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 - Oprava komunikace na..." sheetId="2" state="visible" r:id="rId3"/>
    <sheet name="07 - Oprava místní komuni..." sheetId="3" state="visible" r:id="rId4"/>
  </sheets>
  <definedNames>
    <definedName function="false" hidden="false" localSheetId="1" name="_xlnm.Print_Area" vbProcedure="false">'06 - Oprava komunikace na...'!$C$4:$J$76,'06 - Oprava komunikace na...'!$C$82:$J$102,'06 - Oprava komunikace na...'!$C$108:$K$149</definedName>
    <definedName function="false" hidden="false" localSheetId="1" name="_xlnm.Print_Titles" vbProcedure="false">'06 - Oprava komunikace na...'!$120:$120</definedName>
    <definedName function="false" hidden="true" localSheetId="1" name="_xlnm._FilterDatabase" vbProcedure="false">'06 - Oprava komunikace na...'!$C$120:$K$149</definedName>
    <definedName function="false" hidden="false" localSheetId="2" name="_xlnm.Print_Area" vbProcedure="false">'07 - Oprava místní komuni...'!$C$4:$J$76,'07 - Oprava místní komuni...'!$C$82:$J$104,'07 - Oprava místní komuni...'!$C$110:$K$158</definedName>
    <definedName function="false" hidden="false" localSheetId="2" name="_xlnm.Print_Titles" vbProcedure="false">'07 - Oprava místní komuni...'!$122:$122</definedName>
    <definedName function="false" hidden="true" localSheetId="2" name="_xlnm._FilterDatabase" vbProcedure="false">'07 - Oprava místní komuni...'!$C$122:$K$15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4" uniqueCount="250">
  <si>
    <t xml:space="preserve">Export Komplet</t>
  </si>
  <si>
    <t xml:space="preserve">2.0</t>
  </si>
  <si>
    <t xml:space="preserve">ZAMOK</t>
  </si>
  <si>
    <t xml:space="preserve">False</t>
  </si>
  <si>
    <t xml:space="preserve">{6ae5cfde-69cd-4625-b741-c8c4a7afc7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ch komunikací ve Frenštátě p.R.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7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1391730</t>
  </si>
  <si>
    <t xml:space="preserve">Ing.Marie Zaplet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</t>
  </si>
  <si>
    <t xml:space="preserve">Oprava komunikace na Planiskách na parc.č.4350/3 a parc.č.1643/5</t>
  </si>
  <si>
    <t xml:space="preserve">STA</t>
  </si>
  <si>
    <t xml:space="preserve">1</t>
  </si>
  <si>
    <t xml:space="preserve">{13b1027b-9a49-4b29-9788-624c471becb2}</t>
  </si>
  <si>
    <t xml:space="preserve">2</t>
  </si>
  <si>
    <t xml:space="preserve">Oprava místní komunikace od železničního přejezdu k tankové cestě</t>
  </si>
  <si>
    <t xml:space="preserve">{825858f5-fba5-491f-9734-870a197dff55}</t>
  </si>
  <si>
    <t xml:space="preserve">KRYCÍ LIST SOUPISU PRACÍ</t>
  </si>
  <si>
    <t xml:space="preserve">Objekt:</t>
  </si>
  <si>
    <t xml:space="preserve">06 - Oprava komunikace na Planiskách na parc.č.4350/3 a parc.č.1643/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69951133</t>
  </si>
  <si>
    <t xml:space="preserve">Zpevnění krajnic nebo komunikací pro pěší  s rozprostřením a zhutněním, po zhutnění asfaltovým recyklátem tl. 150 mm</t>
  </si>
  <si>
    <t xml:space="preserve">m2</t>
  </si>
  <si>
    <t xml:space="preserve">CS ÚRS 2020 02</t>
  </si>
  <si>
    <t xml:space="preserve">4</t>
  </si>
  <si>
    <t xml:space="preserve">1850066790</t>
  </si>
  <si>
    <t xml:space="preserve">VV</t>
  </si>
  <si>
    <t xml:space="preserve">(70,0+33,0+126,0)*0,3*2-0,3*4,0+0,8</t>
  </si>
  <si>
    <t xml:space="preserve">572241112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1116856950</t>
  </si>
  <si>
    <t xml:space="preserve">701,0*0,1</t>
  </si>
  <si>
    <t xml:space="preserve">3</t>
  </si>
  <si>
    <t xml:space="preserve">573111115</t>
  </si>
  <si>
    <t xml:space="preserve">Postřik infiltrační PI z asfaltu silničního s posypem kamenivem, v množství 2,50 kg/m2</t>
  </si>
  <si>
    <t xml:space="preserve">1267066853</t>
  </si>
  <si>
    <t xml:space="preserve">577154131</t>
  </si>
  <si>
    <t xml:space="preserve">Asfaltový beton vrstva obrusná ACO 11 (ABS)  s rozprostřením a se zhutněním z modifikovaného asfaltu v pruhu šířky přes do 1,5 do 3 m, po zhutnění tl. 60 mm</t>
  </si>
  <si>
    <t xml:space="preserve">-1489523573</t>
  </si>
  <si>
    <t xml:space="preserve">3,2*70,0+3,0*33,0+3,0*126,0</t>
  </si>
  <si>
    <t xml:space="preserve">9</t>
  </si>
  <si>
    <t xml:space="preserve">Ostatní konstrukce a práce, bourání</t>
  </si>
  <si>
    <t xml:space="preserve">919731122</t>
  </si>
  <si>
    <t xml:space="preserve">Zarovnání styčné plochy podkladu nebo krytu podél vybourané části komunikace nebo zpevněné plochy  živičné tl. přes 50 do 100 mm</t>
  </si>
  <si>
    <t xml:space="preserve">m</t>
  </si>
  <si>
    <t xml:space="preserve">-585766140</t>
  </si>
  <si>
    <t xml:space="preserve">6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1956817716</t>
  </si>
  <si>
    <t xml:space="preserve">7</t>
  </si>
  <si>
    <t xml:space="preserve">919735111</t>
  </si>
  <si>
    <t xml:space="preserve">Řezání stávajícího živičného krytu nebo podkladu  hloubky do 50 mm</t>
  </si>
  <si>
    <t xml:space="preserve">928860455</t>
  </si>
  <si>
    <t xml:space="preserve">3,2</t>
  </si>
  <si>
    <t xml:space="preserve">8</t>
  </si>
  <si>
    <t xml:space="preserve">9197391119.R</t>
  </si>
  <si>
    <t xml:space="preserve">Příplatek za ztížené práce při řezánífrézování a položení asfaltu kolem podezdívky plotu, betonových obrub a betonových ploch</t>
  </si>
  <si>
    <t xml:space="preserve">-1526503438</t>
  </si>
  <si>
    <t xml:space="preserve">4,0</t>
  </si>
  <si>
    <t xml:space="preserve">938908411</t>
  </si>
  <si>
    <t xml:space="preserve">Čištění vozovek splachováním vodou povrchu podkladu nebo krytu živičného, betonového nebo dlážděného</t>
  </si>
  <si>
    <t xml:space="preserve">300520532</t>
  </si>
  <si>
    <t xml:space="preserve">10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-1072276779</t>
  </si>
  <si>
    <t xml:space="preserve">997</t>
  </si>
  <si>
    <t xml:space="preserve">Přesun sutě</t>
  </si>
  <si>
    <t xml:space="preserve">11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515053873</t>
  </si>
  <si>
    <t xml:space="preserve">12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00639755</t>
  </si>
  <si>
    <t xml:space="preserve">41,534*39 'Přepočtené koeficientem množství</t>
  </si>
  <si>
    <t xml:space="preserve">1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628763029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748232359</t>
  </si>
  <si>
    <t xml:space="preserve">16</t>
  </si>
  <si>
    <t xml:space="preserve">99822519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716957507</t>
  </si>
  <si>
    <t xml:space="preserve">07 - Oprava místní komunikace od železničního přejezdu k tankové cestě</t>
  </si>
  <si>
    <t xml:space="preserve">    1 - Zemní práce</t>
  </si>
  <si>
    <t xml:space="preserve">    8 - Trubní vedení</t>
  </si>
  <si>
    <t xml:space="preserve">Zemní práce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-14864813</t>
  </si>
  <si>
    <t xml:space="preserve">8,0*25,0+7,5*25,0+7,5*30,0+6,5*33,0+5,5*40,0+6,0*25,0+6,5*67,0+6,0*28,0+0,5</t>
  </si>
  <si>
    <t xml:space="preserve">1277962814</t>
  </si>
  <si>
    <t xml:space="preserve">572241122</t>
  </si>
  <si>
    <t xml:space="preserve">Vyspravení výtluků materiálem na bázi asfaltu s řezáním, vysekáním, očištěním, zaplněním směsí a zhutněním asfaltovým betonem ACO (AB) při vyspravované ploše na 1 km komunikace přes 10 % tl. přes 40 do 60 mm</t>
  </si>
  <si>
    <t xml:space="preserve">145042154</t>
  </si>
  <si>
    <t xml:space="preserve">"výtluky"   1801,0*0,2-0,2</t>
  </si>
  <si>
    <t xml:space="preserve">-1599314785</t>
  </si>
  <si>
    <t xml:space="preserve">577144131</t>
  </si>
  <si>
    <t xml:space="preserve">Asfaltový beton vrstva obrusná ACO 11 (ABS)  s rozprostřením a se zhutněním z modifikovaného asfaltu v pruhu šířky do 3 m, po zhutnění tl. 50 mm</t>
  </si>
  <si>
    <t xml:space="preserve">-1910603228</t>
  </si>
  <si>
    <t xml:space="preserve">Trubní vedení</t>
  </si>
  <si>
    <t xml:space="preserve">899104112</t>
  </si>
  <si>
    <t xml:space="preserve">Osazení poklopů litinových a ocelových včetně rámů pro třídu zatížení D400, E600</t>
  </si>
  <si>
    <t xml:space="preserve">kus</t>
  </si>
  <si>
    <t xml:space="preserve">399094468</t>
  </si>
  <si>
    <t xml:space="preserve">M</t>
  </si>
  <si>
    <t xml:space="preserve">28661935</t>
  </si>
  <si>
    <t xml:space="preserve">poklop šachtový litinový dno DN 600 pro třídu zatížení D400</t>
  </si>
  <si>
    <t xml:space="preserve">365913999</t>
  </si>
  <si>
    <t xml:space="preserve">899204112</t>
  </si>
  <si>
    <t xml:space="preserve">Osazení mříží litinových včetně rámů a košů na bahno pro třídu zatížení D400, E600</t>
  </si>
  <si>
    <t xml:space="preserve">1420178895</t>
  </si>
  <si>
    <t xml:space="preserve">55242320</t>
  </si>
  <si>
    <t xml:space="preserve">mříž vtoková litinová plochá 500x500mm</t>
  </si>
  <si>
    <t xml:space="preserve">-893080580</t>
  </si>
  <si>
    <t xml:space="preserve">899231111</t>
  </si>
  <si>
    <t xml:space="preserve">Výšková úprava uličního vstupu nebo vpusti do 200 mm  zvýšením mříže</t>
  </si>
  <si>
    <t xml:space="preserve">1552324271</t>
  </si>
  <si>
    <t xml:space="preserve">"vpust "   1</t>
  </si>
  <si>
    <t xml:space="preserve">899331111</t>
  </si>
  <si>
    <t xml:space="preserve">Výšková úprava uličního vstupu nebo vpusti do 200 mm  zvýšením poklopu</t>
  </si>
  <si>
    <t xml:space="preserve">-870689304</t>
  </si>
  <si>
    <t xml:space="preserve">-190546075</t>
  </si>
  <si>
    <t xml:space="preserve">1202185390</t>
  </si>
  <si>
    <t xml:space="preserve">10,0+47,0+9,0+20,0+21,0+14,0+85,0+10,0</t>
  </si>
  <si>
    <t xml:space="preserve">14</t>
  </si>
  <si>
    <t xml:space="preserve">-349773687</t>
  </si>
  <si>
    <t xml:space="preserve">12,0+77,0+10,0+42,0</t>
  </si>
  <si>
    <t xml:space="preserve">-1047541832</t>
  </si>
  <si>
    <t xml:space="preserve">1844132717</t>
  </si>
  <si>
    <t xml:space="preserve">0,3*(50,0+41,0+8,0+18,0+35,0+8,0+47,0)</t>
  </si>
  <si>
    <t xml:space="preserve">17</t>
  </si>
  <si>
    <t xml:space="preserve">-676376964</t>
  </si>
  <si>
    <t xml:space="preserve">18</t>
  </si>
  <si>
    <t xml:space="preserve">-447058004</t>
  </si>
  <si>
    <t xml:space="preserve">240,774*39 'Přepočtené koeficientem množství</t>
  </si>
  <si>
    <t xml:space="preserve">19</t>
  </si>
  <si>
    <t xml:space="preserve">28911563</t>
  </si>
  <si>
    <t xml:space="preserve">20</t>
  </si>
  <si>
    <t xml:space="preserve">1459437275</t>
  </si>
  <si>
    <t xml:space="preserve">-18424159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místních komunikací ve Frenštátě p.R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enštát pod Radhoště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Marie Zapleta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6 - Oprava komunikace n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6 - Oprava komunikace na...'!P121</f>
        <v>0</v>
      </c>
      <c r="AV95" s="111" t="n">
        <f aca="false">'06 - Oprava komunikace na...'!J33</f>
        <v>0</v>
      </c>
      <c r="AW95" s="111" t="n">
        <f aca="false">'06 - Oprava komunikace na...'!J34</f>
        <v>0</v>
      </c>
      <c r="AX95" s="111" t="n">
        <f aca="false">'06 - Oprava komunikace na...'!J35</f>
        <v>0</v>
      </c>
      <c r="AY95" s="111" t="n">
        <f aca="false">'06 - Oprava komunikace na...'!J36</f>
        <v>0</v>
      </c>
      <c r="AZ95" s="111" t="n">
        <f aca="false">'06 - Oprava komunikace na...'!F33</f>
        <v>0</v>
      </c>
      <c r="BA95" s="111" t="n">
        <f aca="false">'06 - Oprava komunikace na...'!F34</f>
        <v>0</v>
      </c>
      <c r="BB95" s="111" t="n">
        <f aca="false">'06 - Oprava komunikace na...'!F35</f>
        <v>0</v>
      </c>
      <c r="BC95" s="111" t="n">
        <f aca="false">'06 - Oprava komunikace na...'!F36</f>
        <v>0</v>
      </c>
      <c r="BD95" s="113" t="n">
        <f aca="false">'06 - Oprava komunikace na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13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7 - Oprava místní komun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7 - Oprava místní komuni...'!P123</f>
        <v>0</v>
      </c>
      <c r="AV96" s="117" t="n">
        <f aca="false">'07 - Oprava místní komuni...'!J33</f>
        <v>0</v>
      </c>
      <c r="AW96" s="117" t="n">
        <f aca="false">'07 - Oprava místní komuni...'!J34</f>
        <v>0</v>
      </c>
      <c r="AX96" s="117" t="n">
        <f aca="false">'07 - Oprava místní komuni...'!J35</f>
        <v>0</v>
      </c>
      <c r="AY96" s="117" t="n">
        <f aca="false">'07 - Oprava místní komuni...'!J36</f>
        <v>0</v>
      </c>
      <c r="AZ96" s="117" t="n">
        <f aca="false">'07 - Oprava místní komuni...'!F33</f>
        <v>0</v>
      </c>
      <c r="BA96" s="117" t="n">
        <f aca="false">'07 - Oprava místní komuni...'!F34</f>
        <v>0</v>
      </c>
      <c r="BB96" s="117" t="n">
        <f aca="false">'07 - Oprava místní komuni...'!F35</f>
        <v>0</v>
      </c>
      <c r="BC96" s="117" t="n">
        <f aca="false">'07 - Oprava místní komuni...'!F36</f>
        <v>0</v>
      </c>
      <c r="BD96" s="119" t="n">
        <f aca="false">'07 - Oprava místní komuni...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eCglI1AdL12lAF/bM4UQJbdDkWCMGbJ2R4GNlLxm9boJ9P+kanzxX8sgHY2Yh0LPNK66QzjBmJhs/uWmmti3A==" saltValue="q2CNCtKEYNXeBc+JULfKqgGQW4rqR/VSqBNvjp8dW26PYyTtX9kGoSnw+HTV5zwyA6QLFJrmV7Bx+vNZwDNzF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6 - Oprava komunikace na...'!C2" display="/"/>
    <hyperlink ref="A96" location="'07 - Oprava místní komu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ístních komunikací ve Frenštátě p.R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9)),  2)</f>
        <v>0</v>
      </c>
      <c r="G33" s="24"/>
      <c r="H33" s="24"/>
      <c r="I33" s="141" t="n">
        <v>0.21</v>
      </c>
      <c r="J33" s="140" t="n">
        <f aca="false">ROUND(((SUM(BE121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9)),  2)</f>
        <v>0</v>
      </c>
      <c r="G34" s="24"/>
      <c r="H34" s="24"/>
      <c r="I34" s="141" t="n">
        <v>0.15</v>
      </c>
      <c r="J34" s="140" t="n">
        <f aca="false">ROUND(((SUM(BF121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ístních komunikací ve Frenštátě p.R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6 - Oprava komunikace na Planiskách na parc.č.4350/3 a parc.č.1643/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61" t="str">
        <f aca="false">IF(J12="","",J12)</f>
        <v>7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Marie Zaplet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prava místních komunikací ve Frenštátě p.R.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06 - Oprava komunikace na Planiskách na parc.č.4350/3 a parc.č.1643/5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Frenštát pod Radhoštěm</v>
      </c>
      <c r="G115" s="26"/>
      <c r="H115" s="26"/>
      <c r="I115" s="17" t="s">
        <v>21</v>
      </c>
      <c r="J115" s="161" t="str">
        <f aca="false">IF(J12="","",J12)</f>
        <v>7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Ing.Marie Zapletal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2</v>
      </c>
      <c r="D120" s="185" t="s">
        <v>60</v>
      </c>
      <c r="E120" s="185" t="s">
        <v>56</v>
      </c>
      <c r="F120" s="185" t="s">
        <v>57</v>
      </c>
      <c r="G120" s="185" t="s">
        <v>103</v>
      </c>
      <c r="H120" s="185" t="s">
        <v>104</v>
      </c>
      <c r="I120" s="185" t="s">
        <v>105</v>
      </c>
      <c r="J120" s="185" t="s">
        <v>93</v>
      </c>
      <c r="K120" s="186" t="s">
        <v>106</v>
      </c>
      <c r="L120" s="187"/>
      <c r="M120" s="82"/>
      <c r="N120" s="83" t="s">
        <v>39</v>
      </c>
      <c r="O120" s="83" t="s">
        <v>107</v>
      </c>
      <c r="P120" s="83" t="s">
        <v>108</v>
      </c>
      <c r="Q120" s="83" t="s">
        <v>109</v>
      </c>
      <c r="R120" s="83" t="s">
        <v>110</v>
      </c>
      <c r="S120" s="83" t="s">
        <v>111</v>
      </c>
      <c r="T120" s="84" t="s">
        <v>11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61.441745</v>
      </c>
      <c r="S121" s="86"/>
      <c r="T121" s="192" t="n">
        <f aca="false">T122</f>
        <v>41.53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5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14</v>
      </c>
      <c r="F122" s="198" t="s">
        <v>11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1+P142+P147</f>
        <v>0</v>
      </c>
      <c r="Q122" s="203"/>
      <c r="R122" s="204" t="n">
        <f aca="false">R123+R131+R142+R147</f>
        <v>61.441745</v>
      </c>
      <c r="S122" s="203"/>
      <c r="T122" s="205" t="n">
        <f aca="false">T123+T131+T142+T147</f>
        <v>41.534</v>
      </c>
      <c r="AR122" s="206" t="s">
        <v>83</v>
      </c>
      <c r="AT122" s="207" t="s">
        <v>74</v>
      </c>
      <c r="AU122" s="207" t="s">
        <v>75</v>
      </c>
      <c r="AY122" s="206" t="s">
        <v>116</v>
      </c>
      <c r="BK122" s="208" t="n">
        <f aca="false">BK123+BK131+BK142+BK147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117</v>
      </c>
      <c r="F123" s="209" t="s">
        <v>11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0)</f>
        <v>0</v>
      </c>
      <c r="Q123" s="203"/>
      <c r="R123" s="204" t="n">
        <f aca="false">SUM(R124:R130)</f>
        <v>61.439825</v>
      </c>
      <c r="S123" s="203"/>
      <c r="T123" s="205" t="n">
        <f aca="false">SUM(T124:T130)</f>
        <v>0</v>
      </c>
      <c r="AR123" s="206" t="s">
        <v>83</v>
      </c>
      <c r="AT123" s="207" t="s">
        <v>74</v>
      </c>
      <c r="AU123" s="207" t="s">
        <v>83</v>
      </c>
      <c r="AY123" s="206" t="s">
        <v>116</v>
      </c>
      <c r="BK123" s="208" t="n">
        <f aca="false">SUM(BK124:BK130)</f>
        <v>0</v>
      </c>
    </row>
    <row r="124" s="31" customFormat="true" ht="12.8" hidden="false" customHeight="false" outlineLevel="0" collapsed="false">
      <c r="A124" s="24"/>
      <c r="B124" s="25"/>
      <c r="C124" s="211" t="s">
        <v>83</v>
      </c>
      <c r="D124" s="211" t="s">
        <v>119</v>
      </c>
      <c r="E124" s="212" t="s">
        <v>120</v>
      </c>
      <c r="F124" s="213" t="s">
        <v>121</v>
      </c>
      <c r="G124" s="214" t="s">
        <v>122</v>
      </c>
      <c r="H124" s="215" t="n">
        <v>137</v>
      </c>
      <c r="I124" s="216"/>
      <c r="J124" s="217" t="n">
        <f aca="false">ROUND(I124*H124,2)</f>
        <v>0</v>
      </c>
      <c r="K124" s="213" t="s">
        <v>12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324</v>
      </c>
      <c r="R124" s="220" t="n">
        <f aca="false">Q124*H124</f>
        <v>44.38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4</v>
      </c>
      <c r="AT124" s="222" t="s">
        <v>119</v>
      </c>
      <c r="AU124" s="222" t="s">
        <v>85</v>
      </c>
      <c r="AY124" s="3" t="s">
        <v>11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24</v>
      </c>
      <c r="BM124" s="222" t="s">
        <v>125</v>
      </c>
    </row>
    <row r="125" s="224" customFormat="true" ht="12.8" hidden="false" customHeight="false" outlineLevel="0" collapsed="false">
      <c r="B125" s="225"/>
      <c r="C125" s="226"/>
      <c r="D125" s="227" t="s">
        <v>126</v>
      </c>
      <c r="E125" s="228"/>
      <c r="F125" s="229" t="s">
        <v>127</v>
      </c>
      <c r="G125" s="226"/>
      <c r="H125" s="230" t="n">
        <v>137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26</v>
      </c>
      <c r="AU125" s="236" t="s">
        <v>85</v>
      </c>
      <c r="AV125" s="224" t="s">
        <v>85</v>
      </c>
      <c r="AW125" s="224" t="s">
        <v>30</v>
      </c>
      <c r="AX125" s="224" t="s">
        <v>83</v>
      </c>
      <c r="AY125" s="236" t="s">
        <v>116</v>
      </c>
    </row>
    <row r="126" s="31" customFormat="true" ht="12.8" hidden="false" customHeight="false" outlineLevel="0" collapsed="false">
      <c r="A126" s="24"/>
      <c r="B126" s="25"/>
      <c r="C126" s="211" t="s">
        <v>85</v>
      </c>
      <c r="D126" s="211" t="s">
        <v>119</v>
      </c>
      <c r="E126" s="212" t="s">
        <v>128</v>
      </c>
      <c r="F126" s="213" t="s">
        <v>129</v>
      </c>
      <c r="G126" s="214" t="s">
        <v>122</v>
      </c>
      <c r="H126" s="215" t="n">
        <v>70.1</v>
      </c>
      <c r="I126" s="216"/>
      <c r="J126" s="217" t="n">
        <f aca="false">ROUND(I126*H126,2)</f>
        <v>0</v>
      </c>
      <c r="K126" s="213" t="s">
        <v>123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.16795</v>
      </c>
      <c r="R126" s="220" t="n">
        <f aca="false">Q126*H126</f>
        <v>11.77329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4</v>
      </c>
      <c r="AT126" s="222" t="s">
        <v>119</v>
      </c>
      <c r="AU126" s="222" t="s">
        <v>85</v>
      </c>
      <c r="AY126" s="3" t="s">
        <v>11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24</v>
      </c>
      <c r="BM126" s="222" t="s">
        <v>130</v>
      </c>
    </row>
    <row r="127" s="224" customFormat="true" ht="12.8" hidden="false" customHeight="false" outlineLevel="0" collapsed="false">
      <c r="B127" s="225"/>
      <c r="C127" s="226"/>
      <c r="D127" s="227" t="s">
        <v>126</v>
      </c>
      <c r="E127" s="228"/>
      <c r="F127" s="229" t="s">
        <v>131</v>
      </c>
      <c r="G127" s="226"/>
      <c r="H127" s="230" t="n">
        <v>70.1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26</v>
      </c>
      <c r="AU127" s="236" t="s">
        <v>85</v>
      </c>
      <c r="AV127" s="224" t="s">
        <v>85</v>
      </c>
      <c r="AW127" s="224" t="s">
        <v>30</v>
      </c>
      <c r="AX127" s="224" t="s">
        <v>83</v>
      </c>
      <c r="AY127" s="236" t="s">
        <v>116</v>
      </c>
    </row>
    <row r="128" s="31" customFormat="true" ht="12.8" hidden="false" customHeight="false" outlineLevel="0" collapsed="false">
      <c r="A128" s="24"/>
      <c r="B128" s="25"/>
      <c r="C128" s="211" t="s">
        <v>132</v>
      </c>
      <c r="D128" s="211" t="s">
        <v>119</v>
      </c>
      <c r="E128" s="212" t="s">
        <v>133</v>
      </c>
      <c r="F128" s="213" t="s">
        <v>134</v>
      </c>
      <c r="G128" s="214" t="s">
        <v>122</v>
      </c>
      <c r="H128" s="215" t="n">
        <v>701</v>
      </c>
      <c r="I128" s="216"/>
      <c r="J128" s="217" t="n">
        <f aca="false">ROUND(I128*H128,2)</f>
        <v>0</v>
      </c>
      <c r="K128" s="213" t="s">
        <v>123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753</v>
      </c>
      <c r="R128" s="220" t="n">
        <f aca="false">Q128*H128</f>
        <v>5.27853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4</v>
      </c>
      <c r="AT128" s="222" t="s">
        <v>119</v>
      </c>
      <c r="AU128" s="222" t="s">
        <v>85</v>
      </c>
      <c r="AY128" s="3" t="s">
        <v>11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24</v>
      </c>
      <c r="BM128" s="222" t="s">
        <v>135</v>
      </c>
    </row>
    <row r="129" s="31" customFormat="true" ht="44.25" hidden="false" customHeight="true" outlineLevel="0" collapsed="false">
      <c r="A129" s="24"/>
      <c r="B129" s="25"/>
      <c r="C129" s="211" t="s">
        <v>124</v>
      </c>
      <c r="D129" s="211" t="s">
        <v>119</v>
      </c>
      <c r="E129" s="212" t="s">
        <v>136</v>
      </c>
      <c r="F129" s="213" t="s">
        <v>137</v>
      </c>
      <c r="G129" s="214" t="s">
        <v>122</v>
      </c>
      <c r="H129" s="215" t="n">
        <v>701</v>
      </c>
      <c r="I129" s="216"/>
      <c r="J129" s="217" t="n">
        <f aca="false">ROUND(I129*H129,2)</f>
        <v>0</v>
      </c>
      <c r="K129" s="213" t="s">
        <v>12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5</v>
      </c>
      <c r="AY129" s="3" t="s">
        <v>11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4</v>
      </c>
      <c r="BM129" s="222" t="s">
        <v>138</v>
      </c>
    </row>
    <row r="130" s="224" customFormat="true" ht="12.8" hidden="false" customHeight="false" outlineLevel="0" collapsed="false">
      <c r="B130" s="225"/>
      <c r="C130" s="226"/>
      <c r="D130" s="227" t="s">
        <v>126</v>
      </c>
      <c r="E130" s="228"/>
      <c r="F130" s="229" t="s">
        <v>139</v>
      </c>
      <c r="G130" s="226"/>
      <c r="H130" s="230" t="n">
        <v>701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26</v>
      </c>
      <c r="AU130" s="236" t="s">
        <v>85</v>
      </c>
      <c r="AV130" s="224" t="s">
        <v>85</v>
      </c>
      <c r="AW130" s="224" t="s">
        <v>30</v>
      </c>
      <c r="AX130" s="224" t="s">
        <v>83</v>
      </c>
      <c r="AY130" s="236" t="s">
        <v>116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40</v>
      </c>
      <c r="F131" s="209" t="s">
        <v>141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41)</f>
        <v>0</v>
      </c>
      <c r="Q131" s="203"/>
      <c r="R131" s="204" t="n">
        <f aca="false">SUM(R132:R141)</f>
        <v>0.00192</v>
      </c>
      <c r="S131" s="203"/>
      <c r="T131" s="205" t="n">
        <f aca="false">SUM(T132:T141)</f>
        <v>41.534</v>
      </c>
      <c r="AR131" s="206" t="s">
        <v>83</v>
      </c>
      <c r="AT131" s="207" t="s">
        <v>74</v>
      </c>
      <c r="AU131" s="207" t="s">
        <v>83</v>
      </c>
      <c r="AY131" s="206" t="s">
        <v>116</v>
      </c>
      <c r="BK131" s="208" t="n">
        <f aca="false">SUM(BK132:BK141)</f>
        <v>0</v>
      </c>
    </row>
    <row r="132" s="31" customFormat="true" ht="44.25" hidden="false" customHeight="true" outlineLevel="0" collapsed="false">
      <c r="A132" s="24"/>
      <c r="B132" s="25"/>
      <c r="C132" s="211" t="s">
        <v>117</v>
      </c>
      <c r="D132" s="211" t="s">
        <v>119</v>
      </c>
      <c r="E132" s="212" t="s">
        <v>142</v>
      </c>
      <c r="F132" s="213" t="s">
        <v>143</v>
      </c>
      <c r="G132" s="214" t="s">
        <v>144</v>
      </c>
      <c r="H132" s="215" t="n">
        <v>701</v>
      </c>
      <c r="I132" s="216"/>
      <c r="J132" s="217" t="n">
        <f aca="false">ROUND(I132*H132,2)</f>
        <v>0</v>
      </c>
      <c r="K132" s="213" t="s">
        <v>12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4</v>
      </c>
      <c r="AT132" s="222" t="s">
        <v>119</v>
      </c>
      <c r="AU132" s="222" t="s">
        <v>85</v>
      </c>
      <c r="AY132" s="3" t="s">
        <v>11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24</v>
      </c>
      <c r="BM132" s="222" t="s">
        <v>145</v>
      </c>
    </row>
    <row r="133" s="224" customFormat="true" ht="12.8" hidden="false" customHeight="false" outlineLevel="0" collapsed="false">
      <c r="B133" s="225"/>
      <c r="C133" s="226"/>
      <c r="D133" s="227" t="s">
        <v>126</v>
      </c>
      <c r="E133" s="228"/>
      <c r="F133" s="229" t="s">
        <v>139</v>
      </c>
      <c r="G133" s="226"/>
      <c r="H133" s="230" t="n">
        <v>701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6</v>
      </c>
      <c r="AU133" s="236" t="s">
        <v>85</v>
      </c>
      <c r="AV133" s="224" t="s">
        <v>85</v>
      </c>
      <c r="AW133" s="224" t="s">
        <v>30</v>
      </c>
      <c r="AX133" s="224" t="s">
        <v>83</v>
      </c>
      <c r="AY133" s="236" t="s">
        <v>116</v>
      </c>
    </row>
    <row r="134" s="31" customFormat="true" ht="55.5" hidden="false" customHeight="true" outlineLevel="0" collapsed="false">
      <c r="A134" s="24"/>
      <c r="B134" s="25"/>
      <c r="C134" s="211" t="s">
        <v>146</v>
      </c>
      <c r="D134" s="211" t="s">
        <v>119</v>
      </c>
      <c r="E134" s="212" t="s">
        <v>147</v>
      </c>
      <c r="F134" s="213" t="s">
        <v>148</v>
      </c>
      <c r="G134" s="214" t="s">
        <v>144</v>
      </c>
      <c r="H134" s="215" t="n">
        <v>3.2</v>
      </c>
      <c r="I134" s="216"/>
      <c r="J134" s="217" t="n">
        <f aca="false">ROUND(I134*H134,2)</f>
        <v>0</v>
      </c>
      <c r="K134" s="213" t="s">
        <v>123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06</v>
      </c>
      <c r="R134" s="220" t="n">
        <f aca="false">Q134*H134</f>
        <v>0.0019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4</v>
      </c>
      <c r="AT134" s="222" t="s">
        <v>119</v>
      </c>
      <c r="AU134" s="222" t="s">
        <v>85</v>
      </c>
      <c r="AY134" s="3" t="s">
        <v>11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24</v>
      </c>
      <c r="BM134" s="222" t="s">
        <v>149</v>
      </c>
    </row>
    <row r="135" s="31" customFormat="true" ht="12.8" hidden="false" customHeight="false" outlineLevel="0" collapsed="false">
      <c r="A135" s="24"/>
      <c r="B135" s="25"/>
      <c r="C135" s="211" t="s">
        <v>150</v>
      </c>
      <c r="D135" s="211" t="s">
        <v>119</v>
      </c>
      <c r="E135" s="212" t="s">
        <v>151</v>
      </c>
      <c r="F135" s="213" t="s">
        <v>152</v>
      </c>
      <c r="G135" s="214" t="s">
        <v>144</v>
      </c>
      <c r="H135" s="215" t="n">
        <v>3.2</v>
      </c>
      <c r="I135" s="216"/>
      <c r="J135" s="217" t="n">
        <f aca="false">ROUND(I135*H135,2)</f>
        <v>0</v>
      </c>
      <c r="K135" s="213" t="s">
        <v>123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4</v>
      </c>
      <c r="AT135" s="222" t="s">
        <v>119</v>
      </c>
      <c r="AU135" s="222" t="s">
        <v>85</v>
      </c>
      <c r="AY135" s="3" t="s">
        <v>11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24</v>
      </c>
      <c r="BM135" s="222" t="s">
        <v>153</v>
      </c>
    </row>
    <row r="136" s="224" customFormat="true" ht="12.8" hidden="false" customHeight="false" outlineLevel="0" collapsed="false">
      <c r="B136" s="225"/>
      <c r="C136" s="226"/>
      <c r="D136" s="227" t="s">
        <v>126</v>
      </c>
      <c r="E136" s="228"/>
      <c r="F136" s="229" t="s">
        <v>154</v>
      </c>
      <c r="G136" s="226"/>
      <c r="H136" s="230" t="n">
        <v>3.2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26</v>
      </c>
      <c r="AU136" s="236" t="s">
        <v>85</v>
      </c>
      <c r="AV136" s="224" t="s">
        <v>85</v>
      </c>
      <c r="AW136" s="224" t="s">
        <v>30</v>
      </c>
      <c r="AX136" s="224" t="s">
        <v>83</v>
      </c>
      <c r="AY136" s="236" t="s">
        <v>116</v>
      </c>
    </row>
    <row r="137" s="31" customFormat="true" ht="12.8" hidden="false" customHeight="false" outlineLevel="0" collapsed="false">
      <c r="A137" s="24"/>
      <c r="B137" s="25"/>
      <c r="C137" s="211" t="s">
        <v>155</v>
      </c>
      <c r="D137" s="211" t="s">
        <v>119</v>
      </c>
      <c r="E137" s="212" t="s">
        <v>156</v>
      </c>
      <c r="F137" s="213" t="s">
        <v>157</v>
      </c>
      <c r="G137" s="214" t="s">
        <v>144</v>
      </c>
      <c r="H137" s="215" t="n">
        <v>4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19</v>
      </c>
      <c r="AU137" s="222" t="s">
        <v>85</v>
      </c>
      <c r="AY137" s="3" t="s">
        <v>11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4</v>
      </c>
      <c r="BM137" s="222" t="s">
        <v>158</v>
      </c>
    </row>
    <row r="138" s="224" customFormat="true" ht="12.8" hidden="false" customHeight="false" outlineLevel="0" collapsed="false">
      <c r="B138" s="225"/>
      <c r="C138" s="226"/>
      <c r="D138" s="227" t="s">
        <v>126</v>
      </c>
      <c r="E138" s="228"/>
      <c r="F138" s="229" t="s">
        <v>159</v>
      </c>
      <c r="G138" s="226"/>
      <c r="H138" s="230" t="n">
        <v>4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6</v>
      </c>
      <c r="AU138" s="236" t="s">
        <v>85</v>
      </c>
      <c r="AV138" s="224" t="s">
        <v>85</v>
      </c>
      <c r="AW138" s="224" t="s">
        <v>30</v>
      </c>
      <c r="AX138" s="224" t="s">
        <v>83</v>
      </c>
      <c r="AY138" s="236" t="s">
        <v>116</v>
      </c>
    </row>
    <row r="139" s="31" customFormat="true" ht="33" hidden="false" customHeight="true" outlineLevel="0" collapsed="false">
      <c r="A139" s="24"/>
      <c r="B139" s="25"/>
      <c r="C139" s="211" t="s">
        <v>140</v>
      </c>
      <c r="D139" s="211" t="s">
        <v>119</v>
      </c>
      <c r="E139" s="212" t="s">
        <v>160</v>
      </c>
      <c r="F139" s="213" t="s">
        <v>161</v>
      </c>
      <c r="G139" s="214" t="s">
        <v>122</v>
      </c>
      <c r="H139" s="215" t="n">
        <v>701</v>
      </c>
      <c r="I139" s="216"/>
      <c r="J139" s="217" t="n">
        <f aca="false">ROUND(I139*H139,2)</f>
        <v>0</v>
      </c>
      <c r="K139" s="213" t="s">
        <v>12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1</v>
      </c>
      <c r="T139" s="221" t="n">
        <f aca="false">S139*H139</f>
        <v>7.0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4</v>
      </c>
      <c r="AT139" s="222" t="s">
        <v>119</v>
      </c>
      <c r="AU139" s="222" t="s">
        <v>85</v>
      </c>
      <c r="AY139" s="3" t="s">
        <v>11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24</v>
      </c>
      <c r="BM139" s="222" t="s">
        <v>162</v>
      </c>
    </row>
    <row r="140" s="31" customFormat="true" ht="66.75" hidden="false" customHeight="true" outlineLevel="0" collapsed="false">
      <c r="A140" s="24"/>
      <c r="B140" s="25"/>
      <c r="C140" s="211" t="s">
        <v>163</v>
      </c>
      <c r="D140" s="211" t="s">
        <v>119</v>
      </c>
      <c r="E140" s="212" t="s">
        <v>164</v>
      </c>
      <c r="F140" s="213" t="s">
        <v>165</v>
      </c>
      <c r="G140" s="214" t="s">
        <v>122</v>
      </c>
      <c r="H140" s="215" t="n">
        <v>137</v>
      </c>
      <c r="I140" s="216"/>
      <c r="J140" s="217" t="n">
        <f aca="false">ROUND(I140*H140,2)</f>
        <v>0</v>
      </c>
      <c r="K140" s="213" t="s">
        <v>123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252</v>
      </c>
      <c r="T140" s="221" t="n">
        <f aca="false">S140*H140</f>
        <v>34.52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19</v>
      </c>
      <c r="AU140" s="222" t="s">
        <v>85</v>
      </c>
      <c r="AY140" s="3" t="s">
        <v>11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24</v>
      </c>
      <c r="BM140" s="222" t="s">
        <v>166</v>
      </c>
    </row>
    <row r="141" s="224" customFormat="true" ht="12.8" hidden="false" customHeight="false" outlineLevel="0" collapsed="false">
      <c r="B141" s="225"/>
      <c r="C141" s="226"/>
      <c r="D141" s="227" t="s">
        <v>126</v>
      </c>
      <c r="E141" s="228"/>
      <c r="F141" s="229" t="s">
        <v>127</v>
      </c>
      <c r="G141" s="226"/>
      <c r="H141" s="230" t="n">
        <v>13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26</v>
      </c>
      <c r="AU141" s="236" t="s">
        <v>85</v>
      </c>
      <c r="AV141" s="224" t="s">
        <v>85</v>
      </c>
      <c r="AW141" s="224" t="s">
        <v>30</v>
      </c>
      <c r="AX141" s="224" t="s">
        <v>83</v>
      </c>
      <c r="AY141" s="236" t="s">
        <v>116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167</v>
      </c>
      <c r="F142" s="209" t="s">
        <v>168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6)</f>
        <v>0</v>
      </c>
      <c r="Q142" s="203"/>
      <c r="R142" s="204" t="n">
        <f aca="false">SUM(R143:R146)</f>
        <v>0</v>
      </c>
      <c r="S142" s="203"/>
      <c r="T142" s="205" t="n">
        <f aca="false">SUM(T143:T146)</f>
        <v>0</v>
      </c>
      <c r="AR142" s="206" t="s">
        <v>83</v>
      </c>
      <c r="AT142" s="207" t="s">
        <v>74</v>
      </c>
      <c r="AU142" s="207" t="s">
        <v>83</v>
      </c>
      <c r="AY142" s="206" t="s">
        <v>116</v>
      </c>
      <c r="BK142" s="208" t="n">
        <f aca="false">SUM(BK143:BK146)</f>
        <v>0</v>
      </c>
    </row>
    <row r="143" s="31" customFormat="true" ht="12.8" hidden="false" customHeight="false" outlineLevel="0" collapsed="false">
      <c r="A143" s="24"/>
      <c r="B143" s="25"/>
      <c r="C143" s="211" t="s">
        <v>169</v>
      </c>
      <c r="D143" s="211" t="s">
        <v>119</v>
      </c>
      <c r="E143" s="212" t="s">
        <v>170</v>
      </c>
      <c r="F143" s="213" t="s">
        <v>171</v>
      </c>
      <c r="G143" s="214" t="s">
        <v>172</v>
      </c>
      <c r="H143" s="215" t="n">
        <v>41.534</v>
      </c>
      <c r="I143" s="216"/>
      <c r="J143" s="217" t="n">
        <f aca="false">ROUND(I143*H143,2)</f>
        <v>0</v>
      </c>
      <c r="K143" s="213" t="s">
        <v>12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4</v>
      </c>
      <c r="AT143" s="222" t="s">
        <v>119</v>
      </c>
      <c r="AU143" s="222" t="s">
        <v>85</v>
      </c>
      <c r="AY143" s="3" t="s">
        <v>11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24</v>
      </c>
      <c r="BM143" s="222" t="s">
        <v>173</v>
      </c>
    </row>
    <row r="144" s="31" customFormat="true" ht="12.8" hidden="false" customHeight="false" outlineLevel="0" collapsed="false">
      <c r="A144" s="24"/>
      <c r="B144" s="25"/>
      <c r="C144" s="211" t="s">
        <v>174</v>
      </c>
      <c r="D144" s="211" t="s">
        <v>119</v>
      </c>
      <c r="E144" s="212" t="s">
        <v>175</v>
      </c>
      <c r="F144" s="213" t="s">
        <v>176</v>
      </c>
      <c r="G144" s="214" t="s">
        <v>172</v>
      </c>
      <c r="H144" s="215" t="n">
        <v>1619.826</v>
      </c>
      <c r="I144" s="216"/>
      <c r="J144" s="217" t="n">
        <f aca="false">ROUND(I144*H144,2)</f>
        <v>0</v>
      </c>
      <c r="K144" s="213" t="s">
        <v>12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4</v>
      </c>
      <c r="AT144" s="222" t="s">
        <v>119</v>
      </c>
      <c r="AU144" s="222" t="s">
        <v>85</v>
      </c>
      <c r="AY144" s="3" t="s">
        <v>11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24</v>
      </c>
      <c r="BM144" s="222" t="s">
        <v>177</v>
      </c>
    </row>
    <row r="145" s="224" customFormat="true" ht="12.8" hidden="false" customHeight="false" outlineLevel="0" collapsed="false">
      <c r="B145" s="225"/>
      <c r="C145" s="226"/>
      <c r="D145" s="227" t="s">
        <v>126</v>
      </c>
      <c r="E145" s="226"/>
      <c r="F145" s="229" t="s">
        <v>178</v>
      </c>
      <c r="G145" s="226"/>
      <c r="H145" s="230" t="n">
        <v>1619.82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6</v>
      </c>
      <c r="AU145" s="236" t="s">
        <v>85</v>
      </c>
      <c r="AV145" s="224" t="s">
        <v>85</v>
      </c>
      <c r="AW145" s="224" t="s">
        <v>3</v>
      </c>
      <c r="AX145" s="224" t="s">
        <v>83</v>
      </c>
      <c r="AY145" s="236" t="s">
        <v>116</v>
      </c>
    </row>
    <row r="146" s="31" customFormat="true" ht="44.25" hidden="false" customHeight="true" outlineLevel="0" collapsed="false">
      <c r="A146" s="24"/>
      <c r="B146" s="25"/>
      <c r="C146" s="211" t="s">
        <v>179</v>
      </c>
      <c r="D146" s="211" t="s">
        <v>119</v>
      </c>
      <c r="E146" s="212" t="s">
        <v>180</v>
      </c>
      <c r="F146" s="213" t="s">
        <v>181</v>
      </c>
      <c r="G146" s="214" t="s">
        <v>172</v>
      </c>
      <c r="H146" s="215" t="n">
        <v>41.534</v>
      </c>
      <c r="I146" s="216"/>
      <c r="J146" s="217" t="n">
        <f aca="false">ROUND(I146*H146,2)</f>
        <v>0</v>
      </c>
      <c r="K146" s="213" t="s">
        <v>12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4</v>
      </c>
      <c r="AT146" s="222" t="s">
        <v>119</v>
      </c>
      <c r="AU146" s="222" t="s">
        <v>85</v>
      </c>
      <c r="AY146" s="3" t="s">
        <v>11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24</v>
      </c>
      <c r="BM146" s="222" t="s">
        <v>182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183</v>
      </c>
      <c r="F147" s="209" t="s">
        <v>184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49)</f>
        <v>0</v>
      </c>
      <c r="Q147" s="203"/>
      <c r="R147" s="204" t="n">
        <f aca="false">SUM(R148:R149)</f>
        <v>0</v>
      </c>
      <c r="S147" s="203"/>
      <c r="T147" s="205" t="n">
        <f aca="false">SUM(T148:T149)</f>
        <v>0</v>
      </c>
      <c r="AR147" s="206" t="s">
        <v>83</v>
      </c>
      <c r="AT147" s="207" t="s">
        <v>74</v>
      </c>
      <c r="AU147" s="207" t="s">
        <v>83</v>
      </c>
      <c r="AY147" s="206" t="s">
        <v>116</v>
      </c>
      <c r="BK147" s="208" t="n">
        <f aca="false">SUM(BK148:BK149)</f>
        <v>0</v>
      </c>
    </row>
    <row r="148" s="31" customFormat="true" ht="44.25" hidden="false" customHeight="true" outlineLevel="0" collapsed="false">
      <c r="A148" s="24"/>
      <c r="B148" s="25"/>
      <c r="C148" s="211" t="s">
        <v>7</v>
      </c>
      <c r="D148" s="211" t="s">
        <v>119</v>
      </c>
      <c r="E148" s="212" t="s">
        <v>185</v>
      </c>
      <c r="F148" s="213" t="s">
        <v>186</v>
      </c>
      <c r="G148" s="214" t="s">
        <v>172</v>
      </c>
      <c r="H148" s="215" t="n">
        <v>61.442</v>
      </c>
      <c r="I148" s="216"/>
      <c r="J148" s="217" t="n">
        <f aca="false">ROUND(I148*H148,2)</f>
        <v>0</v>
      </c>
      <c r="K148" s="213" t="s">
        <v>12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4</v>
      </c>
      <c r="AT148" s="222" t="s">
        <v>119</v>
      </c>
      <c r="AU148" s="222" t="s">
        <v>85</v>
      </c>
      <c r="AY148" s="3" t="s">
        <v>11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24</v>
      </c>
      <c r="BM148" s="222" t="s">
        <v>187</v>
      </c>
    </row>
    <row r="149" s="31" customFormat="true" ht="55.5" hidden="false" customHeight="true" outlineLevel="0" collapsed="false">
      <c r="A149" s="24"/>
      <c r="B149" s="25"/>
      <c r="C149" s="211" t="s">
        <v>188</v>
      </c>
      <c r="D149" s="211" t="s">
        <v>119</v>
      </c>
      <c r="E149" s="212" t="s">
        <v>189</v>
      </c>
      <c r="F149" s="213" t="s">
        <v>190</v>
      </c>
      <c r="G149" s="214" t="s">
        <v>172</v>
      </c>
      <c r="H149" s="215" t="n">
        <v>61.442</v>
      </c>
      <c r="I149" s="216"/>
      <c r="J149" s="217" t="n">
        <f aca="false">ROUND(I149*H149,2)</f>
        <v>0</v>
      </c>
      <c r="K149" s="213" t="s">
        <v>123</v>
      </c>
      <c r="L149" s="30"/>
      <c r="M149" s="237"/>
      <c r="N149" s="238" t="s">
        <v>40</v>
      </c>
      <c r="O149" s="239"/>
      <c r="P149" s="240" t="n">
        <f aca="false">O149*H149</f>
        <v>0</v>
      </c>
      <c r="Q149" s="240" t="n">
        <v>0</v>
      </c>
      <c r="R149" s="240" t="n">
        <f aca="false">Q149*H149</f>
        <v>0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4</v>
      </c>
      <c r="AT149" s="222" t="s">
        <v>119</v>
      </c>
      <c r="AU149" s="222" t="s">
        <v>85</v>
      </c>
      <c r="AY149" s="3" t="s">
        <v>11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24</v>
      </c>
      <c r="BM149" s="222" t="s">
        <v>191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gZjbENwc2tVM1JAxl4mrK79Wjg5OO0//qumTG2YurJSOFFMtdNWLOUeX8r7cyeYZWoTDilTK9xCVVds3Etnd4w==" saltValue="1gFMm4+dh/4j9mGp2XpbExQRxbNCy88Og2gcjfEtVgzDEuMQIc9nBj+AX8O+bi8WbogUTLIXhc2sKtuIhgFXtQ==" spinCount="100000" sheet="true" password="cc35" objects="true" scenarios="true" formatColumns="false" formatRows="false" autoFilter="false"/>
  <autoFilter ref="C120:K14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ístních komunikací ve Frenštátě p.R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58)),  2)</f>
        <v>0</v>
      </c>
      <c r="G33" s="24"/>
      <c r="H33" s="24"/>
      <c r="I33" s="141" t="n">
        <v>0.21</v>
      </c>
      <c r="J33" s="140" t="n">
        <f aca="false">ROUND(((SUM(BE123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58)),  2)</f>
        <v>0</v>
      </c>
      <c r="G34" s="24"/>
      <c r="H34" s="24"/>
      <c r="I34" s="141" t="n">
        <v>0.15</v>
      </c>
      <c r="J34" s="140" t="n">
        <f aca="false">ROUND(((SUM(BF123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ístních komunikací ve Frenštátě p.R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7 - Oprava místní komunikace od železničního přejezdu k tankové ces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61" t="str">
        <f aca="false">IF(J12="","",J12)</f>
        <v>7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Marie Zaplet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4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5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místních komunikací ve Frenštátě p.R.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07 - Oprava místní komunikace od železničního přejezdu k tankové ces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Frenštát pod Radhoštěm</v>
      </c>
      <c r="G117" s="26"/>
      <c r="H117" s="26"/>
      <c r="I117" s="17" t="s">
        <v>21</v>
      </c>
      <c r="J117" s="161" t="str">
        <f aca="false">IF(J12="","",J12)</f>
        <v>7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Ing.Marie Zapletal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2</v>
      </c>
      <c r="D122" s="185" t="s">
        <v>60</v>
      </c>
      <c r="E122" s="185" t="s">
        <v>56</v>
      </c>
      <c r="F122" s="185" t="s">
        <v>57</v>
      </c>
      <c r="G122" s="185" t="s">
        <v>103</v>
      </c>
      <c r="H122" s="185" t="s">
        <v>104</v>
      </c>
      <c r="I122" s="185" t="s">
        <v>105</v>
      </c>
      <c r="J122" s="185" t="s">
        <v>93</v>
      </c>
      <c r="K122" s="186" t="s">
        <v>106</v>
      </c>
      <c r="L122" s="187"/>
      <c r="M122" s="82"/>
      <c r="N122" s="83" t="s">
        <v>39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96.02616</v>
      </c>
      <c r="S123" s="86"/>
      <c r="T123" s="192" t="n">
        <f aca="false">T124</f>
        <v>240.774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5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14</v>
      </c>
      <c r="F124" s="198" t="s">
        <v>11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28+P134+P142+P151+P156</f>
        <v>0</v>
      </c>
      <c r="Q124" s="203"/>
      <c r="R124" s="204" t="n">
        <f aca="false">R125+R128+R134+R142+R151+R156</f>
        <v>96.02616</v>
      </c>
      <c r="S124" s="203"/>
      <c r="T124" s="205" t="n">
        <f aca="false">T125+T128+T134+T142+T151+T156</f>
        <v>240.7742</v>
      </c>
      <c r="AR124" s="206" t="s">
        <v>83</v>
      </c>
      <c r="AT124" s="207" t="s">
        <v>74</v>
      </c>
      <c r="AU124" s="207" t="s">
        <v>75</v>
      </c>
      <c r="AY124" s="206" t="s">
        <v>116</v>
      </c>
      <c r="BK124" s="208" t="n">
        <f aca="false">BK125+BK128+BK134+BK142+BK151+BK156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19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.12607</v>
      </c>
      <c r="S125" s="203"/>
      <c r="T125" s="205" t="n">
        <f aca="false">SUM(T126:T127)</f>
        <v>207.115</v>
      </c>
      <c r="AR125" s="206" t="s">
        <v>83</v>
      </c>
      <c r="AT125" s="207" t="s">
        <v>74</v>
      </c>
      <c r="AU125" s="207" t="s">
        <v>83</v>
      </c>
      <c r="AY125" s="206" t="s">
        <v>116</v>
      </c>
      <c r="BK125" s="208" t="n">
        <f aca="false">SUM(BK126:BK127)</f>
        <v>0</v>
      </c>
    </row>
    <row r="126" s="31" customFormat="true" ht="12.8" hidden="false" customHeight="false" outlineLevel="0" collapsed="false">
      <c r="A126" s="24"/>
      <c r="B126" s="25"/>
      <c r="C126" s="211" t="s">
        <v>83</v>
      </c>
      <c r="D126" s="211" t="s">
        <v>119</v>
      </c>
      <c r="E126" s="212" t="s">
        <v>196</v>
      </c>
      <c r="F126" s="213" t="s">
        <v>197</v>
      </c>
      <c r="G126" s="214" t="s">
        <v>122</v>
      </c>
      <c r="H126" s="215" t="n">
        <v>1801</v>
      </c>
      <c r="I126" s="216"/>
      <c r="J126" s="217" t="n">
        <f aca="false">ROUND(I126*H126,2)</f>
        <v>0</v>
      </c>
      <c r="K126" s="213" t="s">
        <v>123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7E-005</v>
      </c>
      <c r="R126" s="220" t="n">
        <f aca="false">Q126*H126</f>
        <v>0.12607</v>
      </c>
      <c r="S126" s="220" t="n">
        <v>0.115</v>
      </c>
      <c r="T126" s="221" t="n">
        <f aca="false">S126*H126</f>
        <v>207.1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4</v>
      </c>
      <c r="AT126" s="222" t="s">
        <v>119</v>
      </c>
      <c r="AU126" s="222" t="s">
        <v>85</v>
      </c>
      <c r="AY126" s="3" t="s">
        <v>11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24</v>
      </c>
      <c r="BM126" s="222" t="s">
        <v>198</v>
      </c>
    </row>
    <row r="127" s="224" customFormat="true" ht="12.8" hidden="false" customHeight="false" outlineLevel="0" collapsed="false">
      <c r="B127" s="225"/>
      <c r="C127" s="226"/>
      <c r="D127" s="227" t="s">
        <v>126</v>
      </c>
      <c r="E127" s="228"/>
      <c r="F127" s="229" t="s">
        <v>199</v>
      </c>
      <c r="G127" s="226"/>
      <c r="H127" s="230" t="n">
        <v>1801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26</v>
      </c>
      <c r="AU127" s="236" t="s">
        <v>85</v>
      </c>
      <c r="AV127" s="224" t="s">
        <v>85</v>
      </c>
      <c r="AW127" s="224" t="s">
        <v>30</v>
      </c>
      <c r="AX127" s="224" t="s">
        <v>83</v>
      </c>
      <c r="AY127" s="236" t="s">
        <v>116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117</v>
      </c>
      <c r="F128" s="209" t="s">
        <v>11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94.14393</v>
      </c>
      <c r="S128" s="203"/>
      <c r="T128" s="205" t="n">
        <f aca="false">SUM(T129:T133)</f>
        <v>0</v>
      </c>
      <c r="AR128" s="206" t="s">
        <v>83</v>
      </c>
      <c r="AT128" s="207" t="s">
        <v>74</v>
      </c>
      <c r="AU128" s="207" t="s">
        <v>83</v>
      </c>
      <c r="AY128" s="206" t="s">
        <v>116</v>
      </c>
      <c r="BK128" s="208" t="n">
        <f aca="false">SUM(BK129:BK133)</f>
        <v>0</v>
      </c>
    </row>
    <row r="129" s="31" customFormat="true" ht="12.8" hidden="false" customHeight="false" outlineLevel="0" collapsed="false">
      <c r="A129" s="24"/>
      <c r="B129" s="25"/>
      <c r="C129" s="211" t="s">
        <v>85</v>
      </c>
      <c r="D129" s="211" t="s">
        <v>119</v>
      </c>
      <c r="E129" s="212" t="s">
        <v>120</v>
      </c>
      <c r="F129" s="213" t="s">
        <v>121</v>
      </c>
      <c r="G129" s="214" t="s">
        <v>122</v>
      </c>
      <c r="H129" s="215" t="n">
        <v>62.1</v>
      </c>
      <c r="I129" s="216"/>
      <c r="J129" s="217" t="n">
        <f aca="false">ROUND(I129*H129,2)</f>
        <v>0</v>
      </c>
      <c r="K129" s="213" t="s">
        <v>12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324</v>
      </c>
      <c r="R129" s="220" t="n">
        <f aca="false">Q129*H129</f>
        <v>20.120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5</v>
      </c>
      <c r="AY129" s="3" t="s">
        <v>11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4</v>
      </c>
      <c r="BM129" s="222" t="s">
        <v>200</v>
      </c>
    </row>
    <row r="130" s="31" customFormat="true" ht="12.8" hidden="false" customHeight="false" outlineLevel="0" collapsed="false">
      <c r="A130" s="24"/>
      <c r="B130" s="25"/>
      <c r="C130" s="211" t="s">
        <v>132</v>
      </c>
      <c r="D130" s="211" t="s">
        <v>119</v>
      </c>
      <c r="E130" s="212" t="s">
        <v>201</v>
      </c>
      <c r="F130" s="213" t="s">
        <v>202</v>
      </c>
      <c r="G130" s="214" t="s">
        <v>122</v>
      </c>
      <c r="H130" s="215" t="n">
        <v>360</v>
      </c>
      <c r="I130" s="216"/>
      <c r="J130" s="217" t="n">
        <f aca="false">ROUND(I130*H130,2)</f>
        <v>0</v>
      </c>
      <c r="K130" s="213" t="s">
        <v>123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.16795</v>
      </c>
      <c r="R130" s="220" t="n">
        <f aca="false">Q130*H130</f>
        <v>60.46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4</v>
      </c>
      <c r="AT130" s="222" t="s">
        <v>119</v>
      </c>
      <c r="AU130" s="222" t="s">
        <v>85</v>
      </c>
      <c r="AY130" s="3" t="s">
        <v>11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24</v>
      </c>
      <c r="BM130" s="222" t="s">
        <v>203</v>
      </c>
    </row>
    <row r="131" s="224" customFormat="true" ht="12.8" hidden="false" customHeight="false" outlineLevel="0" collapsed="false">
      <c r="B131" s="225"/>
      <c r="C131" s="226"/>
      <c r="D131" s="227" t="s">
        <v>126</v>
      </c>
      <c r="E131" s="228"/>
      <c r="F131" s="229" t="s">
        <v>204</v>
      </c>
      <c r="G131" s="226"/>
      <c r="H131" s="230" t="n">
        <v>360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6</v>
      </c>
      <c r="AU131" s="236" t="s">
        <v>85</v>
      </c>
      <c r="AV131" s="224" t="s">
        <v>85</v>
      </c>
      <c r="AW131" s="224" t="s">
        <v>30</v>
      </c>
      <c r="AX131" s="224" t="s">
        <v>83</v>
      </c>
      <c r="AY131" s="236" t="s">
        <v>116</v>
      </c>
    </row>
    <row r="132" s="31" customFormat="true" ht="12.8" hidden="false" customHeight="false" outlineLevel="0" collapsed="false">
      <c r="A132" s="24"/>
      <c r="B132" s="25"/>
      <c r="C132" s="211" t="s">
        <v>124</v>
      </c>
      <c r="D132" s="211" t="s">
        <v>119</v>
      </c>
      <c r="E132" s="212" t="s">
        <v>133</v>
      </c>
      <c r="F132" s="213" t="s">
        <v>134</v>
      </c>
      <c r="G132" s="214" t="s">
        <v>122</v>
      </c>
      <c r="H132" s="215" t="n">
        <v>1801</v>
      </c>
      <c r="I132" s="216"/>
      <c r="J132" s="217" t="n">
        <f aca="false">ROUND(I132*H132,2)</f>
        <v>0</v>
      </c>
      <c r="K132" s="213" t="s">
        <v>12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753</v>
      </c>
      <c r="R132" s="220" t="n">
        <f aca="false">Q132*H132</f>
        <v>13.5615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4</v>
      </c>
      <c r="AT132" s="222" t="s">
        <v>119</v>
      </c>
      <c r="AU132" s="222" t="s">
        <v>85</v>
      </c>
      <c r="AY132" s="3" t="s">
        <v>11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24</v>
      </c>
      <c r="BM132" s="222" t="s">
        <v>205</v>
      </c>
    </row>
    <row r="133" s="31" customFormat="true" ht="44.25" hidden="false" customHeight="true" outlineLevel="0" collapsed="false">
      <c r="A133" s="24"/>
      <c r="B133" s="25"/>
      <c r="C133" s="211" t="s">
        <v>117</v>
      </c>
      <c r="D133" s="211" t="s">
        <v>119</v>
      </c>
      <c r="E133" s="212" t="s">
        <v>206</v>
      </c>
      <c r="F133" s="213" t="s">
        <v>207</v>
      </c>
      <c r="G133" s="214" t="s">
        <v>122</v>
      </c>
      <c r="H133" s="215" t="n">
        <v>1801</v>
      </c>
      <c r="I133" s="216"/>
      <c r="J133" s="217" t="n">
        <f aca="false">ROUND(I133*H133,2)</f>
        <v>0</v>
      </c>
      <c r="K133" s="213" t="s">
        <v>12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4</v>
      </c>
      <c r="AT133" s="222" t="s">
        <v>119</v>
      </c>
      <c r="AU133" s="222" t="s">
        <v>85</v>
      </c>
      <c r="AY133" s="3" t="s">
        <v>11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24</v>
      </c>
      <c r="BM133" s="222" t="s">
        <v>208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155</v>
      </c>
      <c r="F134" s="209" t="s">
        <v>209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1)</f>
        <v>0</v>
      </c>
      <c r="Q134" s="203"/>
      <c r="R134" s="204" t="n">
        <f aca="false">SUM(R135:R141)</f>
        <v>1.52576</v>
      </c>
      <c r="S134" s="203"/>
      <c r="T134" s="205" t="n">
        <f aca="false">SUM(T135:T141)</f>
        <v>0</v>
      </c>
      <c r="AR134" s="206" t="s">
        <v>83</v>
      </c>
      <c r="AT134" s="207" t="s">
        <v>74</v>
      </c>
      <c r="AU134" s="207" t="s">
        <v>83</v>
      </c>
      <c r="AY134" s="206" t="s">
        <v>116</v>
      </c>
      <c r="BK134" s="208" t="n">
        <f aca="false">SUM(BK135:BK141)</f>
        <v>0</v>
      </c>
    </row>
    <row r="135" s="31" customFormat="true" ht="12.8" hidden="false" customHeight="false" outlineLevel="0" collapsed="false">
      <c r="A135" s="24"/>
      <c r="B135" s="25"/>
      <c r="C135" s="211" t="s">
        <v>146</v>
      </c>
      <c r="D135" s="211" t="s">
        <v>119</v>
      </c>
      <c r="E135" s="212" t="s">
        <v>210</v>
      </c>
      <c r="F135" s="213" t="s">
        <v>211</v>
      </c>
      <c r="G135" s="214" t="s">
        <v>212</v>
      </c>
      <c r="H135" s="215" t="n">
        <v>1</v>
      </c>
      <c r="I135" s="216"/>
      <c r="J135" s="217" t="n">
        <f aca="false">ROUND(I135*H135,2)</f>
        <v>0</v>
      </c>
      <c r="K135" s="213" t="s">
        <v>123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.21734</v>
      </c>
      <c r="R135" s="220" t="n">
        <f aca="false">Q135*H135</f>
        <v>0.21734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4</v>
      </c>
      <c r="AT135" s="222" t="s">
        <v>119</v>
      </c>
      <c r="AU135" s="222" t="s">
        <v>85</v>
      </c>
      <c r="AY135" s="3" t="s">
        <v>11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24</v>
      </c>
      <c r="BM135" s="222" t="s">
        <v>213</v>
      </c>
    </row>
    <row r="136" s="31" customFormat="true" ht="12.8" hidden="false" customHeight="false" outlineLevel="0" collapsed="false">
      <c r="A136" s="24"/>
      <c r="B136" s="25"/>
      <c r="C136" s="242" t="s">
        <v>150</v>
      </c>
      <c r="D136" s="242" t="s">
        <v>214</v>
      </c>
      <c r="E136" s="243" t="s">
        <v>215</v>
      </c>
      <c r="F136" s="244" t="s">
        <v>216</v>
      </c>
      <c r="G136" s="245" t="s">
        <v>212</v>
      </c>
      <c r="H136" s="246" t="n">
        <v>1</v>
      </c>
      <c r="I136" s="247"/>
      <c r="J136" s="248" t="n">
        <f aca="false">ROUND(I136*H136,2)</f>
        <v>0</v>
      </c>
      <c r="K136" s="244" t="s">
        <v>123</v>
      </c>
      <c r="L136" s="249"/>
      <c r="M136" s="250"/>
      <c r="N136" s="251" t="s">
        <v>40</v>
      </c>
      <c r="O136" s="74"/>
      <c r="P136" s="220" t="n">
        <f aca="false">O136*H136</f>
        <v>0</v>
      </c>
      <c r="Q136" s="220" t="n">
        <v>0.196</v>
      </c>
      <c r="R136" s="220" t="n">
        <f aca="false">Q136*H136</f>
        <v>0.19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214</v>
      </c>
      <c r="AU136" s="222" t="s">
        <v>85</v>
      </c>
      <c r="AY136" s="3" t="s">
        <v>11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24</v>
      </c>
      <c r="BM136" s="222" t="s">
        <v>217</v>
      </c>
    </row>
    <row r="137" s="31" customFormat="true" ht="12.8" hidden="false" customHeight="false" outlineLevel="0" collapsed="false">
      <c r="A137" s="24"/>
      <c r="B137" s="25"/>
      <c r="C137" s="211" t="s">
        <v>155</v>
      </c>
      <c r="D137" s="211" t="s">
        <v>119</v>
      </c>
      <c r="E137" s="212" t="s">
        <v>218</v>
      </c>
      <c r="F137" s="213" t="s">
        <v>219</v>
      </c>
      <c r="G137" s="214" t="s">
        <v>212</v>
      </c>
      <c r="H137" s="215" t="n">
        <v>1</v>
      </c>
      <c r="I137" s="216"/>
      <c r="J137" s="217" t="n">
        <f aca="false">ROUND(I137*H137,2)</f>
        <v>0</v>
      </c>
      <c r="K137" s="213" t="s">
        <v>123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.21734</v>
      </c>
      <c r="R137" s="220" t="n">
        <f aca="false">Q137*H137</f>
        <v>0.21734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19</v>
      </c>
      <c r="AU137" s="222" t="s">
        <v>85</v>
      </c>
      <c r="AY137" s="3" t="s">
        <v>11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4</v>
      </c>
      <c r="BM137" s="222" t="s">
        <v>220</v>
      </c>
    </row>
    <row r="138" s="31" customFormat="true" ht="16.5" hidden="false" customHeight="true" outlineLevel="0" collapsed="false">
      <c r="A138" s="24"/>
      <c r="B138" s="25"/>
      <c r="C138" s="242" t="s">
        <v>140</v>
      </c>
      <c r="D138" s="242" t="s">
        <v>214</v>
      </c>
      <c r="E138" s="243" t="s">
        <v>221</v>
      </c>
      <c r="F138" s="244" t="s">
        <v>222</v>
      </c>
      <c r="G138" s="245" t="s">
        <v>212</v>
      </c>
      <c r="H138" s="246" t="n">
        <v>1</v>
      </c>
      <c r="I138" s="247"/>
      <c r="J138" s="248" t="n">
        <f aca="false">ROUND(I138*H138,2)</f>
        <v>0</v>
      </c>
      <c r="K138" s="244" t="s">
        <v>123</v>
      </c>
      <c r="L138" s="249"/>
      <c r="M138" s="250"/>
      <c r="N138" s="251" t="s">
        <v>40</v>
      </c>
      <c r="O138" s="74"/>
      <c r="P138" s="220" t="n">
        <f aca="false">O138*H138</f>
        <v>0</v>
      </c>
      <c r="Q138" s="220" t="n">
        <v>0.0506</v>
      </c>
      <c r="R138" s="220" t="n">
        <f aca="false">Q138*H138</f>
        <v>0.050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214</v>
      </c>
      <c r="AU138" s="222" t="s">
        <v>85</v>
      </c>
      <c r="AY138" s="3" t="s">
        <v>11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24</v>
      </c>
      <c r="BM138" s="222" t="s">
        <v>223</v>
      </c>
    </row>
    <row r="139" s="31" customFormat="true" ht="12.8" hidden="false" customHeight="false" outlineLevel="0" collapsed="false">
      <c r="A139" s="24"/>
      <c r="B139" s="25"/>
      <c r="C139" s="211" t="s">
        <v>163</v>
      </c>
      <c r="D139" s="211" t="s">
        <v>119</v>
      </c>
      <c r="E139" s="212" t="s">
        <v>224</v>
      </c>
      <c r="F139" s="213" t="s">
        <v>225</v>
      </c>
      <c r="G139" s="214" t="s">
        <v>212</v>
      </c>
      <c r="H139" s="215" t="n">
        <v>1</v>
      </c>
      <c r="I139" s="216"/>
      <c r="J139" s="217" t="n">
        <f aca="false">ROUND(I139*H139,2)</f>
        <v>0</v>
      </c>
      <c r="K139" s="213" t="s">
        <v>12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42368</v>
      </c>
      <c r="R139" s="220" t="n">
        <f aca="false">Q139*H139</f>
        <v>0.4236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4</v>
      </c>
      <c r="AT139" s="222" t="s">
        <v>119</v>
      </c>
      <c r="AU139" s="222" t="s">
        <v>85</v>
      </c>
      <c r="AY139" s="3" t="s">
        <v>11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24</v>
      </c>
      <c r="BM139" s="222" t="s">
        <v>226</v>
      </c>
    </row>
    <row r="140" s="224" customFormat="true" ht="12.8" hidden="false" customHeight="false" outlineLevel="0" collapsed="false">
      <c r="B140" s="225"/>
      <c r="C140" s="226"/>
      <c r="D140" s="227" t="s">
        <v>126</v>
      </c>
      <c r="E140" s="228"/>
      <c r="F140" s="229" t="s">
        <v>227</v>
      </c>
      <c r="G140" s="226"/>
      <c r="H140" s="230" t="n">
        <v>1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6</v>
      </c>
      <c r="AU140" s="236" t="s">
        <v>85</v>
      </c>
      <c r="AV140" s="224" t="s">
        <v>85</v>
      </c>
      <c r="AW140" s="224" t="s">
        <v>30</v>
      </c>
      <c r="AX140" s="224" t="s">
        <v>83</v>
      </c>
      <c r="AY140" s="236" t="s">
        <v>116</v>
      </c>
    </row>
    <row r="141" s="31" customFormat="true" ht="12.8" hidden="false" customHeight="false" outlineLevel="0" collapsed="false">
      <c r="A141" s="24"/>
      <c r="B141" s="25"/>
      <c r="C141" s="211" t="s">
        <v>169</v>
      </c>
      <c r="D141" s="211" t="s">
        <v>119</v>
      </c>
      <c r="E141" s="212" t="s">
        <v>228</v>
      </c>
      <c r="F141" s="213" t="s">
        <v>229</v>
      </c>
      <c r="G141" s="214" t="s">
        <v>212</v>
      </c>
      <c r="H141" s="215" t="n">
        <v>1</v>
      </c>
      <c r="I141" s="216"/>
      <c r="J141" s="217" t="n">
        <f aca="false">ROUND(I141*H141,2)</f>
        <v>0</v>
      </c>
      <c r="K141" s="213" t="s">
        <v>12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4208</v>
      </c>
      <c r="R141" s="220" t="n">
        <f aca="false">Q141*H141</f>
        <v>0.420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4</v>
      </c>
      <c r="AT141" s="222" t="s">
        <v>119</v>
      </c>
      <c r="AU141" s="222" t="s">
        <v>85</v>
      </c>
      <c r="AY141" s="3" t="s">
        <v>11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24</v>
      </c>
      <c r="BM141" s="222" t="s">
        <v>23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140</v>
      </c>
      <c r="F142" s="209" t="s">
        <v>14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0)</f>
        <v>0</v>
      </c>
      <c r="Q142" s="203"/>
      <c r="R142" s="204" t="n">
        <f aca="false">SUM(R143:R150)</f>
        <v>0.2304</v>
      </c>
      <c r="S142" s="203"/>
      <c r="T142" s="205" t="n">
        <f aca="false">SUM(T143:T150)</f>
        <v>33.6592</v>
      </c>
      <c r="AR142" s="206" t="s">
        <v>83</v>
      </c>
      <c r="AT142" s="207" t="s">
        <v>74</v>
      </c>
      <c r="AU142" s="207" t="s">
        <v>83</v>
      </c>
      <c r="AY142" s="206" t="s">
        <v>116</v>
      </c>
      <c r="BK142" s="208" t="n">
        <f aca="false">SUM(BK143:BK150)</f>
        <v>0</v>
      </c>
    </row>
    <row r="143" s="31" customFormat="true" ht="55.5" hidden="false" customHeight="true" outlineLevel="0" collapsed="false">
      <c r="A143" s="24"/>
      <c r="B143" s="25"/>
      <c r="C143" s="211" t="s">
        <v>174</v>
      </c>
      <c r="D143" s="211" t="s">
        <v>119</v>
      </c>
      <c r="E143" s="212" t="s">
        <v>147</v>
      </c>
      <c r="F143" s="213" t="s">
        <v>148</v>
      </c>
      <c r="G143" s="214" t="s">
        <v>144</v>
      </c>
      <c r="H143" s="215" t="n">
        <v>384</v>
      </c>
      <c r="I143" s="216"/>
      <c r="J143" s="217" t="n">
        <f aca="false">ROUND(I143*H143,2)</f>
        <v>0</v>
      </c>
      <c r="K143" s="213" t="s">
        <v>12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.0006</v>
      </c>
      <c r="R143" s="220" t="n">
        <f aca="false">Q143*H143</f>
        <v>0.230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4</v>
      </c>
      <c r="AT143" s="222" t="s">
        <v>119</v>
      </c>
      <c r="AU143" s="222" t="s">
        <v>85</v>
      </c>
      <c r="AY143" s="3" t="s">
        <v>11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24</v>
      </c>
      <c r="BM143" s="222" t="s">
        <v>231</v>
      </c>
    </row>
    <row r="144" s="31" customFormat="true" ht="12.8" hidden="false" customHeight="false" outlineLevel="0" collapsed="false">
      <c r="A144" s="24"/>
      <c r="B144" s="25"/>
      <c r="C144" s="211" t="s">
        <v>179</v>
      </c>
      <c r="D144" s="211" t="s">
        <v>119</v>
      </c>
      <c r="E144" s="212" t="s">
        <v>151</v>
      </c>
      <c r="F144" s="213" t="s">
        <v>152</v>
      </c>
      <c r="G144" s="214" t="s">
        <v>144</v>
      </c>
      <c r="H144" s="215" t="n">
        <v>216</v>
      </c>
      <c r="I144" s="216"/>
      <c r="J144" s="217" t="n">
        <f aca="false">ROUND(I144*H144,2)</f>
        <v>0</v>
      </c>
      <c r="K144" s="213" t="s">
        <v>12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4</v>
      </c>
      <c r="AT144" s="222" t="s">
        <v>119</v>
      </c>
      <c r="AU144" s="222" t="s">
        <v>85</v>
      </c>
      <c r="AY144" s="3" t="s">
        <v>11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24</v>
      </c>
      <c r="BM144" s="222" t="s">
        <v>232</v>
      </c>
    </row>
    <row r="145" s="224" customFormat="true" ht="12.8" hidden="false" customHeight="false" outlineLevel="0" collapsed="false">
      <c r="B145" s="225"/>
      <c r="C145" s="226"/>
      <c r="D145" s="227" t="s">
        <v>126</v>
      </c>
      <c r="E145" s="228"/>
      <c r="F145" s="229" t="s">
        <v>233</v>
      </c>
      <c r="G145" s="226"/>
      <c r="H145" s="230" t="n">
        <v>21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6</v>
      </c>
      <c r="AU145" s="236" t="s">
        <v>85</v>
      </c>
      <c r="AV145" s="224" t="s">
        <v>85</v>
      </c>
      <c r="AW145" s="224" t="s">
        <v>30</v>
      </c>
      <c r="AX145" s="224" t="s">
        <v>83</v>
      </c>
      <c r="AY145" s="236" t="s">
        <v>116</v>
      </c>
    </row>
    <row r="146" s="31" customFormat="true" ht="12.8" hidden="false" customHeight="false" outlineLevel="0" collapsed="false">
      <c r="A146" s="24"/>
      <c r="B146" s="25"/>
      <c r="C146" s="211" t="s">
        <v>234</v>
      </c>
      <c r="D146" s="211" t="s">
        <v>119</v>
      </c>
      <c r="E146" s="212" t="s">
        <v>156</v>
      </c>
      <c r="F146" s="213" t="s">
        <v>157</v>
      </c>
      <c r="G146" s="214" t="s">
        <v>144</v>
      </c>
      <c r="H146" s="215" t="n">
        <v>14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4</v>
      </c>
      <c r="AT146" s="222" t="s">
        <v>119</v>
      </c>
      <c r="AU146" s="222" t="s">
        <v>85</v>
      </c>
      <c r="AY146" s="3" t="s">
        <v>11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24</v>
      </c>
      <c r="BM146" s="222" t="s">
        <v>235</v>
      </c>
    </row>
    <row r="147" s="224" customFormat="true" ht="12.8" hidden="false" customHeight="false" outlineLevel="0" collapsed="false">
      <c r="B147" s="225"/>
      <c r="C147" s="226"/>
      <c r="D147" s="227" t="s">
        <v>126</v>
      </c>
      <c r="E147" s="228"/>
      <c r="F147" s="229" t="s">
        <v>236</v>
      </c>
      <c r="G147" s="226"/>
      <c r="H147" s="230" t="n">
        <v>141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26</v>
      </c>
      <c r="AU147" s="236" t="s">
        <v>85</v>
      </c>
      <c r="AV147" s="224" t="s">
        <v>85</v>
      </c>
      <c r="AW147" s="224" t="s">
        <v>30</v>
      </c>
      <c r="AX147" s="224" t="s">
        <v>83</v>
      </c>
      <c r="AY147" s="236" t="s">
        <v>116</v>
      </c>
    </row>
    <row r="148" s="31" customFormat="true" ht="33" hidden="false" customHeight="true" outlineLevel="0" collapsed="false">
      <c r="A148" s="24"/>
      <c r="B148" s="25"/>
      <c r="C148" s="211" t="s">
        <v>7</v>
      </c>
      <c r="D148" s="211" t="s">
        <v>119</v>
      </c>
      <c r="E148" s="212" t="s">
        <v>160</v>
      </c>
      <c r="F148" s="213" t="s">
        <v>161</v>
      </c>
      <c r="G148" s="214" t="s">
        <v>122</v>
      </c>
      <c r="H148" s="215" t="n">
        <v>1801</v>
      </c>
      <c r="I148" s="216"/>
      <c r="J148" s="217" t="n">
        <f aca="false">ROUND(I148*H148,2)</f>
        <v>0</v>
      </c>
      <c r="K148" s="213" t="s">
        <v>12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1</v>
      </c>
      <c r="T148" s="221" t="n">
        <f aca="false">S148*H148</f>
        <v>18.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4</v>
      </c>
      <c r="AT148" s="222" t="s">
        <v>119</v>
      </c>
      <c r="AU148" s="222" t="s">
        <v>85</v>
      </c>
      <c r="AY148" s="3" t="s">
        <v>11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24</v>
      </c>
      <c r="BM148" s="222" t="s">
        <v>237</v>
      </c>
    </row>
    <row r="149" s="31" customFormat="true" ht="66.75" hidden="false" customHeight="true" outlineLevel="0" collapsed="false">
      <c r="A149" s="24"/>
      <c r="B149" s="25"/>
      <c r="C149" s="211" t="s">
        <v>188</v>
      </c>
      <c r="D149" s="211" t="s">
        <v>119</v>
      </c>
      <c r="E149" s="212" t="s">
        <v>164</v>
      </c>
      <c r="F149" s="213" t="s">
        <v>165</v>
      </c>
      <c r="G149" s="214" t="s">
        <v>122</v>
      </c>
      <c r="H149" s="215" t="n">
        <v>62.1</v>
      </c>
      <c r="I149" s="216"/>
      <c r="J149" s="217" t="n">
        <f aca="false">ROUND(I149*H149,2)</f>
        <v>0</v>
      </c>
      <c r="K149" s="213" t="s">
        <v>123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252</v>
      </c>
      <c r="T149" s="221" t="n">
        <f aca="false">S149*H149</f>
        <v>15.649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4</v>
      </c>
      <c r="AT149" s="222" t="s">
        <v>119</v>
      </c>
      <c r="AU149" s="222" t="s">
        <v>85</v>
      </c>
      <c r="AY149" s="3" t="s">
        <v>11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24</v>
      </c>
      <c r="BM149" s="222" t="s">
        <v>238</v>
      </c>
    </row>
    <row r="150" s="224" customFormat="true" ht="12.8" hidden="false" customHeight="false" outlineLevel="0" collapsed="false">
      <c r="B150" s="225"/>
      <c r="C150" s="226"/>
      <c r="D150" s="227" t="s">
        <v>126</v>
      </c>
      <c r="E150" s="228"/>
      <c r="F150" s="229" t="s">
        <v>239</v>
      </c>
      <c r="G150" s="226"/>
      <c r="H150" s="230" t="n">
        <v>62.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26</v>
      </c>
      <c r="AU150" s="236" t="s">
        <v>85</v>
      </c>
      <c r="AV150" s="224" t="s">
        <v>85</v>
      </c>
      <c r="AW150" s="224" t="s">
        <v>30</v>
      </c>
      <c r="AX150" s="224" t="s">
        <v>83</v>
      </c>
      <c r="AY150" s="236" t="s">
        <v>116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167</v>
      </c>
      <c r="F151" s="209" t="s">
        <v>168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5)</f>
        <v>0</v>
      </c>
      <c r="Q151" s="203"/>
      <c r="R151" s="204" t="n">
        <f aca="false">SUM(R152:R155)</f>
        <v>0</v>
      </c>
      <c r="S151" s="203"/>
      <c r="T151" s="205" t="n">
        <f aca="false">SUM(T152:T155)</f>
        <v>0</v>
      </c>
      <c r="AR151" s="206" t="s">
        <v>83</v>
      </c>
      <c r="AT151" s="207" t="s">
        <v>74</v>
      </c>
      <c r="AU151" s="207" t="s">
        <v>83</v>
      </c>
      <c r="AY151" s="206" t="s">
        <v>116</v>
      </c>
      <c r="BK151" s="208" t="n">
        <f aca="false">SUM(BK152:BK155)</f>
        <v>0</v>
      </c>
    </row>
    <row r="152" s="31" customFormat="true" ht="12.8" hidden="false" customHeight="false" outlineLevel="0" collapsed="false">
      <c r="A152" s="24"/>
      <c r="B152" s="25"/>
      <c r="C152" s="211" t="s">
        <v>240</v>
      </c>
      <c r="D152" s="211" t="s">
        <v>119</v>
      </c>
      <c r="E152" s="212" t="s">
        <v>170</v>
      </c>
      <c r="F152" s="213" t="s">
        <v>171</v>
      </c>
      <c r="G152" s="214" t="s">
        <v>172</v>
      </c>
      <c r="H152" s="215" t="n">
        <v>240.774</v>
      </c>
      <c r="I152" s="216"/>
      <c r="J152" s="217" t="n">
        <f aca="false">ROUND(I152*H152,2)</f>
        <v>0</v>
      </c>
      <c r="K152" s="213" t="s">
        <v>123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4</v>
      </c>
      <c r="AT152" s="222" t="s">
        <v>119</v>
      </c>
      <c r="AU152" s="222" t="s">
        <v>85</v>
      </c>
      <c r="AY152" s="3" t="s">
        <v>11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24</v>
      </c>
      <c r="BM152" s="222" t="s">
        <v>241</v>
      </c>
    </row>
    <row r="153" s="31" customFormat="true" ht="12.8" hidden="false" customHeight="false" outlineLevel="0" collapsed="false">
      <c r="A153" s="24"/>
      <c r="B153" s="25"/>
      <c r="C153" s="211" t="s">
        <v>242</v>
      </c>
      <c r="D153" s="211" t="s">
        <v>119</v>
      </c>
      <c r="E153" s="212" t="s">
        <v>175</v>
      </c>
      <c r="F153" s="213" t="s">
        <v>176</v>
      </c>
      <c r="G153" s="214" t="s">
        <v>172</v>
      </c>
      <c r="H153" s="215" t="n">
        <v>9390.186</v>
      </c>
      <c r="I153" s="216"/>
      <c r="J153" s="217" t="n">
        <f aca="false">ROUND(I153*H153,2)</f>
        <v>0</v>
      </c>
      <c r="K153" s="213" t="s">
        <v>12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4</v>
      </c>
      <c r="AT153" s="222" t="s">
        <v>119</v>
      </c>
      <c r="AU153" s="222" t="s">
        <v>85</v>
      </c>
      <c r="AY153" s="3" t="s">
        <v>11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24</v>
      </c>
      <c r="BM153" s="222" t="s">
        <v>243</v>
      </c>
    </row>
    <row r="154" s="224" customFormat="true" ht="12.8" hidden="false" customHeight="false" outlineLevel="0" collapsed="false">
      <c r="B154" s="225"/>
      <c r="C154" s="226"/>
      <c r="D154" s="227" t="s">
        <v>126</v>
      </c>
      <c r="E154" s="226"/>
      <c r="F154" s="229" t="s">
        <v>244</v>
      </c>
      <c r="G154" s="226"/>
      <c r="H154" s="230" t="n">
        <v>9390.18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26</v>
      </c>
      <c r="AU154" s="236" t="s">
        <v>85</v>
      </c>
      <c r="AV154" s="224" t="s">
        <v>85</v>
      </c>
      <c r="AW154" s="224" t="s">
        <v>3</v>
      </c>
      <c r="AX154" s="224" t="s">
        <v>83</v>
      </c>
      <c r="AY154" s="236" t="s">
        <v>116</v>
      </c>
    </row>
    <row r="155" s="31" customFormat="true" ht="44.25" hidden="false" customHeight="true" outlineLevel="0" collapsed="false">
      <c r="A155" s="24"/>
      <c r="B155" s="25"/>
      <c r="C155" s="211" t="s">
        <v>245</v>
      </c>
      <c r="D155" s="211" t="s">
        <v>119</v>
      </c>
      <c r="E155" s="212" t="s">
        <v>180</v>
      </c>
      <c r="F155" s="213" t="s">
        <v>181</v>
      </c>
      <c r="G155" s="214" t="s">
        <v>172</v>
      </c>
      <c r="H155" s="215" t="n">
        <v>240.774</v>
      </c>
      <c r="I155" s="216"/>
      <c r="J155" s="217" t="n">
        <f aca="false">ROUND(I155*H155,2)</f>
        <v>0</v>
      </c>
      <c r="K155" s="213" t="s">
        <v>123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4</v>
      </c>
      <c r="AT155" s="222" t="s">
        <v>119</v>
      </c>
      <c r="AU155" s="222" t="s">
        <v>85</v>
      </c>
      <c r="AY155" s="3" t="s">
        <v>11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24</v>
      </c>
      <c r="BM155" s="222" t="s">
        <v>246</v>
      </c>
    </row>
    <row r="156" s="194" customFormat="true" ht="22.8" hidden="false" customHeight="true" outlineLevel="0" collapsed="false">
      <c r="B156" s="195"/>
      <c r="C156" s="196"/>
      <c r="D156" s="197" t="s">
        <v>74</v>
      </c>
      <c r="E156" s="209" t="s">
        <v>183</v>
      </c>
      <c r="F156" s="209" t="s">
        <v>184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58)</f>
        <v>0</v>
      </c>
      <c r="Q156" s="203"/>
      <c r="R156" s="204" t="n">
        <f aca="false">SUM(R157:R158)</f>
        <v>0</v>
      </c>
      <c r="S156" s="203"/>
      <c r="T156" s="205" t="n">
        <f aca="false">SUM(T157:T158)</f>
        <v>0</v>
      </c>
      <c r="AR156" s="206" t="s">
        <v>83</v>
      </c>
      <c r="AT156" s="207" t="s">
        <v>74</v>
      </c>
      <c r="AU156" s="207" t="s">
        <v>83</v>
      </c>
      <c r="AY156" s="206" t="s">
        <v>116</v>
      </c>
      <c r="BK156" s="208" t="n">
        <f aca="false">SUM(BK157:BK158)</f>
        <v>0</v>
      </c>
    </row>
    <row r="157" s="31" customFormat="true" ht="44.25" hidden="false" customHeight="true" outlineLevel="0" collapsed="false">
      <c r="A157" s="24"/>
      <c r="B157" s="25"/>
      <c r="C157" s="211" t="s">
        <v>247</v>
      </c>
      <c r="D157" s="211" t="s">
        <v>119</v>
      </c>
      <c r="E157" s="212" t="s">
        <v>185</v>
      </c>
      <c r="F157" s="213" t="s">
        <v>186</v>
      </c>
      <c r="G157" s="214" t="s">
        <v>172</v>
      </c>
      <c r="H157" s="215" t="n">
        <v>96.026</v>
      </c>
      <c r="I157" s="216"/>
      <c r="J157" s="217" t="n">
        <f aca="false">ROUND(I157*H157,2)</f>
        <v>0</v>
      </c>
      <c r="K157" s="213" t="s">
        <v>12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4</v>
      </c>
      <c r="AT157" s="222" t="s">
        <v>119</v>
      </c>
      <c r="AU157" s="222" t="s">
        <v>85</v>
      </c>
      <c r="AY157" s="3" t="s">
        <v>11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24</v>
      </c>
      <c r="BM157" s="222" t="s">
        <v>248</v>
      </c>
    </row>
    <row r="158" s="31" customFormat="true" ht="55.5" hidden="false" customHeight="true" outlineLevel="0" collapsed="false">
      <c r="A158" s="24"/>
      <c r="B158" s="25"/>
      <c r="C158" s="211" t="s">
        <v>6</v>
      </c>
      <c r="D158" s="211" t="s">
        <v>119</v>
      </c>
      <c r="E158" s="212" t="s">
        <v>189</v>
      </c>
      <c r="F158" s="213" t="s">
        <v>190</v>
      </c>
      <c r="G158" s="214" t="s">
        <v>172</v>
      </c>
      <c r="H158" s="215" t="n">
        <v>96.026</v>
      </c>
      <c r="I158" s="216"/>
      <c r="J158" s="217" t="n">
        <f aca="false">ROUND(I158*H158,2)</f>
        <v>0</v>
      </c>
      <c r="K158" s="213" t="s">
        <v>123</v>
      </c>
      <c r="L158" s="30"/>
      <c r="M158" s="237"/>
      <c r="N158" s="238" t="s">
        <v>40</v>
      </c>
      <c r="O158" s="239"/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4</v>
      </c>
      <c r="AT158" s="222" t="s">
        <v>119</v>
      </c>
      <c r="AU158" s="222" t="s">
        <v>85</v>
      </c>
      <c r="AY158" s="3" t="s">
        <v>11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24</v>
      </c>
      <c r="BM158" s="222" t="s">
        <v>249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+qquao9xpaEcTkTTf+ni3w08Lce31u5EsKIo8LfuNvRegPa267ePP1gLo2vparAdUVW02II2h/Tl7kaPH1RqCg==" saltValue="GG39Ugraa5X/MIaBnAbmC+zTH8FOMsYpdn9RWijTIjKrhUBGpqjLzjq2Nm0vTfen7JYgJrJsCwwRQPP/P95q9w==" spinCount="100000" sheet="true" password="cc35" objects="true" scenarios="true" formatColumns="false" formatRows="false" autoFilter="false"/>
  <autoFilter ref="C122:K15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1:14Z</dcterms:created>
  <dc:creator>Prace\Marie</dc:creator>
  <dc:description/>
  <dc:language>en-US</dc:language>
  <cp:lastModifiedBy>Prace\Marie</cp:lastModifiedBy>
  <dcterms:modified xsi:type="dcterms:W3CDTF">2021-07-19T07:51:24Z</dcterms:modified>
  <cp:revision>0</cp:revision>
  <dc:subject/>
  <dc:title/>
</cp:coreProperties>
</file>