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asfaltové plo..." sheetId="2" state="visible" r:id="rId3"/>
    <sheet name="02 - Oprava asfaltové plo..." sheetId="3" state="visible" r:id="rId4"/>
  </sheets>
  <definedNames>
    <definedName function="false" hidden="false" localSheetId="1" name="_xlnm.Print_Area" vbProcedure="false">'01 - Oprava asfaltové plo...'!$C$4:$J$76,'01 - Oprava asfaltové plo...'!$C$82:$J$107,'01 - Oprava asfaltové plo...'!$C$113:$K$155</definedName>
    <definedName function="false" hidden="false" localSheetId="1" name="_xlnm.Print_Titles" vbProcedure="false">'01 - Oprava asfaltové plo...'!$125:$125</definedName>
    <definedName function="false" hidden="true" localSheetId="1" name="_xlnm._FilterDatabase" vbProcedure="false">'01 - Oprava asfaltové plo...'!$C$125:$K$155</definedName>
    <definedName function="false" hidden="false" localSheetId="2" name="_xlnm.Print_Area" vbProcedure="false">'02 - Oprava asfaltové plo...'!$C$4:$J$76,'02 - Oprava asfaltové plo...'!$C$82:$J$108,'02 - Oprava asfaltové plo...'!$C$114:$K$168</definedName>
    <definedName function="false" hidden="false" localSheetId="2" name="_xlnm.Print_Titles" vbProcedure="false">'02 - Oprava asfaltové plo...'!$126:$126</definedName>
    <definedName function="false" hidden="true" localSheetId="2" name="_xlnm._FilterDatabase" vbProcedure="false">'02 - Oprava asfaltové plo...'!$C$126:$K$16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4" uniqueCount="240">
  <si>
    <t xml:space="preserve">Export Komplet</t>
  </si>
  <si>
    <t xml:space="preserve">2.0</t>
  </si>
  <si>
    <t xml:space="preserve">ZAMOK</t>
  </si>
  <si>
    <t xml:space="preserve">False</t>
  </si>
  <si>
    <t xml:space="preserve">{31df7a72-f5ab-4b40-acc8-a8cbea2c80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asfaltových ploch na ulici Podříčí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20. 5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###NOINSERT###</t>
  </si>
  <si>
    <t xml:space="preserve">/</t>
  </si>
  <si>
    <t xml:space="preserve">01</t>
  </si>
  <si>
    <t xml:space="preserve">Oprava asfaltové plochy Podříčí 48</t>
  </si>
  <si>
    <t xml:space="preserve">{1ffae092-9364-4a48-b420-83fc4207584b}</t>
  </si>
  <si>
    <t xml:space="preserve">2</t>
  </si>
  <si>
    <t xml:space="preserve">02</t>
  </si>
  <si>
    <t xml:space="preserve">Oprava asfaltové plochy Podříčí 42-44</t>
  </si>
  <si>
    <t xml:space="preserve">{e4974ba8-87ae-4b98-b4e8-ad458ce814cd}</t>
  </si>
  <si>
    <t xml:space="preserve">KRYCÍ LIST SOUPISU PRACÍ</t>
  </si>
  <si>
    <t xml:space="preserve">Objekt:</t>
  </si>
  <si>
    <t xml:space="preserve">01 - Oprava asfaltové plochy Podříčí 4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m2</t>
  </si>
  <si>
    <t xml:space="preserve">CS ÚRS 2021 01</t>
  </si>
  <si>
    <t xml:space="preserve">4</t>
  </si>
  <si>
    <t xml:space="preserve">-109928888</t>
  </si>
  <si>
    <t xml:space="preserve">VV</t>
  </si>
  <si>
    <t xml:space="preserve">0,5*(11,5*2+17,7)+0,65</t>
  </si>
  <si>
    <t xml:space="preserve">113154122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-295017767</t>
  </si>
  <si>
    <t xml:space="preserve">3,0*3,0*0,5+9,4*8,0+10,6*1,7+11,5*8,0+3,0*3,0*0,5+0,78</t>
  </si>
  <si>
    <t xml:space="preserve">-21,0</t>
  </si>
  <si>
    <t xml:space="preserve">Součet</t>
  </si>
  <si>
    <t xml:space="preserve">5</t>
  </si>
  <si>
    <t xml:space="preserve">Komunikace pozemní</t>
  </si>
  <si>
    <t xml:space="preserve">3</t>
  </si>
  <si>
    <t xml:space="preserve">573211112</t>
  </si>
  <si>
    <t xml:space="preserve">Postřik spojovací PS bez posypu kamenivem z asfaltu silničního, v množství 0,70 kg/m2</t>
  </si>
  <si>
    <t xml:space="preserve">1036014166</t>
  </si>
  <si>
    <t xml:space="preserve">577134211</t>
  </si>
  <si>
    <t xml:space="preserve">Asfaltový beton vrstva obrusná ACO 11 (ABS)  s rozprostřením a se zhutněním z nemodifikovaného asfaltu v pruhu šířky do 3 m tř. II, po zhutnění tl. 40 mm</t>
  </si>
  <si>
    <t xml:space="preserve">-432480320</t>
  </si>
  <si>
    <t xml:space="preserve">5779901.R</t>
  </si>
  <si>
    <t xml:space="preserve">Úprava nájezdů do garáží - vybourání stávajících nájezdů, nová úprava úpravou tloušťky asfaltobetonu</t>
  </si>
  <si>
    <t xml:space="preserve">kus</t>
  </si>
  <si>
    <t xml:space="preserve">845445225</t>
  </si>
  <si>
    <t xml:space="preserve">9</t>
  </si>
  <si>
    <t xml:space="preserve">Ostatní konstrukce a práce, bourání</t>
  </si>
  <si>
    <t xml:space="preserve">6</t>
  </si>
  <si>
    <t xml:space="preserve">938908411</t>
  </si>
  <si>
    <t xml:space="preserve">Čištění vozovek splachováním vodou povrchu podkladu nebo krytu živičného, betonového nebo dlážděného</t>
  </si>
  <si>
    <t xml:space="preserve">-1500866654</t>
  </si>
  <si>
    <t xml:space="preserve">997</t>
  </si>
  <si>
    <t xml:space="preserve">Přesun sutě</t>
  </si>
  <si>
    <t xml:space="preserve">7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2065240900</t>
  </si>
  <si>
    <t xml:space="preserve">8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434234958</t>
  </si>
  <si>
    <t xml:space="preserve">20,016*14 '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42544869</t>
  </si>
  <si>
    <t xml:space="preserve">998</t>
  </si>
  <si>
    <t xml:space="preserve">Přesun hmot</t>
  </si>
  <si>
    <t xml:space="preserve">10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211384557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</t>
  </si>
  <si>
    <t xml:space="preserve">012103000</t>
  </si>
  <si>
    <t xml:space="preserve">Geodetické práce před výstavbou - vytýčení inženýrských sítí</t>
  </si>
  <si>
    <t xml:space="preserve">Kč</t>
  </si>
  <si>
    <t xml:space="preserve">1024</t>
  </si>
  <si>
    <t xml:space="preserve">170169965</t>
  </si>
  <si>
    <t xml:space="preserve">VRN3</t>
  </si>
  <si>
    <t xml:space="preserve">Zařízení staveniště</t>
  </si>
  <si>
    <t xml:space="preserve">12</t>
  </si>
  <si>
    <t xml:space="preserve">032803000</t>
  </si>
  <si>
    <t xml:space="preserve">1186024782</t>
  </si>
  <si>
    <t xml:space="preserve">VRN7</t>
  </si>
  <si>
    <t xml:space="preserve">Provozní vlivy</t>
  </si>
  <si>
    <t xml:space="preserve">13</t>
  </si>
  <si>
    <t xml:space="preserve">071203000</t>
  </si>
  <si>
    <t xml:space="preserve">-1473006225</t>
  </si>
  <si>
    <t xml:space="preserve">02 - Oprava asfaltové plochy Podříčí 42-44</t>
  </si>
  <si>
    <t xml:space="preserve">    8 - Trubní vedení</t>
  </si>
  <si>
    <t xml:space="preserve">"plocha A"    0,5*(15,5*2+34,0+0,3*4)+0,9</t>
  </si>
  <si>
    <t xml:space="preserve">"plocha A"  15,5*3,0+14,0*15,5+12,5*15,5+4,0*4,0*0,5+0,75</t>
  </si>
  <si>
    <t xml:space="preserve">-34,0</t>
  </si>
  <si>
    <t xml:space="preserve">572241121</t>
  </si>
  <si>
    <t xml:space="preserve">Vyspravení výtluků materiálem na bázi asfaltu s řezáním, vysekáním, očištěním, zaplněním směsí a zhutněním asfaltovým betonem ACO (AB) při vyspravované ploše na 1 km komunikace přes 10 % tl. od 20 do 40 mm</t>
  </si>
  <si>
    <t xml:space="preserve">1839864193</t>
  </si>
  <si>
    <t xml:space="preserve">"plocha A"   466,0*0,15+0,1</t>
  </si>
  <si>
    <t xml:space="preserve">Trubní vedení</t>
  </si>
  <si>
    <t xml:space="preserve">899302811</t>
  </si>
  <si>
    <t xml:space="preserve">Demontáž poklopů betonových a železobetonových včetně rámu, hmotnosti jednotlivě přes 50 do 100 kg</t>
  </si>
  <si>
    <t xml:space="preserve">-1424071449</t>
  </si>
  <si>
    <t xml:space="preserve">899304111</t>
  </si>
  <si>
    <t xml:space="preserve">Osazení poklopů železobetonových včetně rámů jakékoliv hmotnosti</t>
  </si>
  <si>
    <t xml:space="preserve">1581044555</t>
  </si>
  <si>
    <t xml:space="preserve">M</t>
  </si>
  <si>
    <t xml:space="preserve">59224660</t>
  </si>
  <si>
    <t xml:space="preserve">poklop šachtový betonová výplň+litina 785(610)x16mm D400 bez odvětrání</t>
  </si>
  <si>
    <t xml:space="preserve">-1165886564</t>
  </si>
  <si>
    <t xml:space="preserve">915111111</t>
  </si>
  <si>
    <t xml:space="preserve">Vodorovné dopravní značení stříkané barvou  dělící čára šířky 125 mm souvislá bílá základní</t>
  </si>
  <si>
    <t xml:space="preserve">m</t>
  </si>
  <si>
    <t xml:space="preserve">470517933</t>
  </si>
  <si>
    <t xml:space="preserve">"plocha A"     10,0*6+12,0</t>
  </si>
  <si>
    <t xml:space="preserve">915131111</t>
  </si>
  <si>
    <t xml:space="preserve">Vodorovné dopravní značení stříkané barvou  přechody pro chodce, šipky, symboly bílé základní</t>
  </si>
  <si>
    <t xml:space="preserve">2105718539</t>
  </si>
  <si>
    <t xml:space="preserve">"plocha A"   10,0*1,5+5,0*5,0*0,5+2,5</t>
  </si>
  <si>
    <t xml:space="preserve">915131115</t>
  </si>
  <si>
    <t xml:space="preserve">Vodorovné dopravní značení stříkané barvou  přechody pro chodce, šipky, symboly žluté základní</t>
  </si>
  <si>
    <t xml:space="preserve">-2012910186</t>
  </si>
  <si>
    <t xml:space="preserve">"plocha A"     3,0*4+2,0*2</t>
  </si>
  <si>
    <t xml:space="preserve">14</t>
  </si>
  <si>
    <t xml:space="preserve">47,836*14 'Přepočtené koeficientem množství</t>
  </si>
  <si>
    <t xml:space="preserve">16</t>
  </si>
  <si>
    <t xml:space="preserve">17</t>
  </si>
  <si>
    <t xml:space="preserve">18</t>
  </si>
  <si>
    <t xml:space="preserve">-2141076224</t>
  </si>
  <si>
    <t xml:space="preserve">19</t>
  </si>
  <si>
    <t xml:space="preserve">-420014103</t>
  </si>
  <si>
    <t xml:space="preserve">20</t>
  </si>
  <si>
    <t xml:space="preserve">-2439965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asfaltových ploch na ulici Podříč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Frenštát pod Radhoště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1" customFormat="true" ht="24.75" hidden="false" customHeight="true" outlineLevel="0" collapsed="false"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/>
      <c r="AV95" s="110"/>
      <c r="AW95" s="110"/>
      <c r="AX95" s="110"/>
      <c r="AY95" s="110"/>
      <c r="AZ95" s="110"/>
      <c r="BA95" s="110"/>
      <c r="BB95" s="110"/>
      <c r="BC95" s="110"/>
      <c r="BD95" s="112"/>
      <c r="BT95" s="113" t="s">
        <v>77</v>
      </c>
      <c r="BU95" s="113" t="s">
        <v>78</v>
      </c>
      <c r="BV95" s="113" t="s">
        <v>74</v>
      </c>
      <c r="BW95" s="113" t="s">
        <v>4</v>
      </c>
      <c r="BX95" s="113" t="s">
        <v>75</v>
      </c>
      <c r="CL95" s="113"/>
    </row>
    <row r="96" s="101" customFormat="true" ht="16.5" hidden="false" customHeight="true" outlineLevel="0" collapsed="false">
      <c r="A96" s="114" t="s">
        <v>79</v>
      </c>
      <c r="B96" s="102"/>
      <c r="C96" s="103"/>
      <c r="D96" s="104" t="s">
        <v>80</v>
      </c>
      <c r="E96" s="104"/>
      <c r="F96" s="104"/>
      <c r="G96" s="104"/>
      <c r="H96" s="104"/>
      <c r="I96" s="105"/>
      <c r="J96" s="104" t="s">
        <v>81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01 - Oprava asfaltové plo...'!J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 t="s">
        <v>76</v>
      </c>
      <c r="AR96" s="108"/>
      <c r="AS96" s="109" t="n">
        <v>0</v>
      </c>
      <c r="AT96" s="110" t="n">
        <f aca="false">ROUND(SUM(AV96:AW96),2)</f>
        <v>0</v>
      </c>
      <c r="AU96" s="111" t="n">
        <f aca="false">'01 - Oprava asfaltové plo...'!P126</f>
        <v>0</v>
      </c>
      <c r="AV96" s="110" t="n">
        <f aca="false">'01 - Oprava asfaltové plo...'!J33</f>
        <v>0</v>
      </c>
      <c r="AW96" s="110" t="n">
        <f aca="false">'01 - Oprava asfaltové plo...'!J34</f>
        <v>0</v>
      </c>
      <c r="AX96" s="110" t="n">
        <f aca="false">'01 - Oprava asfaltové plo...'!J35</f>
        <v>0</v>
      </c>
      <c r="AY96" s="110" t="n">
        <f aca="false">'01 - Oprava asfaltové plo...'!J36</f>
        <v>0</v>
      </c>
      <c r="AZ96" s="110" t="n">
        <f aca="false">'01 - Oprava asfaltové plo...'!F33</f>
        <v>0</v>
      </c>
      <c r="BA96" s="110" t="n">
        <f aca="false">'01 - Oprava asfaltové plo...'!F34</f>
        <v>0</v>
      </c>
      <c r="BB96" s="110" t="n">
        <f aca="false">'01 - Oprava asfaltové plo...'!F35</f>
        <v>0</v>
      </c>
      <c r="BC96" s="110" t="n">
        <f aca="false">'01 - Oprava asfaltové plo...'!F36</f>
        <v>0</v>
      </c>
      <c r="BD96" s="112" t="n">
        <f aca="false">'01 - Oprava asfaltové plo...'!F37</f>
        <v>0</v>
      </c>
      <c r="BT96" s="113" t="s">
        <v>77</v>
      </c>
      <c r="BV96" s="113" t="s">
        <v>74</v>
      </c>
      <c r="BW96" s="113" t="s">
        <v>82</v>
      </c>
      <c r="BX96" s="113" t="s">
        <v>4</v>
      </c>
      <c r="CL96" s="113"/>
      <c r="CM96" s="113" t="s">
        <v>83</v>
      </c>
    </row>
    <row r="97" s="101" customFormat="true" ht="16.5" hidden="false" customHeight="true" outlineLevel="0" collapsed="false">
      <c r="A97" s="114" t="s">
        <v>79</v>
      </c>
      <c r="B97" s="102"/>
      <c r="C97" s="103"/>
      <c r="D97" s="104" t="s">
        <v>84</v>
      </c>
      <c r="E97" s="104"/>
      <c r="F97" s="104"/>
      <c r="G97" s="104"/>
      <c r="H97" s="104"/>
      <c r="I97" s="105"/>
      <c r="J97" s="104" t="s">
        <v>85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6" t="n">
        <f aca="false">'02 - Oprava asfaltové plo...'!J30</f>
        <v>0</v>
      </c>
      <c r="AH97" s="106"/>
      <c r="AI97" s="106"/>
      <c r="AJ97" s="106"/>
      <c r="AK97" s="106"/>
      <c r="AL97" s="106"/>
      <c r="AM97" s="106"/>
      <c r="AN97" s="106" t="n">
        <f aca="false">SUM(AG97,AT97)</f>
        <v>0</v>
      </c>
      <c r="AO97" s="106"/>
      <c r="AP97" s="106"/>
      <c r="AQ97" s="107" t="s">
        <v>76</v>
      </c>
      <c r="AR97" s="108"/>
      <c r="AS97" s="115" t="n">
        <v>0</v>
      </c>
      <c r="AT97" s="116" t="n">
        <f aca="false">ROUND(SUM(AV97:AW97),2)</f>
        <v>0</v>
      </c>
      <c r="AU97" s="117" t="n">
        <f aca="false">'02 - Oprava asfaltové plo...'!P127</f>
        <v>0</v>
      </c>
      <c r="AV97" s="116" t="n">
        <f aca="false">'02 - Oprava asfaltové plo...'!J33</f>
        <v>0</v>
      </c>
      <c r="AW97" s="116" t="n">
        <f aca="false">'02 - Oprava asfaltové plo...'!J34</f>
        <v>0</v>
      </c>
      <c r="AX97" s="116" t="n">
        <f aca="false">'02 - Oprava asfaltové plo...'!J35</f>
        <v>0</v>
      </c>
      <c r="AY97" s="116" t="n">
        <f aca="false">'02 - Oprava asfaltové plo...'!J36</f>
        <v>0</v>
      </c>
      <c r="AZ97" s="116" t="n">
        <f aca="false">'02 - Oprava asfaltové plo...'!F33</f>
        <v>0</v>
      </c>
      <c r="BA97" s="116" t="n">
        <f aca="false">'02 - Oprava asfaltové plo...'!F34</f>
        <v>0</v>
      </c>
      <c r="BB97" s="116" t="n">
        <f aca="false">'02 - Oprava asfaltové plo...'!F35</f>
        <v>0</v>
      </c>
      <c r="BC97" s="116" t="n">
        <f aca="false">'02 - Oprava asfaltové plo...'!F36</f>
        <v>0</v>
      </c>
      <c r="BD97" s="118" t="n">
        <f aca="false">'02 - Oprava asfaltové plo...'!F37</f>
        <v>0</v>
      </c>
      <c r="BT97" s="113" t="s">
        <v>77</v>
      </c>
      <c r="BV97" s="113" t="s">
        <v>74</v>
      </c>
      <c r="BW97" s="113" t="s">
        <v>86</v>
      </c>
      <c r="BX97" s="113" t="s">
        <v>4</v>
      </c>
      <c r="CL97" s="113"/>
      <c r="CM97" s="113" t="s">
        <v>83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rc9M9MYp5sfCVbywo9Xy9jhERhMDxFNNmvAev+gv+aG253sAXYhDQxB2xye4/dX/eVnKJEwkkghyB4roRy5hcQ==" saltValue="ENO9VJUSTJh4zlhQPui66j1MTN5dwMaupegL+SJ+Pt+shjA10HGd5EoWp5wOz+Kw10G441aDCfz7xrXpPwOSY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6" location="'01 - Oprava asfaltové plo...'!C2" display="/"/>
    <hyperlink ref="A97" location="'02 - Oprava asfaltové pl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3</v>
      </c>
    </row>
    <row r="4" customFormat="false" ht="24.95" hidden="false" customHeight="true" outlineLevel="0" collapsed="false">
      <c r="B4" s="6"/>
      <c r="D4" s="121" t="s">
        <v>87</v>
      </c>
      <c r="L4" s="6"/>
      <c r="M4" s="12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Oprava asfaltových ploch na ulici Podříčí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9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str">
        <f aca="false">'Rekapitulace stavby'!AN8</f>
        <v>20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3</v>
      </c>
      <c r="E14" s="24"/>
      <c r="F14" s="24"/>
      <c r="G14" s="24"/>
      <c r="H14" s="24"/>
      <c r="I14" s="123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6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7</v>
      </c>
      <c r="E17" s="24"/>
      <c r="F17" s="24"/>
      <c r="G17" s="24"/>
      <c r="H17" s="24"/>
      <c r="I17" s="123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9</v>
      </c>
      <c r="E20" s="24"/>
      <c r="F20" s="24"/>
      <c r="G20" s="24"/>
      <c r="H20" s="24"/>
      <c r="I20" s="123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6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1</v>
      </c>
      <c r="E23" s="24"/>
      <c r="F23" s="24"/>
      <c r="G23" s="24"/>
      <c r="H23" s="24"/>
      <c r="I23" s="123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13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5</v>
      </c>
      <c r="G32" s="24"/>
      <c r="H32" s="24"/>
      <c r="I32" s="137" t="s">
        <v>34</v>
      </c>
      <c r="J32" s="13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8" t="s">
        <v>37</v>
      </c>
      <c r="E33" s="123" t="s">
        <v>38</v>
      </c>
      <c r="F33" s="139" t="n">
        <f aca="false">ROUND((SUM(BE126:BE155)),  2)</f>
        <v>0</v>
      </c>
      <c r="G33" s="24"/>
      <c r="H33" s="24"/>
      <c r="I33" s="140" t="n">
        <v>0.21</v>
      </c>
      <c r="J33" s="139" t="n">
        <f aca="false">ROUND(((SUM(BE126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3" t="s">
        <v>39</v>
      </c>
      <c r="F34" s="139" t="n">
        <f aca="false">ROUND((SUM(BF126:BF155)),  2)</f>
        <v>0</v>
      </c>
      <c r="G34" s="24"/>
      <c r="H34" s="24"/>
      <c r="I34" s="140" t="n">
        <v>0.15</v>
      </c>
      <c r="J34" s="139" t="n">
        <f aca="false">ROUND(((SUM(BF126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3" t="s">
        <v>40</v>
      </c>
      <c r="F35" s="139" t="n">
        <f aca="false">ROUND((SUM(BG126:BG155)),  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3" t="s">
        <v>41</v>
      </c>
      <c r="F36" s="139" t="n">
        <f aca="false">ROUND((SUM(BH126:BH155)),  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3" t="s">
        <v>42</v>
      </c>
      <c r="F37" s="139" t="n">
        <f aca="false">ROUND((SUM(BI126:BI155)),  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8" t="s">
        <v>46</v>
      </c>
      <c r="E50" s="149"/>
      <c r="F50" s="149"/>
      <c r="G50" s="148" t="s">
        <v>47</v>
      </c>
      <c r="H50" s="149"/>
      <c r="I50" s="149"/>
      <c r="J50" s="149"/>
      <c r="K50" s="14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0" t="s">
        <v>48</v>
      </c>
      <c r="E61" s="151"/>
      <c r="F61" s="152" t="s">
        <v>49</v>
      </c>
      <c r="G61" s="150" t="s">
        <v>48</v>
      </c>
      <c r="H61" s="151"/>
      <c r="I61" s="151"/>
      <c r="J61" s="153" t="s">
        <v>49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8" t="s">
        <v>50</v>
      </c>
      <c r="E65" s="154"/>
      <c r="F65" s="154"/>
      <c r="G65" s="148" t="s">
        <v>51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0" t="s">
        <v>48</v>
      </c>
      <c r="E76" s="151"/>
      <c r="F76" s="152" t="s">
        <v>49</v>
      </c>
      <c r="G76" s="150" t="s">
        <v>48</v>
      </c>
      <c r="H76" s="151"/>
      <c r="I76" s="151"/>
      <c r="J76" s="153" t="s">
        <v>49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Oprava asfaltových ploch na ulici Podříčí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asfaltové plochy Podříčí 4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enštát pod Radhoštěm</v>
      </c>
      <c r="G89" s="26"/>
      <c r="H89" s="26"/>
      <c r="I89" s="17" t="s">
        <v>21</v>
      </c>
      <c r="J89" s="160" t="str">
        <f aca="false">IF(J12="","",J12)</f>
        <v>20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2" t="s">
        <v>91</v>
      </c>
      <c r="D94" s="163"/>
      <c r="E94" s="163"/>
      <c r="F94" s="163"/>
      <c r="G94" s="163"/>
      <c r="H94" s="163"/>
      <c r="I94" s="163"/>
      <c r="J94" s="164" t="s">
        <v>92</v>
      </c>
      <c r="K94" s="16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5" t="s">
        <v>93</v>
      </c>
      <c r="D96" s="26"/>
      <c r="E96" s="26"/>
      <c r="F96" s="26"/>
      <c r="G96" s="26"/>
      <c r="H96" s="26"/>
      <c r="I96" s="26"/>
      <c r="J96" s="16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7" customFormat="true" ht="24.95" hidden="false" customHeight="true" outlineLevel="0" collapsed="false">
      <c r="B97" s="168"/>
      <c r="C97" s="169"/>
      <c r="D97" s="170" t="s">
        <v>95</v>
      </c>
      <c r="E97" s="171"/>
      <c r="F97" s="171"/>
      <c r="G97" s="171"/>
      <c r="H97" s="171"/>
      <c r="I97" s="171"/>
      <c r="J97" s="172" t="n">
        <f aca="false">J127</f>
        <v>0</v>
      </c>
      <c r="K97" s="169"/>
      <c r="L97" s="173"/>
    </row>
    <row r="98" s="174" customFormat="true" ht="19.9" hidden="false" customHeight="true" outlineLevel="0" collapsed="false">
      <c r="B98" s="175"/>
      <c r="C98" s="176"/>
      <c r="D98" s="177" t="s">
        <v>96</v>
      </c>
      <c r="E98" s="178"/>
      <c r="F98" s="178"/>
      <c r="G98" s="178"/>
      <c r="H98" s="178"/>
      <c r="I98" s="178"/>
      <c r="J98" s="179" t="n">
        <f aca="false">J128</f>
        <v>0</v>
      </c>
      <c r="K98" s="176"/>
      <c r="L98" s="180"/>
    </row>
    <row r="99" s="174" customFormat="true" ht="19.9" hidden="false" customHeight="true" outlineLevel="0" collapsed="false">
      <c r="B99" s="175"/>
      <c r="C99" s="176"/>
      <c r="D99" s="177" t="s">
        <v>97</v>
      </c>
      <c r="E99" s="178"/>
      <c r="F99" s="178"/>
      <c r="G99" s="178"/>
      <c r="H99" s="178"/>
      <c r="I99" s="178"/>
      <c r="J99" s="179" t="n">
        <f aca="false">J135</f>
        <v>0</v>
      </c>
      <c r="K99" s="176"/>
      <c r="L99" s="180"/>
    </row>
    <row r="100" s="174" customFormat="true" ht="19.9" hidden="false" customHeight="true" outlineLevel="0" collapsed="false">
      <c r="B100" s="175"/>
      <c r="C100" s="176"/>
      <c r="D100" s="177" t="s">
        <v>98</v>
      </c>
      <c r="E100" s="178"/>
      <c r="F100" s="178"/>
      <c r="G100" s="178"/>
      <c r="H100" s="178"/>
      <c r="I100" s="178"/>
      <c r="J100" s="179" t="n">
        <f aca="false">J140</f>
        <v>0</v>
      </c>
      <c r="K100" s="176"/>
      <c r="L100" s="180"/>
    </row>
    <row r="101" s="174" customFormat="true" ht="19.9" hidden="false" customHeight="true" outlineLevel="0" collapsed="false">
      <c r="B101" s="175"/>
      <c r="C101" s="176"/>
      <c r="D101" s="177" t="s">
        <v>99</v>
      </c>
      <c r="E101" s="178"/>
      <c r="F101" s="178"/>
      <c r="G101" s="178"/>
      <c r="H101" s="178"/>
      <c r="I101" s="178"/>
      <c r="J101" s="179" t="n">
        <f aca="false">J142</f>
        <v>0</v>
      </c>
      <c r="K101" s="176"/>
      <c r="L101" s="180"/>
    </row>
    <row r="102" s="174" customFormat="true" ht="19.9" hidden="false" customHeight="true" outlineLevel="0" collapsed="false">
      <c r="B102" s="175"/>
      <c r="C102" s="176"/>
      <c r="D102" s="177" t="s">
        <v>100</v>
      </c>
      <c r="E102" s="178"/>
      <c r="F102" s="178"/>
      <c r="G102" s="178"/>
      <c r="H102" s="178"/>
      <c r="I102" s="178"/>
      <c r="J102" s="179" t="n">
        <f aca="false">J147</f>
        <v>0</v>
      </c>
      <c r="K102" s="176"/>
      <c r="L102" s="180"/>
    </row>
    <row r="103" s="167" customFormat="true" ht="24.95" hidden="false" customHeight="true" outlineLevel="0" collapsed="false">
      <c r="B103" s="168"/>
      <c r="C103" s="169"/>
      <c r="D103" s="170" t="s">
        <v>101</v>
      </c>
      <c r="E103" s="171"/>
      <c r="F103" s="171"/>
      <c r="G103" s="171"/>
      <c r="H103" s="171"/>
      <c r="I103" s="171"/>
      <c r="J103" s="172" t="n">
        <f aca="false">J149</f>
        <v>0</v>
      </c>
      <c r="K103" s="169"/>
      <c r="L103" s="173"/>
    </row>
    <row r="104" s="174" customFormat="true" ht="19.9" hidden="false" customHeight="true" outlineLevel="0" collapsed="false">
      <c r="B104" s="175"/>
      <c r="C104" s="176"/>
      <c r="D104" s="177" t="s">
        <v>102</v>
      </c>
      <c r="E104" s="178"/>
      <c r="F104" s="178"/>
      <c r="G104" s="178"/>
      <c r="H104" s="178"/>
      <c r="I104" s="178"/>
      <c r="J104" s="179" t="n">
        <f aca="false">J150</f>
        <v>0</v>
      </c>
      <c r="K104" s="176"/>
      <c r="L104" s="180"/>
    </row>
    <row r="105" s="174" customFormat="true" ht="19.9" hidden="false" customHeight="true" outlineLevel="0" collapsed="false">
      <c r="B105" s="175"/>
      <c r="C105" s="176"/>
      <c r="D105" s="177" t="s">
        <v>103</v>
      </c>
      <c r="E105" s="178"/>
      <c r="F105" s="178"/>
      <c r="G105" s="178"/>
      <c r="H105" s="178"/>
      <c r="I105" s="178"/>
      <c r="J105" s="179" t="n">
        <f aca="false">J152</f>
        <v>0</v>
      </c>
      <c r="K105" s="176"/>
      <c r="L105" s="180"/>
    </row>
    <row r="106" s="174" customFormat="true" ht="19.9" hidden="false" customHeight="true" outlineLevel="0" collapsed="false">
      <c r="B106" s="175"/>
      <c r="C106" s="176"/>
      <c r="D106" s="177" t="s">
        <v>104</v>
      </c>
      <c r="E106" s="178"/>
      <c r="F106" s="178"/>
      <c r="G106" s="178"/>
      <c r="H106" s="178"/>
      <c r="I106" s="178"/>
      <c r="J106" s="179" t="n">
        <f aca="false">J154</f>
        <v>0</v>
      </c>
      <c r="K106" s="176"/>
      <c r="L106" s="18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59" t="str">
        <f aca="false">E7</f>
        <v>Oprava asfaltových ploch na ulici Podříčí</v>
      </c>
      <c r="F116" s="159"/>
      <c r="G116" s="159"/>
      <c r="H116" s="15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Oprava asfaltové plochy Podříčí 48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Frenštát pod Radhoštěm</v>
      </c>
      <c r="G120" s="26"/>
      <c r="H120" s="26"/>
      <c r="I120" s="17" t="s">
        <v>21</v>
      </c>
      <c r="J120" s="160" t="str">
        <f aca="false">IF(J12="","",J12)</f>
        <v>20. 5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7" customFormat="true" ht="29.3" hidden="false" customHeight="true" outlineLevel="0" collapsed="false">
      <c r="A125" s="181"/>
      <c r="B125" s="182"/>
      <c r="C125" s="183" t="s">
        <v>106</v>
      </c>
      <c r="D125" s="184" t="s">
        <v>58</v>
      </c>
      <c r="E125" s="184" t="s">
        <v>54</v>
      </c>
      <c r="F125" s="184" t="s">
        <v>55</v>
      </c>
      <c r="G125" s="184" t="s">
        <v>107</v>
      </c>
      <c r="H125" s="184" t="s">
        <v>108</v>
      </c>
      <c r="I125" s="184" t="s">
        <v>109</v>
      </c>
      <c r="J125" s="184" t="s">
        <v>92</v>
      </c>
      <c r="K125" s="185" t="s">
        <v>110</v>
      </c>
      <c r="L125" s="186"/>
      <c r="M125" s="82"/>
      <c r="N125" s="83" t="s">
        <v>37</v>
      </c>
      <c r="O125" s="83" t="s">
        <v>111</v>
      </c>
      <c r="P125" s="83" t="s">
        <v>112</v>
      </c>
      <c r="Q125" s="83" t="s">
        <v>113</v>
      </c>
      <c r="R125" s="83" t="s">
        <v>114</v>
      </c>
      <c r="S125" s="83" t="s">
        <v>115</v>
      </c>
      <c r="T125" s="84" t="s">
        <v>116</v>
      </c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</row>
    <row r="126" s="31" customFormat="true" ht="22.8" hidden="false" customHeight="true" outlineLevel="0" collapsed="false">
      <c r="A126" s="24"/>
      <c r="B126" s="25"/>
      <c r="C126" s="90" t="s">
        <v>117</v>
      </c>
      <c r="D126" s="26"/>
      <c r="E126" s="26"/>
      <c r="F126" s="26"/>
      <c r="G126" s="26"/>
      <c r="H126" s="26"/>
      <c r="I126" s="26"/>
      <c r="J126" s="188" t="n">
        <f aca="false">BK126</f>
        <v>0</v>
      </c>
      <c r="K126" s="26"/>
      <c r="L126" s="30"/>
      <c r="M126" s="85"/>
      <c r="N126" s="189"/>
      <c r="O126" s="86"/>
      <c r="P126" s="190" t="n">
        <f aca="false">P127+P149</f>
        <v>0</v>
      </c>
      <c r="Q126" s="86"/>
      <c r="R126" s="190" t="n">
        <f aca="false">R127+R149</f>
        <v>0.00696</v>
      </c>
      <c r="S126" s="86"/>
      <c r="T126" s="191" t="n">
        <f aca="false">T127+T149</f>
        <v>20.01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94</v>
      </c>
      <c r="BK126" s="192" t="n">
        <f aca="false">BK127+BK149</f>
        <v>0</v>
      </c>
    </row>
    <row r="127" s="193" customFormat="true" ht="25.9" hidden="false" customHeight="true" outlineLevel="0" collapsed="false">
      <c r="B127" s="194"/>
      <c r="C127" s="195"/>
      <c r="D127" s="196" t="s">
        <v>72</v>
      </c>
      <c r="E127" s="197" t="s">
        <v>118</v>
      </c>
      <c r="F127" s="197" t="s">
        <v>119</v>
      </c>
      <c r="G127" s="195"/>
      <c r="H127" s="195"/>
      <c r="I127" s="198"/>
      <c r="J127" s="199" t="n">
        <f aca="false">BK127</f>
        <v>0</v>
      </c>
      <c r="K127" s="195"/>
      <c r="L127" s="200"/>
      <c r="M127" s="201"/>
      <c r="N127" s="202"/>
      <c r="O127" s="202"/>
      <c r="P127" s="203" t="n">
        <f aca="false">P128+P135+P140+P142+P147</f>
        <v>0</v>
      </c>
      <c r="Q127" s="202"/>
      <c r="R127" s="203" t="n">
        <f aca="false">R128+R135+R140+R142+R147</f>
        <v>0.00696</v>
      </c>
      <c r="S127" s="202"/>
      <c r="T127" s="204" t="n">
        <f aca="false">T128+T135+T140+T142+T147</f>
        <v>20.016</v>
      </c>
      <c r="AR127" s="205" t="s">
        <v>77</v>
      </c>
      <c r="AT127" s="206" t="s">
        <v>72</v>
      </c>
      <c r="AU127" s="206" t="s">
        <v>73</v>
      </c>
      <c r="AY127" s="205" t="s">
        <v>120</v>
      </c>
      <c r="BK127" s="207" t="n">
        <f aca="false">BK128+BK135+BK140+BK142+BK147</f>
        <v>0</v>
      </c>
    </row>
    <row r="128" s="193" customFormat="true" ht="22.8" hidden="false" customHeight="true" outlineLevel="0" collapsed="false">
      <c r="B128" s="194"/>
      <c r="C128" s="195"/>
      <c r="D128" s="196" t="s">
        <v>72</v>
      </c>
      <c r="E128" s="208" t="s">
        <v>77</v>
      </c>
      <c r="F128" s="208" t="s">
        <v>121</v>
      </c>
      <c r="G128" s="195"/>
      <c r="H128" s="195"/>
      <c r="I128" s="198"/>
      <c r="J128" s="209" t="n">
        <f aca="false">BK128</f>
        <v>0</v>
      </c>
      <c r="K128" s="195"/>
      <c r="L128" s="200"/>
      <c r="M128" s="201"/>
      <c r="N128" s="202"/>
      <c r="O128" s="202"/>
      <c r="P128" s="203" t="n">
        <f aca="false">SUM(P129:P134)</f>
        <v>0</v>
      </c>
      <c r="Q128" s="202"/>
      <c r="R128" s="203" t="n">
        <f aca="false">SUM(R129:R134)</f>
        <v>0.00696</v>
      </c>
      <c r="S128" s="202"/>
      <c r="T128" s="204" t="n">
        <f aca="false">SUM(T129:T134)</f>
        <v>18.066</v>
      </c>
      <c r="AR128" s="205" t="s">
        <v>77</v>
      </c>
      <c r="AT128" s="206" t="s">
        <v>72</v>
      </c>
      <c r="AU128" s="206" t="s">
        <v>77</v>
      </c>
      <c r="AY128" s="205" t="s">
        <v>120</v>
      </c>
      <c r="BK128" s="207" t="n">
        <f aca="false">SUM(BK129:BK134)</f>
        <v>0</v>
      </c>
    </row>
    <row r="129" s="31" customFormat="true" ht="12.8" hidden="false" customHeight="false" outlineLevel="0" collapsed="false">
      <c r="A129" s="24"/>
      <c r="B129" s="25"/>
      <c r="C129" s="210" t="s">
        <v>77</v>
      </c>
      <c r="D129" s="210" t="s">
        <v>122</v>
      </c>
      <c r="E129" s="211" t="s">
        <v>123</v>
      </c>
      <c r="F129" s="212" t="s">
        <v>124</v>
      </c>
      <c r="G129" s="213" t="s">
        <v>125</v>
      </c>
      <c r="H129" s="214" t="n">
        <v>21</v>
      </c>
      <c r="I129" s="215"/>
      <c r="J129" s="216" t="n">
        <f aca="false">ROUND(I129*H129,2)</f>
        <v>0</v>
      </c>
      <c r="K129" s="212" t="s">
        <v>126</v>
      </c>
      <c r="L129" s="30"/>
      <c r="M129" s="217"/>
      <c r="N129" s="218" t="s">
        <v>38</v>
      </c>
      <c r="O129" s="74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.098</v>
      </c>
      <c r="T129" s="220" t="n">
        <f aca="false">S129*H129</f>
        <v>2.05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127</v>
      </c>
      <c r="AT129" s="221" t="s">
        <v>122</v>
      </c>
      <c r="AU129" s="221" t="s">
        <v>83</v>
      </c>
      <c r="AY129" s="3" t="s">
        <v>12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7</v>
      </c>
      <c r="BK129" s="222" t="n">
        <f aca="false">ROUND(I129*H129,2)</f>
        <v>0</v>
      </c>
      <c r="BL129" s="3" t="s">
        <v>127</v>
      </c>
      <c r="BM129" s="221" t="s">
        <v>128</v>
      </c>
    </row>
    <row r="130" s="223" customFormat="true" ht="12.8" hidden="false" customHeight="false" outlineLevel="0" collapsed="false">
      <c r="B130" s="224"/>
      <c r="C130" s="225"/>
      <c r="D130" s="226" t="s">
        <v>129</v>
      </c>
      <c r="E130" s="227"/>
      <c r="F130" s="228" t="s">
        <v>130</v>
      </c>
      <c r="G130" s="225"/>
      <c r="H130" s="229" t="n">
        <v>21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29</v>
      </c>
      <c r="AU130" s="235" t="s">
        <v>83</v>
      </c>
      <c r="AV130" s="223" t="s">
        <v>83</v>
      </c>
      <c r="AW130" s="223" t="s">
        <v>30</v>
      </c>
      <c r="AX130" s="223" t="s">
        <v>77</v>
      </c>
      <c r="AY130" s="235" t="s">
        <v>120</v>
      </c>
    </row>
    <row r="131" s="31" customFormat="true" ht="12.8" hidden="false" customHeight="false" outlineLevel="0" collapsed="false">
      <c r="A131" s="24"/>
      <c r="B131" s="25"/>
      <c r="C131" s="210" t="s">
        <v>83</v>
      </c>
      <c r="D131" s="210" t="s">
        <v>122</v>
      </c>
      <c r="E131" s="211" t="s">
        <v>131</v>
      </c>
      <c r="F131" s="212" t="s">
        <v>132</v>
      </c>
      <c r="G131" s="213" t="s">
        <v>125</v>
      </c>
      <c r="H131" s="214" t="n">
        <v>174</v>
      </c>
      <c r="I131" s="215"/>
      <c r="J131" s="216" t="n">
        <f aca="false">ROUND(I131*H131,2)</f>
        <v>0</v>
      </c>
      <c r="K131" s="212" t="s">
        <v>126</v>
      </c>
      <c r="L131" s="30"/>
      <c r="M131" s="217"/>
      <c r="N131" s="218" t="s">
        <v>38</v>
      </c>
      <c r="O131" s="74"/>
      <c r="P131" s="219" t="n">
        <f aca="false">O131*H131</f>
        <v>0</v>
      </c>
      <c r="Q131" s="219" t="n">
        <v>4E-005</v>
      </c>
      <c r="R131" s="219" t="n">
        <f aca="false">Q131*H131</f>
        <v>0.00696</v>
      </c>
      <c r="S131" s="219" t="n">
        <v>0.092</v>
      </c>
      <c r="T131" s="220" t="n">
        <f aca="false">S131*H131</f>
        <v>16.00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27</v>
      </c>
      <c r="AT131" s="221" t="s">
        <v>122</v>
      </c>
      <c r="AU131" s="221" t="s">
        <v>83</v>
      </c>
      <c r="AY131" s="3" t="s">
        <v>12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127</v>
      </c>
      <c r="BM131" s="221" t="s">
        <v>133</v>
      </c>
    </row>
    <row r="132" s="223" customFormat="true" ht="12.8" hidden="false" customHeight="false" outlineLevel="0" collapsed="false">
      <c r="B132" s="224"/>
      <c r="C132" s="225"/>
      <c r="D132" s="226" t="s">
        <v>129</v>
      </c>
      <c r="E132" s="227"/>
      <c r="F132" s="228" t="s">
        <v>134</v>
      </c>
      <c r="G132" s="225"/>
      <c r="H132" s="229" t="n">
        <v>195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29</v>
      </c>
      <c r="AU132" s="235" t="s">
        <v>83</v>
      </c>
      <c r="AV132" s="223" t="s">
        <v>83</v>
      </c>
      <c r="AW132" s="223" t="s">
        <v>30</v>
      </c>
      <c r="AX132" s="223" t="s">
        <v>73</v>
      </c>
      <c r="AY132" s="235" t="s">
        <v>120</v>
      </c>
    </row>
    <row r="133" s="223" customFormat="true" ht="12.8" hidden="false" customHeight="false" outlineLevel="0" collapsed="false">
      <c r="B133" s="224"/>
      <c r="C133" s="225"/>
      <c r="D133" s="226" t="s">
        <v>129</v>
      </c>
      <c r="E133" s="227"/>
      <c r="F133" s="228" t="s">
        <v>135</v>
      </c>
      <c r="G133" s="225"/>
      <c r="H133" s="229" t="n">
        <v>-21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29</v>
      </c>
      <c r="AU133" s="235" t="s">
        <v>83</v>
      </c>
      <c r="AV133" s="223" t="s">
        <v>83</v>
      </c>
      <c r="AW133" s="223" t="s">
        <v>30</v>
      </c>
      <c r="AX133" s="223" t="s">
        <v>73</v>
      </c>
      <c r="AY133" s="235" t="s">
        <v>120</v>
      </c>
    </row>
    <row r="134" s="236" customFormat="true" ht="12.8" hidden="false" customHeight="false" outlineLevel="0" collapsed="false">
      <c r="B134" s="237"/>
      <c r="C134" s="238"/>
      <c r="D134" s="226" t="s">
        <v>129</v>
      </c>
      <c r="E134" s="239"/>
      <c r="F134" s="240" t="s">
        <v>136</v>
      </c>
      <c r="G134" s="238"/>
      <c r="H134" s="241" t="n">
        <v>174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29</v>
      </c>
      <c r="AU134" s="247" t="s">
        <v>83</v>
      </c>
      <c r="AV134" s="236" t="s">
        <v>127</v>
      </c>
      <c r="AW134" s="236" t="s">
        <v>30</v>
      </c>
      <c r="AX134" s="236" t="s">
        <v>77</v>
      </c>
      <c r="AY134" s="247" t="s">
        <v>120</v>
      </c>
    </row>
    <row r="135" s="193" customFormat="true" ht="22.8" hidden="false" customHeight="true" outlineLevel="0" collapsed="false">
      <c r="B135" s="194"/>
      <c r="C135" s="195"/>
      <c r="D135" s="196" t="s">
        <v>72</v>
      </c>
      <c r="E135" s="208" t="s">
        <v>137</v>
      </c>
      <c r="F135" s="208" t="s">
        <v>138</v>
      </c>
      <c r="G135" s="195"/>
      <c r="H135" s="195"/>
      <c r="I135" s="198"/>
      <c r="J135" s="209" t="n">
        <f aca="false">BK135</f>
        <v>0</v>
      </c>
      <c r="K135" s="195"/>
      <c r="L135" s="200"/>
      <c r="M135" s="201"/>
      <c r="N135" s="202"/>
      <c r="O135" s="202"/>
      <c r="P135" s="203" t="n">
        <f aca="false">SUM(P136:P139)</f>
        <v>0</v>
      </c>
      <c r="Q135" s="202"/>
      <c r="R135" s="203" t="n">
        <f aca="false">SUM(R136:R139)</f>
        <v>0</v>
      </c>
      <c r="S135" s="202"/>
      <c r="T135" s="204" t="n">
        <f aca="false">SUM(T136:T139)</f>
        <v>0</v>
      </c>
      <c r="AR135" s="205" t="s">
        <v>77</v>
      </c>
      <c r="AT135" s="206" t="s">
        <v>72</v>
      </c>
      <c r="AU135" s="206" t="s">
        <v>77</v>
      </c>
      <c r="AY135" s="205" t="s">
        <v>120</v>
      </c>
      <c r="BK135" s="207" t="n">
        <f aca="false">SUM(BK136:BK139)</f>
        <v>0</v>
      </c>
    </row>
    <row r="136" s="31" customFormat="true" ht="12.8" hidden="false" customHeight="false" outlineLevel="0" collapsed="false">
      <c r="A136" s="24"/>
      <c r="B136" s="25"/>
      <c r="C136" s="210" t="s">
        <v>139</v>
      </c>
      <c r="D136" s="210" t="s">
        <v>122</v>
      </c>
      <c r="E136" s="211" t="s">
        <v>140</v>
      </c>
      <c r="F136" s="212" t="s">
        <v>141</v>
      </c>
      <c r="G136" s="213" t="s">
        <v>125</v>
      </c>
      <c r="H136" s="214" t="n">
        <v>195</v>
      </c>
      <c r="I136" s="215"/>
      <c r="J136" s="216" t="n">
        <f aca="false">ROUND(I136*H136,2)</f>
        <v>0</v>
      </c>
      <c r="K136" s="212" t="s">
        <v>126</v>
      </c>
      <c r="L136" s="30"/>
      <c r="M136" s="217"/>
      <c r="N136" s="218" t="s">
        <v>38</v>
      </c>
      <c r="O136" s="74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127</v>
      </c>
      <c r="AT136" s="221" t="s">
        <v>122</v>
      </c>
      <c r="AU136" s="221" t="s">
        <v>83</v>
      </c>
      <c r="AY136" s="3" t="s">
        <v>12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7</v>
      </c>
      <c r="BK136" s="222" t="n">
        <f aca="false">ROUND(I136*H136,2)</f>
        <v>0</v>
      </c>
      <c r="BL136" s="3" t="s">
        <v>127</v>
      </c>
      <c r="BM136" s="221" t="s">
        <v>142</v>
      </c>
    </row>
    <row r="137" s="223" customFormat="true" ht="12.8" hidden="false" customHeight="false" outlineLevel="0" collapsed="false">
      <c r="B137" s="224"/>
      <c r="C137" s="225"/>
      <c r="D137" s="226" t="s">
        <v>129</v>
      </c>
      <c r="E137" s="227"/>
      <c r="F137" s="228" t="s">
        <v>134</v>
      </c>
      <c r="G137" s="225"/>
      <c r="H137" s="229" t="n">
        <v>195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29</v>
      </c>
      <c r="AU137" s="235" t="s">
        <v>83</v>
      </c>
      <c r="AV137" s="223" t="s">
        <v>83</v>
      </c>
      <c r="AW137" s="223" t="s">
        <v>30</v>
      </c>
      <c r="AX137" s="223" t="s">
        <v>77</v>
      </c>
      <c r="AY137" s="235" t="s">
        <v>120</v>
      </c>
    </row>
    <row r="138" s="31" customFormat="true" ht="44.25" hidden="false" customHeight="true" outlineLevel="0" collapsed="false">
      <c r="A138" s="24"/>
      <c r="B138" s="25"/>
      <c r="C138" s="210" t="s">
        <v>127</v>
      </c>
      <c r="D138" s="210" t="s">
        <v>122</v>
      </c>
      <c r="E138" s="211" t="s">
        <v>143</v>
      </c>
      <c r="F138" s="212" t="s">
        <v>144</v>
      </c>
      <c r="G138" s="213" t="s">
        <v>125</v>
      </c>
      <c r="H138" s="214" t="n">
        <v>195</v>
      </c>
      <c r="I138" s="215"/>
      <c r="J138" s="216" t="n">
        <f aca="false">ROUND(I138*H138,2)</f>
        <v>0</v>
      </c>
      <c r="K138" s="212" t="s">
        <v>126</v>
      </c>
      <c r="L138" s="30"/>
      <c r="M138" s="217"/>
      <c r="N138" s="218" t="s">
        <v>38</v>
      </c>
      <c r="O138" s="74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27</v>
      </c>
      <c r="AT138" s="221" t="s">
        <v>122</v>
      </c>
      <c r="AU138" s="221" t="s">
        <v>83</v>
      </c>
      <c r="AY138" s="3" t="s">
        <v>120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7</v>
      </c>
      <c r="BK138" s="222" t="n">
        <f aca="false">ROUND(I138*H138,2)</f>
        <v>0</v>
      </c>
      <c r="BL138" s="3" t="s">
        <v>127</v>
      </c>
      <c r="BM138" s="221" t="s">
        <v>145</v>
      </c>
    </row>
    <row r="139" s="31" customFormat="true" ht="33" hidden="false" customHeight="true" outlineLevel="0" collapsed="false">
      <c r="A139" s="24"/>
      <c r="B139" s="25"/>
      <c r="C139" s="210" t="s">
        <v>137</v>
      </c>
      <c r="D139" s="210" t="s">
        <v>122</v>
      </c>
      <c r="E139" s="211" t="s">
        <v>146</v>
      </c>
      <c r="F139" s="212" t="s">
        <v>147</v>
      </c>
      <c r="G139" s="213" t="s">
        <v>148</v>
      </c>
      <c r="H139" s="214" t="n">
        <v>4</v>
      </c>
      <c r="I139" s="215"/>
      <c r="J139" s="216" t="n">
        <f aca="false">ROUND(I139*H139,2)</f>
        <v>0</v>
      </c>
      <c r="K139" s="212"/>
      <c r="L139" s="30"/>
      <c r="M139" s="217"/>
      <c r="N139" s="218" t="s">
        <v>38</v>
      </c>
      <c r="O139" s="74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27</v>
      </c>
      <c r="AT139" s="221" t="s">
        <v>122</v>
      </c>
      <c r="AU139" s="221" t="s">
        <v>83</v>
      </c>
      <c r="AY139" s="3" t="s">
        <v>12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7</v>
      </c>
      <c r="BK139" s="222" t="n">
        <f aca="false">ROUND(I139*H139,2)</f>
        <v>0</v>
      </c>
      <c r="BL139" s="3" t="s">
        <v>127</v>
      </c>
      <c r="BM139" s="221" t="s">
        <v>149</v>
      </c>
    </row>
    <row r="140" s="193" customFormat="true" ht="22.8" hidden="false" customHeight="true" outlineLevel="0" collapsed="false">
      <c r="B140" s="194"/>
      <c r="C140" s="195"/>
      <c r="D140" s="196" t="s">
        <v>72</v>
      </c>
      <c r="E140" s="208" t="s">
        <v>150</v>
      </c>
      <c r="F140" s="208" t="s">
        <v>151</v>
      </c>
      <c r="G140" s="195"/>
      <c r="H140" s="195"/>
      <c r="I140" s="198"/>
      <c r="J140" s="209" t="n">
        <f aca="false">BK140</f>
        <v>0</v>
      </c>
      <c r="K140" s="195"/>
      <c r="L140" s="200"/>
      <c r="M140" s="201"/>
      <c r="N140" s="202"/>
      <c r="O140" s="202"/>
      <c r="P140" s="203" t="n">
        <f aca="false">P141</f>
        <v>0</v>
      </c>
      <c r="Q140" s="202"/>
      <c r="R140" s="203" t="n">
        <f aca="false">R141</f>
        <v>0</v>
      </c>
      <c r="S140" s="202"/>
      <c r="T140" s="204" t="n">
        <f aca="false">T141</f>
        <v>1.95</v>
      </c>
      <c r="AR140" s="205" t="s">
        <v>77</v>
      </c>
      <c r="AT140" s="206" t="s">
        <v>72</v>
      </c>
      <c r="AU140" s="206" t="s">
        <v>77</v>
      </c>
      <c r="AY140" s="205" t="s">
        <v>120</v>
      </c>
      <c r="BK140" s="207" t="n">
        <f aca="false">BK141</f>
        <v>0</v>
      </c>
    </row>
    <row r="141" s="31" customFormat="true" ht="33" hidden="false" customHeight="true" outlineLevel="0" collapsed="false">
      <c r="A141" s="24"/>
      <c r="B141" s="25"/>
      <c r="C141" s="210" t="s">
        <v>152</v>
      </c>
      <c r="D141" s="210" t="s">
        <v>122</v>
      </c>
      <c r="E141" s="211" t="s">
        <v>153</v>
      </c>
      <c r="F141" s="212" t="s">
        <v>154</v>
      </c>
      <c r="G141" s="213" t="s">
        <v>125</v>
      </c>
      <c r="H141" s="214" t="n">
        <v>195</v>
      </c>
      <c r="I141" s="215"/>
      <c r="J141" s="216" t="n">
        <f aca="false">ROUND(I141*H141,2)</f>
        <v>0</v>
      </c>
      <c r="K141" s="212" t="s">
        <v>126</v>
      </c>
      <c r="L141" s="30"/>
      <c r="M141" s="217"/>
      <c r="N141" s="218" t="s">
        <v>38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.01</v>
      </c>
      <c r="T141" s="220" t="n">
        <f aca="false">S141*H141</f>
        <v>1.9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27</v>
      </c>
      <c r="AT141" s="221" t="s">
        <v>122</v>
      </c>
      <c r="AU141" s="221" t="s">
        <v>83</v>
      </c>
      <c r="AY141" s="3" t="s">
        <v>12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7</v>
      </c>
      <c r="BK141" s="222" t="n">
        <f aca="false">ROUND(I141*H141,2)</f>
        <v>0</v>
      </c>
      <c r="BL141" s="3" t="s">
        <v>127</v>
      </c>
      <c r="BM141" s="221" t="s">
        <v>155</v>
      </c>
    </row>
    <row r="142" s="193" customFormat="true" ht="22.8" hidden="false" customHeight="true" outlineLevel="0" collapsed="false">
      <c r="B142" s="194"/>
      <c r="C142" s="195"/>
      <c r="D142" s="196" t="s">
        <v>72</v>
      </c>
      <c r="E142" s="208" t="s">
        <v>156</v>
      </c>
      <c r="F142" s="208" t="s">
        <v>157</v>
      </c>
      <c r="G142" s="195"/>
      <c r="H142" s="195"/>
      <c r="I142" s="198"/>
      <c r="J142" s="209" t="n">
        <f aca="false">BK142</f>
        <v>0</v>
      </c>
      <c r="K142" s="195"/>
      <c r="L142" s="200"/>
      <c r="M142" s="201"/>
      <c r="N142" s="202"/>
      <c r="O142" s="202"/>
      <c r="P142" s="203" t="n">
        <f aca="false">SUM(P143:P146)</f>
        <v>0</v>
      </c>
      <c r="Q142" s="202"/>
      <c r="R142" s="203" t="n">
        <f aca="false">SUM(R143:R146)</f>
        <v>0</v>
      </c>
      <c r="S142" s="202"/>
      <c r="T142" s="204" t="n">
        <f aca="false">SUM(T143:T146)</f>
        <v>0</v>
      </c>
      <c r="AR142" s="205" t="s">
        <v>77</v>
      </c>
      <c r="AT142" s="206" t="s">
        <v>72</v>
      </c>
      <c r="AU142" s="206" t="s">
        <v>77</v>
      </c>
      <c r="AY142" s="205" t="s">
        <v>120</v>
      </c>
      <c r="BK142" s="207" t="n">
        <f aca="false">SUM(BK143:BK146)</f>
        <v>0</v>
      </c>
    </row>
    <row r="143" s="31" customFormat="true" ht="12.8" hidden="false" customHeight="false" outlineLevel="0" collapsed="false">
      <c r="A143" s="24"/>
      <c r="B143" s="25"/>
      <c r="C143" s="210" t="s">
        <v>158</v>
      </c>
      <c r="D143" s="210" t="s">
        <v>122</v>
      </c>
      <c r="E143" s="211" t="s">
        <v>159</v>
      </c>
      <c r="F143" s="212" t="s">
        <v>160</v>
      </c>
      <c r="G143" s="213" t="s">
        <v>161</v>
      </c>
      <c r="H143" s="214" t="n">
        <v>20.016</v>
      </c>
      <c r="I143" s="215"/>
      <c r="J143" s="216" t="n">
        <f aca="false">ROUND(I143*H143,2)</f>
        <v>0</v>
      </c>
      <c r="K143" s="212" t="s">
        <v>126</v>
      </c>
      <c r="L143" s="30"/>
      <c r="M143" s="217"/>
      <c r="N143" s="218" t="s">
        <v>38</v>
      </c>
      <c r="O143" s="74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27</v>
      </c>
      <c r="AT143" s="221" t="s">
        <v>122</v>
      </c>
      <c r="AU143" s="221" t="s">
        <v>83</v>
      </c>
      <c r="AY143" s="3" t="s">
        <v>12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7</v>
      </c>
      <c r="BK143" s="222" t="n">
        <f aca="false">ROUND(I143*H143,2)</f>
        <v>0</v>
      </c>
      <c r="BL143" s="3" t="s">
        <v>127</v>
      </c>
      <c r="BM143" s="221" t="s">
        <v>162</v>
      </c>
    </row>
    <row r="144" s="31" customFormat="true" ht="12.8" hidden="false" customHeight="false" outlineLevel="0" collapsed="false">
      <c r="A144" s="24"/>
      <c r="B144" s="25"/>
      <c r="C144" s="210" t="s">
        <v>163</v>
      </c>
      <c r="D144" s="210" t="s">
        <v>122</v>
      </c>
      <c r="E144" s="211" t="s">
        <v>164</v>
      </c>
      <c r="F144" s="212" t="s">
        <v>165</v>
      </c>
      <c r="G144" s="213" t="s">
        <v>161</v>
      </c>
      <c r="H144" s="214" t="n">
        <v>280.224</v>
      </c>
      <c r="I144" s="215"/>
      <c r="J144" s="216" t="n">
        <f aca="false">ROUND(I144*H144,2)</f>
        <v>0</v>
      </c>
      <c r="K144" s="212" t="s">
        <v>126</v>
      </c>
      <c r="L144" s="30"/>
      <c r="M144" s="217"/>
      <c r="N144" s="218" t="s">
        <v>38</v>
      </c>
      <c r="O144" s="74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127</v>
      </c>
      <c r="AT144" s="221" t="s">
        <v>122</v>
      </c>
      <c r="AU144" s="221" t="s">
        <v>83</v>
      </c>
      <c r="AY144" s="3" t="s">
        <v>12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7</v>
      </c>
      <c r="BK144" s="222" t="n">
        <f aca="false">ROUND(I144*H144,2)</f>
        <v>0</v>
      </c>
      <c r="BL144" s="3" t="s">
        <v>127</v>
      </c>
      <c r="BM144" s="221" t="s">
        <v>166</v>
      </c>
    </row>
    <row r="145" s="223" customFormat="true" ht="12.8" hidden="false" customHeight="false" outlineLevel="0" collapsed="false">
      <c r="B145" s="224"/>
      <c r="C145" s="225"/>
      <c r="D145" s="226" t="s">
        <v>129</v>
      </c>
      <c r="E145" s="225"/>
      <c r="F145" s="228" t="s">
        <v>167</v>
      </c>
      <c r="G145" s="225"/>
      <c r="H145" s="229" t="n">
        <v>280.224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29</v>
      </c>
      <c r="AU145" s="235" t="s">
        <v>83</v>
      </c>
      <c r="AV145" s="223" t="s">
        <v>83</v>
      </c>
      <c r="AW145" s="223" t="s">
        <v>3</v>
      </c>
      <c r="AX145" s="223" t="s">
        <v>77</v>
      </c>
      <c r="AY145" s="235" t="s">
        <v>120</v>
      </c>
    </row>
    <row r="146" s="31" customFormat="true" ht="44.25" hidden="false" customHeight="true" outlineLevel="0" collapsed="false">
      <c r="A146" s="24"/>
      <c r="B146" s="25"/>
      <c r="C146" s="210" t="s">
        <v>150</v>
      </c>
      <c r="D146" s="210" t="s">
        <v>122</v>
      </c>
      <c r="E146" s="211" t="s">
        <v>168</v>
      </c>
      <c r="F146" s="212" t="s">
        <v>169</v>
      </c>
      <c r="G146" s="213" t="s">
        <v>161</v>
      </c>
      <c r="H146" s="214" t="n">
        <v>20.016</v>
      </c>
      <c r="I146" s="215"/>
      <c r="J146" s="216" t="n">
        <f aca="false">ROUND(I146*H146,2)</f>
        <v>0</v>
      </c>
      <c r="K146" s="212" t="s">
        <v>126</v>
      </c>
      <c r="L146" s="30"/>
      <c r="M146" s="217"/>
      <c r="N146" s="218" t="s">
        <v>38</v>
      </c>
      <c r="O146" s="74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27</v>
      </c>
      <c r="AT146" s="221" t="s">
        <v>122</v>
      </c>
      <c r="AU146" s="221" t="s">
        <v>83</v>
      </c>
      <c r="AY146" s="3" t="s">
        <v>12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7</v>
      </c>
      <c r="BK146" s="222" t="n">
        <f aca="false">ROUND(I146*H146,2)</f>
        <v>0</v>
      </c>
      <c r="BL146" s="3" t="s">
        <v>127</v>
      </c>
      <c r="BM146" s="221" t="s">
        <v>170</v>
      </c>
    </row>
    <row r="147" s="193" customFormat="true" ht="22.8" hidden="false" customHeight="true" outlineLevel="0" collapsed="false">
      <c r="B147" s="194"/>
      <c r="C147" s="195"/>
      <c r="D147" s="196" t="s">
        <v>72</v>
      </c>
      <c r="E147" s="208" t="s">
        <v>171</v>
      </c>
      <c r="F147" s="208" t="s">
        <v>172</v>
      </c>
      <c r="G147" s="195"/>
      <c r="H147" s="195"/>
      <c r="I147" s="198"/>
      <c r="J147" s="209" t="n">
        <f aca="false">BK147</f>
        <v>0</v>
      </c>
      <c r="K147" s="195"/>
      <c r="L147" s="200"/>
      <c r="M147" s="201"/>
      <c r="N147" s="202"/>
      <c r="O147" s="202"/>
      <c r="P147" s="203" t="n">
        <f aca="false">P148</f>
        <v>0</v>
      </c>
      <c r="Q147" s="202"/>
      <c r="R147" s="203" t="n">
        <f aca="false">R148</f>
        <v>0</v>
      </c>
      <c r="S147" s="202"/>
      <c r="T147" s="204" t="n">
        <f aca="false">T148</f>
        <v>0</v>
      </c>
      <c r="AR147" s="205" t="s">
        <v>77</v>
      </c>
      <c r="AT147" s="206" t="s">
        <v>72</v>
      </c>
      <c r="AU147" s="206" t="s">
        <v>77</v>
      </c>
      <c r="AY147" s="205" t="s">
        <v>120</v>
      </c>
      <c r="BK147" s="207" t="n">
        <f aca="false">BK148</f>
        <v>0</v>
      </c>
    </row>
    <row r="148" s="31" customFormat="true" ht="44.25" hidden="false" customHeight="true" outlineLevel="0" collapsed="false">
      <c r="A148" s="24"/>
      <c r="B148" s="25"/>
      <c r="C148" s="210" t="s">
        <v>173</v>
      </c>
      <c r="D148" s="210" t="s">
        <v>122</v>
      </c>
      <c r="E148" s="211" t="s">
        <v>174</v>
      </c>
      <c r="F148" s="212" t="s">
        <v>175</v>
      </c>
      <c r="G148" s="213" t="s">
        <v>161</v>
      </c>
      <c r="H148" s="214" t="n">
        <v>0.007</v>
      </c>
      <c r="I148" s="215"/>
      <c r="J148" s="216" t="n">
        <f aca="false">ROUND(I148*H148,2)</f>
        <v>0</v>
      </c>
      <c r="K148" s="212" t="s">
        <v>126</v>
      </c>
      <c r="L148" s="30"/>
      <c r="M148" s="217"/>
      <c r="N148" s="218" t="s">
        <v>38</v>
      </c>
      <c r="O148" s="74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27</v>
      </c>
      <c r="AT148" s="221" t="s">
        <v>122</v>
      </c>
      <c r="AU148" s="221" t="s">
        <v>83</v>
      </c>
      <c r="AY148" s="3" t="s">
        <v>12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7</v>
      </c>
      <c r="BK148" s="222" t="n">
        <f aca="false">ROUND(I148*H148,2)</f>
        <v>0</v>
      </c>
      <c r="BL148" s="3" t="s">
        <v>127</v>
      </c>
      <c r="BM148" s="221" t="s">
        <v>176</v>
      </c>
    </row>
    <row r="149" s="193" customFormat="true" ht="25.9" hidden="false" customHeight="true" outlineLevel="0" collapsed="false">
      <c r="B149" s="194"/>
      <c r="C149" s="195"/>
      <c r="D149" s="196" t="s">
        <v>72</v>
      </c>
      <c r="E149" s="197" t="s">
        <v>177</v>
      </c>
      <c r="F149" s="197" t="s">
        <v>178</v>
      </c>
      <c r="G149" s="195"/>
      <c r="H149" s="195"/>
      <c r="I149" s="198"/>
      <c r="J149" s="199" t="n">
        <f aca="false">BK149</f>
        <v>0</v>
      </c>
      <c r="K149" s="195"/>
      <c r="L149" s="200"/>
      <c r="M149" s="201"/>
      <c r="N149" s="202"/>
      <c r="O149" s="202"/>
      <c r="P149" s="203" t="n">
        <f aca="false">P150+P152+P154</f>
        <v>0</v>
      </c>
      <c r="Q149" s="202"/>
      <c r="R149" s="203" t="n">
        <f aca="false">R150+R152+R154</f>
        <v>0</v>
      </c>
      <c r="S149" s="202"/>
      <c r="T149" s="204" t="n">
        <f aca="false">T150+T152+T154</f>
        <v>0</v>
      </c>
      <c r="AR149" s="205" t="s">
        <v>137</v>
      </c>
      <c r="AT149" s="206" t="s">
        <v>72</v>
      </c>
      <c r="AU149" s="206" t="s">
        <v>73</v>
      </c>
      <c r="AY149" s="205" t="s">
        <v>120</v>
      </c>
      <c r="BK149" s="207" t="n">
        <f aca="false">BK150+BK152+BK154</f>
        <v>0</v>
      </c>
    </row>
    <row r="150" s="193" customFormat="true" ht="22.8" hidden="false" customHeight="true" outlineLevel="0" collapsed="false">
      <c r="B150" s="194"/>
      <c r="C150" s="195"/>
      <c r="D150" s="196" t="s">
        <v>72</v>
      </c>
      <c r="E150" s="208" t="s">
        <v>179</v>
      </c>
      <c r="F150" s="208" t="s">
        <v>180</v>
      </c>
      <c r="G150" s="195"/>
      <c r="H150" s="195"/>
      <c r="I150" s="198"/>
      <c r="J150" s="209" t="n">
        <f aca="false">BK150</f>
        <v>0</v>
      </c>
      <c r="K150" s="195"/>
      <c r="L150" s="200"/>
      <c r="M150" s="201"/>
      <c r="N150" s="202"/>
      <c r="O150" s="202"/>
      <c r="P150" s="203" t="n">
        <f aca="false">P151</f>
        <v>0</v>
      </c>
      <c r="Q150" s="202"/>
      <c r="R150" s="203" t="n">
        <f aca="false">R151</f>
        <v>0</v>
      </c>
      <c r="S150" s="202"/>
      <c r="T150" s="204" t="n">
        <f aca="false">T151</f>
        <v>0</v>
      </c>
      <c r="AR150" s="205" t="s">
        <v>137</v>
      </c>
      <c r="AT150" s="206" t="s">
        <v>72</v>
      </c>
      <c r="AU150" s="206" t="s">
        <v>77</v>
      </c>
      <c r="AY150" s="205" t="s">
        <v>120</v>
      </c>
      <c r="BK150" s="207" t="n">
        <f aca="false">BK151</f>
        <v>0</v>
      </c>
    </row>
    <row r="151" s="31" customFormat="true" ht="12.8" hidden="false" customHeight="false" outlineLevel="0" collapsed="false">
      <c r="A151" s="24"/>
      <c r="B151" s="25"/>
      <c r="C151" s="210" t="s">
        <v>181</v>
      </c>
      <c r="D151" s="210" t="s">
        <v>122</v>
      </c>
      <c r="E151" s="211" t="s">
        <v>182</v>
      </c>
      <c r="F151" s="212" t="s">
        <v>183</v>
      </c>
      <c r="G151" s="213" t="s">
        <v>184</v>
      </c>
      <c r="H151" s="214" t="n">
        <v>1</v>
      </c>
      <c r="I151" s="215"/>
      <c r="J151" s="216" t="n">
        <f aca="false">ROUND(I151*H151,2)</f>
        <v>0</v>
      </c>
      <c r="K151" s="212" t="s">
        <v>126</v>
      </c>
      <c r="L151" s="30"/>
      <c r="M151" s="217"/>
      <c r="N151" s="218" t="s">
        <v>38</v>
      </c>
      <c r="O151" s="74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85</v>
      </c>
      <c r="AT151" s="221" t="s">
        <v>122</v>
      </c>
      <c r="AU151" s="221" t="s">
        <v>83</v>
      </c>
      <c r="AY151" s="3" t="s">
        <v>120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7</v>
      </c>
      <c r="BK151" s="222" t="n">
        <f aca="false">ROUND(I151*H151,2)</f>
        <v>0</v>
      </c>
      <c r="BL151" s="3" t="s">
        <v>185</v>
      </c>
      <c r="BM151" s="221" t="s">
        <v>186</v>
      </c>
    </row>
    <row r="152" s="193" customFormat="true" ht="22.8" hidden="false" customHeight="true" outlineLevel="0" collapsed="false">
      <c r="B152" s="194"/>
      <c r="C152" s="195"/>
      <c r="D152" s="196" t="s">
        <v>72</v>
      </c>
      <c r="E152" s="208" t="s">
        <v>187</v>
      </c>
      <c r="F152" s="208" t="s">
        <v>188</v>
      </c>
      <c r="G152" s="195"/>
      <c r="H152" s="195"/>
      <c r="I152" s="198"/>
      <c r="J152" s="209" t="n">
        <f aca="false">BK152</f>
        <v>0</v>
      </c>
      <c r="K152" s="195"/>
      <c r="L152" s="200"/>
      <c r="M152" s="201"/>
      <c r="N152" s="202"/>
      <c r="O152" s="202"/>
      <c r="P152" s="203" t="n">
        <f aca="false">P153</f>
        <v>0</v>
      </c>
      <c r="Q152" s="202"/>
      <c r="R152" s="203" t="n">
        <f aca="false">R153</f>
        <v>0</v>
      </c>
      <c r="S152" s="202"/>
      <c r="T152" s="204" t="n">
        <f aca="false">T153</f>
        <v>0</v>
      </c>
      <c r="AR152" s="205" t="s">
        <v>137</v>
      </c>
      <c r="AT152" s="206" t="s">
        <v>72</v>
      </c>
      <c r="AU152" s="206" t="s">
        <v>77</v>
      </c>
      <c r="AY152" s="205" t="s">
        <v>120</v>
      </c>
      <c r="BK152" s="207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10" t="s">
        <v>189</v>
      </c>
      <c r="D153" s="210" t="s">
        <v>122</v>
      </c>
      <c r="E153" s="211" t="s">
        <v>190</v>
      </c>
      <c r="F153" s="212" t="s">
        <v>188</v>
      </c>
      <c r="G153" s="213" t="s">
        <v>184</v>
      </c>
      <c r="H153" s="214" t="n">
        <v>1</v>
      </c>
      <c r="I153" s="215"/>
      <c r="J153" s="216" t="n">
        <f aca="false">ROUND(I153*H153,2)</f>
        <v>0</v>
      </c>
      <c r="K153" s="212" t="s">
        <v>126</v>
      </c>
      <c r="L153" s="30"/>
      <c r="M153" s="217"/>
      <c r="N153" s="218" t="s">
        <v>38</v>
      </c>
      <c r="O153" s="74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85</v>
      </c>
      <c r="AT153" s="221" t="s">
        <v>122</v>
      </c>
      <c r="AU153" s="221" t="s">
        <v>83</v>
      </c>
      <c r="AY153" s="3" t="s">
        <v>120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7</v>
      </c>
      <c r="BK153" s="222" t="n">
        <f aca="false">ROUND(I153*H153,2)</f>
        <v>0</v>
      </c>
      <c r="BL153" s="3" t="s">
        <v>185</v>
      </c>
      <c r="BM153" s="221" t="s">
        <v>191</v>
      </c>
    </row>
    <row r="154" s="193" customFormat="true" ht="22.8" hidden="false" customHeight="true" outlineLevel="0" collapsed="false">
      <c r="B154" s="194"/>
      <c r="C154" s="195"/>
      <c r="D154" s="196" t="s">
        <v>72</v>
      </c>
      <c r="E154" s="208" t="s">
        <v>192</v>
      </c>
      <c r="F154" s="208" t="s">
        <v>193</v>
      </c>
      <c r="G154" s="195"/>
      <c r="H154" s="195"/>
      <c r="I154" s="198"/>
      <c r="J154" s="209" t="n">
        <f aca="false">BK154</f>
        <v>0</v>
      </c>
      <c r="K154" s="195"/>
      <c r="L154" s="200"/>
      <c r="M154" s="201"/>
      <c r="N154" s="202"/>
      <c r="O154" s="202"/>
      <c r="P154" s="203" t="n">
        <f aca="false">P155</f>
        <v>0</v>
      </c>
      <c r="Q154" s="202"/>
      <c r="R154" s="203" t="n">
        <f aca="false">R155</f>
        <v>0</v>
      </c>
      <c r="S154" s="202"/>
      <c r="T154" s="204" t="n">
        <f aca="false">T155</f>
        <v>0</v>
      </c>
      <c r="AR154" s="205" t="s">
        <v>137</v>
      </c>
      <c r="AT154" s="206" t="s">
        <v>72</v>
      </c>
      <c r="AU154" s="206" t="s">
        <v>77</v>
      </c>
      <c r="AY154" s="205" t="s">
        <v>120</v>
      </c>
      <c r="BK154" s="207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10" t="s">
        <v>194</v>
      </c>
      <c r="D155" s="210" t="s">
        <v>122</v>
      </c>
      <c r="E155" s="211" t="s">
        <v>195</v>
      </c>
      <c r="F155" s="212" t="s">
        <v>193</v>
      </c>
      <c r="G155" s="213" t="s">
        <v>184</v>
      </c>
      <c r="H155" s="214" t="n">
        <v>1</v>
      </c>
      <c r="I155" s="215"/>
      <c r="J155" s="216" t="n">
        <f aca="false">ROUND(I155*H155,2)</f>
        <v>0</v>
      </c>
      <c r="K155" s="212" t="s">
        <v>126</v>
      </c>
      <c r="L155" s="30"/>
      <c r="M155" s="248"/>
      <c r="N155" s="249" t="s">
        <v>38</v>
      </c>
      <c r="O155" s="250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85</v>
      </c>
      <c r="AT155" s="221" t="s">
        <v>122</v>
      </c>
      <c r="AU155" s="221" t="s">
        <v>83</v>
      </c>
      <c r="AY155" s="3" t="s">
        <v>120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185</v>
      </c>
      <c r="BM155" s="221" t="s">
        <v>196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5DdFOKSl+C126dT2GMPDNVkNchRQt5L/L44Fr1lXNifwpilcWVPtLEeP+lVDgfVR7lUdM4K+F85/m6aKok/6Xw==" saltValue="2wojWARNU0rtQk8JErq/OrBzDuHmd/E8faPoa02Zz4A8TGKzkBwoNODnVGyjqsRm8NBUxgOAPni4sVKBUpN4Ng==" spinCount="100000" sheet="true" password="cc35" objects="true" scenarios="true" formatColumns="false" formatRows="false" autoFilter="false"/>
  <autoFilter ref="C125:K15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3</v>
      </c>
    </row>
    <row r="4" customFormat="false" ht="24.95" hidden="false" customHeight="true" outlineLevel="0" collapsed="false">
      <c r="B4" s="6"/>
      <c r="D4" s="121" t="s">
        <v>87</v>
      </c>
      <c r="L4" s="6"/>
      <c r="M4" s="12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Oprava asfaltových ploch na ulici Podříčí</v>
      </c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3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197</v>
      </c>
      <c r="F9" s="125"/>
      <c r="G9" s="125"/>
      <c r="H9" s="12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7</v>
      </c>
      <c r="E11" s="24"/>
      <c r="F11" s="126"/>
      <c r="G11" s="24"/>
      <c r="H11" s="24"/>
      <c r="I11" s="123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19</v>
      </c>
      <c r="E12" s="24"/>
      <c r="F12" s="126" t="s">
        <v>20</v>
      </c>
      <c r="G12" s="24"/>
      <c r="H12" s="24"/>
      <c r="I12" s="123" t="s">
        <v>21</v>
      </c>
      <c r="J12" s="127" t="str">
        <f aca="false">'Rekapitulace stavby'!AN8</f>
        <v>20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3</v>
      </c>
      <c r="E14" s="24"/>
      <c r="F14" s="24"/>
      <c r="G14" s="24"/>
      <c r="H14" s="24"/>
      <c r="I14" s="123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3" t="s">
        <v>26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27</v>
      </c>
      <c r="E17" s="24"/>
      <c r="F17" s="24"/>
      <c r="G17" s="24"/>
      <c r="H17" s="24"/>
      <c r="I17" s="123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3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29</v>
      </c>
      <c r="E20" s="24"/>
      <c r="F20" s="24"/>
      <c r="G20" s="24"/>
      <c r="H20" s="24"/>
      <c r="I20" s="123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3" t="s">
        <v>26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1</v>
      </c>
      <c r="E23" s="24"/>
      <c r="F23" s="24"/>
      <c r="G23" s="24"/>
      <c r="H23" s="24"/>
      <c r="I23" s="123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3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4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136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5</v>
      </c>
      <c r="G32" s="24"/>
      <c r="H32" s="24"/>
      <c r="I32" s="137" t="s">
        <v>34</v>
      </c>
      <c r="J32" s="13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8" t="s">
        <v>37</v>
      </c>
      <c r="E33" s="123" t="s">
        <v>38</v>
      </c>
      <c r="F33" s="139" t="n">
        <f aca="false">ROUND((SUM(BE127:BE168)),  2)</f>
        <v>0</v>
      </c>
      <c r="G33" s="24"/>
      <c r="H33" s="24"/>
      <c r="I33" s="140" t="n">
        <v>0.21</v>
      </c>
      <c r="J33" s="139" t="n">
        <f aca="false">ROUND(((SUM(BE127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3" t="s">
        <v>39</v>
      </c>
      <c r="F34" s="139" t="n">
        <f aca="false">ROUND((SUM(BF127:BF168)),  2)</f>
        <v>0</v>
      </c>
      <c r="G34" s="24"/>
      <c r="H34" s="24"/>
      <c r="I34" s="140" t="n">
        <v>0.15</v>
      </c>
      <c r="J34" s="139" t="n">
        <f aca="false">ROUND(((SUM(BF127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3" t="s">
        <v>40</v>
      </c>
      <c r="F35" s="139" t="n">
        <f aca="false">ROUND((SUM(BG127:BG168)),  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3" t="s">
        <v>41</v>
      </c>
      <c r="F36" s="139" t="n">
        <f aca="false">ROUND((SUM(BH127:BH168)),  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3" t="s">
        <v>42</v>
      </c>
      <c r="F37" s="139" t="n">
        <f aca="false">ROUND((SUM(BI127:BI168)),  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3"/>
      <c r="J39" s="146" t="n">
        <f aca="false">SUM(J30:J37)</f>
        <v>0</v>
      </c>
      <c r="K39" s="14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8" t="s">
        <v>46</v>
      </c>
      <c r="E50" s="149"/>
      <c r="F50" s="149"/>
      <c r="G50" s="148" t="s">
        <v>47</v>
      </c>
      <c r="H50" s="149"/>
      <c r="I50" s="149"/>
      <c r="J50" s="149"/>
      <c r="K50" s="14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0" t="s">
        <v>48</v>
      </c>
      <c r="E61" s="151"/>
      <c r="F61" s="152" t="s">
        <v>49</v>
      </c>
      <c r="G61" s="150" t="s">
        <v>48</v>
      </c>
      <c r="H61" s="151"/>
      <c r="I61" s="151"/>
      <c r="J61" s="153" t="s">
        <v>49</v>
      </c>
      <c r="K61" s="15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8" t="s">
        <v>50</v>
      </c>
      <c r="E65" s="154"/>
      <c r="F65" s="154"/>
      <c r="G65" s="148" t="s">
        <v>51</v>
      </c>
      <c r="H65" s="154"/>
      <c r="I65" s="154"/>
      <c r="J65" s="154"/>
      <c r="K65" s="15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0" t="s">
        <v>48</v>
      </c>
      <c r="E76" s="151"/>
      <c r="F76" s="152" t="s">
        <v>49</v>
      </c>
      <c r="G76" s="150" t="s">
        <v>48</v>
      </c>
      <c r="H76" s="151"/>
      <c r="I76" s="151"/>
      <c r="J76" s="153" t="s">
        <v>49</v>
      </c>
      <c r="K76" s="15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9" t="str">
        <f aca="false">E7</f>
        <v>Oprava asfaltových ploch na ulici Podříčí</v>
      </c>
      <c r="F85" s="159"/>
      <c r="G85" s="159"/>
      <c r="H85" s="15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prava asfaltové plochy Podříčí 42-4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enštát pod Radhoštěm</v>
      </c>
      <c r="G89" s="26"/>
      <c r="H89" s="26"/>
      <c r="I89" s="17" t="s">
        <v>21</v>
      </c>
      <c r="J89" s="160" t="str">
        <f aca="false">IF(J12="","",J12)</f>
        <v>20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2" t="s">
        <v>91</v>
      </c>
      <c r="D94" s="163"/>
      <c r="E94" s="163"/>
      <c r="F94" s="163"/>
      <c r="G94" s="163"/>
      <c r="H94" s="163"/>
      <c r="I94" s="163"/>
      <c r="J94" s="164" t="s">
        <v>92</v>
      </c>
      <c r="K94" s="16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5" t="s">
        <v>93</v>
      </c>
      <c r="D96" s="26"/>
      <c r="E96" s="26"/>
      <c r="F96" s="26"/>
      <c r="G96" s="26"/>
      <c r="H96" s="26"/>
      <c r="I96" s="26"/>
      <c r="J96" s="166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7" customFormat="true" ht="24.95" hidden="false" customHeight="true" outlineLevel="0" collapsed="false">
      <c r="B97" s="168"/>
      <c r="C97" s="169"/>
      <c r="D97" s="170" t="s">
        <v>95</v>
      </c>
      <c r="E97" s="171"/>
      <c r="F97" s="171"/>
      <c r="G97" s="171"/>
      <c r="H97" s="171"/>
      <c r="I97" s="171"/>
      <c r="J97" s="172" t="n">
        <f aca="false">J128</f>
        <v>0</v>
      </c>
      <c r="K97" s="169"/>
      <c r="L97" s="173"/>
    </row>
    <row r="98" s="174" customFormat="true" ht="19.9" hidden="false" customHeight="true" outlineLevel="0" collapsed="false">
      <c r="B98" s="175"/>
      <c r="C98" s="176"/>
      <c r="D98" s="177" t="s">
        <v>96</v>
      </c>
      <c r="E98" s="178"/>
      <c r="F98" s="178"/>
      <c r="G98" s="178"/>
      <c r="H98" s="178"/>
      <c r="I98" s="178"/>
      <c r="J98" s="179" t="n">
        <f aca="false">J129</f>
        <v>0</v>
      </c>
      <c r="K98" s="176"/>
      <c r="L98" s="180"/>
    </row>
    <row r="99" s="174" customFormat="true" ht="19.9" hidden="false" customHeight="true" outlineLevel="0" collapsed="false">
      <c r="B99" s="175"/>
      <c r="C99" s="176"/>
      <c r="D99" s="177" t="s">
        <v>97</v>
      </c>
      <c r="E99" s="178"/>
      <c r="F99" s="178"/>
      <c r="G99" s="178"/>
      <c r="H99" s="178"/>
      <c r="I99" s="178"/>
      <c r="J99" s="179" t="n">
        <f aca="false">J136</f>
        <v>0</v>
      </c>
      <c r="K99" s="176"/>
      <c r="L99" s="180"/>
    </row>
    <row r="100" s="174" customFormat="true" ht="19.9" hidden="false" customHeight="true" outlineLevel="0" collapsed="false">
      <c r="B100" s="175"/>
      <c r="C100" s="176"/>
      <c r="D100" s="177" t="s">
        <v>198</v>
      </c>
      <c r="E100" s="178"/>
      <c r="F100" s="178"/>
      <c r="G100" s="178"/>
      <c r="H100" s="178"/>
      <c r="I100" s="178"/>
      <c r="J100" s="179" t="n">
        <f aca="false">J143</f>
        <v>0</v>
      </c>
      <c r="K100" s="176"/>
      <c r="L100" s="180"/>
    </row>
    <row r="101" s="174" customFormat="true" ht="19.9" hidden="false" customHeight="true" outlineLevel="0" collapsed="false">
      <c r="B101" s="175"/>
      <c r="C101" s="176"/>
      <c r="D101" s="177" t="s">
        <v>98</v>
      </c>
      <c r="E101" s="178"/>
      <c r="F101" s="178"/>
      <c r="G101" s="178"/>
      <c r="H101" s="178"/>
      <c r="I101" s="178"/>
      <c r="J101" s="179" t="n">
        <f aca="false">J147</f>
        <v>0</v>
      </c>
      <c r="K101" s="176"/>
      <c r="L101" s="180"/>
    </row>
    <row r="102" s="174" customFormat="true" ht="19.9" hidden="false" customHeight="true" outlineLevel="0" collapsed="false">
      <c r="B102" s="175"/>
      <c r="C102" s="176"/>
      <c r="D102" s="177" t="s">
        <v>99</v>
      </c>
      <c r="E102" s="178"/>
      <c r="F102" s="178"/>
      <c r="G102" s="178"/>
      <c r="H102" s="178"/>
      <c r="I102" s="178"/>
      <c r="J102" s="179" t="n">
        <f aca="false">J155</f>
        <v>0</v>
      </c>
      <c r="K102" s="176"/>
      <c r="L102" s="180"/>
    </row>
    <row r="103" s="174" customFormat="true" ht="19.9" hidden="false" customHeight="true" outlineLevel="0" collapsed="false">
      <c r="B103" s="175"/>
      <c r="C103" s="176"/>
      <c r="D103" s="177" t="s">
        <v>100</v>
      </c>
      <c r="E103" s="178"/>
      <c r="F103" s="178"/>
      <c r="G103" s="178"/>
      <c r="H103" s="178"/>
      <c r="I103" s="178"/>
      <c r="J103" s="179" t="n">
        <f aca="false">J160</f>
        <v>0</v>
      </c>
      <c r="K103" s="176"/>
      <c r="L103" s="180"/>
    </row>
    <row r="104" s="167" customFormat="true" ht="24.95" hidden="false" customHeight="true" outlineLevel="0" collapsed="false">
      <c r="B104" s="168"/>
      <c r="C104" s="169"/>
      <c r="D104" s="170" t="s">
        <v>101</v>
      </c>
      <c r="E104" s="171"/>
      <c r="F104" s="171"/>
      <c r="G104" s="171"/>
      <c r="H104" s="171"/>
      <c r="I104" s="171"/>
      <c r="J104" s="172" t="n">
        <f aca="false">J162</f>
        <v>0</v>
      </c>
      <c r="K104" s="169"/>
      <c r="L104" s="173"/>
    </row>
    <row r="105" s="174" customFormat="true" ht="19.9" hidden="false" customHeight="true" outlineLevel="0" collapsed="false">
      <c r="B105" s="175"/>
      <c r="C105" s="176"/>
      <c r="D105" s="177" t="s">
        <v>102</v>
      </c>
      <c r="E105" s="178"/>
      <c r="F105" s="178"/>
      <c r="G105" s="178"/>
      <c r="H105" s="178"/>
      <c r="I105" s="178"/>
      <c r="J105" s="179" t="n">
        <f aca="false">J163</f>
        <v>0</v>
      </c>
      <c r="K105" s="176"/>
      <c r="L105" s="180"/>
    </row>
    <row r="106" s="174" customFormat="true" ht="19.9" hidden="false" customHeight="true" outlineLevel="0" collapsed="false">
      <c r="B106" s="175"/>
      <c r="C106" s="176"/>
      <c r="D106" s="177" t="s">
        <v>103</v>
      </c>
      <c r="E106" s="178"/>
      <c r="F106" s="178"/>
      <c r="G106" s="178"/>
      <c r="H106" s="178"/>
      <c r="I106" s="178"/>
      <c r="J106" s="179" t="n">
        <f aca="false">J165</f>
        <v>0</v>
      </c>
      <c r="K106" s="176"/>
      <c r="L106" s="180"/>
    </row>
    <row r="107" s="174" customFormat="true" ht="19.9" hidden="false" customHeight="true" outlineLevel="0" collapsed="false">
      <c r="B107" s="175"/>
      <c r="C107" s="176"/>
      <c r="D107" s="177" t="s">
        <v>104</v>
      </c>
      <c r="E107" s="178"/>
      <c r="F107" s="178"/>
      <c r="G107" s="178"/>
      <c r="H107" s="178"/>
      <c r="I107" s="178"/>
      <c r="J107" s="179" t="n">
        <f aca="false">J167</f>
        <v>0</v>
      </c>
      <c r="K107" s="176"/>
      <c r="L107" s="18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9" t="str">
        <f aca="false">E7</f>
        <v>Oprava asfaltových ploch na ulici Podříčí</v>
      </c>
      <c r="F117" s="159"/>
      <c r="G117" s="159"/>
      <c r="H117" s="15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2 - Oprava asfaltové plochy Podříčí 42-44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Frenštát pod Radhoštěm</v>
      </c>
      <c r="G121" s="26"/>
      <c r="H121" s="26"/>
      <c r="I121" s="17" t="s">
        <v>21</v>
      </c>
      <c r="J121" s="160" t="str">
        <f aca="false">IF(J12="","",J12)</f>
        <v>20. 5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9</v>
      </c>
      <c r="J123" s="161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1</v>
      </c>
      <c r="J124" s="161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7" customFormat="true" ht="29.3" hidden="false" customHeight="true" outlineLevel="0" collapsed="false">
      <c r="A126" s="181"/>
      <c r="B126" s="182"/>
      <c r="C126" s="183" t="s">
        <v>106</v>
      </c>
      <c r="D126" s="184" t="s">
        <v>58</v>
      </c>
      <c r="E126" s="184" t="s">
        <v>54</v>
      </c>
      <c r="F126" s="184" t="s">
        <v>55</v>
      </c>
      <c r="G126" s="184" t="s">
        <v>107</v>
      </c>
      <c r="H126" s="184" t="s">
        <v>108</v>
      </c>
      <c r="I126" s="184" t="s">
        <v>109</v>
      </c>
      <c r="J126" s="184" t="s">
        <v>92</v>
      </c>
      <c r="K126" s="185" t="s">
        <v>110</v>
      </c>
      <c r="L126" s="186"/>
      <c r="M126" s="82"/>
      <c r="N126" s="83" t="s">
        <v>37</v>
      </c>
      <c r="O126" s="83" t="s">
        <v>111</v>
      </c>
      <c r="P126" s="83" t="s">
        <v>112</v>
      </c>
      <c r="Q126" s="83" t="s">
        <v>113</v>
      </c>
      <c r="R126" s="83" t="s">
        <v>114</v>
      </c>
      <c r="S126" s="83" t="s">
        <v>115</v>
      </c>
      <c r="T126" s="84" t="s">
        <v>116</v>
      </c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</row>
    <row r="127" s="31" customFormat="true" ht="22.8" hidden="false" customHeight="true" outlineLevel="0" collapsed="false">
      <c r="A127" s="24"/>
      <c r="B127" s="25"/>
      <c r="C127" s="90" t="s">
        <v>117</v>
      </c>
      <c r="D127" s="26"/>
      <c r="E127" s="26"/>
      <c r="F127" s="26"/>
      <c r="G127" s="26"/>
      <c r="H127" s="26"/>
      <c r="I127" s="26"/>
      <c r="J127" s="188" t="n">
        <f aca="false">BK127</f>
        <v>0</v>
      </c>
      <c r="K127" s="26"/>
      <c r="L127" s="30"/>
      <c r="M127" s="85"/>
      <c r="N127" s="189"/>
      <c r="O127" s="86"/>
      <c r="P127" s="190" t="n">
        <f aca="false">P128+P162</f>
        <v>0</v>
      </c>
      <c r="Q127" s="86"/>
      <c r="R127" s="190" t="n">
        <f aca="false">R128+R162</f>
        <v>8.05526</v>
      </c>
      <c r="S127" s="86"/>
      <c r="T127" s="191" t="n">
        <f aca="false">T128+T162</f>
        <v>47.83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2</v>
      </c>
      <c r="AU127" s="3" t="s">
        <v>94</v>
      </c>
      <c r="BK127" s="192" t="n">
        <f aca="false">BK128+BK162</f>
        <v>0</v>
      </c>
    </row>
    <row r="128" s="193" customFormat="true" ht="25.9" hidden="false" customHeight="true" outlineLevel="0" collapsed="false">
      <c r="B128" s="194"/>
      <c r="C128" s="195"/>
      <c r="D128" s="196" t="s">
        <v>72</v>
      </c>
      <c r="E128" s="197" t="s">
        <v>118</v>
      </c>
      <c r="F128" s="197" t="s">
        <v>119</v>
      </c>
      <c r="G128" s="195"/>
      <c r="H128" s="195"/>
      <c r="I128" s="198"/>
      <c r="J128" s="199" t="n">
        <f aca="false">BK128</f>
        <v>0</v>
      </c>
      <c r="K128" s="195"/>
      <c r="L128" s="200"/>
      <c r="M128" s="201"/>
      <c r="N128" s="202"/>
      <c r="O128" s="202"/>
      <c r="P128" s="203" t="n">
        <f aca="false">P129+P136+P143+P147+P155+P160</f>
        <v>0</v>
      </c>
      <c r="Q128" s="202"/>
      <c r="R128" s="203" t="n">
        <f aca="false">R129+R136+R143+R147+R155+R160</f>
        <v>8.05526</v>
      </c>
      <c r="S128" s="202"/>
      <c r="T128" s="204" t="n">
        <f aca="false">T129+T136+T143+T147+T155+T160</f>
        <v>47.836</v>
      </c>
      <c r="AR128" s="205" t="s">
        <v>77</v>
      </c>
      <c r="AT128" s="206" t="s">
        <v>72</v>
      </c>
      <c r="AU128" s="206" t="s">
        <v>73</v>
      </c>
      <c r="AY128" s="205" t="s">
        <v>120</v>
      </c>
      <c r="BK128" s="207" t="n">
        <f aca="false">BK129+BK136+BK143+BK147+BK155+BK160</f>
        <v>0</v>
      </c>
    </row>
    <row r="129" s="193" customFormat="true" ht="22.8" hidden="false" customHeight="true" outlineLevel="0" collapsed="false">
      <c r="B129" s="194"/>
      <c r="C129" s="195"/>
      <c r="D129" s="196" t="s">
        <v>72</v>
      </c>
      <c r="E129" s="208" t="s">
        <v>77</v>
      </c>
      <c r="F129" s="208" t="s">
        <v>121</v>
      </c>
      <c r="G129" s="195"/>
      <c r="H129" s="195"/>
      <c r="I129" s="198"/>
      <c r="J129" s="209" t="n">
        <f aca="false">BK129</f>
        <v>0</v>
      </c>
      <c r="K129" s="195"/>
      <c r="L129" s="200"/>
      <c r="M129" s="201"/>
      <c r="N129" s="202"/>
      <c r="O129" s="202"/>
      <c r="P129" s="203" t="n">
        <f aca="false">SUM(P130:P135)</f>
        <v>0</v>
      </c>
      <c r="Q129" s="202"/>
      <c r="R129" s="203" t="n">
        <f aca="false">SUM(R130:R135)</f>
        <v>0.01728</v>
      </c>
      <c r="S129" s="202"/>
      <c r="T129" s="204" t="n">
        <f aca="false">SUM(T130:T135)</f>
        <v>43.076</v>
      </c>
      <c r="AR129" s="205" t="s">
        <v>77</v>
      </c>
      <c r="AT129" s="206" t="s">
        <v>72</v>
      </c>
      <c r="AU129" s="206" t="s">
        <v>77</v>
      </c>
      <c r="AY129" s="205" t="s">
        <v>120</v>
      </c>
      <c r="BK129" s="207" t="n">
        <f aca="false">SUM(BK130:BK135)</f>
        <v>0</v>
      </c>
    </row>
    <row r="130" s="31" customFormat="true" ht="12.8" hidden="false" customHeight="false" outlineLevel="0" collapsed="false">
      <c r="A130" s="24"/>
      <c r="B130" s="25"/>
      <c r="C130" s="210" t="s">
        <v>77</v>
      </c>
      <c r="D130" s="210" t="s">
        <v>122</v>
      </c>
      <c r="E130" s="211" t="s">
        <v>123</v>
      </c>
      <c r="F130" s="212" t="s">
        <v>124</v>
      </c>
      <c r="G130" s="213" t="s">
        <v>125</v>
      </c>
      <c r="H130" s="214" t="n">
        <v>34</v>
      </c>
      <c r="I130" s="215"/>
      <c r="J130" s="216" t="n">
        <f aca="false">ROUND(I130*H130,2)</f>
        <v>0</v>
      </c>
      <c r="K130" s="212" t="s">
        <v>126</v>
      </c>
      <c r="L130" s="30"/>
      <c r="M130" s="217"/>
      <c r="N130" s="218" t="s">
        <v>38</v>
      </c>
      <c r="O130" s="74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.098</v>
      </c>
      <c r="T130" s="220" t="n">
        <f aca="false">S130*H130</f>
        <v>3.33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27</v>
      </c>
      <c r="AT130" s="221" t="s">
        <v>122</v>
      </c>
      <c r="AU130" s="221" t="s">
        <v>83</v>
      </c>
      <c r="AY130" s="3" t="s">
        <v>120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7</v>
      </c>
      <c r="BK130" s="222" t="n">
        <f aca="false">ROUND(I130*H130,2)</f>
        <v>0</v>
      </c>
      <c r="BL130" s="3" t="s">
        <v>127</v>
      </c>
      <c r="BM130" s="221" t="s">
        <v>128</v>
      </c>
    </row>
    <row r="131" s="223" customFormat="true" ht="12.8" hidden="false" customHeight="false" outlineLevel="0" collapsed="false">
      <c r="B131" s="224"/>
      <c r="C131" s="225"/>
      <c r="D131" s="226" t="s">
        <v>129</v>
      </c>
      <c r="E131" s="227"/>
      <c r="F131" s="228" t="s">
        <v>199</v>
      </c>
      <c r="G131" s="225"/>
      <c r="H131" s="229" t="n">
        <v>34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29</v>
      </c>
      <c r="AU131" s="235" t="s">
        <v>83</v>
      </c>
      <c r="AV131" s="223" t="s">
        <v>83</v>
      </c>
      <c r="AW131" s="223" t="s">
        <v>30</v>
      </c>
      <c r="AX131" s="223" t="s">
        <v>77</v>
      </c>
      <c r="AY131" s="235" t="s">
        <v>120</v>
      </c>
    </row>
    <row r="132" s="31" customFormat="true" ht="12.8" hidden="false" customHeight="false" outlineLevel="0" collapsed="false">
      <c r="A132" s="24"/>
      <c r="B132" s="25"/>
      <c r="C132" s="210" t="s">
        <v>83</v>
      </c>
      <c r="D132" s="210" t="s">
        <v>122</v>
      </c>
      <c r="E132" s="211" t="s">
        <v>131</v>
      </c>
      <c r="F132" s="212" t="s">
        <v>132</v>
      </c>
      <c r="G132" s="213" t="s">
        <v>125</v>
      </c>
      <c r="H132" s="214" t="n">
        <v>432</v>
      </c>
      <c r="I132" s="215"/>
      <c r="J132" s="216" t="n">
        <f aca="false">ROUND(I132*H132,2)</f>
        <v>0</v>
      </c>
      <c r="K132" s="212" t="s">
        <v>126</v>
      </c>
      <c r="L132" s="30"/>
      <c r="M132" s="217"/>
      <c r="N132" s="218" t="s">
        <v>38</v>
      </c>
      <c r="O132" s="74"/>
      <c r="P132" s="219" t="n">
        <f aca="false">O132*H132</f>
        <v>0</v>
      </c>
      <c r="Q132" s="219" t="n">
        <v>4E-005</v>
      </c>
      <c r="R132" s="219" t="n">
        <f aca="false">Q132*H132</f>
        <v>0.01728</v>
      </c>
      <c r="S132" s="219" t="n">
        <v>0.092</v>
      </c>
      <c r="T132" s="220" t="n">
        <f aca="false">S132*H132</f>
        <v>39.74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27</v>
      </c>
      <c r="AT132" s="221" t="s">
        <v>122</v>
      </c>
      <c r="AU132" s="221" t="s">
        <v>83</v>
      </c>
      <c r="AY132" s="3" t="s">
        <v>12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127</v>
      </c>
      <c r="BM132" s="221" t="s">
        <v>133</v>
      </c>
    </row>
    <row r="133" s="223" customFormat="true" ht="12.8" hidden="false" customHeight="false" outlineLevel="0" collapsed="false">
      <c r="B133" s="224"/>
      <c r="C133" s="225"/>
      <c r="D133" s="226" t="s">
        <v>129</v>
      </c>
      <c r="E133" s="227"/>
      <c r="F133" s="228" t="s">
        <v>200</v>
      </c>
      <c r="G133" s="225"/>
      <c r="H133" s="229" t="n">
        <v>466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29</v>
      </c>
      <c r="AU133" s="235" t="s">
        <v>83</v>
      </c>
      <c r="AV133" s="223" t="s">
        <v>83</v>
      </c>
      <c r="AW133" s="223" t="s">
        <v>30</v>
      </c>
      <c r="AX133" s="223" t="s">
        <v>73</v>
      </c>
      <c r="AY133" s="235" t="s">
        <v>120</v>
      </c>
    </row>
    <row r="134" s="223" customFormat="true" ht="12.8" hidden="false" customHeight="false" outlineLevel="0" collapsed="false">
      <c r="B134" s="224"/>
      <c r="C134" s="225"/>
      <c r="D134" s="226" t="s">
        <v>129</v>
      </c>
      <c r="E134" s="227"/>
      <c r="F134" s="228" t="s">
        <v>201</v>
      </c>
      <c r="G134" s="225"/>
      <c r="H134" s="229" t="n">
        <v>-34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29</v>
      </c>
      <c r="AU134" s="235" t="s">
        <v>83</v>
      </c>
      <c r="AV134" s="223" t="s">
        <v>83</v>
      </c>
      <c r="AW134" s="223" t="s">
        <v>30</v>
      </c>
      <c r="AX134" s="223" t="s">
        <v>73</v>
      </c>
      <c r="AY134" s="235" t="s">
        <v>120</v>
      </c>
    </row>
    <row r="135" s="236" customFormat="true" ht="12.8" hidden="false" customHeight="false" outlineLevel="0" collapsed="false">
      <c r="B135" s="237"/>
      <c r="C135" s="238"/>
      <c r="D135" s="226" t="s">
        <v>129</v>
      </c>
      <c r="E135" s="239"/>
      <c r="F135" s="240" t="s">
        <v>136</v>
      </c>
      <c r="G135" s="238"/>
      <c r="H135" s="241" t="n">
        <v>432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29</v>
      </c>
      <c r="AU135" s="247" t="s">
        <v>83</v>
      </c>
      <c r="AV135" s="236" t="s">
        <v>127</v>
      </c>
      <c r="AW135" s="236" t="s">
        <v>30</v>
      </c>
      <c r="AX135" s="236" t="s">
        <v>77</v>
      </c>
      <c r="AY135" s="247" t="s">
        <v>120</v>
      </c>
    </row>
    <row r="136" s="193" customFormat="true" ht="22.8" hidden="false" customHeight="true" outlineLevel="0" collapsed="false">
      <c r="B136" s="194"/>
      <c r="C136" s="195"/>
      <c r="D136" s="196" t="s">
        <v>72</v>
      </c>
      <c r="E136" s="208" t="s">
        <v>137</v>
      </c>
      <c r="F136" s="208" t="s">
        <v>138</v>
      </c>
      <c r="G136" s="195"/>
      <c r="H136" s="195"/>
      <c r="I136" s="198"/>
      <c r="J136" s="209" t="n">
        <f aca="false">BK136</f>
        <v>0</v>
      </c>
      <c r="K136" s="195"/>
      <c r="L136" s="200"/>
      <c r="M136" s="201"/>
      <c r="N136" s="202"/>
      <c r="O136" s="202"/>
      <c r="P136" s="203" t="n">
        <f aca="false">SUM(P137:P142)</f>
        <v>0</v>
      </c>
      <c r="Q136" s="202"/>
      <c r="R136" s="203" t="n">
        <f aca="false">SUM(R137:R142)</f>
        <v>7.826</v>
      </c>
      <c r="S136" s="202"/>
      <c r="T136" s="204" t="n">
        <f aca="false">SUM(T137:T142)</f>
        <v>0</v>
      </c>
      <c r="AR136" s="205" t="s">
        <v>77</v>
      </c>
      <c r="AT136" s="206" t="s">
        <v>72</v>
      </c>
      <c r="AU136" s="206" t="s">
        <v>77</v>
      </c>
      <c r="AY136" s="205" t="s">
        <v>120</v>
      </c>
      <c r="BK136" s="207" t="n">
        <f aca="false">SUM(BK137:BK142)</f>
        <v>0</v>
      </c>
    </row>
    <row r="137" s="31" customFormat="true" ht="12.8" hidden="false" customHeight="false" outlineLevel="0" collapsed="false">
      <c r="A137" s="24"/>
      <c r="B137" s="25"/>
      <c r="C137" s="210" t="s">
        <v>139</v>
      </c>
      <c r="D137" s="210" t="s">
        <v>122</v>
      </c>
      <c r="E137" s="211" t="s">
        <v>202</v>
      </c>
      <c r="F137" s="212" t="s">
        <v>203</v>
      </c>
      <c r="G137" s="213" t="s">
        <v>125</v>
      </c>
      <c r="H137" s="214" t="n">
        <v>70</v>
      </c>
      <c r="I137" s="215"/>
      <c r="J137" s="216" t="n">
        <f aca="false">ROUND(I137*H137,2)</f>
        <v>0</v>
      </c>
      <c r="K137" s="212" t="s">
        <v>126</v>
      </c>
      <c r="L137" s="30"/>
      <c r="M137" s="217"/>
      <c r="N137" s="218" t="s">
        <v>38</v>
      </c>
      <c r="O137" s="74"/>
      <c r="P137" s="219" t="n">
        <f aca="false">O137*H137</f>
        <v>0</v>
      </c>
      <c r="Q137" s="219" t="n">
        <v>0.1118</v>
      </c>
      <c r="R137" s="219" t="n">
        <f aca="false">Q137*H137</f>
        <v>7.826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27</v>
      </c>
      <c r="AT137" s="221" t="s">
        <v>122</v>
      </c>
      <c r="AU137" s="221" t="s">
        <v>83</v>
      </c>
      <c r="AY137" s="3" t="s">
        <v>12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127</v>
      </c>
      <c r="BM137" s="221" t="s">
        <v>204</v>
      </c>
    </row>
    <row r="138" s="223" customFormat="true" ht="12.8" hidden="false" customHeight="false" outlineLevel="0" collapsed="false">
      <c r="B138" s="224"/>
      <c r="C138" s="225"/>
      <c r="D138" s="226" t="s">
        <v>129</v>
      </c>
      <c r="E138" s="227"/>
      <c r="F138" s="228" t="s">
        <v>205</v>
      </c>
      <c r="G138" s="225"/>
      <c r="H138" s="229" t="n">
        <v>70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29</v>
      </c>
      <c r="AU138" s="235" t="s">
        <v>83</v>
      </c>
      <c r="AV138" s="223" t="s">
        <v>83</v>
      </c>
      <c r="AW138" s="223" t="s">
        <v>30</v>
      </c>
      <c r="AX138" s="223" t="s">
        <v>77</v>
      </c>
      <c r="AY138" s="235" t="s">
        <v>120</v>
      </c>
    </row>
    <row r="139" s="31" customFormat="true" ht="12.8" hidden="false" customHeight="false" outlineLevel="0" collapsed="false">
      <c r="A139" s="24"/>
      <c r="B139" s="25"/>
      <c r="C139" s="210" t="s">
        <v>127</v>
      </c>
      <c r="D139" s="210" t="s">
        <v>122</v>
      </c>
      <c r="E139" s="211" t="s">
        <v>140</v>
      </c>
      <c r="F139" s="212" t="s">
        <v>141</v>
      </c>
      <c r="G139" s="213" t="s">
        <v>125</v>
      </c>
      <c r="H139" s="214" t="n">
        <v>466</v>
      </c>
      <c r="I139" s="215"/>
      <c r="J139" s="216" t="n">
        <f aca="false">ROUND(I139*H139,2)</f>
        <v>0</v>
      </c>
      <c r="K139" s="212" t="s">
        <v>126</v>
      </c>
      <c r="L139" s="30"/>
      <c r="M139" s="217"/>
      <c r="N139" s="218" t="s">
        <v>38</v>
      </c>
      <c r="O139" s="74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27</v>
      </c>
      <c r="AT139" s="221" t="s">
        <v>122</v>
      </c>
      <c r="AU139" s="221" t="s">
        <v>83</v>
      </c>
      <c r="AY139" s="3" t="s">
        <v>12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7</v>
      </c>
      <c r="BK139" s="222" t="n">
        <f aca="false">ROUND(I139*H139,2)</f>
        <v>0</v>
      </c>
      <c r="BL139" s="3" t="s">
        <v>127</v>
      </c>
      <c r="BM139" s="221" t="s">
        <v>142</v>
      </c>
    </row>
    <row r="140" s="223" customFormat="true" ht="12.8" hidden="false" customHeight="false" outlineLevel="0" collapsed="false">
      <c r="B140" s="224"/>
      <c r="C140" s="225"/>
      <c r="D140" s="226" t="s">
        <v>129</v>
      </c>
      <c r="E140" s="227"/>
      <c r="F140" s="228" t="s">
        <v>200</v>
      </c>
      <c r="G140" s="225"/>
      <c r="H140" s="229" t="n">
        <v>466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29</v>
      </c>
      <c r="AU140" s="235" t="s">
        <v>83</v>
      </c>
      <c r="AV140" s="223" t="s">
        <v>83</v>
      </c>
      <c r="AW140" s="223" t="s">
        <v>30</v>
      </c>
      <c r="AX140" s="223" t="s">
        <v>77</v>
      </c>
      <c r="AY140" s="235" t="s">
        <v>120</v>
      </c>
    </row>
    <row r="141" s="31" customFormat="true" ht="44.25" hidden="false" customHeight="true" outlineLevel="0" collapsed="false">
      <c r="A141" s="24"/>
      <c r="B141" s="25"/>
      <c r="C141" s="210" t="s">
        <v>137</v>
      </c>
      <c r="D141" s="210" t="s">
        <v>122</v>
      </c>
      <c r="E141" s="211" t="s">
        <v>143</v>
      </c>
      <c r="F141" s="212" t="s">
        <v>144</v>
      </c>
      <c r="G141" s="213" t="s">
        <v>125</v>
      </c>
      <c r="H141" s="214" t="n">
        <v>466</v>
      </c>
      <c r="I141" s="215"/>
      <c r="J141" s="216" t="n">
        <f aca="false">ROUND(I141*H141,2)</f>
        <v>0</v>
      </c>
      <c r="K141" s="212" t="s">
        <v>126</v>
      </c>
      <c r="L141" s="30"/>
      <c r="M141" s="217"/>
      <c r="N141" s="218" t="s">
        <v>38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27</v>
      </c>
      <c r="AT141" s="221" t="s">
        <v>122</v>
      </c>
      <c r="AU141" s="221" t="s">
        <v>83</v>
      </c>
      <c r="AY141" s="3" t="s">
        <v>12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7</v>
      </c>
      <c r="BK141" s="222" t="n">
        <f aca="false">ROUND(I141*H141,2)</f>
        <v>0</v>
      </c>
      <c r="BL141" s="3" t="s">
        <v>127</v>
      </c>
      <c r="BM141" s="221" t="s">
        <v>145</v>
      </c>
    </row>
    <row r="142" s="31" customFormat="true" ht="33" hidden="false" customHeight="true" outlineLevel="0" collapsed="false">
      <c r="A142" s="24"/>
      <c r="B142" s="25"/>
      <c r="C142" s="210" t="s">
        <v>152</v>
      </c>
      <c r="D142" s="210" t="s">
        <v>122</v>
      </c>
      <c r="E142" s="211" t="s">
        <v>146</v>
      </c>
      <c r="F142" s="212" t="s">
        <v>147</v>
      </c>
      <c r="G142" s="213" t="s">
        <v>148</v>
      </c>
      <c r="H142" s="214" t="n">
        <v>3</v>
      </c>
      <c r="I142" s="215"/>
      <c r="J142" s="216" t="n">
        <f aca="false">ROUND(I142*H142,2)</f>
        <v>0</v>
      </c>
      <c r="K142" s="212"/>
      <c r="L142" s="30"/>
      <c r="M142" s="217"/>
      <c r="N142" s="218" t="s">
        <v>38</v>
      </c>
      <c r="O142" s="74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27</v>
      </c>
      <c r="AT142" s="221" t="s">
        <v>122</v>
      </c>
      <c r="AU142" s="221" t="s">
        <v>83</v>
      </c>
      <c r="AY142" s="3" t="s">
        <v>12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7</v>
      </c>
      <c r="BK142" s="222" t="n">
        <f aca="false">ROUND(I142*H142,2)</f>
        <v>0</v>
      </c>
      <c r="BL142" s="3" t="s">
        <v>127</v>
      </c>
      <c r="BM142" s="221" t="s">
        <v>149</v>
      </c>
    </row>
    <row r="143" s="193" customFormat="true" ht="22.8" hidden="false" customHeight="true" outlineLevel="0" collapsed="false">
      <c r="B143" s="194"/>
      <c r="C143" s="195"/>
      <c r="D143" s="196" t="s">
        <v>72</v>
      </c>
      <c r="E143" s="208" t="s">
        <v>163</v>
      </c>
      <c r="F143" s="208" t="s">
        <v>206</v>
      </c>
      <c r="G143" s="195"/>
      <c r="H143" s="195"/>
      <c r="I143" s="198"/>
      <c r="J143" s="209" t="n">
        <f aca="false">BK143</f>
        <v>0</v>
      </c>
      <c r="K143" s="195"/>
      <c r="L143" s="200"/>
      <c r="M143" s="201"/>
      <c r="N143" s="202"/>
      <c r="O143" s="202"/>
      <c r="P143" s="203" t="n">
        <f aca="false">SUM(P144:P146)</f>
        <v>0</v>
      </c>
      <c r="Q143" s="202"/>
      <c r="R143" s="203" t="n">
        <f aca="false">SUM(R144:R146)</f>
        <v>0.16902</v>
      </c>
      <c r="S143" s="202"/>
      <c r="T143" s="204" t="n">
        <f aca="false">SUM(T144:T146)</f>
        <v>0.1</v>
      </c>
      <c r="AR143" s="205" t="s">
        <v>77</v>
      </c>
      <c r="AT143" s="206" t="s">
        <v>72</v>
      </c>
      <c r="AU143" s="206" t="s">
        <v>77</v>
      </c>
      <c r="AY143" s="205" t="s">
        <v>120</v>
      </c>
      <c r="BK143" s="207" t="n">
        <f aca="false">SUM(BK144:BK146)</f>
        <v>0</v>
      </c>
    </row>
    <row r="144" s="31" customFormat="true" ht="33" hidden="false" customHeight="true" outlineLevel="0" collapsed="false">
      <c r="A144" s="24"/>
      <c r="B144" s="25"/>
      <c r="C144" s="210" t="s">
        <v>158</v>
      </c>
      <c r="D144" s="210" t="s">
        <v>122</v>
      </c>
      <c r="E144" s="211" t="s">
        <v>207</v>
      </c>
      <c r="F144" s="212" t="s">
        <v>208</v>
      </c>
      <c r="G144" s="213" t="s">
        <v>148</v>
      </c>
      <c r="H144" s="214" t="n">
        <v>1</v>
      </c>
      <c r="I144" s="215"/>
      <c r="J144" s="216" t="n">
        <f aca="false">ROUND(I144*H144,2)</f>
        <v>0</v>
      </c>
      <c r="K144" s="212" t="s">
        <v>126</v>
      </c>
      <c r="L144" s="30"/>
      <c r="M144" s="217"/>
      <c r="N144" s="218" t="s">
        <v>38</v>
      </c>
      <c r="O144" s="74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.1</v>
      </c>
      <c r="T144" s="220" t="n">
        <f aca="false">S144*H144</f>
        <v>0.1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127</v>
      </c>
      <c r="AT144" s="221" t="s">
        <v>122</v>
      </c>
      <c r="AU144" s="221" t="s">
        <v>83</v>
      </c>
      <c r="AY144" s="3" t="s">
        <v>12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7</v>
      </c>
      <c r="BK144" s="222" t="n">
        <f aca="false">ROUND(I144*H144,2)</f>
        <v>0</v>
      </c>
      <c r="BL144" s="3" t="s">
        <v>127</v>
      </c>
      <c r="BM144" s="221" t="s">
        <v>209</v>
      </c>
    </row>
    <row r="145" s="31" customFormat="true" ht="12.8" hidden="false" customHeight="false" outlineLevel="0" collapsed="false">
      <c r="A145" s="24"/>
      <c r="B145" s="25"/>
      <c r="C145" s="210" t="s">
        <v>163</v>
      </c>
      <c r="D145" s="210" t="s">
        <v>122</v>
      </c>
      <c r="E145" s="211" t="s">
        <v>210</v>
      </c>
      <c r="F145" s="212" t="s">
        <v>211</v>
      </c>
      <c r="G145" s="213" t="s">
        <v>148</v>
      </c>
      <c r="H145" s="214" t="n">
        <v>1</v>
      </c>
      <c r="I145" s="215"/>
      <c r="J145" s="216" t="n">
        <f aca="false">ROUND(I145*H145,2)</f>
        <v>0</v>
      </c>
      <c r="K145" s="212" t="s">
        <v>126</v>
      </c>
      <c r="L145" s="30"/>
      <c r="M145" s="217"/>
      <c r="N145" s="218" t="s">
        <v>38</v>
      </c>
      <c r="O145" s="74"/>
      <c r="P145" s="219" t="n">
        <f aca="false">O145*H145</f>
        <v>0</v>
      </c>
      <c r="Q145" s="219" t="n">
        <v>0.00702</v>
      </c>
      <c r="R145" s="219" t="n">
        <f aca="false">Q145*H145</f>
        <v>0.00702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27</v>
      </c>
      <c r="AT145" s="221" t="s">
        <v>122</v>
      </c>
      <c r="AU145" s="221" t="s">
        <v>83</v>
      </c>
      <c r="AY145" s="3" t="s">
        <v>12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7</v>
      </c>
      <c r="BK145" s="222" t="n">
        <f aca="false">ROUND(I145*H145,2)</f>
        <v>0</v>
      </c>
      <c r="BL145" s="3" t="s">
        <v>127</v>
      </c>
      <c r="BM145" s="221" t="s">
        <v>212</v>
      </c>
    </row>
    <row r="146" s="31" customFormat="true" ht="12.8" hidden="false" customHeight="false" outlineLevel="0" collapsed="false">
      <c r="A146" s="24"/>
      <c r="B146" s="25"/>
      <c r="C146" s="253" t="s">
        <v>150</v>
      </c>
      <c r="D146" s="253" t="s">
        <v>213</v>
      </c>
      <c r="E146" s="254" t="s">
        <v>214</v>
      </c>
      <c r="F146" s="255" t="s">
        <v>215</v>
      </c>
      <c r="G146" s="256" t="s">
        <v>148</v>
      </c>
      <c r="H146" s="257" t="n">
        <v>1</v>
      </c>
      <c r="I146" s="258"/>
      <c r="J146" s="259" t="n">
        <f aca="false">ROUND(I146*H146,2)</f>
        <v>0</v>
      </c>
      <c r="K146" s="255" t="s">
        <v>126</v>
      </c>
      <c r="L146" s="260"/>
      <c r="M146" s="261"/>
      <c r="N146" s="262" t="s">
        <v>38</v>
      </c>
      <c r="O146" s="74"/>
      <c r="P146" s="219" t="n">
        <f aca="false">O146*H146</f>
        <v>0</v>
      </c>
      <c r="Q146" s="219" t="n">
        <v>0.162</v>
      </c>
      <c r="R146" s="219" t="n">
        <f aca="false">Q146*H146</f>
        <v>0.162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63</v>
      </c>
      <c r="AT146" s="221" t="s">
        <v>213</v>
      </c>
      <c r="AU146" s="221" t="s">
        <v>83</v>
      </c>
      <c r="AY146" s="3" t="s">
        <v>12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7</v>
      </c>
      <c r="BK146" s="222" t="n">
        <f aca="false">ROUND(I146*H146,2)</f>
        <v>0</v>
      </c>
      <c r="BL146" s="3" t="s">
        <v>127</v>
      </c>
      <c r="BM146" s="221" t="s">
        <v>216</v>
      </c>
    </row>
    <row r="147" s="193" customFormat="true" ht="22.8" hidden="false" customHeight="true" outlineLevel="0" collapsed="false">
      <c r="B147" s="194"/>
      <c r="C147" s="195"/>
      <c r="D147" s="196" t="s">
        <v>72</v>
      </c>
      <c r="E147" s="208" t="s">
        <v>150</v>
      </c>
      <c r="F147" s="208" t="s">
        <v>151</v>
      </c>
      <c r="G147" s="195"/>
      <c r="H147" s="195"/>
      <c r="I147" s="198"/>
      <c r="J147" s="209" t="n">
        <f aca="false">BK147</f>
        <v>0</v>
      </c>
      <c r="K147" s="195"/>
      <c r="L147" s="200"/>
      <c r="M147" s="201"/>
      <c r="N147" s="202"/>
      <c r="O147" s="202"/>
      <c r="P147" s="203" t="n">
        <f aca="false">SUM(P148:P154)</f>
        <v>0</v>
      </c>
      <c r="Q147" s="202"/>
      <c r="R147" s="203" t="n">
        <f aca="false">SUM(R148:R154)</f>
        <v>0.04296</v>
      </c>
      <c r="S147" s="202"/>
      <c r="T147" s="204" t="n">
        <f aca="false">SUM(T148:T154)</f>
        <v>4.66</v>
      </c>
      <c r="AR147" s="205" t="s">
        <v>77</v>
      </c>
      <c r="AT147" s="206" t="s">
        <v>72</v>
      </c>
      <c r="AU147" s="206" t="s">
        <v>77</v>
      </c>
      <c r="AY147" s="205" t="s">
        <v>120</v>
      </c>
      <c r="BK147" s="207" t="n">
        <f aca="false">SUM(BK148:BK154)</f>
        <v>0</v>
      </c>
    </row>
    <row r="148" s="31" customFormat="true" ht="12.8" hidden="false" customHeight="false" outlineLevel="0" collapsed="false">
      <c r="A148" s="24"/>
      <c r="B148" s="25"/>
      <c r="C148" s="210" t="s">
        <v>173</v>
      </c>
      <c r="D148" s="210" t="s">
        <v>122</v>
      </c>
      <c r="E148" s="211" t="s">
        <v>217</v>
      </c>
      <c r="F148" s="212" t="s">
        <v>218</v>
      </c>
      <c r="G148" s="213" t="s">
        <v>219</v>
      </c>
      <c r="H148" s="214" t="n">
        <v>72</v>
      </c>
      <c r="I148" s="215"/>
      <c r="J148" s="216" t="n">
        <f aca="false">ROUND(I148*H148,2)</f>
        <v>0</v>
      </c>
      <c r="K148" s="212" t="s">
        <v>126</v>
      </c>
      <c r="L148" s="30"/>
      <c r="M148" s="217"/>
      <c r="N148" s="218" t="s">
        <v>38</v>
      </c>
      <c r="O148" s="74"/>
      <c r="P148" s="219" t="n">
        <f aca="false">O148*H148</f>
        <v>0</v>
      </c>
      <c r="Q148" s="219" t="n">
        <v>8E-005</v>
      </c>
      <c r="R148" s="219" t="n">
        <f aca="false">Q148*H148</f>
        <v>0.00576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27</v>
      </c>
      <c r="AT148" s="221" t="s">
        <v>122</v>
      </c>
      <c r="AU148" s="221" t="s">
        <v>83</v>
      </c>
      <c r="AY148" s="3" t="s">
        <v>12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7</v>
      </c>
      <c r="BK148" s="222" t="n">
        <f aca="false">ROUND(I148*H148,2)</f>
        <v>0</v>
      </c>
      <c r="BL148" s="3" t="s">
        <v>127</v>
      </c>
      <c r="BM148" s="221" t="s">
        <v>220</v>
      </c>
    </row>
    <row r="149" s="223" customFormat="true" ht="12.8" hidden="false" customHeight="false" outlineLevel="0" collapsed="false">
      <c r="B149" s="224"/>
      <c r="C149" s="225"/>
      <c r="D149" s="226" t="s">
        <v>129</v>
      </c>
      <c r="E149" s="227"/>
      <c r="F149" s="228" t="s">
        <v>221</v>
      </c>
      <c r="G149" s="225"/>
      <c r="H149" s="229" t="n">
        <v>72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29</v>
      </c>
      <c r="AU149" s="235" t="s">
        <v>83</v>
      </c>
      <c r="AV149" s="223" t="s">
        <v>83</v>
      </c>
      <c r="AW149" s="223" t="s">
        <v>30</v>
      </c>
      <c r="AX149" s="223" t="s">
        <v>77</v>
      </c>
      <c r="AY149" s="235" t="s">
        <v>120</v>
      </c>
    </row>
    <row r="150" s="31" customFormat="true" ht="33" hidden="false" customHeight="true" outlineLevel="0" collapsed="false">
      <c r="A150" s="24"/>
      <c r="B150" s="25"/>
      <c r="C150" s="210" t="s">
        <v>181</v>
      </c>
      <c r="D150" s="210" t="s">
        <v>122</v>
      </c>
      <c r="E150" s="211" t="s">
        <v>222</v>
      </c>
      <c r="F150" s="212" t="s">
        <v>223</v>
      </c>
      <c r="G150" s="213" t="s">
        <v>125</v>
      </c>
      <c r="H150" s="214" t="n">
        <v>30</v>
      </c>
      <c r="I150" s="215"/>
      <c r="J150" s="216" t="n">
        <f aca="false">ROUND(I150*H150,2)</f>
        <v>0</v>
      </c>
      <c r="K150" s="212" t="s">
        <v>126</v>
      </c>
      <c r="L150" s="30"/>
      <c r="M150" s="217"/>
      <c r="N150" s="218" t="s">
        <v>38</v>
      </c>
      <c r="O150" s="74"/>
      <c r="P150" s="219" t="n">
        <f aca="false">O150*H150</f>
        <v>0</v>
      </c>
      <c r="Q150" s="219" t="n">
        <v>0.0006</v>
      </c>
      <c r="R150" s="219" t="n">
        <f aca="false">Q150*H150</f>
        <v>0.018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127</v>
      </c>
      <c r="AT150" s="221" t="s">
        <v>122</v>
      </c>
      <c r="AU150" s="221" t="s">
        <v>83</v>
      </c>
      <c r="AY150" s="3" t="s">
        <v>12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7</v>
      </c>
      <c r="BK150" s="222" t="n">
        <f aca="false">ROUND(I150*H150,2)</f>
        <v>0</v>
      </c>
      <c r="BL150" s="3" t="s">
        <v>127</v>
      </c>
      <c r="BM150" s="221" t="s">
        <v>224</v>
      </c>
    </row>
    <row r="151" s="223" customFormat="true" ht="12.8" hidden="false" customHeight="false" outlineLevel="0" collapsed="false">
      <c r="B151" s="224"/>
      <c r="C151" s="225"/>
      <c r="D151" s="226" t="s">
        <v>129</v>
      </c>
      <c r="E151" s="227"/>
      <c r="F151" s="228" t="s">
        <v>225</v>
      </c>
      <c r="G151" s="225"/>
      <c r="H151" s="229" t="n">
        <v>30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29</v>
      </c>
      <c r="AU151" s="235" t="s">
        <v>83</v>
      </c>
      <c r="AV151" s="223" t="s">
        <v>83</v>
      </c>
      <c r="AW151" s="223" t="s">
        <v>30</v>
      </c>
      <c r="AX151" s="223" t="s">
        <v>77</v>
      </c>
      <c r="AY151" s="235" t="s">
        <v>120</v>
      </c>
    </row>
    <row r="152" s="31" customFormat="true" ht="33" hidden="false" customHeight="true" outlineLevel="0" collapsed="false">
      <c r="A152" s="24"/>
      <c r="B152" s="25"/>
      <c r="C152" s="210" t="s">
        <v>189</v>
      </c>
      <c r="D152" s="210" t="s">
        <v>122</v>
      </c>
      <c r="E152" s="211" t="s">
        <v>226</v>
      </c>
      <c r="F152" s="212" t="s">
        <v>227</v>
      </c>
      <c r="G152" s="213" t="s">
        <v>125</v>
      </c>
      <c r="H152" s="214" t="n">
        <v>16</v>
      </c>
      <c r="I152" s="215"/>
      <c r="J152" s="216" t="n">
        <f aca="false">ROUND(I152*H152,2)</f>
        <v>0</v>
      </c>
      <c r="K152" s="212" t="s">
        <v>126</v>
      </c>
      <c r="L152" s="30"/>
      <c r="M152" s="217"/>
      <c r="N152" s="218" t="s">
        <v>38</v>
      </c>
      <c r="O152" s="74"/>
      <c r="P152" s="219" t="n">
        <f aca="false">O152*H152</f>
        <v>0</v>
      </c>
      <c r="Q152" s="219" t="n">
        <v>0.0012</v>
      </c>
      <c r="R152" s="219" t="n">
        <f aca="false">Q152*H152</f>
        <v>0.0192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27</v>
      </c>
      <c r="AT152" s="221" t="s">
        <v>122</v>
      </c>
      <c r="AU152" s="221" t="s">
        <v>83</v>
      </c>
      <c r="AY152" s="3" t="s">
        <v>120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7</v>
      </c>
      <c r="BK152" s="222" t="n">
        <f aca="false">ROUND(I152*H152,2)</f>
        <v>0</v>
      </c>
      <c r="BL152" s="3" t="s">
        <v>127</v>
      </c>
      <c r="BM152" s="221" t="s">
        <v>228</v>
      </c>
    </row>
    <row r="153" s="223" customFormat="true" ht="12.8" hidden="false" customHeight="false" outlineLevel="0" collapsed="false">
      <c r="B153" s="224"/>
      <c r="C153" s="225"/>
      <c r="D153" s="226" t="s">
        <v>129</v>
      </c>
      <c r="E153" s="227"/>
      <c r="F153" s="228" t="s">
        <v>229</v>
      </c>
      <c r="G153" s="225"/>
      <c r="H153" s="229" t="n">
        <v>16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29</v>
      </c>
      <c r="AU153" s="235" t="s">
        <v>83</v>
      </c>
      <c r="AV153" s="223" t="s">
        <v>83</v>
      </c>
      <c r="AW153" s="223" t="s">
        <v>30</v>
      </c>
      <c r="AX153" s="223" t="s">
        <v>77</v>
      </c>
      <c r="AY153" s="235" t="s">
        <v>120</v>
      </c>
    </row>
    <row r="154" s="31" customFormat="true" ht="33" hidden="false" customHeight="true" outlineLevel="0" collapsed="false">
      <c r="A154" s="24"/>
      <c r="B154" s="25"/>
      <c r="C154" s="210" t="s">
        <v>194</v>
      </c>
      <c r="D154" s="210" t="s">
        <v>122</v>
      </c>
      <c r="E154" s="211" t="s">
        <v>153</v>
      </c>
      <c r="F154" s="212" t="s">
        <v>154</v>
      </c>
      <c r="G154" s="213" t="s">
        <v>125</v>
      </c>
      <c r="H154" s="214" t="n">
        <v>466</v>
      </c>
      <c r="I154" s="215"/>
      <c r="J154" s="216" t="n">
        <f aca="false">ROUND(I154*H154,2)</f>
        <v>0</v>
      </c>
      <c r="K154" s="212" t="s">
        <v>126</v>
      </c>
      <c r="L154" s="30"/>
      <c r="M154" s="217"/>
      <c r="N154" s="218" t="s">
        <v>38</v>
      </c>
      <c r="O154" s="74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.01</v>
      </c>
      <c r="T154" s="220" t="n">
        <f aca="false">S154*H154</f>
        <v>4.6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127</v>
      </c>
      <c r="AT154" s="221" t="s">
        <v>122</v>
      </c>
      <c r="AU154" s="221" t="s">
        <v>83</v>
      </c>
      <c r="AY154" s="3" t="s">
        <v>12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7</v>
      </c>
      <c r="BK154" s="222" t="n">
        <f aca="false">ROUND(I154*H154,2)</f>
        <v>0</v>
      </c>
      <c r="BL154" s="3" t="s">
        <v>127</v>
      </c>
      <c r="BM154" s="221" t="s">
        <v>155</v>
      </c>
    </row>
    <row r="155" s="193" customFormat="true" ht="22.8" hidden="false" customHeight="true" outlineLevel="0" collapsed="false">
      <c r="B155" s="194"/>
      <c r="C155" s="195"/>
      <c r="D155" s="196" t="s">
        <v>72</v>
      </c>
      <c r="E155" s="208" t="s">
        <v>156</v>
      </c>
      <c r="F155" s="208" t="s">
        <v>157</v>
      </c>
      <c r="G155" s="195"/>
      <c r="H155" s="195"/>
      <c r="I155" s="198"/>
      <c r="J155" s="209" t="n">
        <f aca="false">BK155</f>
        <v>0</v>
      </c>
      <c r="K155" s="195"/>
      <c r="L155" s="200"/>
      <c r="M155" s="201"/>
      <c r="N155" s="202"/>
      <c r="O155" s="202"/>
      <c r="P155" s="203" t="n">
        <f aca="false">SUM(P156:P159)</f>
        <v>0</v>
      </c>
      <c r="Q155" s="202"/>
      <c r="R155" s="203" t="n">
        <f aca="false">SUM(R156:R159)</f>
        <v>0</v>
      </c>
      <c r="S155" s="202"/>
      <c r="T155" s="204" t="n">
        <f aca="false">SUM(T156:T159)</f>
        <v>0</v>
      </c>
      <c r="AR155" s="205" t="s">
        <v>77</v>
      </c>
      <c r="AT155" s="206" t="s">
        <v>72</v>
      </c>
      <c r="AU155" s="206" t="s">
        <v>77</v>
      </c>
      <c r="AY155" s="205" t="s">
        <v>120</v>
      </c>
      <c r="BK155" s="207" t="n">
        <f aca="false">SUM(BK156:BK159)</f>
        <v>0</v>
      </c>
    </row>
    <row r="156" s="31" customFormat="true" ht="12.8" hidden="false" customHeight="false" outlineLevel="0" collapsed="false">
      <c r="A156" s="24"/>
      <c r="B156" s="25"/>
      <c r="C156" s="210" t="s">
        <v>230</v>
      </c>
      <c r="D156" s="210" t="s">
        <v>122</v>
      </c>
      <c r="E156" s="211" t="s">
        <v>159</v>
      </c>
      <c r="F156" s="212" t="s">
        <v>160</v>
      </c>
      <c r="G156" s="213" t="s">
        <v>161</v>
      </c>
      <c r="H156" s="214" t="n">
        <v>47.836</v>
      </c>
      <c r="I156" s="215"/>
      <c r="J156" s="216" t="n">
        <f aca="false">ROUND(I156*H156,2)</f>
        <v>0</v>
      </c>
      <c r="K156" s="212" t="s">
        <v>126</v>
      </c>
      <c r="L156" s="30"/>
      <c r="M156" s="217"/>
      <c r="N156" s="218" t="s">
        <v>38</v>
      </c>
      <c r="O156" s="74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27</v>
      </c>
      <c r="AT156" s="221" t="s">
        <v>122</v>
      </c>
      <c r="AU156" s="221" t="s">
        <v>83</v>
      </c>
      <c r="AY156" s="3" t="s">
        <v>12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7</v>
      </c>
      <c r="BK156" s="222" t="n">
        <f aca="false">ROUND(I156*H156,2)</f>
        <v>0</v>
      </c>
      <c r="BL156" s="3" t="s">
        <v>127</v>
      </c>
      <c r="BM156" s="221" t="s">
        <v>162</v>
      </c>
    </row>
    <row r="157" s="31" customFormat="true" ht="12.8" hidden="false" customHeight="false" outlineLevel="0" collapsed="false">
      <c r="A157" s="24"/>
      <c r="B157" s="25"/>
      <c r="C157" s="210" t="s">
        <v>7</v>
      </c>
      <c r="D157" s="210" t="s">
        <v>122</v>
      </c>
      <c r="E157" s="211" t="s">
        <v>164</v>
      </c>
      <c r="F157" s="212" t="s">
        <v>165</v>
      </c>
      <c r="G157" s="213" t="s">
        <v>161</v>
      </c>
      <c r="H157" s="214" t="n">
        <v>669.704</v>
      </c>
      <c r="I157" s="215"/>
      <c r="J157" s="216" t="n">
        <f aca="false">ROUND(I157*H157,2)</f>
        <v>0</v>
      </c>
      <c r="K157" s="212" t="s">
        <v>126</v>
      </c>
      <c r="L157" s="30"/>
      <c r="M157" s="217"/>
      <c r="N157" s="218" t="s">
        <v>38</v>
      </c>
      <c r="O157" s="74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27</v>
      </c>
      <c r="AT157" s="221" t="s">
        <v>122</v>
      </c>
      <c r="AU157" s="221" t="s">
        <v>83</v>
      </c>
      <c r="AY157" s="3" t="s">
        <v>120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7</v>
      </c>
      <c r="BK157" s="222" t="n">
        <f aca="false">ROUND(I157*H157,2)</f>
        <v>0</v>
      </c>
      <c r="BL157" s="3" t="s">
        <v>127</v>
      </c>
      <c r="BM157" s="221" t="s">
        <v>166</v>
      </c>
    </row>
    <row r="158" s="223" customFormat="true" ht="12.8" hidden="false" customHeight="false" outlineLevel="0" collapsed="false">
      <c r="B158" s="224"/>
      <c r="C158" s="225"/>
      <c r="D158" s="226" t="s">
        <v>129</v>
      </c>
      <c r="E158" s="225"/>
      <c r="F158" s="228" t="s">
        <v>231</v>
      </c>
      <c r="G158" s="225"/>
      <c r="H158" s="229" t="n">
        <v>669.704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29</v>
      </c>
      <c r="AU158" s="235" t="s">
        <v>83</v>
      </c>
      <c r="AV158" s="223" t="s">
        <v>83</v>
      </c>
      <c r="AW158" s="223" t="s">
        <v>3</v>
      </c>
      <c r="AX158" s="223" t="s">
        <v>77</v>
      </c>
      <c r="AY158" s="235" t="s">
        <v>120</v>
      </c>
    </row>
    <row r="159" s="31" customFormat="true" ht="44.25" hidden="false" customHeight="true" outlineLevel="0" collapsed="false">
      <c r="A159" s="24"/>
      <c r="B159" s="25"/>
      <c r="C159" s="210" t="s">
        <v>232</v>
      </c>
      <c r="D159" s="210" t="s">
        <v>122</v>
      </c>
      <c r="E159" s="211" t="s">
        <v>168</v>
      </c>
      <c r="F159" s="212" t="s">
        <v>169</v>
      </c>
      <c r="G159" s="213" t="s">
        <v>161</v>
      </c>
      <c r="H159" s="214" t="n">
        <v>47.836</v>
      </c>
      <c r="I159" s="215"/>
      <c r="J159" s="216" t="n">
        <f aca="false">ROUND(I159*H159,2)</f>
        <v>0</v>
      </c>
      <c r="K159" s="212" t="s">
        <v>126</v>
      </c>
      <c r="L159" s="30"/>
      <c r="M159" s="217"/>
      <c r="N159" s="218" t="s">
        <v>38</v>
      </c>
      <c r="O159" s="74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127</v>
      </c>
      <c r="AT159" s="221" t="s">
        <v>122</v>
      </c>
      <c r="AU159" s="221" t="s">
        <v>83</v>
      </c>
      <c r="AY159" s="3" t="s">
        <v>120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7</v>
      </c>
      <c r="BK159" s="222" t="n">
        <f aca="false">ROUND(I159*H159,2)</f>
        <v>0</v>
      </c>
      <c r="BL159" s="3" t="s">
        <v>127</v>
      </c>
      <c r="BM159" s="221" t="s">
        <v>170</v>
      </c>
    </row>
    <row r="160" s="193" customFormat="true" ht="22.8" hidden="false" customHeight="true" outlineLevel="0" collapsed="false">
      <c r="B160" s="194"/>
      <c r="C160" s="195"/>
      <c r="D160" s="196" t="s">
        <v>72</v>
      </c>
      <c r="E160" s="208" t="s">
        <v>171</v>
      </c>
      <c r="F160" s="208" t="s">
        <v>172</v>
      </c>
      <c r="G160" s="195"/>
      <c r="H160" s="195"/>
      <c r="I160" s="198"/>
      <c r="J160" s="209" t="n">
        <f aca="false">BK160</f>
        <v>0</v>
      </c>
      <c r="K160" s="195"/>
      <c r="L160" s="200"/>
      <c r="M160" s="201"/>
      <c r="N160" s="202"/>
      <c r="O160" s="202"/>
      <c r="P160" s="203" t="n">
        <f aca="false">P161</f>
        <v>0</v>
      </c>
      <c r="Q160" s="202"/>
      <c r="R160" s="203" t="n">
        <f aca="false">R161</f>
        <v>0</v>
      </c>
      <c r="S160" s="202"/>
      <c r="T160" s="204" t="n">
        <f aca="false">T161</f>
        <v>0</v>
      </c>
      <c r="AR160" s="205" t="s">
        <v>77</v>
      </c>
      <c r="AT160" s="206" t="s">
        <v>72</v>
      </c>
      <c r="AU160" s="206" t="s">
        <v>77</v>
      </c>
      <c r="AY160" s="205" t="s">
        <v>120</v>
      </c>
      <c r="BK160" s="207" t="n">
        <f aca="false">BK161</f>
        <v>0</v>
      </c>
    </row>
    <row r="161" s="31" customFormat="true" ht="44.25" hidden="false" customHeight="true" outlineLevel="0" collapsed="false">
      <c r="A161" s="24"/>
      <c r="B161" s="25"/>
      <c r="C161" s="210" t="s">
        <v>233</v>
      </c>
      <c r="D161" s="210" t="s">
        <v>122</v>
      </c>
      <c r="E161" s="211" t="s">
        <v>174</v>
      </c>
      <c r="F161" s="212" t="s">
        <v>175</v>
      </c>
      <c r="G161" s="213" t="s">
        <v>161</v>
      </c>
      <c r="H161" s="214" t="n">
        <v>8.055</v>
      </c>
      <c r="I161" s="215"/>
      <c r="J161" s="216" t="n">
        <f aca="false">ROUND(I161*H161,2)</f>
        <v>0</v>
      </c>
      <c r="K161" s="212" t="s">
        <v>126</v>
      </c>
      <c r="L161" s="30"/>
      <c r="M161" s="217"/>
      <c r="N161" s="218" t="s">
        <v>38</v>
      </c>
      <c r="O161" s="74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27</v>
      </c>
      <c r="AT161" s="221" t="s">
        <v>122</v>
      </c>
      <c r="AU161" s="221" t="s">
        <v>83</v>
      </c>
      <c r="AY161" s="3" t="s">
        <v>12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7</v>
      </c>
      <c r="BK161" s="222" t="n">
        <f aca="false">ROUND(I161*H161,2)</f>
        <v>0</v>
      </c>
      <c r="BL161" s="3" t="s">
        <v>127</v>
      </c>
      <c r="BM161" s="221" t="s">
        <v>176</v>
      </c>
    </row>
    <row r="162" s="193" customFormat="true" ht="25.9" hidden="false" customHeight="true" outlineLevel="0" collapsed="false">
      <c r="B162" s="194"/>
      <c r="C162" s="195"/>
      <c r="D162" s="196" t="s">
        <v>72</v>
      </c>
      <c r="E162" s="197" t="s">
        <v>177</v>
      </c>
      <c r="F162" s="197" t="s">
        <v>178</v>
      </c>
      <c r="G162" s="195"/>
      <c r="H162" s="195"/>
      <c r="I162" s="198"/>
      <c r="J162" s="199" t="n">
        <f aca="false">BK162</f>
        <v>0</v>
      </c>
      <c r="K162" s="195"/>
      <c r="L162" s="200"/>
      <c r="M162" s="201"/>
      <c r="N162" s="202"/>
      <c r="O162" s="202"/>
      <c r="P162" s="203" t="n">
        <f aca="false">P163+P165+P167</f>
        <v>0</v>
      </c>
      <c r="Q162" s="202"/>
      <c r="R162" s="203" t="n">
        <f aca="false">R163+R165+R167</f>
        <v>0</v>
      </c>
      <c r="S162" s="202"/>
      <c r="T162" s="204" t="n">
        <f aca="false">T163+T165+T167</f>
        <v>0</v>
      </c>
      <c r="AR162" s="205" t="s">
        <v>137</v>
      </c>
      <c r="AT162" s="206" t="s">
        <v>72</v>
      </c>
      <c r="AU162" s="206" t="s">
        <v>73</v>
      </c>
      <c r="AY162" s="205" t="s">
        <v>120</v>
      </c>
      <c r="BK162" s="207" t="n">
        <f aca="false">BK163+BK165+BK167</f>
        <v>0</v>
      </c>
    </row>
    <row r="163" s="193" customFormat="true" ht="22.8" hidden="false" customHeight="true" outlineLevel="0" collapsed="false">
      <c r="B163" s="194"/>
      <c r="C163" s="195"/>
      <c r="D163" s="196" t="s">
        <v>72</v>
      </c>
      <c r="E163" s="208" t="s">
        <v>179</v>
      </c>
      <c r="F163" s="208" t="s">
        <v>180</v>
      </c>
      <c r="G163" s="195"/>
      <c r="H163" s="195"/>
      <c r="I163" s="198"/>
      <c r="J163" s="209" t="n">
        <f aca="false">BK163</f>
        <v>0</v>
      </c>
      <c r="K163" s="195"/>
      <c r="L163" s="200"/>
      <c r="M163" s="201"/>
      <c r="N163" s="202"/>
      <c r="O163" s="202"/>
      <c r="P163" s="203" t="n">
        <f aca="false">P164</f>
        <v>0</v>
      </c>
      <c r="Q163" s="202"/>
      <c r="R163" s="203" t="n">
        <f aca="false">R164</f>
        <v>0</v>
      </c>
      <c r="S163" s="202"/>
      <c r="T163" s="204" t="n">
        <f aca="false">T164</f>
        <v>0</v>
      </c>
      <c r="AR163" s="205" t="s">
        <v>137</v>
      </c>
      <c r="AT163" s="206" t="s">
        <v>72</v>
      </c>
      <c r="AU163" s="206" t="s">
        <v>77</v>
      </c>
      <c r="AY163" s="205" t="s">
        <v>120</v>
      </c>
      <c r="BK163" s="207" t="n">
        <f aca="false">BK164</f>
        <v>0</v>
      </c>
    </row>
    <row r="164" s="31" customFormat="true" ht="12.8" hidden="false" customHeight="false" outlineLevel="0" collapsed="false">
      <c r="A164" s="24"/>
      <c r="B164" s="25"/>
      <c r="C164" s="210" t="s">
        <v>234</v>
      </c>
      <c r="D164" s="210" t="s">
        <v>122</v>
      </c>
      <c r="E164" s="211" t="s">
        <v>182</v>
      </c>
      <c r="F164" s="212" t="s">
        <v>183</v>
      </c>
      <c r="G164" s="213" t="s">
        <v>184</v>
      </c>
      <c r="H164" s="214" t="n">
        <v>1</v>
      </c>
      <c r="I164" s="215"/>
      <c r="J164" s="216" t="n">
        <f aca="false">ROUND(I164*H164,2)</f>
        <v>0</v>
      </c>
      <c r="K164" s="212" t="s">
        <v>126</v>
      </c>
      <c r="L164" s="30"/>
      <c r="M164" s="217"/>
      <c r="N164" s="218" t="s">
        <v>38</v>
      </c>
      <c r="O164" s="74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185</v>
      </c>
      <c r="AT164" s="221" t="s">
        <v>122</v>
      </c>
      <c r="AU164" s="221" t="s">
        <v>83</v>
      </c>
      <c r="AY164" s="3" t="s">
        <v>120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7</v>
      </c>
      <c r="BK164" s="222" t="n">
        <f aca="false">ROUND(I164*H164,2)</f>
        <v>0</v>
      </c>
      <c r="BL164" s="3" t="s">
        <v>185</v>
      </c>
      <c r="BM164" s="221" t="s">
        <v>235</v>
      </c>
    </row>
    <row r="165" s="193" customFormat="true" ht="22.8" hidden="false" customHeight="true" outlineLevel="0" collapsed="false">
      <c r="B165" s="194"/>
      <c r="C165" s="195"/>
      <c r="D165" s="196" t="s">
        <v>72</v>
      </c>
      <c r="E165" s="208" t="s">
        <v>187</v>
      </c>
      <c r="F165" s="208" t="s">
        <v>188</v>
      </c>
      <c r="G165" s="195"/>
      <c r="H165" s="195"/>
      <c r="I165" s="198"/>
      <c r="J165" s="209" t="n">
        <f aca="false">BK165</f>
        <v>0</v>
      </c>
      <c r="K165" s="195"/>
      <c r="L165" s="200"/>
      <c r="M165" s="201"/>
      <c r="N165" s="202"/>
      <c r="O165" s="202"/>
      <c r="P165" s="203" t="n">
        <f aca="false">P166</f>
        <v>0</v>
      </c>
      <c r="Q165" s="202"/>
      <c r="R165" s="203" t="n">
        <f aca="false">R166</f>
        <v>0</v>
      </c>
      <c r="S165" s="202"/>
      <c r="T165" s="204" t="n">
        <f aca="false">T166</f>
        <v>0</v>
      </c>
      <c r="AR165" s="205" t="s">
        <v>137</v>
      </c>
      <c r="AT165" s="206" t="s">
        <v>72</v>
      </c>
      <c r="AU165" s="206" t="s">
        <v>77</v>
      </c>
      <c r="AY165" s="205" t="s">
        <v>120</v>
      </c>
      <c r="BK165" s="207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210" t="s">
        <v>236</v>
      </c>
      <c r="D166" s="210" t="s">
        <v>122</v>
      </c>
      <c r="E166" s="211" t="s">
        <v>190</v>
      </c>
      <c r="F166" s="212" t="s">
        <v>188</v>
      </c>
      <c r="G166" s="213" t="s">
        <v>184</v>
      </c>
      <c r="H166" s="214" t="n">
        <v>1</v>
      </c>
      <c r="I166" s="215"/>
      <c r="J166" s="216" t="n">
        <f aca="false">ROUND(I166*H166,2)</f>
        <v>0</v>
      </c>
      <c r="K166" s="212" t="s">
        <v>126</v>
      </c>
      <c r="L166" s="30"/>
      <c r="M166" s="217"/>
      <c r="N166" s="218" t="s">
        <v>38</v>
      </c>
      <c r="O166" s="74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85</v>
      </c>
      <c r="AT166" s="221" t="s">
        <v>122</v>
      </c>
      <c r="AU166" s="221" t="s">
        <v>83</v>
      </c>
      <c r="AY166" s="3" t="s">
        <v>120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7</v>
      </c>
      <c r="BK166" s="222" t="n">
        <f aca="false">ROUND(I166*H166,2)</f>
        <v>0</v>
      </c>
      <c r="BL166" s="3" t="s">
        <v>185</v>
      </c>
      <c r="BM166" s="221" t="s">
        <v>237</v>
      </c>
    </row>
    <row r="167" s="193" customFormat="true" ht="22.8" hidden="false" customHeight="true" outlineLevel="0" collapsed="false">
      <c r="B167" s="194"/>
      <c r="C167" s="195"/>
      <c r="D167" s="196" t="s">
        <v>72</v>
      </c>
      <c r="E167" s="208" t="s">
        <v>192</v>
      </c>
      <c r="F167" s="208" t="s">
        <v>193</v>
      </c>
      <c r="G167" s="195"/>
      <c r="H167" s="195"/>
      <c r="I167" s="198"/>
      <c r="J167" s="209" t="n">
        <f aca="false">BK167</f>
        <v>0</v>
      </c>
      <c r="K167" s="195"/>
      <c r="L167" s="200"/>
      <c r="M167" s="201"/>
      <c r="N167" s="202"/>
      <c r="O167" s="202"/>
      <c r="P167" s="203" t="n">
        <f aca="false">P168</f>
        <v>0</v>
      </c>
      <c r="Q167" s="202"/>
      <c r="R167" s="203" t="n">
        <f aca="false">R168</f>
        <v>0</v>
      </c>
      <c r="S167" s="202"/>
      <c r="T167" s="204" t="n">
        <f aca="false">T168</f>
        <v>0</v>
      </c>
      <c r="AR167" s="205" t="s">
        <v>137</v>
      </c>
      <c r="AT167" s="206" t="s">
        <v>72</v>
      </c>
      <c r="AU167" s="206" t="s">
        <v>77</v>
      </c>
      <c r="AY167" s="205" t="s">
        <v>120</v>
      </c>
      <c r="BK167" s="207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10" t="s">
        <v>238</v>
      </c>
      <c r="D168" s="210" t="s">
        <v>122</v>
      </c>
      <c r="E168" s="211" t="s">
        <v>195</v>
      </c>
      <c r="F168" s="212" t="s">
        <v>193</v>
      </c>
      <c r="G168" s="213" t="s">
        <v>184</v>
      </c>
      <c r="H168" s="214" t="n">
        <v>1</v>
      </c>
      <c r="I168" s="215"/>
      <c r="J168" s="216" t="n">
        <f aca="false">ROUND(I168*H168,2)</f>
        <v>0</v>
      </c>
      <c r="K168" s="212" t="s">
        <v>126</v>
      </c>
      <c r="L168" s="30"/>
      <c r="M168" s="248"/>
      <c r="N168" s="249" t="s">
        <v>38</v>
      </c>
      <c r="O168" s="250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85</v>
      </c>
      <c r="AT168" s="221" t="s">
        <v>122</v>
      </c>
      <c r="AU168" s="221" t="s">
        <v>83</v>
      </c>
      <c r="AY168" s="3" t="s">
        <v>120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7</v>
      </c>
      <c r="BK168" s="222" t="n">
        <f aca="false">ROUND(I168*H168,2)</f>
        <v>0</v>
      </c>
      <c r="BL168" s="3" t="s">
        <v>185</v>
      </c>
      <c r="BM168" s="221" t="s">
        <v>239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vMnT3hj40AYARtZqFUvth3SOE4GcyfvryN5oV9L0/sVhJVPcQsiW+D5iHKND4Gcn0rkIUw9Ezd+/xext4U39Bg==" saltValue="Mh9GpfSZcQ9auOI+cF3+xVcFmGjpEPgXYeQL5n/gHKINC/9esh3LT26fPC9XCl//45O1CT6Y+Jlt3//7nLV/gw==" spinCount="100000" sheet="true" password="cc35" objects="true" scenarios="true" formatColumns="false" formatRows="false" autoFilter="false"/>
  <autoFilter ref="C126:K16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9:36:02Z</dcterms:created>
  <dc:creator>Prace\Marie</dc:creator>
  <dc:description/>
  <dc:language>en-US</dc:language>
  <cp:lastModifiedBy>Prace\Marie</cp:lastModifiedBy>
  <dcterms:modified xsi:type="dcterms:W3CDTF">2021-05-25T19:36:06Z</dcterms:modified>
  <cp:revision>0</cp:revision>
  <dc:subject/>
  <dc:title/>
</cp:coreProperties>
</file>