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Oprava místní komuni..." sheetId="2" state="visible" r:id="rId3"/>
    <sheet name="04 - Oprava místní komuni..." sheetId="3" state="visible" r:id="rId4"/>
  </sheets>
  <definedNames>
    <definedName function="false" hidden="false" localSheetId="1" name="_xlnm.Print_Area" vbProcedure="false">'02 - Oprava místní komuni...'!$C$4:$J$76,'02 - Oprava místní komuni...'!$C$82:$J$103,'02 - Oprava místní komuni...'!$C$109:$K$149</definedName>
    <definedName function="false" hidden="false" localSheetId="1" name="_xlnm.Print_Titles" vbProcedure="false">'02 - Oprava místní komuni...'!$121:$121</definedName>
    <definedName function="false" hidden="true" localSheetId="1" name="_xlnm._FilterDatabase" vbProcedure="false">'02 - Oprava místní komuni...'!$C$121:$K$149</definedName>
    <definedName function="false" hidden="false" localSheetId="2" name="_xlnm.Print_Area" vbProcedure="false">'04 - Oprava místní komuni...'!$C$4:$J$76,'04 - Oprava místní komuni...'!$C$82:$J$103,'04 - Oprava místní komuni...'!$C$109:$K$150</definedName>
    <definedName function="false" hidden="false" localSheetId="2" name="_xlnm.Print_Titles" vbProcedure="false">'04 - Oprava místní komuni...'!$121:$121</definedName>
    <definedName function="false" hidden="true" localSheetId="2" name="_xlnm._FilterDatabase" vbProcedure="false">'04 - Oprava místní komuni...'!$C$121:$K$150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6" uniqueCount="225">
  <si>
    <t xml:space="preserve">Export Komplet</t>
  </si>
  <si>
    <t xml:space="preserve">2.0</t>
  </si>
  <si>
    <t xml:space="preserve">False</t>
  </si>
  <si>
    <t xml:space="preserve">{6ae5cfde-69cd-4625-b741-c8c4a7afc7b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místních komunikací ve Frenštátě p.R.</t>
  </si>
  <si>
    <t xml:space="preserve">KSO:</t>
  </si>
  <si>
    <t xml:space="preserve">CC-CZ:</t>
  </si>
  <si>
    <t xml:space="preserve">Místo:</t>
  </si>
  <si>
    <t xml:space="preserve">Frenštát pod Radhoštěm</t>
  </si>
  <si>
    <t xml:space="preserve">Datum:</t>
  </si>
  <si>
    <t xml:space="preserve">7. 12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41391730</t>
  </si>
  <si>
    <t xml:space="preserve">Ing.Marie Zapletal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Oprava místní komunikace Papratná - k Žabárně</t>
  </si>
  <si>
    <t xml:space="preserve">STA</t>
  </si>
  <si>
    <t xml:space="preserve">1</t>
  </si>
  <si>
    <t xml:space="preserve">{25fdf63d-607b-4cba-831c-b364c652f044}</t>
  </si>
  <si>
    <t xml:space="preserve">2</t>
  </si>
  <si>
    <t xml:space="preserve">04</t>
  </si>
  <si>
    <t xml:space="preserve">Oprava místní komunikace - Vojtkova kolonie</t>
  </si>
  <si>
    <t xml:space="preserve">{a6781fa7-6b76-4c54-aee3-2a5cb349cf9c}</t>
  </si>
  <si>
    <t xml:space="preserve">KRYCÍ LIST SOUPISU PRACÍ</t>
  </si>
  <si>
    <t xml:space="preserve">Objekt:</t>
  </si>
  <si>
    <t xml:space="preserve">02 - Oprava místní komunikace Papratná - k Žabárn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32</t>
  </si>
  <si>
    <t xml:space="preserve">Frézování živičného podkladu nebo krytu  s naložením na dopravní prostředek plochy přes 1 000 do 10 000 m2 bez překážek v trase pruhu šířky přes 1 m do 2 m, tloušťky vrstvy 40 mm</t>
  </si>
  <si>
    <t xml:space="preserve">m2</t>
  </si>
  <si>
    <t xml:space="preserve">CS ÚRS 2020 02</t>
  </si>
  <si>
    <t xml:space="preserve">4</t>
  </si>
  <si>
    <t xml:space="preserve">209950791</t>
  </si>
  <si>
    <t xml:space="preserve">VV</t>
  </si>
  <si>
    <t xml:space="preserve">636,0*6,5</t>
  </si>
  <si>
    <t xml:space="preserve">5</t>
  </si>
  <si>
    <t xml:space="preserve">Komunikace pozemní</t>
  </si>
  <si>
    <t xml:space="preserve">569951133</t>
  </si>
  <si>
    <t xml:space="preserve">Zpevnění krajnic nebo komunikací pro pěší  s rozprostřením a zhutněním, po zhutnění asfaltovým recyklátem tl. 150 mm</t>
  </si>
  <si>
    <t xml:space="preserve">1600942029</t>
  </si>
  <si>
    <t xml:space="preserve">3</t>
  </si>
  <si>
    <t xml:space="preserve">572241122</t>
  </si>
  <si>
    <t xml:space="preserve">Vyspravení výtluků materiálem na bázi asfaltu s řezáním, vysekáním, očištěním, zaplněním směsí a zhutněním asfaltovým betonem ACO (AB) při vyspravované ploše na 1 km komunikace přes 10 % tl. přes 40 do 60 mm</t>
  </si>
  <si>
    <t xml:space="preserve">4086547</t>
  </si>
  <si>
    <t xml:space="preserve">"výtluky"   4134*0,2</t>
  </si>
  <si>
    <t xml:space="preserve">573231112</t>
  </si>
  <si>
    <t xml:space="preserve">Postřik spojovací PS bez posypu kamenivem ze silniční emulze, v množství 0,80 kg/m2</t>
  </si>
  <si>
    <t xml:space="preserve">-882165629</t>
  </si>
  <si>
    <t xml:space="preserve">577144131</t>
  </si>
  <si>
    <t xml:space="preserve">Asfaltový beton vrstva obrusná ACO 11 (ABS)  s rozprostřením a se zhutněním z modifikovaného asfaltu v pruhu šířky do 3 m, po zhutnění tl. 50 mm</t>
  </si>
  <si>
    <t xml:space="preserve">1504071446</t>
  </si>
  <si>
    <t xml:space="preserve">9</t>
  </si>
  <si>
    <t xml:space="preserve">Ostatní konstrukce a práce, bourání</t>
  </si>
  <si>
    <t xml:space="preserve">6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m</t>
  </si>
  <si>
    <t xml:space="preserve">963619493</t>
  </si>
  <si>
    <t xml:space="preserve">7</t>
  </si>
  <si>
    <t xml:space="preserve">919735111</t>
  </si>
  <si>
    <t xml:space="preserve">Řezání stávajícího živičného krytu nebo podkladu  hloubky do 50 mm</t>
  </si>
  <si>
    <t xml:space="preserve">451996850</t>
  </si>
  <si>
    <t xml:space="preserve">6,5*2+5,0+15,0+3,0+10,0+10,0+8,0+11,0</t>
  </si>
  <si>
    <t xml:space="preserve">8</t>
  </si>
  <si>
    <t xml:space="preserve">9197391119.R</t>
  </si>
  <si>
    <t xml:space="preserve">Příplatek za ztížené práce při řezánífrézování a položení asfaltu kolem podezdívky plotu, betonových obrub a betonových ploch</t>
  </si>
  <si>
    <t xml:space="preserve">1209966283</t>
  </si>
  <si>
    <t xml:space="preserve">3,0+6,5+3,0+12,0+8,0</t>
  </si>
  <si>
    <t xml:space="preserve">938908411</t>
  </si>
  <si>
    <t xml:space="preserve">Čištění vozovek splachováním vodou povrchu podkladu nebo krytu živičného, betonového nebo dlážděného</t>
  </si>
  <si>
    <t xml:space="preserve">1664470532</t>
  </si>
  <si>
    <t xml:space="preserve">10</t>
  </si>
  <si>
    <t xml:space="preserve">938909612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139890128</t>
  </si>
  <si>
    <t xml:space="preserve">0,3*(636*2-(75,0+32,5))+0,65</t>
  </si>
  <si>
    <t xml:space="preserve">997</t>
  </si>
  <si>
    <t xml:space="preserve">Přesun sutě</t>
  </si>
  <si>
    <t xml:space="preserve">11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t</t>
  </si>
  <si>
    <t xml:space="preserve">1704839883</t>
  </si>
  <si>
    <t xml:space="preserve">12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1210904974</t>
  </si>
  <si>
    <t xml:space="preserve">509,868*39 'Přepočtené koeficientem množství</t>
  </si>
  <si>
    <t xml:space="preserve">13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1079327978</t>
  </si>
  <si>
    <t xml:space="preserve">998</t>
  </si>
  <si>
    <t xml:space="preserve">Přesun hmot</t>
  </si>
  <si>
    <t xml:space="preserve">14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-186124348</t>
  </si>
  <si>
    <t xml:space="preserve">998225191</t>
  </si>
  <si>
    <t xml:space="preserve">Přesun hmot pro komunikace s krytem z kameniva, monolitickým betonovým nebo živičným  Příplatek k ceně za zvětšený přesun přes vymezenou největší dopravní vzdálenost do 1000 m</t>
  </si>
  <si>
    <t xml:space="preserve">552313178</t>
  </si>
  <si>
    <t xml:space="preserve">04 - Oprava místní komunikace - Vojtkova kolonie</t>
  </si>
  <si>
    <t xml:space="preserve">113154333</t>
  </si>
  <si>
    <t xml:space="preserve">Frézování živičného podkladu nebo krytu  s naložením na dopravní prostředek plochy přes 1 000 do 10 000 m2 bez překážek v trase pruhu šířky přes 1 m do 2 m, tloušťky vrstvy 50 mm</t>
  </si>
  <si>
    <t xml:space="preserve">372132160</t>
  </si>
  <si>
    <t xml:space="preserve">4,5*(90,0+88,0+57,0)+5,6*30,0+4,5*48,0+5,0*40,0+4,5*40,0+4,5*25,0+6,0*45,0+1,5*6,0*3</t>
  </si>
  <si>
    <t xml:space="preserve">-964948551</t>
  </si>
  <si>
    <t xml:space="preserve">((90,0+88,0+57,0+228,0)*2-258,5)*0,3</t>
  </si>
  <si>
    <t xml:space="preserve">572241112</t>
  </si>
  <si>
    <t xml:space="preserve">Vyspravení výtluků materiálem na bázi asfaltu s řezáním, vysekáním, očištěním, zaplněním směsí a zhutněním asfaltovým betonem ACO (AB) při vyspravované ploše na 1 km komunikace do 10 % tl. přes 40 do 60 mm</t>
  </si>
  <si>
    <t xml:space="preserve">1886575454</t>
  </si>
  <si>
    <t xml:space="preserve">2231,0*0,1-0,1</t>
  </si>
  <si>
    <t xml:space="preserve">573111115</t>
  </si>
  <si>
    <t xml:space="preserve">Postřik infiltrační PI z asfaltu silničního s posypem kamenivem, v množství 2,50 kg/m2</t>
  </si>
  <si>
    <t xml:space="preserve">-414021339</t>
  </si>
  <si>
    <t xml:space="preserve">Asfaltový beton vrstva obrusná ACO 11 (ABS)  s rozprostřením a se zhutněním z modifikovaného asfaltu v pruhu šířky přes do 1,5 do 3 m, po zhutnění tl. 50 mm</t>
  </si>
  <si>
    <t xml:space="preserve">1343164654</t>
  </si>
  <si>
    <t xml:space="preserve">-893112511</t>
  </si>
  <si>
    <t xml:space="preserve">654749678</t>
  </si>
  <si>
    <t xml:space="preserve">4,5+8,0+6,0</t>
  </si>
  <si>
    <t xml:space="preserve">1512141947</t>
  </si>
  <si>
    <t xml:space="preserve">6,0*2+228,0</t>
  </si>
  <si>
    <t xml:space="preserve">784889670</t>
  </si>
  <si>
    <t xml:space="preserve">1158375161</t>
  </si>
  <si>
    <t xml:space="preserve">1980598911</t>
  </si>
  <si>
    <t xml:space="preserve">1686266079</t>
  </si>
  <si>
    <t xml:space="preserve">329,338*39 'Přepočtené koeficientem množství</t>
  </si>
  <si>
    <t xml:space="preserve">1725040091</t>
  </si>
  <si>
    <t xml:space="preserve">-930184209</t>
  </si>
  <si>
    <t xml:space="preserve">16</t>
  </si>
  <si>
    <t xml:space="preserve">-13034587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 t="s">
        <v>32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7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Oprava místních komunikací ve Frenštátě p.R.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Frenštát pod Radhoštěm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7. 12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Ing.Marie Zapletal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24.7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2 - Oprava místní komuni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02 - Oprava místní komuni...'!P122</f>
        <v>0</v>
      </c>
      <c r="AV95" s="95" t="n">
        <f aca="false">'02 - Oprava místní komuni...'!J33</f>
        <v>0</v>
      </c>
      <c r="AW95" s="95" t="n">
        <f aca="false">'02 - Oprava místní komuni...'!J34</f>
        <v>0</v>
      </c>
      <c r="AX95" s="95" t="n">
        <f aca="false">'02 - Oprava místní komuni...'!J35</f>
        <v>0</v>
      </c>
      <c r="AY95" s="95" t="n">
        <f aca="false">'02 - Oprava místní komuni...'!J36</f>
        <v>0</v>
      </c>
      <c r="AZ95" s="95" t="n">
        <f aca="false">'02 - Oprava místní komuni...'!F33</f>
        <v>0</v>
      </c>
      <c r="BA95" s="95" t="n">
        <f aca="false">'02 - Oprava místní komuni...'!F34</f>
        <v>0</v>
      </c>
      <c r="BB95" s="95" t="n">
        <f aca="false">'02 - Oprava místní komuni...'!F35</f>
        <v>0</v>
      </c>
      <c r="BC95" s="95" t="n">
        <f aca="false">'02 - Oprava místní komuni...'!F36</f>
        <v>0</v>
      </c>
      <c r="BD95" s="97" t="n">
        <f aca="false">'02 - Oprava místní komuni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24.75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4 - Oprava místní komuni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100" t="n">
        <v>0</v>
      </c>
      <c r="AT96" s="101" t="n">
        <f aca="false">ROUND(SUM(AV96:AW96),2)</f>
        <v>0</v>
      </c>
      <c r="AU96" s="102" t="n">
        <f aca="false">'04 - Oprava místní komuni...'!P122</f>
        <v>0</v>
      </c>
      <c r="AV96" s="101" t="n">
        <f aca="false">'04 - Oprava místní komuni...'!J33</f>
        <v>0</v>
      </c>
      <c r="AW96" s="101" t="n">
        <f aca="false">'04 - Oprava místní komuni...'!J34</f>
        <v>0</v>
      </c>
      <c r="AX96" s="101" t="n">
        <f aca="false">'04 - Oprava místní komuni...'!J35</f>
        <v>0</v>
      </c>
      <c r="AY96" s="101" t="n">
        <f aca="false">'04 - Oprava místní komuni...'!J36</f>
        <v>0</v>
      </c>
      <c r="AZ96" s="101" t="n">
        <f aca="false">'04 - Oprava místní komuni...'!F33</f>
        <v>0</v>
      </c>
      <c r="BA96" s="101" t="n">
        <f aca="false">'04 - Oprava místní komuni...'!F34</f>
        <v>0</v>
      </c>
      <c r="BB96" s="101" t="n">
        <f aca="false">'04 - Oprava místní komuni...'!F35</f>
        <v>0</v>
      </c>
      <c r="BC96" s="101" t="n">
        <f aca="false">'04 - Oprava místní komuni...'!F36</f>
        <v>0</v>
      </c>
      <c r="BD96" s="103" t="n">
        <f aca="false">'04 - Oprava místní komuni...'!F37</f>
        <v>0</v>
      </c>
      <c r="BT96" s="99" t="s">
        <v>83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2 - Oprava místní komuni...'!C2" display="/"/>
    <hyperlink ref="A96" location="'04 - Oprava místní komun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a místních komunikací ve Frenštátě p.R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7. 1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">
        <v>3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2:BE149)),  2)</f>
        <v>0</v>
      </c>
      <c r="G33" s="22"/>
      <c r="H33" s="22"/>
      <c r="I33" s="118" t="n">
        <v>0.21</v>
      </c>
      <c r="J33" s="117" t="n">
        <f aca="false">ROUND(((SUM(BE122:BE14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2:BF149)),  2)</f>
        <v>0</v>
      </c>
      <c r="G34" s="22"/>
      <c r="H34" s="22"/>
      <c r="I34" s="118" t="n">
        <v>0.15</v>
      </c>
      <c r="J34" s="117" t="n">
        <f aca="false">ROUND(((SUM(BF122:BF14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2:BG14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2:BH14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2:BI14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a místních komunikací ve Frenštátě p.R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2 - Oprava místní komunikace Papratná - k Žabárně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Frenštát pod Radhoštěm</v>
      </c>
      <c r="G89" s="22"/>
      <c r="H89" s="22"/>
      <c r="I89" s="15" t="s">
        <v>21</v>
      </c>
      <c r="J89" s="107" t="str">
        <f aca="false">IF(J12="","",J12)</f>
        <v>7. 1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Ing.Marie Zapletal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3</v>
      </c>
      <c r="D94" s="119"/>
      <c r="E94" s="119"/>
      <c r="F94" s="119"/>
      <c r="G94" s="119"/>
      <c r="H94" s="119"/>
      <c r="I94" s="119"/>
      <c r="J94" s="129" t="s">
        <v>9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5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6</v>
      </c>
    </row>
    <row r="97" s="131" customFormat="true" ht="24.75" hidden="false" customHeight="true" outlineLevel="0" collapsed="false">
      <c r="B97" s="132"/>
      <c r="D97" s="133" t="s">
        <v>97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98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false" customHeight="true" outlineLevel="0" collapsed="false">
      <c r="B99" s="137"/>
      <c r="D99" s="138" t="s">
        <v>99</v>
      </c>
      <c r="E99" s="139"/>
      <c r="F99" s="139"/>
      <c r="G99" s="139"/>
      <c r="H99" s="139"/>
      <c r="I99" s="139"/>
      <c r="J99" s="140" t="n">
        <f aca="false">J127</f>
        <v>0</v>
      </c>
      <c r="L99" s="137"/>
    </row>
    <row r="100" s="136" customFormat="true" ht="19.5" hidden="false" customHeight="true" outlineLevel="0" collapsed="false">
      <c r="B100" s="137"/>
      <c r="D100" s="138" t="s">
        <v>100</v>
      </c>
      <c r="E100" s="139"/>
      <c r="F100" s="139"/>
      <c r="G100" s="139"/>
      <c r="H100" s="139"/>
      <c r="I100" s="139"/>
      <c r="J100" s="140" t="n">
        <f aca="false">J133</f>
        <v>0</v>
      </c>
      <c r="L100" s="137"/>
    </row>
    <row r="101" s="136" customFormat="true" ht="19.5" hidden="false" customHeight="true" outlineLevel="0" collapsed="false">
      <c r="B101" s="137"/>
      <c r="D101" s="138" t="s">
        <v>101</v>
      </c>
      <c r="E101" s="139"/>
      <c r="F101" s="139"/>
      <c r="G101" s="139"/>
      <c r="H101" s="139"/>
      <c r="I101" s="139"/>
      <c r="J101" s="140" t="n">
        <f aca="false">J142</f>
        <v>0</v>
      </c>
      <c r="L101" s="137"/>
    </row>
    <row r="102" s="136" customFormat="true" ht="19.5" hidden="false" customHeight="true" outlineLevel="0" collapsed="false">
      <c r="B102" s="137"/>
      <c r="D102" s="138" t="s">
        <v>102</v>
      </c>
      <c r="E102" s="139"/>
      <c r="F102" s="139"/>
      <c r="G102" s="139"/>
      <c r="H102" s="139"/>
      <c r="I102" s="139"/>
      <c r="J102" s="140" t="n">
        <f aca="false">J147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03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Oprava místních komunikací ve Frenštátě p.R.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9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02 - Oprava místní komunikace Papratná - k Žabárně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Frenštát pod Radhoštěm</v>
      </c>
      <c r="G116" s="22"/>
      <c r="H116" s="22"/>
      <c r="I116" s="15" t="s">
        <v>21</v>
      </c>
      <c r="J116" s="107" t="str">
        <f aca="false">IF(J12="","",J12)</f>
        <v>7. 12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9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1</v>
      </c>
      <c r="J119" s="127" t="str">
        <f aca="false">E24</f>
        <v>Ing.Marie Zapletalová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04</v>
      </c>
      <c r="D121" s="144" t="s">
        <v>60</v>
      </c>
      <c r="E121" s="144" t="s">
        <v>56</v>
      </c>
      <c r="F121" s="144" t="s">
        <v>57</v>
      </c>
      <c r="G121" s="144" t="s">
        <v>105</v>
      </c>
      <c r="H121" s="144" t="s">
        <v>106</v>
      </c>
      <c r="I121" s="144" t="s">
        <v>107</v>
      </c>
      <c r="J121" s="144" t="s">
        <v>94</v>
      </c>
      <c r="K121" s="145" t="s">
        <v>108</v>
      </c>
      <c r="L121" s="146"/>
      <c r="M121" s="68"/>
      <c r="N121" s="69" t="s">
        <v>39</v>
      </c>
      <c r="O121" s="69" t="s">
        <v>109</v>
      </c>
      <c r="P121" s="69" t="s">
        <v>110</v>
      </c>
      <c r="Q121" s="69" t="s">
        <v>111</v>
      </c>
      <c r="R121" s="69" t="s">
        <v>112</v>
      </c>
      <c r="S121" s="69" t="s">
        <v>113</v>
      </c>
      <c r="T121" s="70" t="s">
        <v>114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15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255.90264</v>
      </c>
      <c r="S122" s="72"/>
      <c r="T122" s="150" t="n">
        <f aca="false">T123</f>
        <v>509.868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96</v>
      </c>
      <c r="BK122" s="151" t="n">
        <f aca="false">BK123</f>
        <v>0</v>
      </c>
    </row>
    <row r="123" s="152" customFormat="true" ht="25.5" hidden="false" customHeight="true" outlineLevel="0" collapsed="false">
      <c r="B123" s="153"/>
      <c r="D123" s="154" t="s">
        <v>74</v>
      </c>
      <c r="E123" s="155" t="s">
        <v>116</v>
      </c>
      <c r="F123" s="155" t="s">
        <v>117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27+P133+P142+P147</f>
        <v>0</v>
      </c>
      <c r="Q123" s="159"/>
      <c r="R123" s="160" t="n">
        <f aca="false">R124+R127+R133+R142+R147</f>
        <v>255.90264</v>
      </c>
      <c r="S123" s="159"/>
      <c r="T123" s="161" t="n">
        <f aca="false">T124+T127+T133+T142+T147</f>
        <v>509.868</v>
      </c>
      <c r="AR123" s="154" t="s">
        <v>83</v>
      </c>
      <c r="AT123" s="162" t="s">
        <v>74</v>
      </c>
      <c r="AU123" s="162" t="s">
        <v>75</v>
      </c>
      <c r="AY123" s="154" t="s">
        <v>118</v>
      </c>
      <c r="BK123" s="163" t="n">
        <f aca="false">BK124+BK127+BK133+BK142+BK147</f>
        <v>0</v>
      </c>
    </row>
    <row r="124" s="152" customFormat="true" ht="22.5" hidden="false" customHeight="true" outlineLevel="0" collapsed="false">
      <c r="B124" s="153"/>
      <c r="D124" s="154" t="s">
        <v>74</v>
      </c>
      <c r="E124" s="164" t="s">
        <v>83</v>
      </c>
      <c r="F124" s="164" t="s">
        <v>119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26)</f>
        <v>0</v>
      </c>
      <c r="Q124" s="159"/>
      <c r="R124" s="160" t="n">
        <f aca="false">SUM(R125:R126)</f>
        <v>0.24804</v>
      </c>
      <c r="S124" s="159"/>
      <c r="T124" s="161" t="n">
        <f aca="false">SUM(T125:T126)</f>
        <v>380.328</v>
      </c>
      <c r="AR124" s="154" t="s">
        <v>83</v>
      </c>
      <c r="AT124" s="162" t="s">
        <v>74</v>
      </c>
      <c r="AU124" s="162" t="s">
        <v>83</v>
      </c>
      <c r="AY124" s="154" t="s">
        <v>118</v>
      </c>
      <c r="BK124" s="163" t="n">
        <f aca="false">SUM(BK125:BK126)</f>
        <v>0</v>
      </c>
    </row>
    <row r="125" s="27" customFormat="true" ht="55.5" hidden="false" customHeight="true" outlineLevel="0" collapsed="false">
      <c r="A125" s="22"/>
      <c r="B125" s="166"/>
      <c r="C125" s="167" t="s">
        <v>83</v>
      </c>
      <c r="D125" s="167" t="s">
        <v>120</v>
      </c>
      <c r="E125" s="168" t="s">
        <v>121</v>
      </c>
      <c r="F125" s="169" t="s">
        <v>122</v>
      </c>
      <c r="G125" s="170" t="s">
        <v>123</v>
      </c>
      <c r="H125" s="171" t="n">
        <v>4134</v>
      </c>
      <c r="I125" s="172"/>
      <c r="J125" s="173" t="n">
        <f aca="false">ROUND(I125*H125,2)</f>
        <v>0</v>
      </c>
      <c r="K125" s="169" t="s">
        <v>124</v>
      </c>
      <c r="L125" s="23"/>
      <c r="M125" s="174"/>
      <c r="N125" s="175" t="s">
        <v>40</v>
      </c>
      <c r="O125" s="60"/>
      <c r="P125" s="176" t="n">
        <f aca="false">O125*H125</f>
        <v>0</v>
      </c>
      <c r="Q125" s="176" t="n">
        <v>6E-005</v>
      </c>
      <c r="R125" s="176" t="n">
        <f aca="false">Q125*H125</f>
        <v>0.24804</v>
      </c>
      <c r="S125" s="176" t="n">
        <v>0.092</v>
      </c>
      <c r="T125" s="177" t="n">
        <f aca="false">S125*H125</f>
        <v>380.328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25</v>
      </c>
      <c r="AT125" s="178" t="s">
        <v>120</v>
      </c>
      <c r="AU125" s="178" t="s">
        <v>85</v>
      </c>
      <c r="AY125" s="3" t="s">
        <v>118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3</v>
      </c>
      <c r="BK125" s="179" t="n">
        <f aca="false">ROUND(I125*H125,2)</f>
        <v>0</v>
      </c>
      <c r="BL125" s="3" t="s">
        <v>125</v>
      </c>
      <c r="BM125" s="178" t="s">
        <v>126</v>
      </c>
    </row>
    <row r="126" s="180" customFormat="true" ht="11.25" hidden="false" customHeight="false" outlineLevel="0" collapsed="false">
      <c r="B126" s="181"/>
      <c r="D126" s="182" t="s">
        <v>127</v>
      </c>
      <c r="E126" s="183"/>
      <c r="F126" s="184" t="s">
        <v>128</v>
      </c>
      <c r="H126" s="185" t="n">
        <v>4134</v>
      </c>
      <c r="I126" s="186"/>
      <c r="L126" s="181"/>
      <c r="M126" s="187"/>
      <c r="N126" s="188"/>
      <c r="O126" s="188"/>
      <c r="P126" s="188"/>
      <c r="Q126" s="188"/>
      <c r="R126" s="188"/>
      <c r="S126" s="188"/>
      <c r="T126" s="189"/>
      <c r="AT126" s="183" t="s">
        <v>127</v>
      </c>
      <c r="AU126" s="183" t="s">
        <v>85</v>
      </c>
      <c r="AV126" s="180" t="s">
        <v>85</v>
      </c>
      <c r="AW126" s="180" t="s">
        <v>30</v>
      </c>
      <c r="AX126" s="180" t="s">
        <v>83</v>
      </c>
      <c r="AY126" s="183" t="s">
        <v>118</v>
      </c>
    </row>
    <row r="127" s="152" customFormat="true" ht="22.5" hidden="false" customHeight="true" outlineLevel="0" collapsed="false">
      <c r="B127" s="153"/>
      <c r="D127" s="154" t="s">
        <v>74</v>
      </c>
      <c r="E127" s="164" t="s">
        <v>129</v>
      </c>
      <c r="F127" s="164" t="s">
        <v>130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132)</f>
        <v>0</v>
      </c>
      <c r="Q127" s="159"/>
      <c r="R127" s="160" t="n">
        <f aca="false">SUM(R128:R132)</f>
        <v>255.6096</v>
      </c>
      <c r="S127" s="159"/>
      <c r="T127" s="161" t="n">
        <f aca="false">SUM(T128:T132)</f>
        <v>0</v>
      </c>
      <c r="AR127" s="154" t="s">
        <v>83</v>
      </c>
      <c r="AT127" s="162" t="s">
        <v>74</v>
      </c>
      <c r="AU127" s="162" t="s">
        <v>83</v>
      </c>
      <c r="AY127" s="154" t="s">
        <v>118</v>
      </c>
      <c r="BK127" s="163" t="n">
        <f aca="false">SUM(BK128:BK132)</f>
        <v>0</v>
      </c>
    </row>
    <row r="128" s="27" customFormat="true" ht="36" hidden="false" customHeight="false" outlineLevel="0" collapsed="false">
      <c r="A128" s="22"/>
      <c r="B128" s="166"/>
      <c r="C128" s="167" t="s">
        <v>85</v>
      </c>
      <c r="D128" s="167" t="s">
        <v>120</v>
      </c>
      <c r="E128" s="168" t="s">
        <v>131</v>
      </c>
      <c r="F128" s="169" t="s">
        <v>132</v>
      </c>
      <c r="G128" s="170" t="s">
        <v>123</v>
      </c>
      <c r="H128" s="171" t="n">
        <v>350</v>
      </c>
      <c r="I128" s="172"/>
      <c r="J128" s="173" t="n">
        <f aca="false">ROUND(I128*H128,2)</f>
        <v>0</v>
      </c>
      <c r="K128" s="169" t="s">
        <v>124</v>
      </c>
      <c r="L128" s="23"/>
      <c r="M128" s="174"/>
      <c r="N128" s="175" t="s">
        <v>40</v>
      </c>
      <c r="O128" s="60"/>
      <c r="P128" s="176" t="n">
        <f aca="false">O128*H128</f>
        <v>0</v>
      </c>
      <c r="Q128" s="176" t="n">
        <v>0.324</v>
      </c>
      <c r="R128" s="176" t="n">
        <f aca="false">Q128*H128</f>
        <v>113.4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25</v>
      </c>
      <c r="AT128" s="178" t="s">
        <v>120</v>
      </c>
      <c r="AU128" s="178" t="s">
        <v>85</v>
      </c>
      <c r="AY128" s="3" t="s">
        <v>118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125</v>
      </c>
      <c r="BM128" s="178" t="s">
        <v>133</v>
      </c>
    </row>
    <row r="129" s="27" customFormat="true" ht="60" hidden="false" customHeight="false" outlineLevel="0" collapsed="false">
      <c r="A129" s="22"/>
      <c r="B129" s="166"/>
      <c r="C129" s="167" t="s">
        <v>134</v>
      </c>
      <c r="D129" s="167" t="s">
        <v>120</v>
      </c>
      <c r="E129" s="168" t="s">
        <v>135</v>
      </c>
      <c r="F129" s="169" t="s">
        <v>136</v>
      </c>
      <c r="G129" s="170" t="s">
        <v>123</v>
      </c>
      <c r="H129" s="171" t="n">
        <v>826.8</v>
      </c>
      <c r="I129" s="172"/>
      <c r="J129" s="173" t="n">
        <f aca="false">ROUND(I129*H129,2)</f>
        <v>0</v>
      </c>
      <c r="K129" s="169" t="s">
        <v>124</v>
      </c>
      <c r="L129" s="23"/>
      <c r="M129" s="174"/>
      <c r="N129" s="175" t="s">
        <v>40</v>
      </c>
      <c r="O129" s="60"/>
      <c r="P129" s="176" t="n">
        <f aca="false">O129*H129</f>
        <v>0</v>
      </c>
      <c r="Q129" s="176" t="n">
        <v>0.16795</v>
      </c>
      <c r="R129" s="176" t="n">
        <f aca="false">Q129*H129</f>
        <v>138.86106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25</v>
      </c>
      <c r="AT129" s="178" t="s">
        <v>120</v>
      </c>
      <c r="AU129" s="178" t="s">
        <v>85</v>
      </c>
      <c r="AY129" s="3" t="s">
        <v>118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3</v>
      </c>
      <c r="BK129" s="179" t="n">
        <f aca="false">ROUND(I129*H129,2)</f>
        <v>0</v>
      </c>
      <c r="BL129" s="3" t="s">
        <v>125</v>
      </c>
      <c r="BM129" s="178" t="s">
        <v>137</v>
      </c>
    </row>
    <row r="130" s="180" customFormat="true" ht="11.25" hidden="false" customHeight="false" outlineLevel="0" collapsed="false">
      <c r="B130" s="181"/>
      <c r="D130" s="182" t="s">
        <v>127</v>
      </c>
      <c r="E130" s="183"/>
      <c r="F130" s="184" t="s">
        <v>138</v>
      </c>
      <c r="H130" s="185" t="n">
        <v>826.8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27</v>
      </c>
      <c r="AU130" s="183" t="s">
        <v>85</v>
      </c>
      <c r="AV130" s="180" t="s">
        <v>85</v>
      </c>
      <c r="AW130" s="180" t="s">
        <v>30</v>
      </c>
      <c r="AX130" s="180" t="s">
        <v>83</v>
      </c>
      <c r="AY130" s="183" t="s">
        <v>118</v>
      </c>
    </row>
    <row r="131" s="27" customFormat="true" ht="24" hidden="false" customHeight="false" outlineLevel="0" collapsed="false">
      <c r="A131" s="22"/>
      <c r="B131" s="166"/>
      <c r="C131" s="167" t="s">
        <v>125</v>
      </c>
      <c r="D131" s="167" t="s">
        <v>120</v>
      </c>
      <c r="E131" s="168" t="s">
        <v>139</v>
      </c>
      <c r="F131" s="169" t="s">
        <v>140</v>
      </c>
      <c r="G131" s="170" t="s">
        <v>123</v>
      </c>
      <c r="H131" s="171" t="n">
        <v>4134</v>
      </c>
      <c r="I131" s="172"/>
      <c r="J131" s="173" t="n">
        <f aca="false">ROUND(I131*H131,2)</f>
        <v>0</v>
      </c>
      <c r="K131" s="169" t="s">
        <v>124</v>
      </c>
      <c r="L131" s="23"/>
      <c r="M131" s="174"/>
      <c r="N131" s="175" t="s">
        <v>40</v>
      </c>
      <c r="O131" s="60"/>
      <c r="P131" s="176" t="n">
        <f aca="false">O131*H131</f>
        <v>0</v>
      </c>
      <c r="Q131" s="176" t="n">
        <v>0.00081</v>
      </c>
      <c r="R131" s="176" t="n">
        <f aca="false">Q131*H131</f>
        <v>3.34854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25</v>
      </c>
      <c r="AT131" s="178" t="s">
        <v>120</v>
      </c>
      <c r="AU131" s="178" t="s">
        <v>85</v>
      </c>
      <c r="AY131" s="3" t="s">
        <v>118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3</v>
      </c>
      <c r="BK131" s="179" t="n">
        <f aca="false">ROUND(I131*H131,2)</f>
        <v>0</v>
      </c>
      <c r="BL131" s="3" t="s">
        <v>125</v>
      </c>
      <c r="BM131" s="178" t="s">
        <v>141</v>
      </c>
    </row>
    <row r="132" s="27" customFormat="true" ht="44.25" hidden="false" customHeight="true" outlineLevel="0" collapsed="false">
      <c r="A132" s="22"/>
      <c r="B132" s="166"/>
      <c r="C132" s="167" t="s">
        <v>129</v>
      </c>
      <c r="D132" s="167" t="s">
        <v>120</v>
      </c>
      <c r="E132" s="168" t="s">
        <v>142</v>
      </c>
      <c r="F132" s="169" t="s">
        <v>143</v>
      </c>
      <c r="G132" s="170" t="s">
        <v>123</v>
      </c>
      <c r="H132" s="171" t="n">
        <v>4314</v>
      </c>
      <c r="I132" s="172"/>
      <c r="J132" s="173" t="n">
        <f aca="false">ROUND(I132*H132,2)</f>
        <v>0</v>
      </c>
      <c r="K132" s="169" t="s">
        <v>124</v>
      </c>
      <c r="L132" s="23"/>
      <c r="M132" s="174"/>
      <c r="N132" s="175" t="s">
        <v>40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25</v>
      </c>
      <c r="AT132" s="178" t="s">
        <v>120</v>
      </c>
      <c r="AU132" s="178" t="s">
        <v>85</v>
      </c>
      <c r="AY132" s="3" t="s">
        <v>118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125</v>
      </c>
      <c r="BM132" s="178" t="s">
        <v>144</v>
      </c>
    </row>
    <row r="133" s="152" customFormat="true" ht="22.5" hidden="false" customHeight="true" outlineLevel="0" collapsed="false">
      <c r="B133" s="153"/>
      <c r="D133" s="154" t="s">
        <v>74</v>
      </c>
      <c r="E133" s="164" t="s">
        <v>145</v>
      </c>
      <c r="F133" s="164" t="s">
        <v>146</v>
      </c>
      <c r="I133" s="156"/>
      <c r="J133" s="165" t="n">
        <f aca="false">BK133</f>
        <v>0</v>
      </c>
      <c r="L133" s="153"/>
      <c r="M133" s="158"/>
      <c r="N133" s="159"/>
      <c r="O133" s="159"/>
      <c r="P133" s="160" t="n">
        <f aca="false">SUM(P134:P141)</f>
        <v>0</v>
      </c>
      <c r="Q133" s="159"/>
      <c r="R133" s="160" t="n">
        <f aca="false">SUM(R134:R141)</f>
        <v>0.045</v>
      </c>
      <c r="S133" s="159"/>
      <c r="T133" s="161" t="n">
        <f aca="false">SUM(T134:T141)</f>
        <v>129.54</v>
      </c>
      <c r="AR133" s="154" t="s">
        <v>83</v>
      </c>
      <c r="AT133" s="162" t="s">
        <v>74</v>
      </c>
      <c r="AU133" s="162" t="s">
        <v>83</v>
      </c>
      <c r="AY133" s="154" t="s">
        <v>118</v>
      </c>
      <c r="BK133" s="163" t="n">
        <f aca="false">SUM(BK134:BK141)</f>
        <v>0</v>
      </c>
    </row>
    <row r="134" s="27" customFormat="true" ht="55.5" hidden="false" customHeight="true" outlineLevel="0" collapsed="false">
      <c r="A134" s="22"/>
      <c r="B134" s="166"/>
      <c r="C134" s="167" t="s">
        <v>147</v>
      </c>
      <c r="D134" s="167" t="s">
        <v>120</v>
      </c>
      <c r="E134" s="168" t="s">
        <v>148</v>
      </c>
      <c r="F134" s="169" t="s">
        <v>149</v>
      </c>
      <c r="G134" s="170" t="s">
        <v>150</v>
      </c>
      <c r="H134" s="171" t="n">
        <v>75</v>
      </c>
      <c r="I134" s="172"/>
      <c r="J134" s="173" t="n">
        <f aca="false">ROUND(I134*H134,2)</f>
        <v>0</v>
      </c>
      <c r="K134" s="169" t="s">
        <v>124</v>
      </c>
      <c r="L134" s="23"/>
      <c r="M134" s="174"/>
      <c r="N134" s="175" t="s">
        <v>40</v>
      </c>
      <c r="O134" s="60"/>
      <c r="P134" s="176" t="n">
        <f aca="false">O134*H134</f>
        <v>0</v>
      </c>
      <c r="Q134" s="176" t="n">
        <v>0.0006</v>
      </c>
      <c r="R134" s="176" t="n">
        <f aca="false">Q134*H134</f>
        <v>0.045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25</v>
      </c>
      <c r="AT134" s="178" t="s">
        <v>120</v>
      </c>
      <c r="AU134" s="178" t="s">
        <v>85</v>
      </c>
      <c r="AY134" s="3" t="s">
        <v>118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125</v>
      </c>
      <c r="BM134" s="178" t="s">
        <v>151</v>
      </c>
    </row>
    <row r="135" s="27" customFormat="true" ht="24" hidden="false" customHeight="false" outlineLevel="0" collapsed="false">
      <c r="A135" s="22"/>
      <c r="B135" s="166"/>
      <c r="C135" s="167" t="s">
        <v>152</v>
      </c>
      <c r="D135" s="167" t="s">
        <v>120</v>
      </c>
      <c r="E135" s="168" t="s">
        <v>153</v>
      </c>
      <c r="F135" s="169" t="s">
        <v>154</v>
      </c>
      <c r="G135" s="170" t="s">
        <v>150</v>
      </c>
      <c r="H135" s="171" t="n">
        <v>75</v>
      </c>
      <c r="I135" s="172"/>
      <c r="J135" s="173" t="n">
        <f aca="false">ROUND(I135*H135,2)</f>
        <v>0</v>
      </c>
      <c r="K135" s="169" t="s">
        <v>124</v>
      </c>
      <c r="L135" s="23"/>
      <c r="M135" s="174"/>
      <c r="N135" s="175" t="s">
        <v>40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25</v>
      </c>
      <c r="AT135" s="178" t="s">
        <v>120</v>
      </c>
      <c r="AU135" s="178" t="s">
        <v>85</v>
      </c>
      <c r="AY135" s="3" t="s">
        <v>118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25</v>
      </c>
      <c r="BM135" s="178" t="s">
        <v>155</v>
      </c>
    </row>
    <row r="136" s="180" customFormat="true" ht="11.25" hidden="false" customHeight="false" outlineLevel="0" collapsed="false">
      <c r="B136" s="181"/>
      <c r="D136" s="182" t="s">
        <v>127</v>
      </c>
      <c r="E136" s="183"/>
      <c r="F136" s="184" t="s">
        <v>156</v>
      </c>
      <c r="H136" s="185" t="n">
        <v>75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27</v>
      </c>
      <c r="AU136" s="183" t="s">
        <v>85</v>
      </c>
      <c r="AV136" s="180" t="s">
        <v>85</v>
      </c>
      <c r="AW136" s="180" t="s">
        <v>30</v>
      </c>
      <c r="AX136" s="180" t="s">
        <v>83</v>
      </c>
      <c r="AY136" s="183" t="s">
        <v>118</v>
      </c>
    </row>
    <row r="137" s="27" customFormat="true" ht="36" hidden="false" customHeight="false" outlineLevel="0" collapsed="false">
      <c r="A137" s="22"/>
      <c r="B137" s="166"/>
      <c r="C137" s="167" t="s">
        <v>157</v>
      </c>
      <c r="D137" s="167" t="s">
        <v>120</v>
      </c>
      <c r="E137" s="168" t="s">
        <v>158</v>
      </c>
      <c r="F137" s="169" t="s">
        <v>159</v>
      </c>
      <c r="G137" s="170" t="s">
        <v>150</v>
      </c>
      <c r="H137" s="171" t="n">
        <v>32.5</v>
      </c>
      <c r="I137" s="172"/>
      <c r="J137" s="173" t="n">
        <f aca="false">ROUND(I137*H137,2)</f>
        <v>0</v>
      </c>
      <c r="K137" s="169"/>
      <c r="L137" s="23"/>
      <c r="M137" s="174"/>
      <c r="N137" s="175" t="s">
        <v>40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25</v>
      </c>
      <c r="AT137" s="178" t="s">
        <v>120</v>
      </c>
      <c r="AU137" s="178" t="s">
        <v>85</v>
      </c>
      <c r="AY137" s="3" t="s">
        <v>118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3</v>
      </c>
      <c r="BK137" s="179" t="n">
        <f aca="false">ROUND(I137*H137,2)</f>
        <v>0</v>
      </c>
      <c r="BL137" s="3" t="s">
        <v>125</v>
      </c>
      <c r="BM137" s="178" t="s">
        <v>160</v>
      </c>
    </row>
    <row r="138" s="180" customFormat="true" ht="11.25" hidden="false" customHeight="false" outlineLevel="0" collapsed="false">
      <c r="B138" s="181"/>
      <c r="D138" s="182" t="s">
        <v>127</v>
      </c>
      <c r="E138" s="183"/>
      <c r="F138" s="184" t="s">
        <v>161</v>
      </c>
      <c r="H138" s="185" t="n">
        <v>32.5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27</v>
      </c>
      <c r="AU138" s="183" t="s">
        <v>85</v>
      </c>
      <c r="AV138" s="180" t="s">
        <v>85</v>
      </c>
      <c r="AW138" s="180" t="s">
        <v>30</v>
      </c>
      <c r="AX138" s="180" t="s">
        <v>83</v>
      </c>
      <c r="AY138" s="183" t="s">
        <v>118</v>
      </c>
    </row>
    <row r="139" s="27" customFormat="true" ht="33" hidden="false" customHeight="true" outlineLevel="0" collapsed="false">
      <c r="A139" s="22"/>
      <c r="B139" s="166"/>
      <c r="C139" s="167" t="s">
        <v>145</v>
      </c>
      <c r="D139" s="167" t="s">
        <v>120</v>
      </c>
      <c r="E139" s="168" t="s">
        <v>162</v>
      </c>
      <c r="F139" s="169" t="s">
        <v>163</v>
      </c>
      <c r="G139" s="170" t="s">
        <v>123</v>
      </c>
      <c r="H139" s="171" t="n">
        <v>4134</v>
      </c>
      <c r="I139" s="172"/>
      <c r="J139" s="173" t="n">
        <f aca="false">ROUND(I139*H139,2)</f>
        <v>0</v>
      </c>
      <c r="K139" s="169" t="s">
        <v>124</v>
      </c>
      <c r="L139" s="23"/>
      <c r="M139" s="174"/>
      <c r="N139" s="175" t="s">
        <v>40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.01</v>
      </c>
      <c r="T139" s="177" t="n">
        <f aca="false">S139*H139</f>
        <v>41.34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25</v>
      </c>
      <c r="AT139" s="178" t="s">
        <v>120</v>
      </c>
      <c r="AU139" s="178" t="s">
        <v>85</v>
      </c>
      <c r="AY139" s="3" t="s">
        <v>118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3</v>
      </c>
      <c r="BK139" s="179" t="n">
        <f aca="false">ROUND(I139*H139,2)</f>
        <v>0</v>
      </c>
      <c r="BL139" s="3" t="s">
        <v>125</v>
      </c>
      <c r="BM139" s="178" t="s">
        <v>164</v>
      </c>
    </row>
    <row r="140" s="27" customFormat="true" ht="66.75" hidden="false" customHeight="true" outlineLevel="0" collapsed="false">
      <c r="A140" s="22"/>
      <c r="B140" s="166"/>
      <c r="C140" s="167" t="s">
        <v>165</v>
      </c>
      <c r="D140" s="167" t="s">
        <v>120</v>
      </c>
      <c r="E140" s="168" t="s">
        <v>166</v>
      </c>
      <c r="F140" s="169" t="s">
        <v>167</v>
      </c>
      <c r="G140" s="170" t="s">
        <v>123</v>
      </c>
      <c r="H140" s="171" t="n">
        <v>350</v>
      </c>
      <c r="I140" s="172"/>
      <c r="J140" s="173" t="n">
        <f aca="false">ROUND(I140*H140,2)</f>
        <v>0</v>
      </c>
      <c r="K140" s="169" t="s">
        <v>124</v>
      </c>
      <c r="L140" s="23"/>
      <c r="M140" s="174"/>
      <c r="N140" s="175" t="s">
        <v>40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.252</v>
      </c>
      <c r="T140" s="177" t="n">
        <f aca="false">S140*H140</f>
        <v>88.2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25</v>
      </c>
      <c r="AT140" s="178" t="s">
        <v>120</v>
      </c>
      <c r="AU140" s="178" t="s">
        <v>85</v>
      </c>
      <c r="AY140" s="3" t="s">
        <v>118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3</v>
      </c>
      <c r="BK140" s="179" t="n">
        <f aca="false">ROUND(I140*H140,2)</f>
        <v>0</v>
      </c>
      <c r="BL140" s="3" t="s">
        <v>125</v>
      </c>
      <c r="BM140" s="178" t="s">
        <v>168</v>
      </c>
    </row>
    <row r="141" s="180" customFormat="true" ht="11.25" hidden="false" customHeight="false" outlineLevel="0" collapsed="false">
      <c r="B141" s="181"/>
      <c r="D141" s="182" t="s">
        <v>127</v>
      </c>
      <c r="E141" s="183"/>
      <c r="F141" s="184" t="s">
        <v>169</v>
      </c>
      <c r="H141" s="185" t="n">
        <v>350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27</v>
      </c>
      <c r="AU141" s="183" t="s">
        <v>85</v>
      </c>
      <c r="AV141" s="180" t="s">
        <v>85</v>
      </c>
      <c r="AW141" s="180" t="s">
        <v>30</v>
      </c>
      <c r="AX141" s="180" t="s">
        <v>83</v>
      </c>
      <c r="AY141" s="183" t="s">
        <v>118</v>
      </c>
    </row>
    <row r="142" s="152" customFormat="true" ht="22.5" hidden="false" customHeight="true" outlineLevel="0" collapsed="false">
      <c r="B142" s="153"/>
      <c r="D142" s="154" t="s">
        <v>74</v>
      </c>
      <c r="E142" s="164" t="s">
        <v>170</v>
      </c>
      <c r="F142" s="164" t="s">
        <v>171</v>
      </c>
      <c r="I142" s="156"/>
      <c r="J142" s="165" t="n">
        <f aca="false">BK142</f>
        <v>0</v>
      </c>
      <c r="L142" s="153"/>
      <c r="M142" s="158"/>
      <c r="N142" s="159"/>
      <c r="O142" s="159"/>
      <c r="P142" s="160" t="n">
        <f aca="false">SUM(P143:P146)</f>
        <v>0</v>
      </c>
      <c r="Q142" s="159"/>
      <c r="R142" s="160" t="n">
        <f aca="false">SUM(R143:R146)</f>
        <v>0</v>
      </c>
      <c r="S142" s="159"/>
      <c r="T142" s="161" t="n">
        <f aca="false">SUM(T143:T146)</f>
        <v>0</v>
      </c>
      <c r="AR142" s="154" t="s">
        <v>83</v>
      </c>
      <c r="AT142" s="162" t="s">
        <v>74</v>
      </c>
      <c r="AU142" s="162" t="s">
        <v>83</v>
      </c>
      <c r="AY142" s="154" t="s">
        <v>118</v>
      </c>
      <c r="BK142" s="163" t="n">
        <f aca="false">SUM(BK143:BK146)</f>
        <v>0</v>
      </c>
    </row>
    <row r="143" s="27" customFormat="true" ht="36" hidden="false" customHeight="false" outlineLevel="0" collapsed="false">
      <c r="A143" s="22"/>
      <c r="B143" s="166"/>
      <c r="C143" s="167" t="s">
        <v>172</v>
      </c>
      <c r="D143" s="167" t="s">
        <v>120</v>
      </c>
      <c r="E143" s="168" t="s">
        <v>173</v>
      </c>
      <c r="F143" s="169" t="s">
        <v>174</v>
      </c>
      <c r="G143" s="170" t="s">
        <v>175</v>
      </c>
      <c r="H143" s="171" t="n">
        <v>509.868</v>
      </c>
      <c r="I143" s="172"/>
      <c r="J143" s="173" t="n">
        <f aca="false">ROUND(I143*H143,2)</f>
        <v>0</v>
      </c>
      <c r="K143" s="169" t="s">
        <v>124</v>
      </c>
      <c r="L143" s="23"/>
      <c r="M143" s="174"/>
      <c r="N143" s="175" t="s">
        <v>40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25</v>
      </c>
      <c r="AT143" s="178" t="s">
        <v>120</v>
      </c>
      <c r="AU143" s="178" t="s">
        <v>85</v>
      </c>
      <c r="AY143" s="3" t="s">
        <v>118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3</v>
      </c>
      <c r="BK143" s="179" t="n">
        <f aca="false">ROUND(I143*H143,2)</f>
        <v>0</v>
      </c>
      <c r="BL143" s="3" t="s">
        <v>125</v>
      </c>
      <c r="BM143" s="178" t="s">
        <v>176</v>
      </c>
    </row>
    <row r="144" s="27" customFormat="true" ht="36" hidden="false" customHeight="false" outlineLevel="0" collapsed="false">
      <c r="A144" s="22"/>
      <c r="B144" s="166"/>
      <c r="C144" s="167" t="s">
        <v>177</v>
      </c>
      <c r="D144" s="167" t="s">
        <v>120</v>
      </c>
      <c r="E144" s="168" t="s">
        <v>178</v>
      </c>
      <c r="F144" s="169" t="s">
        <v>179</v>
      </c>
      <c r="G144" s="170" t="s">
        <v>175</v>
      </c>
      <c r="H144" s="171" t="n">
        <v>19884.852</v>
      </c>
      <c r="I144" s="172"/>
      <c r="J144" s="173" t="n">
        <f aca="false">ROUND(I144*H144,2)</f>
        <v>0</v>
      </c>
      <c r="K144" s="169" t="s">
        <v>124</v>
      </c>
      <c r="L144" s="23"/>
      <c r="M144" s="174"/>
      <c r="N144" s="175" t="s">
        <v>40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25</v>
      </c>
      <c r="AT144" s="178" t="s">
        <v>120</v>
      </c>
      <c r="AU144" s="178" t="s">
        <v>85</v>
      </c>
      <c r="AY144" s="3" t="s">
        <v>118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25</v>
      </c>
      <c r="BM144" s="178" t="s">
        <v>180</v>
      </c>
    </row>
    <row r="145" s="180" customFormat="true" ht="11.25" hidden="false" customHeight="false" outlineLevel="0" collapsed="false">
      <c r="B145" s="181"/>
      <c r="D145" s="182" t="s">
        <v>127</v>
      </c>
      <c r="F145" s="184" t="s">
        <v>181</v>
      </c>
      <c r="H145" s="185" t="n">
        <v>19884.852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27</v>
      </c>
      <c r="AU145" s="183" t="s">
        <v>85</v>
      </c>
      <c r="AV145" s="180" t="s">
        <v>85</v>
      </c>
      <c r="AW145" s="180" t="s">
        <v>2</v>
      </c>
      <c r="AX145" s="180" t="s">
        <v>83</v>
      </c>
      <c r="AY145" s="183" t="s">
        <v>118</v>
      </c>
    </row>
    <row r="146" s="27" customFormat="true" ht="44.25" hidden="false" customHeight="true" outlineLevel="0" collapsed="false">
      <c r="A146" s="22"/>
      <c r="B146" s="166"/>
      <c r="C146" s="167" t="s">
        <v>182</v>
      </c>
      <c r="D146" s="167" t="s">
        <v>120</v>
      </c>
      <c r="E146" s="168" t="s">
        <v>183</v>
      </c>
      <c r="F146" s="169" t="s">
        <v>184</v>
      </c>
      <c r="G146" s="170" t="s">
        <v>175</v>
      </c>
      <c r="H146" s="171" t="n">
        <v>509.868</v>
      </c>
      <c r="I146" s="172"/>
      <c r="J146" s="173" t="n">
        <f aca="false">ROUND(I146*H146,2)</f>
        <v>0</v>
      </c>
      <c r="K146" s="169" t="s">
        <v>124</v>
      </c>
      <c r="L146" s="23"/>
      <c r="M146" s="174"/>
      <c r="N146" s="175" t="s">
        <v>40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25</v>
      </c>
      <c r="AT146" s="178" t="s">
        <v>120</v>
      </c>
      <c r="AU146" s="178" t="s">
        <v>85</v>
      </c>
      <c r="AY146" s="3" t="s">
        <v>118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125</v>
      </c>
      <c r="BM146" s="178" t="s">
        <v>185</v>
      </c>
    </row>
    <row r="147" s="152" customFormat="true" ht="22.5" hidden="false" customHeight="true" outlineLevel="0" collapsed="false">
      <c r="B147" s="153"/>
      <c r="D147" s="154" t="s">
        <v>74</v>
      </c>
      <c r="E147" s="164" t="s">
        <v>186</v>
      </c>
      <c r="F147" s="164" t="s">
        <v>187</v>
      </c>
      <c r="I147" s="156"/>
      <c r="J147" s="165" t="n">
        <f aca="false">BK147</f>
        <v>0</v>
      </c>
      <c r="L147" s="153"/>
      <c r="M147" s="158"/>
      <c r="N147" s="159"/>
      <c r="O147" s="159"/>
      <c r="P147" s="160" t="n">
        <f aca="false">SUM(P148:P149)</f>
        <v>0</v>
      </c>
      <c r="Q147" s="159"/>
      <c r="R147" s="160" t="n">
        <f aca="false">SUM(R148:R149)</f>
        <v>0</v>
      </c>
      <c r="S147" s="159"/>
      <c r="T147" s="161" t="n">
        <f aca="false">SUM(T148:T149)</f>
        <v>0</v>
      </c>
      <c r="AR147" s="154" t="s">
        <v>83</v>
      </c>
      <c r="AT147" s="162" t="s">
        <v>74</v>
      </c>
      <c r="AU147" s="162" t="s">
        <v>83</v>
      </c>
      <c r="AY147" s="154" t="s">
        <v>118</v>
      </c>
      <c r="BK147" s="163" t="n">
        <f aca="false">SUM(BK148:BK149)</f>
        <v>0</v>
      </c>
    </row>
    <row r="148" s="27" customFormat="true" ht="44.25" hidden="false" customHeight="true" outlineLevel="0" collapsed="false">
      <c r="A148" s="22"/>
      <c r="B148" s="166"/>
      <c r="C148" s="167" t="s">
        <v>188</v>
      </c>
      <c r="D148" s="167" t="s">
        <v>120</v>
      </c>
      <c r="E148" s="168" t="s">
        <v>189</v>
      </c>
      <c r="F148" s="169" t="s">
        <v>190</v>
      </c>
      <c r="G148" s="170" t="s">
        <v>175</v>
      </c>
      <c r="H148" s="171" t="n">
        <v>255.903</v>
      </c>
      <c r="I148" s="172"/>
      <c r="J148" s="173" t="n">
        <f aca="false">ROUND(I148*H148,2)</f>
        <v>0</v>
      </c>
      <c r="K148" s="169" t="s">
        <v>124</v>
      </c>
      <c r="L148" s="23"/>
      <c r="M148" s="174"/>
      <c r="N148" s="175" t="s">
        <v>40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25</v>
      </c>
      <c r="AT148" s="178" t="s">
        <v>120</v>
      </c>
      <c r="AU148" s="178" t="s">
        <v>85</v>
      </c>
      <c r="AY148" s="3" t="s">
        <v>118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3</v>
      </c>
      <c r="BK148" s="179" t="n">
        <f aca="false">ROUND(I148*H148,2)</f>
        <v>0</v>
      </c>
      <c r="BL148" s="3" t="s">
        <v>125</v>
      </c>
      <c r="BM148" s="178" t="s">
        <v>191</v>
      </c>
    </row>
    <row r="149" s="27" customFormat="true" ht="55.5" hidden="false" customHeight="true" outlineLevel="0" collapsed="false">
      <c r="A149" s="22"/>
      <c r="B149" s="166"/>
      <c r="C149" s="167" t="s">
        <v>7</v>
      </c>
      <c r="D149" s="167" t="s">
        <v>120</v>
      </c>
      <c r="E149" s="168" t="s">
        <v>192</v>
      </c>
      <c r="F149" s="169" t="s">
        <v>193</v>
      </c>
      <c r="G149" s="170" t="s">
        <v>175</v>
      </c>
      <c r="H149" s="171" t="n">
        <v>255.903</v>
      </c>
      <c r="I149" s="172"/>
      <c r="J149" s="173" t="n">
        <f aca="false">ROUND(I149*H149,2)</f>
        <v>0</v>
      </c>
      <c r="K149" s="169" t="s">
        <v>124</v>
      </c>
      <c r="L149" s="23"/>
      <c r="M149" s="190"/>
      <c r="N149" s="191" t="s">
        <v>40</v>
      </c>
      <c r="O149" s="192"/>
      <c r="P149" s="193" t="n">
        <f aca="false">O149*H149</f>
        <v>0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25</v>
      </c>
      <c r="AT149" s="178" t="s">
        <v>120</v>
      </c>
      <c r="AU149" s="178" t="s">
        <v>85</v>
      </c>
      <c r="AY149" s="3" t="s">
        <v>118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125</v>
      </c>
      <c r="BM149" s="178" t="s">
        <v>194</v>
      </c>
    </row>
    <row r="150" s="27" customFormat="true" ht="6.75" hidden="false" customHeight="true" outlineLevel="0" collapsed="false">
      <c r="A150" s="22"/>
      <c r="B150" s="44"/>
      <c r="C150" s="45"/>
      <c r="D150" s="45"/>
      <c r="E150" s="45"/>
      <c r="F150" s="45"/>
      <c r="G150" s="45"/>
      <c r="H150" s="45"/>
      <c r="I150" s="45"/>
      <c r="J150" s="45"/>
      <c r="K150" s="45"/>
      <c r="L150" s="23"/>
      <c r="M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</sheetData>
  <autoFilter ref="C121:K14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a místních komunikací ve Frenštátě p.R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9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7. 1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">
        <v>3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2:BE150)),  2)</f>
        <v>0</v>
      </c>
      <c r="G33" s="22"/>
      <c r="H33" s="22"/>
      <c r="I33" s="118" t="n">
        <v>0.21</v>
      </c>
      <c r="J33" s="117" t="n">
        <f aca="false">ROUND(((SUM(BE122:BE15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2:BF150)),  2)</f>
        <v>0</v>
      </c>
      <c r="G34" s="22"/>
      <c r="H34" s="22"/>
      <c r="I34" s="118" t="n">
        <v>0.15</v>
      </c>
      <c r="J34" s="117" t="n">
        <f aca="false">ROUND(((SUM(BF122:BF15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2:BG15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2:BH15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2:BI15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a místních komunikací ve Frenštátě p.R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4 - Oprava místní komunikace - Vojtkova koloni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Frenštát pod Radhoštěm</v>
      </c>
      <c r="G89" s="22"/>
      <c r="H89" s="22"/>
      <c r="I89" s="15" t="s">
        <v>21</v>
      </c>
      <c r="J89" s="107" t="str">
        <f aca="false">IF(J12="","",J12)</f>
        <v>7. 1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Ing.Marie Zapletal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3</v>
      </c>
      <c r="D94" s="119"/>
      <c r="E94" s="119"/>
      <c r="F94" s="119"/>
      <c r="G94" s="119"/>
      <c r="H94" s="119"/>
      <c r="I94" s="119"/>
      <c r="J94" s="129" t="s">
        <v>9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5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6</v>
      </c>
    </row>
    <row r="97" s="131" customFormat="true" ht="24.75" hidden="false" customHeight="true" outlineLevel="0" collapsed="false">
      <c r="B97" s="132"/>
      <c r="D97" s="133" t="s">
        <v>97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98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false" customHeight="true" outlineLevel="0" collapsed="false">
      <c r="B99" s="137"/>
      <c r="D99" s="138" t="s">
        <v>99</v>
      </c>
      <c r="E99" s="139"/>
      <c r="F99" s="139"/>
      <c r="G99" s="139"/>
      <c r="H99" s="139"/>
      <c r="I99" s="139"/>
      <c r="J99" s="140" t="n">
        <f aca="false">J127</f>
        <v>0</v>
      </c>
      <c r="L99" s="137"/>
    </row>
    <row r="100" s="136" customFormat="true" ht="19.5" hidden="false" customHeight="true" outlineLevel="0" collapsed="false">
      <c r="B100" s="137"/>
      <c r="D100" s="138" t="s">
        <v>100</v>
      </c>
      <c r="E100" s="139"/>
      <c r="F100" s="139"/>
      <c r="G100" s="139"/>
      <c r="H100" s="139"/>
      <c r="I100" s="139"/>
      <c r="J100" s="140" t="n">
        <f aca="false">J134</f>
        <v>0</v>
      </c>
      <c r="L100" s="137"/>
    </row>
    <row r="101" s="136" customFormat="true" ht="19.5" hidden="false" customHeight="true" outlineLevel="0" collapsed="false">
      <c r="B101" s="137"/>
      <c r="D101" s="138" t="s">
        <v>101</v>
      </c>
      <c r="E101" s="139"/>
      <c r="F101" s="139"/>
      <c r="G101" s="139"/>
      <c r="H101" s="139"/>
      <c r="I101" s="139"/>
      <c r="J101" s="140" t="n">
        <f aca="false">J143</f>
        <v>0</v>
      </c>
      <c r="L101" s="137"/>
    </row>
    <row r="102" s="136" customFormat="true" ht="19.5" hidden="false" customHeight="true" outlineLevel="0" collapsed="false">
      <c r="B102" s="137"/>
      <c r="D102" s="138" t="s">
        <v>102</v>
      </c>
      <c r="E102" s="139"/>
      <c r="F102" s="139"/>
      <c r="G102" s="139"/>
      <c r="H102" s="139"/>
      <c r="I102" s="139"/>
      <c r="J102" s="140" t="n">
        <f aca="false">J148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03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Oprava místních komunikací ve Frenštátě p.R.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9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04 - Oprava místní komunikace - Vojtkova kolonie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Frenštát pod Radhoštěm</v>
      </c>
      <c r="G116" s="22"/>
      <c r="H116" s="22"/>
      <c r="I116" s="15" t="s">
        <v>21</v>
      </c>
      <c r="J116" s="107" t="str">
        <f aca="false">IF(J12="","",J12)</f>
        <v>7. 12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9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1</v>
      </c>
      <c r="J119" s="127" t="str">
        <f aca="false">E24</f>
        <v>Ing.Marie Zapletalová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04</v>
      </c>
      <c r="D121" s="144" t="s">
        <v>60</v>
      </c>
      <c r="E121" s="144" t="s">
        <v>56</v>
      </c>
      <c r="F121" s="144" t="s">
        <v>57</v>
      </c>
      <c r="G121" s="144" t="s">
        <v>105</v>
      </c>
      <c r="H121" s="144" t="s">
        <v>106</v>
      </c>
      <c r="I121" s="144" t="s">
        <v>107</v>
      </c>
      <c r="J121" s="144" t="s">
        <v>94</v>
      </c>
      <c r="K121" s="145" t="s">
        <v>108</v>
      </c>
      <c r="L121" s="146"/>
      <c r="M121" s="68"/>
      <c r="N121" s="69" t="s">
        <v>39</v>
      </c>
      <c r="O121" s="69" t="s">
        <v>109</v>
      </c>
      <c r="P121" s="69" t="s">
        <v>110</v>
      </c>
      <c r="Q121" s="69" t="s">
        <v>111</v>
      </c>
      <c r="R121" s="69" t="s">
        <v>112</v>
      </c>
      <c r="S121" s="69" t="s">
        <v>113</v>
      </c>
      <c r="T121" s="70" t="s">
        <v>114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15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119.30055</v>
      </c>
      <c r="S122" s="72"/>
      <c r="T122" s="150" t="n">
        <f aca="false">T123</f>
        <v>329.338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96</v>
      </c>
      <c r="BK122" s="151" t="n">
        <f aca="false">BK123</f>
        <v>0</v>
      </c>
    </row>
    <row r="123" s="152" customFormat="true" ht="25.5" hidden="false" customHeight="true" outlineLevel="0" collapsed="false">
      <c r="B123" s="153"/>
      <c r="D123" s="154" t="s">
        <v>74</v>
      </c>
      <c r="E123" s="155" t="s">
        <v>116</v>
      </c>
      <c r="F123" s="155" t="s">
        <v>117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27+P134+P143+P148</f>
        <v>0</v>
      </c>
      <c r="Q123" s="159"/>
      <c r="R123" s="160" t="n">
        <f aca="false">R124+R127+R134+R143+R148</f>
        <v>119.30055</v>
      </c>
      <c r="S123" s="159"/>
      <c r="T123" s="161" t="n">
        <f aca="false">T124+T127+T134+T143+T148</f>
        <v>329.338</v>
      </c>
      <c r="AR123" s="154" t="s">
        <v>83</v>
      </c>
      <c r="AT123" s="162" t="s">
        <v>74</v>
      </c>
      <c r="AU123" s="162" t="s">
        <v>75</v>
      </c>
      <c r="AY123" s="154" t="s">
        <v>118</v>
      </c>
      <c r="BK123" s="163" t="n">
        <f aca="false">BK124+BK127+BK134+BK143+BK148</f>
        <v>0</v>
      </c>
    </row>
    <row r="124" s="152" customFormat="true" ht="22.5" hidden="false" customHeight="true" outlineLevel="0" collapsed="false">
      <c r="B124" s="153"/>
      <c r="D124" s="154" t="s">
        <v>74</v>
      </c>
      <c r="E124" s="164" t="s">
        <v>83</v>
      </c>
      <c r="F124" s="164" t="s">
        <v>119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26)</f>
        <v>0</v>
      </c>
      <c r="Q124" s="159"/>
      <c r="R124" s="160" t="n">
        <f aca="false">SUM(R125:R126)</f>
        <v>0.15617</v>
      </c>
      <c r="S124" s="159"/>
      <c r="T124" s="161" t="n">
        <f aca="false">SUM(T125:T126)</f>
        <v>256.565</v>
      </c>
      <c r="AR124" s="154" t="s">
        <v>83</v>
      </c>
      <c r="AT124" s="162" t="s">
        <v>74</v>
      </c>
      <c r="AU124" s="162" t="s">
        <v>83</v>
      </c>
      <c r="AY124" s="154" t="s">
        <v>118</v>
      </c>
      <c r="BK124" s="163" t="n">
        <f aca="false">SUM(BK125:BK126)</f>
        <v>0</v>
      </c>
    </row>
    <row r="125" s="27" customFormat="true" ht="55.5" hidden="false" customHeight="true" outlineLevel="0" collapsed="false">
      <c r="A125" s="22"/>
      <c r="B125" s="166"/>
      <c r="C125" s="167" t="s">
        <v>83</v>
      </c>
      <c r="D125" s="167" t="s">
        <v>120</v>
      </c>
      <c r="E125" s="168" t="s">
        <v>196</v>
      </c>
      <c r="F125" s="169" t="s">
        <v>197</v>
      </c>
      <c r="G125" s="170" t="s">
        <v>123</v>
      </c>
      <c r="H125" s="171" t="n">
        <v>2231</v>
      </c>
      <c r="I125" s="172"/>
      <c r="J125" s="173" t="n">
        <f aca="false">ROUND(I125*H125,2)</f>
        <v>0</v>
      </c>
      <c r="K125" s="169" t="s">
        <v>124</v>
      </c>
      <c r="L125" s="23"/>
      <c r="M125" s="174"/>
      <c r="N125" s="175" t="s">
        <v>40</v>
      </c>
      <c r="O125" s="60"/>
      <c r="P125" s="176" t="n">
        <f aca="false">O125*H125</f>
        <v>0</v>
      </c>
      <c r="Q125" s="176" t="n">
        <v>7E-005</v>
      </c>
      <c r="R125" s="176" t="n">
        <f aca="false">Q125*H125</f>
        <v>0.15617</v>
      </c>
      <c r="S125" s="176" t="n">
        <v>0.115</v>
      </c>
      <c r="T125" s="177" t="n">
        <f aca="false">S125*H125</f>
        <v>256.565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25</v>
      </c>
      <c r="AT125" s="178" t="s">
        <v>120</v>
      </c>
      <c r="AU125" s="178" t="s">
        <v>85</v>
      </c>
      <c r="AY125" s="3" t="s">
        <v>118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3</v>
      </c>
      <c r="BK125" s="179" t="n">
        <f aca="false">ROUND(I125*H125,2)</f>
        <v>0</v>
      </c>
      <c r="BL125" s="3" t="s">
        <v>125</v>
      </c>
      <c r="BM125" s="178" t="s">
        <v>198</v>
      </c>
    </row>
    <row r="126" s="180" customFormat="true" ht="22.5" hidden="false" customHeight="false" outlineLevel="0" collapsed="false">
      <c r="B126" s="181"/>
      <c r="D126" s="182" t="s">
        <v>127</v>
      </c>
      <c r="E126" s="183"/>
      <c r="F126" s="184" t="s">
        <v>199</v>
      </c>
      <c r="H126" s="185" t="n">
        <v>2231</v>
      </c>
      <c r="I126" s="186"/>
      <c r="L126" s="181"/>
      <c r="M126" s="187"/>
      <c r="N126" s="188"/>
      <c r="O126" s="188"/>
      <c r="P126" s="188"/>
      <c r="Q126" s="188"/>
      <c r="R126" s="188"/>
      <c r="S126" s="188"/>
      <c r="T126" s="189"/>
      <c r="AT126" s="183" t="s">
        <v>127</v>
      </c>
      <c r="AU126" s="183" t="s">
        <v>85</v>
      </c>
      <c r="AV126" s="180" t="s">
        <v>85</v>
      </c>
      <c r="AW126" s="180" t="s">
        <v>30</v>
      </c>
      <c r="AX126" s="180" t="s">
        <v>83</v>
      </c>
      <c r="AY126" s="183" t="s">
        <v>118</v>
      </c>
    </row>
    <row r="127" s="152" customFormat="true" ht="22.5" hidden="false" customHeight="true" outlineLevel="0" collapsed="false">
      <c r="B127" s="153"/>
      <c r="D127" s="154" t="s">
        <v>74</v>
      </c>
      <c r="E127" s="164" t="s">
        <v>129</v>
      </c>
      <c r="F127" s="164" t="s">
        <v>130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133)</f>
        <v>0</v>
      </c>
      <c r="Q127" s="159"/>
      <c r="R127" s="160" t="n">
        <f aca="false">SUM(R128:R133)</f>
        <v>119.13328</v>
      </c>
      <c r="S127" s="159"/>
      <c r="T127" s="161" t="n">
        <f aca="false">SUM(T128:T133)</f>
        <v>0</v>
      </c>
      <c r="AR127" s="154" t="s">
        <v>83</v>
      </c>
      <c r="AT127" s="162" t="s">
        <v>74</v>
      </c>
      <c r="AU127" s="162" t="s">
        <v>83</v>
      </c>
      <c r="AY127" s="154" t="s">
        <v>118</v>
      </c>
      <c r="BK127" s="163" t="n">
        <f aca="false">SUM(BK128:BK133)</f>
        <v>0</v>
      </c>
    </row>
    <row r="128" s="27" customFormat="true" ht="36" hidden="false" customHeight="false" outlineLevel="0" collapsed="false">
      <c r="A128" s="22"/>
      <c r="B128" s="166"/>
      <c r="C128" s="167" t="s">
        <v>85</v>
      </c>
      <c r="D128" s="167" t="s">
        <v>120</v>
      </c>
      <c r="E128" s="168" t="s">
        <v>131</v>
      </c>
      <c r="F128" s="169" t="s">
        <v>132</v>
      </c>
      <c r="G128" s="170" t="s">
        <v>123</v>
      </c>
      <c r="H128" s="171" t="n">
        <v>200.25</v>
      </c>
      <c r="I128" s="172"/>
      <c r="J128" s="173" t="n">
        <f aca="false">ROUND(I128*H128,2)</f>
        <v>0</v>
      </c>
      <c r="K128" s="169" t="s">
        <v>124</v>
      </c>
      <c r="L128" s="23"/>
      <c r="M128" s="174"/>
      <c r="N128" s="175" t="s">
        <v>40</v>
      </c>
      <c r="O128" s="60"/>
      <c r="P128" s="176" t="n">
        <f aca="false">O128*H128</f>
        <v>0</v>
      </c>
      <c r="Q128" s="176" t="n">
        <v>0.324</v>
      </c>
      <c r="R128" s="176" t="n">
        <f aca="false">Q128*H128</f>
        <v>64.881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25</v>
      </c>
      <c r="AT128" s="178" t="s">
        <v>120</v>
      </c>
      <c r="AU128" s="178" t="s">
        <v>85</v>
      </c>
      <c r="AY128" s="3" t="s">
        <v>118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125</v>
      </c>
      <c r="BM128" s="178" t="s">
        <v>200</v>
      </c>
    </row>
    <row r="129" s="180" customFormat="true" ht="11.25" hidden="false" customHeight="false" outlineLevel="0" collapsed="false">
      <c r="B129" s="181"/>
      <c r="D129" s="182" t="s">
        <v>127</v>
      </c>
      <c r="E129" s="183"/>
      <c r="F129" s="184" t="s">
        <v>201</v>
      </c>
      <c r="H129" s="185" t="n">
        <v>200.25</v>
      </c>
      <c r="I129" s="186"/>
      <c r="L129" s="181"/>
      <c r="M129" s="187"/>
      <c r="N129" s="188"/>
      <c r="O129" s="188"/>
      <c r="P129" s="188"/>
      <c r="Q129" s="188"/>
      <c r="R129" s="188"/>
      <c r="S129" s="188"/>
      <c r="T129" s="189"/>
      <c r="AT129" s="183" t="s">
        <v>127</v>
      </c>
      <c r="AU129" s="183" t="s">
        <v>85</v>
      </c>
      <c r="AV129" s="180" t="s">
        <v>85</v>
      </c>
      <c r="AW129" s="180" t="s">
        <v>30</v>
      </c>
      <c r="AX129" s="180" t="s">
        <v>83</v>
      </c>
      <c r="AY129" s="183" t="s">
        <v>118</v>
      </c>
    </row>
    <row r="130" s="27" customFormat="true" ht="60" hidden="false" customHeight="false" outlineLevel="0" collapsed="false">
      <c r="A130" s="22"/>
      <c r="B130" s="166"/>
      <c r="C130" s="167" t="s">
        <v>134</v>
      </c>
      <c r="D130" s="167" t="s">
        <v>120</v>
      </c>
      <c r="E130" s="168" t="s">
        <v>202</v>
      </c>
      <c r="F130" s="169" t="s">
        <v>203</v>
      </c>
      <c r="G130" s="170" t="s">
        <v>123</v>
      </c>
      <c r="H130" s="171" t="n">
        <v>223</v>
      </c>
      <c r="I130" s="172"/>
      <c r="J130" s="173" t="n">
        <f aca="false">ROUND(I130*H130,2)</f>
        <v>0</v>
      </c>
      <c r="K130" s="169" t="s">
        <v>124</v>
      </c>
      <c r="L130" s="23"/>
      <c r="M130" s="174"/>
      <c r="N130" s="175" t="s">
        <v>40</v>
      </c>
      <c r="O130" s="60"/>
      <c r="P130" s="176" t="n">
        <f aca="false">O130*H130</f>
        <v>0</v>
      </c>
      <c r="Q130" s="176" t="n">
        <v>0.16795</v>
      </c>
      <c r="R130" s="176" t="n">
        <f aca="false">Q130*H130</f>
        <v>37.45285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25</v>
      </c>
      <c r="AT130" s="178" t="s">
        <v>120</v>
      </c>
      <c r="AU130" s="178" t="s">
        <v>85</v>
      </c>
      <c r="AY130" s="3" t="s">
        <v>118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3</v>
      </c>
      <c r="BK130" s="179" t="n">
        <f aca="false">ROUND(I130*H130,2)</f>
        <v>0</v>
      </c>
      <c r="BL130" s="3" t="s">
        <v>125</v>
      </c>
      <c r="BM130" s="178" t="s">
        <v>204</v>
      </c>
    </row>
    <row r="131" s="180" customFormat="true" ht="11.25" hidden="false" customHeight="false" outlineLevel="0" collapsed="false">
      <c r="B131" s="181"/>
      <c r="D131" s="182" t="s">
        <v>127</v>
      </c>
      <c r="E131" s="183"/>
      <c r="F131" s="184" t="s">
        <v>205</v>
      </c>
      <c r="H131" s="185" t="n">
        <v>223</v>
      </c>
      <c r="I131" s="186"/>
      <c r="L131" s="181"/>
      <c r="M131" s="187"/>
      <c r="N131" s="188"/>
      <c r="O131" s="188"/>
      <c r="P131" s="188"/>
      <c r="Q131" s="188"/>
      <c r="R131" s="188"/>
      <c r="S131" s="188"/>
      <c r="T131" s="189"/>
      <c r="AT131" s="183" t="s">
        <v>127</v>
      </c>
      <c r="AU131" s="183" t="s">
        <v>85</v>
      </c>
      <c r="AV131" s="180" t="s">
        <v>85</v>
      </c>
      <c r="AW131" s="180" t="s">
        <v>30</v>
      </c>
      <c r="AX131" s="180" t="s">
        <v>83</v>
      </c>
      <c r="AY131" s="183" t="s">
        <v>118</v>
      </c>
    </row>
    <row r="132" s="27" customFormat="true" ht="24" hidden="false" customHeight="false" outlineLevel="0" collapsed="false">
      <c r="A132" s="22"/>
      <c r="B132" s="166"/>
      <c r="C132" s="167" t="s">
        <v>125</v>
      </c>
      <c r="D132" s="167" t="s">
        <v>120</v>
      </c>
      <c r="E132" s="168" t="s">
        <v>206</v>
      </c>
      <c r="F132" s="169" t="s">
        <v>207</v>
      </c>
      <c r="G132" s="170" t="s">
        <v>123</v>
      </c>
      <c r="H132" s="171" t="n">
        <v>2231</v>
      </c>
      <c r="I132" s="172"/>
      <c r="J132" s="173" t="n">
        <f aca="false">ROUND(I132*H132,2)</f>
        <v>0</v>
      </c>
      <c r="K132" s="169" t="s">
        <v>124</v>
      </c>
      <c r="L132" s="23"/>
      <c r="M132" s="174"/>
      <c r="N132" s="175" t="s">
        <v>40</v>
      </c>
      <c r="O132" s="60"/>
      <c r="P132" s="176" t="n">
        <f aca="false">O132*H132</f>
        <v>0</v>
      </c>
      <c r="Q132" s="176" t="n">
        <v>0.00753</v>
      </c>
      <c r="R132" s="176" t="n">
        <f aca="false">Q132*H132</f>
        <v>16.79943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25</v>
      </c>
      <c r="AT132" s="178" t="s">
        <v>120</v>
      </c>
      <c r="AU132" s="178" t="s">
        <v>85</v>
      </c>
      <c r="AY132" s="3" t="s">
        <v>118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125</v>
      </c>
      <c r="BM132" s="178" t="s">
        <v>208</v>
      </c>
    </row>
    <row r="133" s="27" customFormat="true" ht="44.25" hidden="false" customHeight="true" outlineLevel="0" collapsed="false">
      <c r="A133" s="22"/>
      <c r="B133" s="166"/>
      <c r="C133" s="167" t="s">
        <v>129</v>
      </c>
      <c r="D133" s="167" t="s">
        <v>120</v>
      </c>
      <c r="E133" s="168" t="s">
        <v>142</v>
      </c>
      <c r="F133" s="169" t="s">
        <v>209</v>
      </c>
      <c r="G133" s="170" t="s">
        <v>123</v>
      </c>
      <c r="H133" s="171" t="n">
        <v>2231</v>
      </c>
      <c r="I133" s="172"/>
      <c r="J133" s="173" t="n">
        <f aca="false">ROUND(I133*H133,2)</f>
        <v>0</v>
      </c>
      <c r="K133" s="169" t="s">
        <v>124</v>
      </c>
      <c r="L133" s="23"/>
      <c r="M133" s="174"/>
      <c r="N133" s="175" t="s">
        <v>40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25</v>
      </c>
      <c r="AT133" s="178" t="s">
        <v>120</v>
      </c>
      <c r="AU133" s="178" t="s">
        <v>85</v>
      </c>
      <c r="AY133" s="3" t="s">
        <v>118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25</v>
      </c>
      <c r="BM133" s="178" t="s">
        <v>210</v>
      </c>
    </row>
    <row r="134" s="152" customFormat="true" ht="22.5" hidden="false" customHeight="true" outlineLevel="0" collapsed="false">
      <c r="B134" s="153"/>
      <c r="D134" s="154" t="s">
        <v>74</v>
      </c>
      <c r="E134" s="164" t="s">
        <v>145</v>
      </c>
      <c r="F134" s="164" t="s">
        <v>146</v>
      </c>
      <c r="I134" s="156"/>
      <c r="J134" s="165" t="n">
        <f aca="false">BK134</f>
        <v>0</v>
      </c>
      <c r="L134" s="153"/>
      <c r="M134" s="158"/>
      <c r="N134" s="159"/>
      <c r="O134" s="159"/>
      <c r="P134" s="160" t="n">
        <f aca="false">SUM(P135:P142)</f>
        <v>0</v>
      </c>
      <c r="Q134" s="159"/>
      <c r="R134" s="160" t="n">
        <f aca="false">SUM(R135:R142)</f>
        <v>0.0111</v>
      </c>
      <c r="S134" s="159"/>
      <c r="T134" s="161" t="n">
        <f aca="false">SUM(T135:T142)</f>
        <v>72.773</v>
      </c>
      <c r="AR134" s="154" t="s">
        <v>83</v>
      </c>
      <c r="AT134" s="162" t="s">
        <v>74</v>
      </c>
      <c r="AU134" s="162" t="s">
        <v>83</v>
      </c>
      <c r="AY134" s="154" t="s">
        <v>118</v>
      </c>
      <c r="BK134" s="163" t="n">
        <f aca="false">SUM(BK135:BK142)</f>
        <v>0</v>
      </c>
    </row>
    <row r="135" s="27" customFormat="true" ht="55.5" hidden="false" customHeight="true" outlineLevel="0" collapsed="false">
      <c r="A135" s="22"/>
      <c r="B135" s="166"/>
      <c r="C135" s="167" t="s">
        <v>147</v>
      </c>
      <c r="D135" s="167" t="s">
        <v>120</v>
      </c>
      <c r="E135" s="168" t="s">
        <v>148</v>
      </c>
      <c r="F135" s="169" t="s">
        <v>149</v>
      </c>
      <c r="G135" s="170" t="s">
        <v>150</v>
      </c>
      <c r="H135" s="171" t="n">
        <v>18.5</v>
      </c>
      <c r="I135" s="172"/>
      <c r="J135" s="173" t="n">
        <f aca="false">ROUND(I135*H135,2)</f>
        <v>0</v>
      </c>
      <c r="K135" s="169" t="s">
        <v>124</v>
      </c>
      <c r="L135" s="23"/>
      <c r="M135" s="174"/>
      <c r="N135" s="175" t="s">
        <v>40</v>
      </c>
      <c r="O135" s="60"/>
      <c r="P135" s="176" t="n">
        <f aca="false">O135*H135</f>
        <v>0</v>
      </c>
      <c r="Q135" s="176" t="n">
        <v>0.0006</v>
      </c>
      <c r="R135" s="176" t="n">
        <f aca="false">Q135*H135</f>
        <v>0.0111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25</v>
      </c>
      <c r="AT135" s="178" t="s">
        <v>120</v>
      </c>
      <c r="AU135" s="178" t="s">
        <v>85</v>
      </c>
      <c r="AY135" s="3" t="s">
        <v>118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25</v>
      </c>
      <c r="BM135" s="178" t="s">
        <v>211</v>
      </c>
    </row>
    <row r="136" s="27" customFormat="true" ht="24" hidden="false" customHeight="false" outlineLevel="0" collapsed="false">
      <c r="A136" s="22"/>
      <c r="B136" s="166"/>
      <c r="C136" s="167" t="s">
        <v>152</v>
      </c>
      <c r="D136" s="167" t="s">
        <v>120</v>
      </c>
      <c r="E136" s="168" t="s">
        <v>153</v>
      </c>
      <c r="F136" s="169" t="s">
        <v>154</v>
      </c>
      <c r="G136" s="170" t="s">
        <v>150</v>
      </c>
      <c r="H136" s="171" t="n">
        <v>18.5</v>
      </c>
      <c r="I136" s="172"/>
      <c r="J136" s="173" t="n">
        <f aca="false">ROUND(I136*H136,2)</f>
        <v>0</v>
      </c>
      <c r="K136" s="169" t="s">
        <v>124</v>
      </c>
      <c r="L136" s="23"/>
      <c r="M136" s="174"/>
      <c r="N136" s="175" t="s">
        <v>40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25</v>
      </c>
      <c r="AT136" s="178" t="s">
        <v>120</v>
      </c>
      <c r="AU136" s="178" t="s">
        <v>85</v>
      </c>
      <c r="AY136" s="3" t="s">
        <v>118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125</v>
      </c>
      <c r="BM136" s="178" t="s">
        <v>212</v>
      </c>
    </row>
    <row r="137" s="180" customFormat="true" ht="11.25" hidden="false" customHeight="false" outlineLevel="0" collapsed="false">
      <c r="B137" s="181"/>
      <c r="D137" s="182" t="s">
        <v>127</v>
      </c>
      <c r="E137" s="183"/>
      <c r="F137" s="184" t="s">
        <v>213</v>
      </c>
      <c r="H137" s="185" t="n">
        <v>18.5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27</v>
      </c>
      <c r="AU137" s="183" t="s">
        <v>85</v>
      </c>
      <c r="AV137" s="180" t="s">
        <v>85</v>
      </c>
      <c r="AW137" s="180" t="s">
        <v>30</v>
      </c>
      <c r="AX137" s="180" t="s">
        <v>83</v>
      </c>
      <c r="AY137" s="183" t="s">
        <v>118</v>
      </c>
    </row>
    <row r="138" s="27" customFormat="true" ht="36" hidden="false" customHeight="false" outlineLevel="0" collapsed="false">
      <c r="A138" s="22"/>
      <c r="B138" s="166"/>
      <c r="C138" s="167" t="s">
        <v>157</v>
      </c>
      <c r="D138" s="167" t="s">
        <v>120</v>
      </c>
      <c r="E138" s="168" t="s">
        <v>158</v>
      </c>
      <c r="F138" s="169" t="s">
        <v>159</v>
      </c>
      <c r="G138" s="170" t="s">
        <v>150</v>
      </c>
      <c r="H138" s="171" t="n">
        <v>240</v>
      </c>
      <c r="I138" s="172"/>
      <c r="J138" s="173" t="n">
        <f aca="false">ROUND(I138*H138,2)</f>
        <v>0</v>
      </c>
      <c r="K138" s="169"/>
      <c r="L138" s="23"/>
      <c r="M138" s="174"/>
      <c r="N138" s="175" t="s">
        <v>40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25</v>
      </c>
      <c r="AT138" s="178" t="s">
        <v>120</v>
      </c>
      <c r="AU138" s="178" t="s">
        <v>85</v>
      </c>
      <c r="AY138" s="3" t="s">
        <v>118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25</v>
      </c>
      <c r="BM138" s="178" t="s">
        <v>214</v>
      </c>
    </row>
    <row r="139" s="180" customFormat="true" ht="11.25" hidden="false" customHeight="false" outlineLevel="0" collapsed="false">
      <c r="B139" s="181"/>
      <c r="D139" s="182" t="s">
        <v>127</v>
      </c>
      <c r="E139" s="183"/>
      <c r="F139" s="184" t="s">
        <v>215</v>
      </c>
      <c r="H139" s="185" t="n">
        <v>240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27</v>
      </c>
      <c r="AU139" s="183" t="s">
        <v>85</v>
      </c>
      <c r="AV139" s="180" t="s">
        <v>85</v>
      </c>
      <c r="AW139" s="180" t="s">
        <v>30</v>
      </c>
      <c r="AX139" s="180" t="s">
        <v>83</v>
      </c>
      <c r="AY139" s="183" t="s">
        <v>118</v>
      </c>
    </row>
    <row r="140" s="27" customFormat="true" ht="33" hidden="false" customHeight="true" outlineLevel="0" collapsed="false">
      <c r="A140" s="22"/>
      <c r="B140" s="166"/>
      <c r="C140" s="167" t="s">
        <v>145</v>
      </c>
      <c r="D140" s="167" t="s">
        <v>120</v>
      </c>
      <c r="E140" s="168" t="s">
        <v>162</v>
      </c>
      <c r="F140" s="169" t="s">
        <v>163</v>
      </c>
      <c r="G140" s="170" t="s">
        <v>123</v>
      </c>
      <c r="H140" s="171" t="n">
        <v>2231</v>
      </c>
      <c r="I140" s="172"/>
      <c r="J140" s="173" t="n">
        <f aca="false">ROUND(I140*H140,2)</f>
        <v>0</v>
      </c>
      <c r="K140" s="169" t="s">
        <v>124</v>
      </c>
      <c r="L140" s="23"/>
      <c r="M140" s="174"/>
      <c r="N140" s="175" t="s">
        <v>40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.01</v>
      </c>
      <c r="T140" s="177" t="n">
        <f aca="false">S140*H140</f>
        <v>22.31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25</v>
      </c>
      <c r="AT140" s="178" t="s">
        <v>120</v>
      </c>
      <c r="AU140" s="178" t="s">
        <v>85</v>
      </c>
      <c r="AY140" s="3" t="s">
        <v>118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3</v>
      </c>
      <c r="BK140" s="179" t="n">
        <f aca="false">ROUND(I140*H140,2)</f>
        <v>0</v>
      </c>
      <c r="BL140" s="3" t="s">
        <v>125</v>
      </c>
      <c r="BM140" s="178" t="s">
        <v>216</v>
      </c>
    </row>
    <row r="141" s="27" customFormat="true" ht="66.75" hidden="false" customHeight="true" outlineLevel="0" collapsed="false">
      <c r="A141" s="22"/>
      <c r="B141" s="166"/>
      <c r="C141" s="167" t="s">
        <v>165</v>
      </c>
      <c r="D141" s="167" t="s">
        <v>120</v>
      </c>
      <c r="E141" s="168" t="s">
        <v>166</v>
      </c>
      <c r="F141" s="169" t="s">
        <v>167</v>
      </c>
      <c r="G141" s="170" t="s">
        <v>123</v>
      </c>
      <c r="H141" s="171" t="n">
        <v>200.25</v>
      </c>
      <c r="I141" s="172"/>
      <c r="J141" s="173" t="n">
        <f aca="false">ROUND(I141*H141,2)</f>
        <v>0</v>
      </c>
      <c r="K141" s="169" t="s">
        <v>124</v>
      </c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.252</v>
      </c>
      <c r="T141" s="177" t="n">
        <f aca="false">S141*H141</f>
        <v>50.463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25</v>
      </c>
      <c r="AT141" s="178" t="s">
        <v>120</v>
      </c>
      <c r="AU141" s="178" t="s">
        <v>85</v>
      </c>
      <c r="AY141" s="3" t="s">
        <v>118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125</v>
      </c>
      <c r="BM141" s="178" t="s">
        <v>217</v>
      </c>
    </row>
    <row r="142" s="180" customFormat="true" ht="11.25" hidden="false" customHeight="false" outlineLevel="0" collapsed="false">
      <c r="B142" s="181"/>
      <c r="D142" s="182" t="s">
        <v>127</v>
      </c>
      <c r="E142" s="183"/>
      <c r="F142" s="184" t="s">
        <v>201</v>
      </c>
      <c r="H142" s="185" t="n">
        <v>200.25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27</v>
      </c>
      <c r="AU142" s="183" t="s">
        <v>85</v>
      </c>
      <c r="AV142" s="180" t="s">
        <v>85</v>
      </c>
      <c r="AW142" s="180" t="s">
        <v>30</v>
      </c>
      <c r="AX142" s="180" t="s">
        <v>83</v>
      </c>
      <c r="AY142" s="183" t="s">
        <v>118</v>
      </c>
    </row>
    <row r="143" s="152" customFormat="true" ht="22.5" hidden="false" customHeight="true" outlineLevel="0" collapsed="false">
      <c r="B143" s="153"/>
      <c r="D143" s="154" t="s">
        <v>74</v>
      </c>
      <c r="E143" s="164" t="s">
        <v>170</v>
      </c>
      <c r="F143" s="164" t="s">
        <v>171</v>
      </c>
      <c r="I143" s="156"/>
      <c r="J143" s="165" t="n">
        <f aca="false">BK143</f>
        <v>0</v>
      </c>
      <c r="L143" s="153"/>
      <c r="M143" s="158"/>
      <c r="N143" s="159"/>
      <c r="O143" s="159"/>
      <c r="P143" s="160" t="n">
        <f aca="false">SUM(P144:P147)</f>
        <v>0</v>
      </c>
      <c r="Q143" s="159"/>
      <c r="R143" s="160" t="n">
        <f aca="false">SUM(R144:R147)</f>
        <v>0</v>
      </c>
      <c r="S143" s="159"/>
      <c r="T143" s="161" t="n">
        <f aca="false">SUM(T144:T147)</f>
        <v>0</v>
      </c>
      <c r="AR143" s="154" t="s">
        <v>83</v>
      </c>
      <c r="AT143" s="162" t="s">
        <v>74</v>
      </c>
      <c r="AU143" s="162" t="s">
        <v>83</v>
      </c>
      <c r="AY143" s="154" t="s">
        <v>118</v>
      </c>
      <c r="BK143" s="163" t="n">
        <f aca="false">SUM(BK144:BK147)</f>
        <v>0</v>
      </c>
    </row>
    <row r="144" s="27" customFormat="true" ht="36" hidden="false" customHeight="false" outlineLevel="0" collapsed="false">
      <c r="A144" s="22"/>
      <c r="B144" s="166"/>
      <c r="C144" s="167" t="s">
        <v>172</v>
      </c>
      <c r="D144" s="167" t="s">
        <v>120</v>
      </c>
      <c r="E144" s="168" t="s">
        <v>173</v>
      </c>
      <c r="F144" s="169" t="s">
        <v>174</v>
      </c>
      <c r="G144" s="170" t="s">
        <v>175</v>
      </c>
      <c r="H144" s="171" t="n">
        <v>329.338</v>
      </c>
      <c r="I144" s="172"/>
      <c r="J144" s="173" t="n">
        <f aca="false">ROUND(I144*H144,2)</f>
        <v>0</v>
      </c>
      <c r="K144" s="169" t="s">
        <v>124</v>
      </c>
      <c r="L144" s="23"/>
      <c r="M144" s="174"/>
      <c r="N144" s="175" t="s">
        <v>40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25</v>
      </c>
      <c r="AT144" s="178" t="s">
        <v>120</v>
      </c>
      <c r="AU144" s="178" t="s">
        <v>85</v>
      </c>
      <c r="AY144" s="3" t="s">
        <v>118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25</v>
      </c>
      <c r="BM144" s="178" t="s">
        <v>218</v>
      </c>
    </row>
    <row r="145" s="27" customFormat="true" ht="36" hidden="false" customHeight="false" outlineLevel="0" collapsed="false">
      <c r="A145" s="22"/>
      <c r="B145" s="166"/>
      <c r="C145" s="167" t="s">
        <v>177</v>
      </c>
      <c r="D145" s="167" t="s">
        <v>120</v>
      </c>
      <c r="E145" s="168" t="s">
        <v>178</v>
      </c>
      <c r="F145" s="169" t="s">
        <v>179</v>
      </c>
      <c r="G145" s="170" t="s">
        <v>175</v>
      </c>
      <c r="H145" s="171" t="n">
        <v>12844.182</v>
      </c>
      <c r="I145" s="172"/>
      <c r="J145" s="173" t="n">
        <f aca="false">ROUND(I145*H145,2)</f>
        <v>0</v>
      </c>
      <c r="K145" s="169" t="s">
        <v>124</v>
      </c>
      <c r="L145" s="23"/>
      <c r="M145" s="174"/>
      <c r="N145" s="175" t="s">
        <v>40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25</v>
      </c>
      <c r="AT145" s="178" t="s">
        <v>120</v>
      </c>
      <c r="AU145" s="178" t="s">
        <v>85</v>
      </c>
      <c r="AY145" s="3" t="s">
        <v>118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3</v>
      </c>
      <c r="BK145" s="179" t="n">
        <f aca="false">ROUND(I145*H145,2)</f>
        <v>0</v>
      </c>
      <c r="BL145" s="3" t="s">
        <v>125</v>
      </c>
      <c r="BM145" s="178" t="s">
        <v>219</v>
      </c>
    </row>
    <row r="146" s="180" customFormat="true" ht="11.25" hidden="false" customHeight="false" outlineLevel="0" collapsed="false">
      <c r="B146" s="181"/>
      <c r="D146" s="182" t="s">
        <v>127</v>
      </c>
      <c r="F146" s="184" t="s">
        <v>220</v>
      </c>
      <c r="H146" s="185" t="n">
        <v>12844.182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27</v>
      </c>
      <c r="AU146" s="183" t="s">
        <v>85</v>
      </c>
      <c r="AV146" s="180" t="s">
        <v>85</v>
      </c>
      <c r="AW146" s="180" t="s">
        <v>2</v>
      </c>
      <c r="AX146" s="180" t="s">
        <v>83</v>
      </c>
      <c r="AY146" s="183" t="s">
        <v>118</v>
      </c>
    </row>
    <row r="147" s="27" customFormat="true" ht="44.25" hidden="false" customHeight="true" outlineLevel="0" collapsed="false">
      <c r="A147" s="22"/>
      <c r="B147" s="166"/>
      <c r="C147" s="167" t="s">
        <v>182</v>
      </c>
      <c r="D147" s="167" t="s">
        <v>120</v>
      </c>
      <c r="E147" s="168" t="s">
        <v>183</v>
      </c>
      <c r="F147" s="169" t="s">
        <v>184</v>
      </c>
      <c r="G147" s="170" t="s">
        <v>175</v>
      </c>
      <c r="H147" s="171" t="n">
        <v>329.338</v>
      </c>
      <c r="I147" s="172"/>
      <c r="J147" s="173" t="n">
        <f aca="false">ROUND(I147*H147,2)</f>
        <v>0</v>
      </c>
      <c r="K147" s="169" t="s">
        <v>124</v>
      </c>
      <c r="L147" s="23"/>
      <c r="M147" s="174"/>
      <c r="N147" s="175" t="s">
        <v>40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25</v>
      </c>
      <c r="AT147" s="178" t="s">
        <v>120</v>
      </c>
      <c r="AU147" s="178" t="s">
        <v>85</v>
      </c>
      <c r="AY147" s="3" t="s">
        <v>118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125</v>
      </c>
      <c r="BM147" s="178" t="s">
        <v>221</v>
      </c>
    </row>
    <row r="148" s="152" customFormat="true" ht="22.5" hidden="false" customHeight="true" outlineLevel="0" collapsed="false">
      <c r="B148" s="153"/>
      <c r="D148" s="154" t="s">
        <v>74</v>
      </c>
      <c r="E148" s="164" t="s">
        <v>186</v>
      </c>
      <c r="F148" s="164" t="s">
        <v>187</v>
      </c>
      <c r="I148" s="156"/>
      <c r="J148" s="165" t="n">
        <f aca="false">BK148</f>
        <v>0</v>
      </c>
      <c r="L148" s="153"/>
      <c r="M148" s="158"/>
      <c r="N148" s="159"/>
      <c r="O148" s="159"/>
      <c r="P148" s="160" t="n">
        <f aca="false">SUM(P149:P150)</f>
        <v>0</v>
      </c>
      <c r="Q148" s="159"/>
      <c r="R148" s="160" t="n">
        <f aca="false">SUM(R149:R150)</f>
        <v>0</v>
      </c>
      <c r="S148" s="159"/>
      <c r="T148" s="161" t="n">
        <f aca="false">SUM(T149:T150)</f>
        <v>0</v>
      </c>
      <c r="AR148" s="154" t="s">
        <v>83</v>
      </c>
      <c r="AT148" s="162" t="s">
        <v>74</v>
      </c>
      <c r="AU148" s="162" t="s">
        <v>83</v>
      </c>
      <c r="AY148" s="154" t="s">
        <v>118</v>
      </c>
      <c r="BK148" s="163" t="n">
        <f aca="false">SUM(BK149:BK150)</f>
        <v>0</v>
      </c>
    </row>
    <row r="149" s="27" customFormat="true" ht="44.25" hidden="false" customHeight="true" outlineLevel="0" collapsed="false">
      <c r="A149" s="22"/>
      <c r="B149" s="166"/>
      <c r="C149" s="167" t="s">
        <v>7</v>
      </c>
      <c r="D149" s="167" t="s">
        <v>120</v>
      </c>
      <c r="E149" s="168" t="s">
        <v>189</v>
      </c>
      <c r="F149" s="169" t="s">
        <v>190</v>
      </c>
      <c r="G149" s="170" t="s">
        <v>175</v>
      </c>
      <c r="H149" s="171" t="n">
        <v>119.301</v>
      </c>
      <c r="I149" s="172"/>
      <c r="J149" s="173" t="n">
        <f aca="false">ROUND(I149*H149,2)</f>
        <v>0</v>
      </c>
      <c r="K149" s="169" t="s">
        <v>124</v>
      </c>
      <c r="L149" s="23"/>
      <c r="M149" s="174"/>
      <c r="N149" s="175" t="s">
        <v>40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25</v>
      </c>
      <c r="AT149" s="178" t="s">
        <v>120</v>
      </c>
      <c r="AU149" s="178" t="s">
        <v>85</v>
      </c>
      <c r="AY149" s="3" t="s">
        <v>118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125</v>
      </c>
      <c r="BM149" s="178" t="s">
        <v>222</v>
      </c>
    </row>
    <row r="150" s="27" customFormat="true" ht="55.5" hidden="false" customHeight="true" outlineLevel="0" collapsed="false">
      <c r="A150" s="22"/>
      <c r="B150" s="166"/>
      <c r="C150" s="167" t="s">
        <v>223</v>
      </c>
      <c r="D150" s="167" t="s">
        <v>120</v>
      </c>
      <c r="E150" s="168" t="s">
        <v>192</v>
      </c>
      <c r="F150" s="169" t="s">
        <v>193</v>
      </c>
      <c r="G150" s="170" t="s">
        <v>175</v>
      </c>
      <c r="H150" s="171" t="n">
        <v>119.301</v>
      </c>
      <c r="I150" s="172"/>
      <c r="J150" s="173" t="n">
        <f aca="false">ROUND(I150*H150,2)</f>
        <v>0</v>
      </c>
      <c r="K150" s="169" t="s">
        <v>124</v>
      </c>
      <c r="L150" s="23"/>
      <c r="M150" s="190"/>
      <c r="N150" s="191" t="s">
        <v>40</v>
      </c>
      <c r="O150" s="192"/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0</v>
      </c>
      <c r="T150" s="19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25</v>
      </c>
      <c r="AT150" s="178" t="s">
        <v>120</v>
      </c>
      <c r="AU150" s="178" t="s">
        <v>85</v>
      </c>
      <c r="AY150" s="3" t="s">
        <v>118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3</v>
      </c>
      <c r="BK150" s="179" t="n">
        <f aca="false">ROUND(I150*H150,2)</f>
        <v>0</v>
      </c>
      <c r="BL150" s="3" t="s">
        <v>125</v>
      </c>
      <c r="BM150" s="178" t="s">
        <v>224</v>
      </c>
    </row>
    <row r="151" s="27" customFormat="true" ht="6.75" hidden="false" customHeight="true" outlineLevel="0" collapsed="false">
      <c r="A151" s="22"/>
      <c r="B151" s="44"/>
      <c r="C151" s="45"/>
      <c r="D151" s="45"/>
      <c r="E151" s="45"/>
      <c r="F151" s="45"/>
      <c r="G151" s="45"/>
      <c r="H151" s="45"/>
      <c r="I151" s="45"/>
      <c r="J151" s="45"/>
      <c r="K151" s="45"/>
      <c r="L151" s="23"/>
      <c r="M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</sheetData>
  <autoFilter ref="C121:K15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6:24:12Z</dcterms:created>
  <dc:creator>Prace\Marie</dc:creator>
  <dc:description/>
  <dc:language>en-US</dc:language>
  <cp:lastModifiedBy>Vladimíra Martiníková</cp:lastModifiedBy>
  <dcterms:modified xsi:type="dcterms:W3CDTF">2021-06-15T07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