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Architektonicko-s..." sheetId="2" state="visible" r:id="rId3"/>
    <sheet name="SO 02 - Architektonicko-s..." sheetId="3" state="visible" r:id="rId4"/>
    <sheet name="SO 03 - Elektroinstalace" sheetId="4" state="visible" r:id="rId5"/>
    <sheet name="SO 04 - Kanalizace a zdra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Architektonicko-s...'!$C$4:$J$39,'SO 01 - Architektonicko-s...'!$C$45:$J$79,'SO 01 - Architektonicko-s...'!$C$85:$K$1329</definedName>
    <definedName function="false" hidden="false" localSheetId="1" name="_xlnm.Print_Titles" vbProcedure="false">'SO 01 - Architektonicko-s...'!$97:$97</definedName>
    <definedName function="false" hidden="true" localSheetId="1" name="_xlnm._FilterDatabase" vbProcedure="false">'SO 01 - Architektonicko-s...'!$C$97:$K$1329</definedName>
    <definedName function="false" hidden="false" localSheetId="2" name="_xlnm.Print_Area" vbProcedure="false">'SO 02 - Architektonicko-s...'!$C$4:$J$39,'SO 02 - Architektonicko-s...'!$C$45:$J$79,'SO 02 - Architektonicko-s...'!$C$85:$K$756</definedName>
    <definedName function="false" hidden="false" localSheetId="2" name="_xlnm.Print_Titles" vbProcedure="false">'SO 02 - Architektonicko-s...'!$97:$97</definedName>
    <definedName function="false" hidden="true" localSheetId="2" name="_xlnm._FilterDatabase" vbProcedure="false">'SO 02 - Architektonicko-s...'!$C$97:$K$756</definedName>
    <definedName function="false" hidden="false" localSheetId="3" name="_xlnm.Print_Area" vbProcedure="false">'SO 03 - Elektroinstalace'!$C$4:$J$39,'SO 03 - Elektroinstalace'!$C$45:$J$75,'SO 03 - Elektroinstalace'!$C$81:$K$155</definedName>
    <definedName function="false" hidden="false" localSheetId="3" name="_xlnm.Print_Titles" vbProcedure="false">'SO 03 - Elektroinstalace'!$93:$93</definedName>
    <definedName function="false" hidden="true" localSheetId="3" name="_xlnm._FilterDatabase" vbProcedure="false">'SO 03 - Elektroinstalace'!$C$93:$K$155</definedName>
    <definedName function="false" hidden="false" localSheetId="4" name="_xlnm.Print_Area" vbProcedure="false">'SO 04 - Kanalizace a zdra...'!$C$4:$J$39,'SO 04 - Kanalizace a zdra...'!$C$45:$J$71,'SO 04 - Kanalizace a zdra...'!$C$77:$K$352</definedName>
    <definedName function="false" hidden="false" localSheetId="4" name="_xlnm.Print_Titles" vbProcedure="false">'SO 04 - Kanalizace a zdra...'!$89:$89</definedName>
    <definedName function="false" hidden="true" localSheetId="4" name="_xlnm._FilterDatabase" vbProcedure="false">'SO 04 - Kanalizace a zdra...'!$C$89:$K$3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14" uniqueCount="20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4000e0e-31ad-4fca-9a2a-628f36a8ff3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N3682020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ozšíření sociálního zařízení v budově Tyršova 1053, Frenštát p.R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2. 2020</t>
  </si>
  <si>
    <t xml:space="preserve">Zadavatel:</t>
  </si>
  <si>
    <t xml:space="preserve">IČ:</t>
  </si>
  <si>
    <t xml:space="preserve">Město Frenštát p.R.</t>
  </si>
  <si>
    <t xml:space="preserve">DIČ:</t>
  </si>
  <si>
    <t xml:space="preserve">Uchazeč:</t>
  </si>
  <si>
    <t xml:space="preserve">Vyplň údaj</t>
  </si>
  <si>
    <t xml:space="preserve">Projektant:</t>
  </si>
  <si>
    <t xml:space="preserve">60766859</t>
  </si>
  <si>
    <t xml:space="preserve">Ing. arch. Martin Janda</t>
  </si>
  <si>
    <t xml:space="preserve">CZ 6908075548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Architektonicko-stavební řešení 1.NP</t>
  </si>
  <si>
    <t xml:space="preserve">STA</t>
  </si>
  <si>
    <t xml:space="preserve">1</t>
  </si>
  <si>
    <t xml:space="preserve">{7dd6812d-66dc-4c95-8c9a-80f3cc23b8e5}</t>
  </si>
  <si>
    <t xml:space="preserve">2</t>
  </si>
  <si>
    <t xml:space="preserve">SO 02</t>
  </si>
  <si>
    <t xml:space="preserve">Architektonicko-stavební řešení 2.NP</t>
  </si>
  <si>
    <t xml:space="preserve">{3d26e1c6-8242-4d36-bfa4-6f985dc60763}</t>
  </si>
  <si>
    <t xml:space="preserve">SO 03</t>
  </si>
  <si>
    <t xml:space="preserve">Elektroinstalace</t>
  </si>
  <si>
    <t xml:space="preserve">{a2f065cf-f8b4-4a7a-859d-acf8cc313e77}</t>
  </si>
  <si>
    <t xml:space="preserve">SO 04</t>
  </si>
  <si>
    <t xml:space="preserve">Kanalizace a zdravotechnika</t>
  </si>
  <si>
    <t xml:space="preserve">{edead5e8-54f3-449f-86b6-141f69b93b87}</t>
  </si>
  <si>
    <t xml:space="preserve">KRYCÍ LIST SOUPISU PRACÍ</t>
  </si>
  <si>
    <t xml:space="preserve">Objekt:</t>
  </si>
  <si>
    <t xml:space="preserve">SO 01 - Architektonicko-stavební řešení 1.NP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35 - Ústřední vytápění - otopná těles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8842</t>
  </si>
  <si>
    <t xml:space="preserve">Zazdívka otvorů ve zdivu nadzákladovém nepálenými tvárnicemi plochy přes 0,25 m2 do 1 m2 , ve zdi tl. do 300 mm</t>
  </si>
  <si>
    <t xml:space="preserve">m3</t>
  </si>
  <si>
    <t xml:space="preserve">CS ÚRS 2020 01</t>
  </si>
  <si>
    <t xml:space="preserve">4</t>
  </si>
  <si>
    <t xml:space="preserve">1653098675</t>
  </si>
  <si>
    <t xml:space="preserve">VV</t>
  </si>
  <si>
    <t xml:space="preserve">půdorys 1.NP - navrhovaný stav výkres D.1.1-05</t>
  </si>
  <si>
    <t xml:space="preserve">1.03 předsíň WC chlapci</t>
  </si>
  <si>
    <t xml:space="preserve">0,95*2*0,3</t>
  </si>
  <si>
    <t xml:space="preserve">1*2*0,3</t>
  </si>
  <si>
    <t xml:space="preserve">Součet</t>
  </si>
  <si>
    <t xml:space="preserve">317142420</t>
  </si>
  <si>
    <t xml:space="preserve">Překlady nenosné z pórobetonu osazené do tenkého maltového lože, výšky do 250 mm, šířky překladu 100 mm, délky překladu do 1000 mm</t>
  </si>
  <si>
    <t xml:space="preserve">kus</t>
  </si>
  <si>
    <t xml:space="preserve">1237076759</t>
  </si>
  <si>
    <t xml:space="preserve">P2</t>
  </si>
  <si>
    <t xml:space="preserve">12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1173108391</t>
  </si>
  <si>
    <t xml:space="preserve">P1</t>
  </si>
  <si>
    <t xml:space="preserve">317142426</t>
  </si>
  <si>
    <t xml:space="preserve">Překlady nenosné z pórobetonu osazené do tenkého maltového lože, výšky do 250 mm, šířky překladu 100 mm, délky překladu přes 1500 do 2000 mm</t>
  </si>
  <si>
    <t xml:space="preserve">1632201369</t>
  </si>
  <si>
    <t xml:space="preserve">P3</t>
  </si>
  <si>
    <t xml:space="preserve">5</t>
  </si>
  <si>
    <t xml:space="preserve">317234410</t>
  </si>
  <si>
    <t xml:space="preserve">Vyzdívka mezi nosníky cihlami pálenými na maltu cementovou</t>
  </si>
  <si>
    <t xml:space="preserve">1804940376</t>
  </si>
  <si>
    <t xml:space="preserve">P5</t>
  </si>
  <si>
    <t xml:space="preserve">1,8*0,6*0,18</t>
  </si>
  <si>
    <t xml:space="preserve">6</t>
  </si>
  <si>
    <t xml:space="preserve">317321511</t>
  </si>
  <si>
    <t xml:space="preserve">Překlady z betonu železového (bez výztuže) tř. C 20/25</t>
  </si>
  <si>
    <t xml:space="preserve">-1267311183</t>
  </si>
  <si>
    <t xml:space="preserve">výkres D.1.1-10 překlad P5</t>
  </si>
  <si>
    <t xml:space="preserve">(2*0,175*0,2)*2</t>
  </si>
  <si>
    <t xml:space="preserve">7</t>
  </si>
  <si>
    <t xml:space="preserve">317351107</t>
  </si>
  <si>
    <t xml:space="preserve">Bednění klenbových pásů, říms nebo překladů překladů neproměnného nebo proměnného průřezu nebo při tvaru zalomeném půdorysně nebo nárysně včetně podpěrné konstrukce do výše 4 m zřízení</t>
  </si>
  <si>
    <t xml:space="preserve">m2</t>
  </si>
  <si>
    <t xml:space="preserve">-1867734210</t>
  </si>
  <si>
    <t xml:space="preserve">(0,175*0,2+0,2)*2</t>
  </si>
  <si>
    <t xml:space="preserve">8</t>
  </si>
  <si>
    <t xml:space="preserve">317351108</t>
  </si>
  <si>
    <t xml:space="preserve">Bednění klenbových pásů, říms nebo překladů překladů neproměnného nebo proměnného průřezu nebo při tvaru zalomeném půdorysně nebo nárysně včetně podpěrné konstrukce do výše 4 m odstranění</t>
  </si>
  <si>
    <t xml:space="preserve">-2056433138</t>
  </si>
  <si>
    <t xml:space="preserve">9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1929807668</t>
  </si>
  <si>
    <t xml:space="preserve">P4</t>
  </si>
  <si>
    <t xml:space="preserve">(2*1,6*5,42)/1000*2</t>
  </si>
  <si>
    <t xml:space="preserve">10</t>
  </si>
  <si>
    <t xml:space="preserve">M</t>
  </si>
  <si>
    <t xml:space="preserve">13010424</t>
  </si>
  <si>
    <t xml:space="preserve">úhelník ocelový rovnostranný jakost 11 375 60x60x6mm</t>
  </si>
  <si>
    <t xml:space="preserve">-924492923</t>
  </si>
  <si>
    <t xml:space="preserve">(2*1,2*5,42)/1000*2</t>
  </si>
  <si>
    <t xml:space="preserve">11</t>
  </si>
  <si>
    <t xml:space="preserve">317944323</t>
  </si>
  <si>
    <t xml:space="preserve">Válcované nosníky dodatečně osazované do připravených otvorů bez zazdění hlav č. 14 až 22</t>
  </si>
  <si>
    <t xml:space="preserve">872886574</t>
  </si>
  <si>
    <t xml:space="preserve">(4*2*21,9)/1000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1298355972</t>
  </si>
  <si>
    <t xml:space="preserve">výkres D.1.1 - 05  1.NP nový stav</t>
  </si>
  <si>
    <t xml:space="preserve">0,635*3,65</t>
  </si>
  <si>
    <t xml:space="preserve">13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597409243</t>
  </si>
  <si>
    <t xml:space="preserve">1.03 + 1.04 předsíň a WC chlapci</t>
  </si>
  <si>
    <t xml:space="preserve">(1,2+1,25)*2,52</t>
  </si>
  <si>
    <t xml:space="preserve">0,9*1,2</t>
  </si>
  <si>
    <t xml:space="preserve">2,35*1,2</t>
  </si>
  <si>
    <t xml:space="preserve">1.06 předsíň WC učitelé</t>
  </si>
  <si>
    <t xml:space="preserve">1,1*2,52</t>
  </si>
  <si>
    <t xml:space="preserve">-0,8*2</t>
  </si>
  <si>
    <t xml:space="preserve">1.07 WC učitelé</t>
  </si>
  <si>
    <t xml:space="preserve">-0,6*2</t>
  </si>
  <si>
    <t xml:space="preserve">1.08 předsíň WC dívky</t>
  </si>
  <si>
    <t xml:space="preserve">(2,9+0,6)*3,55</t>
  </si>
  <si>
    <t xml:space="preserve">2,9*2,52</t>
  </si>
  <si>
    <t xml:space="preserve">-(0,6*2)*2</t>
  </si>
  <si>
    <t xml:space="preserve">1.09 WC dívky</t>
  </si>
  <si>
    <t xml:space="preserve">0,9*2,52</t>
  </si>
  <si>
    <t xml:space="preserve">1.10 hygienická kabina dívky</t>
  </si>
  <si>
    <t xml:space="preserve">2,4*2,52</t>
  </si>
  <si>
    <t xml:space="preserve">2,4*1,2</t>
  </si>
  <si>
    <t xml:space="preserve">1,6*3,55</t>
  </si>
  <si>
    <t xml:space="preserve">-0,7*2</t>
  </si>
  <si>
    <t xml:space="preserve">1.11 předsíň WC učitelé ženy</t>
  </si>
  <si>
    <t xml:space="preserve">2,05*3,55</t>
  </si>
  <si>
    <t xml:space="preserve">1*2</t>
  </si>
  <si>
    <t xml:space="preserve">2,05*2,52</t>
  </si>
  <si>
    <t xml:space="preserve">1.12 WC učitelé  ženy</t>
  </si>
  <si>
    <t xml:space="preserve">1,6*2,52</t>
  </si>
  <si>
    <t xml:space="preserve">1,15*1,2</t>
  </si>
  <si>
    <t xml:space="preserve">0,45*1,1</t>
  </si>
  <si>
    <t xml:space="preserve">1.13 výlevka úklid</t>
  </si>
  <si>
    <t xml:space="preserve">1,2*3,55</t>
  </si>
  <si>
    <t xml:space="preserve">1.14 šatna učitelé</t>
  </si>
  <si>
    <t xml:space="preserve">3,45*2,7</t>
  </si>
  <si>
    <t xml:space="preserve">-0,9*2</t>
  </si>
  <si>
    <t xml:space="preserve">2,8*3,65</t>
  </si>
  <si>
    <t xml:space="preserve">1.16 úklid</t>
  </si>
  <si>
    <t xml:space="preserve">2,1*3,65</t>
  </si>
  <si>
    <t xml:space="preserve">1,9*2,3</t>
  </si>
  <si>
    <t xml:space="preserve">-(0,9*2+0,6*2)</t>
  </si>
  <si>
    <t xml:space="preserve">1.19 sklad tělocvičny</t>
  </si>
  <si>
    <t xml:space="preserve">2*3,65</t>
  </si>
  <si>
    <t xml:space="preserve">1.20 chodba</t>
  </si>
  <si>
    <t xml:space="preserve">2,9*3,65</t>
  </si>
  <si>
    <t xml:space="preserve">-(0,7*2)*2</t>
  </si>
  <si>
    <t xml:space="preserve">0,8*2</t>
  </si>
  <si>
    <t xml:space="preserve">1.21 předsíň WC chlapci</t>
  </si>
  <si>
    <t xml:space="preserve">1,36*2,27</t>
  </si>
  <si>
    <t xml:space="preserve">14</t>
  </si>
  <si>
    <t xml:space="preserve">346244381</t>
  </si>
  <si>
    <t xml:space="preserve">Plentování ocelových válcovaných nosníků jednostranné cihlami na maltu, výška stojiny do 200 mm</t>
  </si>
  <si>
    <t xml:space="preserve">-63080629</t>
  </si>
  <si>
    <t xml:space="preserve">(0,18+0,18)*1,8</t>
  </si>
  <si>
    <t xml:space="preserve">0,6*1,5</t>
  </si>
  <si>
    <t xml:space="preserve">Úpravy povrchů, podlahy a osazování výplní</t>
  </si>
  <si>
    <t xml:space="preserve">611315422</t>
  </si>
  <si>
    <t xml:space="preserve">Oprava vápenné omítky vnitřních ploch štukové dvouvrstvé, tloušťky do 20 mm a tloušťky štuku do 3 mm stropů, v rozsahu opravované plochy přes 10 do 30%</t>
  </si>
  <si>
    <t xml:space="preserve">-1010970058</t>
  </si>
  <si>
    <t xml:space="preserve">půdorys 1.NP navrhovaný stav</t>
  </si>
  <si>
    <t xml:space="preserve">3,68+5,61+1,13+1,75+1,54+5,08+1,26+1,26+3,84+3,28+1,84+1,84+1,08++7,99+3,03+3,42+1,71++3,7+2,88+1,25+1,22+1,33+1,18+3,36</t>
  </si>
  <si>
    <t xml:space="preserve">16</t>
  </si>
  <si>
    <t xml:space="preserve">611325121</t>
  </si>
  <si>
    <t xml:space="preserve">Vápenocementová omítka rýh štuková ve stropech, šířky rýhy do 150 mm</t>
  </si>
  <si>
    <t xml:space="preserve">-2102813593</t>
  </si>
  <si>
    <t xml:space="preserve">půdorys 1.NP - bourací práce výkres D.1.1.-04</t>
  </si>
  <si>
    <t xml:space="preserve">1,55*0,15</t>
  </si>
  <si>
    <t xml:space="preserve">1,1*0,15</t>
  </si>
  <si>
    <t xml:space="preserve">4,6*0,15</t>
  </si>
  <si>
    <t xml:space="preserve">2,1*0,15</t>
  </si>
  <si>
    <t xml:space="preserve">17</t>
  </si>
  <si>
    <t xml:space="preserve">612131121</t>
  </si>
  <si>
    <t xml:space="preserve">Podkladní a spojovací vrstva vnitřních omítaných ploch penetrace akrylát-silikonová nanášená ručně stěn</t>
  </si>
  <si>
    <t xml:space="preserve">1484036049</t>
  </si>
  <si>
    <t xml:space="preserve">220,49</t>
  </si>
  <si>
    <t xml:space="preserve">274,83</t>
  </si>
  <si>
    <t xml:space="preserve">18</t>
  </si>
  <si>
    <t xml:space="preserve">612142001</t>
  </si>
  <si>
    <t xml:space="preserve">Potažení vnitřních ploch pletivem v ploše nebo pruzích, na plném podkladu sklovláknitým vtlačením do tmelu stěn</t>
  </si>
  <si>
    <t xml:space="preserve">-1816170600</t>
  </si>
  <si>
    <t xml:space="preserve">výkres D.1.1 - 06  1.NP nový stav</t>
  </si>
  <si>
    <t xml:space="preserve">2,35*1,2+2,35*0,1</t>
  </si>
  <si>
    <t xml:space="preserve">-(0,6*2)</t>
  </si>
  <si>
    <t xml:space="preserve">1.05 kabinka WC chlapci</t>
  </si>
  <si>
    <t xml:space="preserve">(0,9+1,25)*2,52</t>
  </si>
  <si>
    <t xml:space="preserve">(0,9+1,25)*0,1</t>
  </si>
  <si>
    <t xml:space="preserve">1,1*3,55</t>
  </si>
  <si>
    <t xml:space="preserve">-(0,8*2)*2</t>
  </si>
  <si>
    <t xml:space="preserve">1,1*0,1</t>
  </si>
  <si>
    <t xml:space="preserve">0,9*1,2+0,9*0,1</t>
  </si>
  <si>
    <t xml:space="preserve">2,9*0,1</t>
  </si>
  <si>
    <t xml:space="preserve">1,15*2,52</t>
  </si>
  <si>
    <t xml:space="preserve">(0,9+1,4)*2,52</t>
  </si>
  <si>
    <t xml:space="preserve">0,9*0,1</t>
  </si>
  <si>
    <t xml:space="preserve">(0,9+1,4+0,9)*2,52</t>
  </si>
  <si>
    <t xml:space="preserve">2,4*1,2+2,4*0,1</t>
  </si>
  <si>
    <t xml:space="preserve">2,4*0,1</t>
  </si>
  <si>
    <t xml:space="preserve">(2,05+1,5)*3,55</t>
  </si>
  <si>
    <t xml:space="preserve">-(0,6*2+0,8*2)</t>
  </si>
  <si>
    <t xml:space="preserve">0,45*3,55</t>
  </si>
  <si>
    <t xml:space="preserve">1,15*1,2+1,5*0,1</t>
  </si>
  <si>
    <t xml:space="preserve">0,7*2,52</t>
  </si>
  <si>
    <t xml:space="preserve">1,6*0,1</t>
  </si>
  <si>
    <t xml:space="preserve">1.12 WC učitelé ženy</t>
  </si>
  <si>
    <t xml:space="preserve">(1,6+1,15)*2,52</t>
  </si>
  <si>
    <t xml:space="preserve">1,15*1,2+1,15*0,1</t>
  </si>
  <si>
    <t xml:space="preserve">(1,2+0,9)*3,55</t>
  </si>
  <si>
    <t xml:space="preserve">(2,7+2,8)*3,65</t>
  </si>
  <si>
    <t xml:space="preserve">2,7*3,65</t>
  </si>
  <si>
    <t xml:space="preserve">1.15 sklad úklid</t>
  </si>
  <si>
    <t xml:space="preserve">(1,1+2,8)*3,65</t>
  </si>
  <si>
    <t xml:space="preserve">1,1*3,65</t>
  </si>
  <si>
    <t xml:space="preserve">1,9*0,1</t>
  </si>
  <si>
    <t xml:space="preserve">1.17 WC úklid</t>
  </si>
  <si>
    <t xml:space="preserve">0,9*3,65</t>
  </si>
  <si>
    <t xml:space="preserve">(2*3,65)*2</t>
  </si>
  <si>
    <t xml:space="preserve">1,36*3,65</t>
  </si>
  <si>
    <t xml:space="preserve">1,36*0,1</t>
  </si>
  <si>
    <t xml:space="preserve">1.22 WC chlapci</t>
  </si>
  <si>
    <t xml:space="preserve">-0,6*1,2</t>
  </si>
  <si>
    <t xml:space="preserve">1.23 předsíň WC dívky</t>
  </si>
  <si>
    <t xml:space="preserve">1,44*3,65</t>
  </si>
  <si>
    <t xml:space="preserve">19</t>
  </si>
  <si>
    <t xml:space="preserve">612311131</t>
  </si>
  <si>
    <t xml:space="preserve">Potažení vnitřních ploch štukem tloušťky do 3 mm svislých konstrukcí stěn</t>
  </si>
  <si>
    <t xml:space="preserve">1591046044</t>
  </si>
  <si>
    <t xml:space="preserve">odpočet obkladů</t>
  </si>
  <si>
    <t xml:space="preserve">-195,61</t>
  </si>
  <si>
    <t xml:space="preserve">20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573886795</t>
  </si>
  <si>
    <t xml:space="preserve">půdorys 1.NP - navrhovaný stav výkres D.1.1.-05</t>
  </si>
  <si>
    <t xml:space="preserve">1.03 předsíň WC chlapci,1.04 WC chlapci</t>
  </si>
  <si>
    <t xml:space="preserve">1,55*3,55</t>
  </si>
  <si>
    <t xml:space="preserve">2,35*3,55</t>
  </si>
  <si>
    <t xml:space="preserve">4,5*3,55</t>
  </si>
  <si>
    <t xml:space="preserve">2,35*2,35</t>
  </si>
  <si>
    <t xml:space="preserve">1,9*3,55</t>
  </si>
  <si>
    <t xml:space="preserve">1,35*3,55</t>
  </si>
  <si>
    <t xml:space="preserve">(0,75+1,17*2)*0,18</t>
  </si>
  <si>
    <t xml:space="preserve">(0,85+1,17*2)*0,18*2</t>
  </si>
  <si>
    <t xml:space="preserve">(0,9+1,17*2)*0,18*2</t>
  </si>
  <si>
    <t xml:space="preserve">-(0,8*2+0,75*1,17+0,85*1,17*2+0,9*1,17*2)</t>
  </si>
  <si>
    <t xml:space="preserve">1.05 WC kabina chlapci</t>
  </si>
  <si>
    <t xml:space="preserve">0,9*2,35</t>
  </si>
  <si>
    <t xml:space="preserve">1,25*3,55</t>
  </si>
  <si>
    <t xml:space="preserve">předpředsíň </t>
  </si>
  <si>
    <t xml:space="preserve">(1,55+1,1+1,55)*3,55</t>
  </si>
  <si>
    <t xml:space="preserve">-(0,8*2+0,8*2)</t>
  </si>
  <si>
    <t xml:space="preserve">1.06 předsíň  WC učitelé</t>
  </si>
  <si>
    <t xml:space="preserve">1,4*2*3,55</t>
  </si>
  <si>
    <t xml:space="preserve">1,75*3,55</t>
  </si>
  <si>
    <t xml:space="preserve">(1,4+0,9)*3,55</t>
  </si>
  <si>
    <t xml:space="preserve">1,4*3,55</t>
  </si>
  <si>
    <t xml:space="preserve">2,4*2,35</t>
  </si>
  <si>
    <t xml:space="preserve">(0,8+1,1*2)*0,18</t>
  </si>
  <si>
    <t xml:space="preserve">-(0,8*1,1)</t>
  </si>
  <si>
    <t xml:space="preserve">1,15*2,35</t>
  </si>
  <si>
    <t xml:space="preserve">1,6*3,45</t>
  </si>
  <si>
    <t xml:space="preserve">(0,5+0,4+1,2+0,6+0,6+2,7)*3,65</t>
  </si>
  <si>
    <t xml:space="preserve">1.15 sklad potřeb úklid</t>
  </si>
  <si>
    <t xml:space="preserve">(0,5+1+0,5+1,1)*3,65</t>
  </si>
  <si>
    <t xml:space="preserve">(0,7+1,9+0,9)*3,65</t>
  </si>
  <si>
    <t xml:space="preserve">(0,9+1,9)*3,65</t>
  </si>
  <si>
    <t xml:space="preserve">(0,8+1,17*2)*0,18</t>
  </si>
  <si>
    <t xml:space="preserve">-(0,8*1,17)</t>
  </si>
  <si>
    <t xml:space="preserve">(1,03+2,4+0,2+0,45)*3,65</t>
  </si>
  <si>
    <t xml:space="preserve">-(0,8*2)</t>
  </si>
  <si>
    <t xml:space="preserve">(0,92)*2*3,65</t>
  </si>
  <si>
    <t xml:space="preserve">(0,55+0,5*2)*0,18</t>
  </si>
  <si>
    <t xml:space="preserve">-(0,5*0,55)</t>
  </si>
  <si>
    <t xml:space="preserve">(1,36+0,9*2)*3,65</t>
  </si>
  <si>
    <t xml:space="preserve">(0,92+1,44)*3,65</t>
  </si>
  <si>
    <t xml:space="preserve">1.24 WC dívky</t>
  </si>
  <si>
    <t xml:space="preserve">(1+0,9+1,44+0,6+0,4+0,3)*3,65</t>
  </si>
  <si>
    <t xml:space="preserve">-(0,6*2+0,5*0,55)</t>
  </si>
  <si>
    <t xml:space="preserve">1.25 sprcha</t>
  </si>
  <si>
    <t xml:space="preserve">(1,1+3,05)*2*3,65</t>
  </si>
  <si>
    <t xml:space="preserve">-(0,7*2+0,5*0,55)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316381388</t>
  </si>
  <si>
    <t xml:space="preserve">22</t>
  </si>
  <si>
    <t xml:space="preserve">612325111</t>
  </si>
  <si>
    <t xml:space="preserve">Vápenocementová omítka rýh hladká ve stěnách, šířky rýhy do 150 mm</t>
  </si>
  <si>
    <t xml:space="preserve">1091121725</t>
  </si>
  <si>
    <t xml:space="preserve">rýhy po elektro</t>
  </si>
  <si>
    <t xml:space="preserve">120*0,03*0,03</t>
  </si>
  <si>
    <t xml:space="preserve">50*0,03*0,05</t>
  </si>
  <si>
    <t xml:space="preserve">20*0,03*0,07</t>
  </si>
  <si>
    <t xml:space="preserve">23</t>
  </si>
  <si>
    <t xml:space="preserve">612325302</t>
  </si>
  <si>
    <t xml:space="preserve">Vápenocementová omítka ostění nebo nadpraží štuková</t>
  </si>
  <si>
    <t xml:space="preserve">387573349</t>
  </si>
  <si>
    <t xml:space="preserve">(1,1+2*2)*0,3</t>
  </si>
  <si>
    <t xml:space="preserve">(1,05+2*2)*0,6</t>
  </si>
  <si>
    <t xml:space="preserve">(1,5+2*2)*0,6</t>
  </si>
  <si>
    <t xml:space="preserve">(0,7+2*2)*0,6</t>
  </si>
  <si>
    <t xml:space="preserve">24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940398488</t>
  </si>
  <si>
    <t xml:space="preserve">půdorys 1.NP - bourací práce výkres D.1.1.-03</t>
  </si>
  <si>
    <t xml:space="preserve">0,95*0,15*0,05*2</t>
  </si>
  <si>
    <t xml:space="preserve">1*0,15*0,05</t>
  </si>
  <si>
    <t xml:space="preserve">1,1*0,15*0,05</t>
  </si>
  <si>
    <t xml:space="preserve">1,55*0,15*0,05</t>
  </si>
  <si>
    <t xml:space="preserve">0,9*0,15*0,05</t>
  </si>
  <si>
    <t xml:space="preserve">4,5*0,15*0,05</t>
  </si>
  <si>
    <t xml:space="preserve">1,05*0,15*0,05</t>
  </si>
  <si>
    <t xml:space="preserve">2,1*0,15*0,05</t>
  </si>
  <si>
    <t xml:space="preserve">2,3*0,15*0,05</t>
  </si>
  <si>
    <t xml:space="preserve">0,93*0,15*0,05</t>
  </si>
  <si>
    <t xml:space="preserve">0,8*0,15*0,05</t>
  </si>
  <si>
    <t xml:space="preserve">0,76*0,15*0,05</t>
  </si>
  <si>
    <t xml:space="preserve">25</t>
  </si>
  <si>
    <t xml:space="preserve">632450132</t>
  </si>
  <si>
    <t xml:space="preserve">Potěr cementový vyrovnávací ze suchých směsí v ploše o průměrné (střední) tl. přes 20 do 30 mm</t>
  </si>
  <si>
    <t xml:space="preserve">971524787</t>
  </si>
  <si>
    <t xml:space="preserve">3,68+5,61+1,13+1,75+1,54+5,08+1,26+1,26+3,84+3,28+1,84+1,84+1,08+3,03+3,42+1,71+1,25+1,22+1,33+1,18+3,36</t>
  </si>
  <si>
    <t xml:space="preserve">26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507186632</t>
  </si>
  <si>
    <t xml:space="preserve">27</t>
  </si>
  <si>
    <t xml:space="preserve">55331359</t>
  </si>
  <si>
    <t xml:space="preserve">zárubeň ocelová pro běžné zdění a pórobeton 115 levá/pravá 600</t>
  </si>
  <si>
    <t xml:space="preserve">120367115</t>
  </si>
  <si>
    <t xml:space="preserve">1+1</t>
  </si>
  <si>
    <t xml:space="preserve">1+1+1+1</t>
  </si>
  <si>
    <t xml:space="preserve">28</t>
  </si>
  <si>
    <t xml:space="preserve">55331361</t>
  </si>
  <si>
    <t xml:space="preserve">zárubeň ocelová pro běžné zdění a pórobeton 115 levá/pravá 700</t>
  </si>
  <si>
    <t xml:space="preserve">460088948</t>
  </si>
  <si>
    <t xml:space="preserve">1+1+1</t>
  </si>
  <si>
    <t xml:space="preserve">29</t>
  </si>
  <si>
    <t xml:space="preserve">55331363</t>
  </si>
  <si>
    <t xml:space="preserve">zárubeň ocelová pro běžné zdění a pórobeton 115 levá/pravá 800</t>
  </si>
  <si>
    <t xml:space="preserve">-72887813</t>
  </si>
  <si>
    <t xml:space="preserve">30</t>
  </si>
  <si>
    <t xml:space="preserve">55331365</t>
  </si>
  <si>
    <t xml:space="preserve">zárubeň ocelová pro běžné zdění a pórobeton 115 levá/pravá 900</t>
  </si>
  <si>
    <t xml:space="preserve">-1780045087</t>
  </si>
  <si>
    <t xml:space="preserve">Ostatní konstrukce a práce, bourání</t>
  </si>
  <si>
    <t xml:space="preserve">3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16582558</t>
  </si>
  <si>
    <t xml:space="preserve">58,07+31,23+3,68+5,61+1,13+1,75+1,54+5,08+1,26+1,26+3,84+3,28+1,84+1,84+1,08+7,99+3,03+3,42+1,71+3,7+2,88+1,25+1,22+1,33+1,18+3,36</t>
  </si>
  <si>
    <t xml:space="preserve">3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623092945</t>
  </si>
  <si>
    <t xml:space="preserve">33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463757529</t>
  </si>
  <si>
    <t xml:space="preserve">0,95*2</t>
  </si>
  <si>
    <t xml:space="preserve">1,1*2</t>
  </si>
  <si>
    <t xml:space="preserve">1,55*3,65</t>
  </si>
  <si>
    <t xml:space="preserve">0,9*2,2</t>
  </si>
  <si>
    <t xml:space="preserve">1,05*2</t>
  </si>
  <si>
    <t xml:space="preserve">2,3*2,2</t>
  </si>
  <si>
    <t xml:space="preserve">-0,6*2*2</t>
  </si>
  <si>
    <t xml:space="preserve">0,93*2,2</t>
  </si>
  <si>
    <t xml:space="preserve">1*3,65</t>
  </si>
  <si>
    <t xml:space="preserve">0,76*2,2</t>
  </si>
  <si>
    <t xml:space="preserve">34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754046292</t>
  </si>
  <si>
    <t xml:space="preserve">1,5*2,7*0,6</t>
  </si>
  <si>
    <t xml:space="preserve">35</t>
  </si>
  <si>
    <t xml:space="preserve">965043321</t>
  </si>
  <si>
    <t xml:space="preserve">Bourání mazanin betonových s potěrem nebo teracem tl. do 100 mm, plochy do 1 m2</t>
  </si>
  <si>
    <t xml:space="preserve">-266708471</t>
  </si>
  <si>
    <t xml:space="preserve">pro založení příček a zárubní</t>
  </si>
  <si>
    <t xml:space="preserve">((0,9+1,25)*0,1)*0,03</t>
  </si>
  <si>
    <t xml:space="preserve">(2,35+1,1+0,9+2,9+2,9+4,8+1,6+1,6+2+1,2+3,45+2,8+0,7+2,1+1,9+2+2,8+0,7+2,1+1,9+2+2,8+1,36+0,6+0,8)*0,15*0,05</t>
  </si>
  <si>
    <t xml:space="preserve">36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423355913</t>
  </si>
  <si>
    <t xml:space="preserve">1.10 zázemí úklid</t>
  </si>
  <si>
    <t xml:space="preserve">1,7*1,1</t>
  </si>
  <si>
    <t xml:space="preserve">3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2142318303</t>
  </si>
  <si>
    <t xml:space="preserve">0,9*2*3</t>
  </si>
  <si>
    <t xml:space="preserve">0,6*2*2</t>
  </si>
  <si>
    <t xml:space="preserve">0,6*2</t>
  </si>
  <si>
    <t xml:space="preserve">38</t>
  </si>
  <si>
    <t xml:space="preserve">975043121</t>
  </si>
  <si>
    <t xml:space="preserve">Jednořadové podchycení stropů pro osazení nosníků dřevěnou výztuhou v. podchycení do 3,5 m, a při zatížení hmotností přes 750 do 1000 kg/m</t>
  </si>
  <si>
    <t xml:space="preserve">m</t>
  </si>
  <si>
    <t xml:space="preserve">1760235022</t>
  </si>
  <si>
    <t xml:space="preserve">2+2</t>
  </si>
  <si>
    <t xml:space="preserve">39</t>
  </si>
  <si>
    <t xml:space="preserve">977311111</t>
  </si>
  <si>
    <t xml:space="preserve">Řezání stávajících betonových mazanin bez vyztužení hloubky do 50 mm</t>
  </si>
  <si>
    <t xml:space="preserve">-1850186617</t>
  </si>
  <si>
    <t xml:space="preserve">(0,9+1,25)*2</t>
  </si>
  <si>
    <t xml:space="preserve">2,35*2</t>
  </si>
  <si>
    <t xml:space="preserve">0,9*2</t>
  </si>
  <si>
    <t xml:space="preserve">2,9*2</t>
  </si>
  <si>
    <t xml:space="preserve">4,8*2</t>
  </si>
  <si>
    <t xml:space="preserve">1,6*2</t>
  </si>
  <si>
    <t xml:space="preserve">2*2</t>
  </si>
  <si>
    <t xml:space="preserve">1,2*2</t>
  </si>
  <si>
    <t xml:space="preserve">3,45*2</t>
  </si>
  <si>
    <t xml:space="preserve">2,8*2</t>
  </si>
  <si>
    <t xml:space="preserve">0,7*2</t>
  </si>
  <si>
    <t xml:space="preserve">2,1*2</t>
  </si>
  <si>
    <t xml:space="preserve">1,9*2</t>
  </si>
  <si>
    <t xml:space="preserve">1,36*2</t>
  </si>
  <si>
    <t xml:space="preserve">zařezání mezi chodbou a novou dlažbou</t>
  </si>
  <si>
    <t xml:space="preserve">0,9+1,05</t>
  </si>
  <si>
    <t xml:space="preserve">4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515930664</t>
  </si>
  <si>
    <t xml:space="preserve">1.03 předsíň WC dívky</t>
  </si>
  <si>
    <t xml:space="preserve">(1,55+1,2+0,15+0,2+1,4+1,4)*2,25</t>
  </si>
  <si>
    <t xml:space="preserve">-(0,8*0,7+0,8*0,7+0,75*1,17)</t>
  </si>
  <si>
    <t xml:space="preserve">1.04 WC dívky</t>
  </si>
  <si>
    <t xml:space="preserve">(2,9+2,3)*2*2,25</t>
  </si>
  <si>
    <t xml:space="preserve">(0,85+1,17*2+0,85*1,17*2+0,9+1,17*2+0,9+1,17*2)*0,18</t>
  </si>
  <si>
    <t xml:space="preserve">-(0,8*0,7+0,85*1,172+0,9*1,17*2)</t>
  </si>
  <si>
    <t xml:space="preserve">1.06 sklad potřeb úklid</t>
  </si>
  <si>
    <t xml:space="preserve">(1,55+1)*2*3,55</t>
  </si>
  <si>
    <t xml:space="preserve">1.07 předsíň WC učitelé</t>
  </si>
  <si>
    <t xml:space="preserve">(1,1+1,55)*2*2,25</t>
  </si>
  <si>
    <t xml:space="preserve">-(0,8*0,7+0,8*0,7)</t>
  </si>
  <si>
    <t xml:space="preserve">1.08 předsíň WC učitelé</t>
  </si>
  <si>
    <t xml:space="preserve">(1,25+1,4+0,15+1,35)*2,25</t>
  </si>
  <si>
    <t xml:space="preserve">-(0,8*0,7)</t>
  </si>
  <si>
    <t xml:space="preserve">1.09 WC učitelé</t>
  </si>
  <si>
    <t xml:space="preserve">(1,4+1,1+1,4)*2,25</t>
  </si>
  <si>
    <t xml:space="preserve">(0,9+1,17*2)*0,18</t>
  </si>
  <si>
    <t xml:space="preserve">-(0,9*1,17)</t>
  </si>
  <si>
    <t xml:space="preserve">(4,6+3,4)*2*3,55</t>
  </si>
  <si>
    <t xml:space="preserve">(1,9+1,1*2)*0,18</t>
  </si>
  <si>
    <t xml:space="preserve">(1+2*2)*0,6</t>
  </si>
  <si>
    <t xml:space="preserve">(1+2*2)*0,7</t>
  </si>
  <si>
    <t xml:space="preserve">-(1*2+1*2+1,9*1,1+0,8*2)</t>
  </si>
  <si>
    <t xml:space="preserve">1.11 šatna úklid</t>
  </si>
  <si>
    <t xml:space="preserve">(4,6+1,35)*2*3,55</t>
  </si>
  <si>
    <t xml:space="preserve">1.12 úklid</t>
  </si>
  <si>
    <t xml:space="preserve">(1+0,9+1,1+2,3+1,05+1,4+0,7+1,8+0,9)*1,75</t>
  </si>
  <si>
    <t xml:space="preserve">-(0,6*0,2+0,8*0,2)*2</t>
  </si>
  <si>
    <t xml:space="preserve">1.14 sanitární box</t>
  </si>
  <si>
    <t xml:space="preserve">(0,9+1)*2*0,2</t>
  </si>
  <si>
    <t xml:space="preserve">-(0,6*0,2)</t>
  </si>
  <si>
    <t xml:space="preserve">1.15 výlevka úklid</t>
  </si>
  <si>
    <t xml:space="preserve">1.16 předsíň WC chlapci</t>
  </si>
  <si>
    <t xml:space="preserve">(0,2+0,2+1,35+0,2+0,4+0,4+0,4+1,9)*1,9</t>
  </si>
  <si>
    <t xml:space="preserve">(0,55+0,55*2)*0,18</t>
  </si>
  <si>
    <t xml:space="preserve">-(0,8*0,35+0,55*0,55)</t>
  </si>
  <si>
    <t xml:space="preserve">1.17 WC chlapci</t>
  </si>
  <si>
    <t xml:space="preserve">(1,3+1,1+1,1)*1,9</t>
  </si>
  <si>
    <t xml:space="preserve">1.18 předsíň WC dívky</t>
  </si>
  <si>
    <t xml:space="preserve">(1,45+2+0,2+0,4+0,4+0,4+2)*1,9</t>
  </si>
  <si>
    <t xml:space="preserve">-(0,6*0,35+0,8*0,35+0,7*0,35)</t>
  </si>
  <si>
    <t xml:space="preserve">1.19 WC dívky</t>
  </si>
  <si>
    <t xml:space="preserve">(1+0,9+1,4+0,6+0,4+0,3)*1,9</t>
  </si>
  <si>
    <t xml:space="preserve">-(0,6*0,35+0,55*0,55)</t>
  </si>
  <si>
    <t xml:space="preserve">1.20 pohotovostní sprcha</t>
  </si>
  <si>
    <t xml:space="preserve">(1,1+3)*2*1,75</t>
  </si>
  <si>
    <t xml:space="preserve">-(0,7*0,2+0,55*0,55)</t>
  </si>
  <si>
    <t xml:space="preserve">41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2145823883</t>
  </si>
  <si>
    <t xml:space="preserve">(1,55+1,2+0,15+0,2+1,4+1,4)*1,3</t>
  </si>
  <si>
    <t xml:space="preserve">-(0,8*1,3+0,8*1,3)</t>
  </si>
  <si>
    <t xml:space="preserve">(2,9+2,3)*2*1,3</t>
  </si>
  <si>
    <t xml:space="preserve">-0,8*1,3</t>
  </si>
  <si>
    <t xml:space="preserve">(1,1+1,55)*2*1,3</t>
  </si>
  <si>
    <t xml:space="preserve">(1,25+1,4+0,15+1,35)*1,3</t>
  </si>
  <si>
    <t xml:space="preserve">-(0,8*1,3)</t>
  </si>
  <si>
    <t xml:space="preserve">(1,4+1,1+1,4)*1,3</t>
  </si>
  <si>
    <t xml:space="preserve">(0,6+1,3)*1,3</t>
  </si>
  <si>
    <t xml:space="preserve">(1+0,9+1,1+2,3+1,05+1,4+0,7+1,8+0,9)*1,8</t>
  </si>
  <si>
    <t xml:space="preserve">-(0,6*1,8+0,8*1,8)*2</t>
  </si>
  <si>
    <t xml:space="preserve">(0,9+1)*2*1,8</t>
  </si>
  <si>
    <t xml:space="preserve">-(0,6*1,8)</t>
  </si>
  <si>
    <t xml:space="preserve">(0,2+0,2+1,35+0,2+0,4+0,4+0,4+1,9)*1,65</t>
  </si>
  <si>
    <t xml:space="preserve">-0,8*1,65</t>
  </si>
  <si>
    <t xml:space="preserve">(1,3+1,1+1,1)*1,65</t>
  </si>
  <si>
    <t xml:space="preserve">(1,45+2+0,2+0,4+0,4+0,4+2)*1,65</t>
  </si>
  <si>
    <t xml:space="preserve">-(0,6*1,65+0,8*1,65+0,7*1,65)</t>
  </si>
  <si>
    <t xml:space="preserve">(1+0,9+1,4+0,6+0,4+0,3)*1,65</t>
  </si>
  <si>
    <t xml:space="preserve">-0,6*1,65</t>
  </si>
  <si>
    <t xml:space="preserve">(1,1+3)*2*1,8</t>
  </si>
  <si>
    <t xml:space="preserve">-0,7*1,8</t>
  </si>
  <si>
    <t xml:space="preserve">997</t>
  </si>
  <si>
    <t xml:space="preserve">Přesun sutě</t>
  </si>
  <si>
    <t xml:space="preserve">42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1451210693</t>
  </si>
  <si>
    <t xml:space="preserve">43</t>
  </si>
  <si>
    <t xml:space="preserve">997013501</t>
  </si>
  <si>
    <t xml:space="preserve">Odvoz suti a vybouraných hmot na skládku nebo meziskládku se složením, na vzdálenost do 1 km</t>
  </si>
  <si>
    <t xml:space="preserve">811688735</t>
  </si>
  <si>
    <t xml:space="preserve">4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091346269</t>
  </si>
  <si>
    <t xml:space="preserve">31,59*11</t>
  </si>
  <si>
    <t xml:space="preserve">4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76475929</t>
  </si>
  <si>
    <t xml:space="preserve">998</t>
  </si>
  <si>
    <t xml:space="preserve">Přesun hmot</t>
  </si>
  <si>
    <t xml:space="preserve">46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6257519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7</t>
  </si>
  <si>
    <t xml:space="preserve">711493112</t>
  </si>
  <si>
    <t xml:space="preserve">Izolace proti podpovrchové a tlakové vodě - ostatní na ploše vodorovné V jednosložkovou na bázi cementu</t>
  </si>
  <si>
    <t xml:space="preserve">-1428672164</t>
  </si>
  <si>
    <t xml:space="preserve">48</t>
  </si>
  <si>
    <t xml:space="preserve">711493122</t>
  </si>
  <si>
    <t xml:space="preserve">Izolace proti podpovrchové a tlakové vodě - ostatní na ploše svislé S jednosložkovou na bázi cementu</t>
  </si>
  <si>
    <t xml:space="preserve">-1728387513</t>
  </si>
  <si>
    <t xml:space="preserve">197,11</t>
  </si>
  <si>
    <t xml:space="preserve">49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-1270138945</t>
  </si>
  <si>
    <t xml:space="preserve">725</t>
  </si>
  <si>
    <t xml:space="preserve">Zdravotechnika - zařizovací předměty</t>
  </si>
  <si>
    <t xml:space="preserve">50</t>
  </si>
  <si>
    <t xml:space="preserve">725291511</t>
  </si>
  <si>
    <t xml:space="preserve">Doplňky zařízení koupelen a záchodů plastové dávkovač tekutého mýdla na 350 ml</t>
  </si>
  <si>
    <t xml:space="preserve">soubor</t>
  </si>
  <si>
    <t xml:space="preserve">273083431</t>
  </si>
  <si>
    <t xml:space="preserve">výkres D.1.1.-05 navrhovaný stav 1.NP</t>
  </si>
  <si>
    <t xml:space="preserve">1+1+1+1+1+1+1+1+1+1</t>
  </si>
  <si>
    <t xml:space="preserve">51</t>
  </si>
  <si>
    <t xml:space="preserve">725291521</t>
  </si>
  <si>
    <t xml:space="preserve">Doplňky zařízení koupelen a záchodů plastové zásobník toaletních papírů</t>
  </si>
  <si>
    <t xml:space="preserve">-1253404867</t>
  </si>
  <si>
    <t xml:space="preserve">1+1+1+1+1+1+1</t>
  </si>
  <si>
    <t xml:space="preserve">52</t>
  </si>
  <si>
    <t xml:space="preserve">725291531</t>
  </si>
  <si>
    <t xml:space="preserve">Doplňky zařízení koupelen a záchodů plastové zásobník papírových ručníků</t>
  </si>
  <si>
    <t xml:space="preserve">-1545795692</t>
  </si>
  <si>
    <t xml:space="preserve">53</t>
  </si>
  <si>
    <t xml:space="preserve">725291532</t>
  </si>
  <si>
    <t xml:space="preserve">Doplňky zařízení koupelen a záchodů koš plastový</t>
  </si>
  <si>
    <t xml:space="preserve">vlastní</t>
  </si>
  <si>
    <t xml:space="preserve">1163273050</t>
  </si>
  <si>
    <t xml:space="preserve">54</t>
  </si>
  <si>
    <t xml:space="preserve">725291533</t>
  </si>
  <si>
    <t xml:space="preserve">Doplňky zařízení koupelen a záchodů koš nášlapný nerez 20 l</t>
  </si>
  <si>
    <t xml:space="preserve">174297122</t>
  </si>
  <si>
    <t xml:space="preserve">55</t>
  </si>
  <si>
    <t xml:space="preserve">725291534</t>
  </si>
  <si>
    <t xml:space="preserve">Doplňky zařízení koupelen a záchodů zásobník hygienických sáčků nerez mat</t>
  </si>
  <si>
    <t xml:space="preserve">-1109495506</t>
  </si>
  <si>
    <t xml:space="preserve">56</t>
  </si>
  <si>
    <t xml:space="preserve">725291535</t>
  </si>
  <si>
    <t xml:space="preserve">Doplňky zařízení koupelen a záchodů pisoárová zástěna keramika 700 x 400 mm</t>
  </si>
  <si>
    <t xml:space="preserve">-1847623877</t>
  </si>
  <si>
    <t xml:space="preserve">57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382957072</t>
  </si>
  <si>
    <t xml:space="preserve">735</t>
  </si>
  <si>
    <t xml:space="preserve">Ústřední vytápění - otopná tělesa</t>
  </si>
  <si>
    <t xml:space="preserve">58</t>
  </si>
  <si>
    <t xml:space="preserve">735001</t>
  </si>
  <si>
    <t xml:space="preserve">Rozvody potrubí k radiátorům</t>
  </si>
  <si>
    <t xml:space="preserve">kpl</t>
  </si>
  <si>
    <t xml:space="preserve">-1899350724</t>
  </si>
  <si>
    <t xml:space="preserve">59</t>
  </si>
  <si>
    <t xml:space="preserve">735151811</t>
  </si>
  <si>
    <t xml:space="preserve">Demontáž otopných těles panelových jednořadých stavební délky do 1500 mm</t>
  </si>
  <si>
    <t xml:space="preserve">-257314449</t>
  </si>
  <si>
    <t xml:space="preserve">1.10  zázemí úklid</t>
  </si>
  <si>
    <t xml:space="preserve">60</t>
  </si>
  <si>
    <t xml:space="preserve">735152172</t>
  </si>
  <si>
    <t xml:space="preserve">Otopná tělesa panelová VK jednodesková PN 1,0 MPa, T do 110°C bez přídavné přestupní plochy výšky tělesa 600 mm stavební délky / výkonu 500 mm / 302 W</t>
  </si>
  <si>
    <t xml:space="preserve">722586382</t>
  </si>
  <si>
    <t xml:space="preserve">1.07 WC učitelé muži</t>
  </si>
  <si>
    <t xml:space="preserve">1.10 hygienická kabina</t>
  </si>
  <si>
    <t xml:space="preserve">61</t>
  </si>
  <si>
    <t xml:space="preserve">73519</t>
  </si>
  <si>
    <t xml:space="preserve">Ostatní opravy otopných těles napuštění vody do otopného systému včetně potrubí (bez kotle a ohříváků) otopných těles</t>
  </si>
  <si>
    <t xml:space="preserve">-1505389246</t>
  </si>
  <si>
    <t xml:space="preserve">62</t>
  </si>
  <si>
    <t xml:space="preserve">735192921</t>
  </si>
  <si>
    <t xml:space="preserve">Ostatní opravy otopných těles zpětná montáž otopných těles panelových jednořadých do 1500 mm</t>
  </si>
  <si>
    <t xml:space="preserve">142042043</t>
  </si>
  <si>
    <t xml:space="preserve">63</t>
  </si>
  <si>
    <t xml:space="preserve">998735202</t>
  </si>
  <si>
    <t xml:space="preserve">Přesun hmot pro otopná tělesa stanovený procentní sazbou (%) z ceny vodorovná dopravní vzdálenost do 50 m v objektech výšky přes 6 do 12 m</t>
  </si>
  <si>
    <t xml:space="preserve">-2144846418</t>
  </si>
  <si>
    <t xml:space="preserve">764</t>
  </si>
  <si>
    <t xml:space="preserve">Konstrukce klempířské</t>
  </si>
  <si>
    <t xml:space="preserve">64</t>
  </si>
  <si>
    <t xml:space="preserve">764002851</t>
  </si>
  <si>
    <t xml:space="preserve">Demontáž klempířských konstrukcí oplechování parapetů do suti</t>
  </si>
  <si>
    <t xml:space="preserve">1091378710</t>
  </si>
  <si>
    <t xml:space="preserve">65</t>
  </si>
  <si>
    <t xml:space="preserve">764210</t>
  </si>
  <si>
    <t xml:space="preserve">Oplechování parapetů z pozinkovaného plechu s povrchovou úpravou rovných celoplošně lepené, bez rohů rš 260 mm</t>
  </si>
  <si>
    <t xml:space="preserve">-195169402</t>
  </si>
  <si>
    <t xml:space="preserve">půdorys 1.NP navrhovaný stav    1/K</t>
  </si>
  <si>
    <t xml:space="preserve">1.10 a 1.12 hygienická kabina  a WC učitelé ženy</t>
  </si>
  <si>
    <t xml:space="preserve">0,8+0,8</t>
  </si>
  <si>
    <t xml:space="preserve">66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909621447</t>
  </si>
  <si>
    <t xml:space="preserve">766</t>
  </si>
  <si>
    <t xml:space="preserve">Konstrukce truhlářské</t>
  </si>
  <si>
    <t xml:space="preserve">67</t>
  </si>
  <si>
    <t xml:space="preserve">766414232</t>
  </si>
  <si>
    <t xml:space="preserve">Montáž obložení stěn plochy do 5 m2 panely obkladovými dýhovanými, plochy přes 0,60 do 1,50 m2</t>
  </si>
  <si>
    <t xml:space="preserve">1793926550</t>
  </si>
  <si>
    <t xml:space="preserve">výkres D.1.1. - 05 I3</t>
  </si>
  <si>
    <t xml:space="preserve">(0,3+2,5)*1,15</t>
  </si>
  <si>
    <t xml:space="preserve">68</t>
  </si>
  <si>
    <t xml:space="preserve">60722270</t>
  </si>
  <si>
    <t xml:space="preserve">deska dřevotřísková laminovaná dřevěný dekor 2070x2800mm tl 19mm</t>
  </si>
  <si>
    <t xml:space="preserve">1734235261</t>
  </si>
  <si>
    <t xml:space="preserve">69</t>
  </si>
  <si>
    <t xml:space="preserve">766417211</t>
  </si>
  <si>
    <t xml:space="preserve">Montáž obložení stěn rošt podkladový</t>
  </si>
  <si>
    <t xml:space="preserve">917269924</t>
  </si>
  <si>
    <t xml:space="preserve">(0,3+2,5)*3</t>
  </si>
  <si>
    <t xml:space="preserve">70</t>
  </si>
  <si>
    <t xml:space="preserve">60514103</t>
  </si>
  <si>
    <t xml:space="preserve">řezivo jehličnaté lať 30x50mm</t>
  </si>
  <si>
    <t xml:space="preserve">308003009</t>
  </si>
  <si>
    <t xml:space="preserve">(0,3+2,5)*3*0,03*0,05</t>
  </si>
  <si>
    <t xml:space="preserve">71</t>
  </si>
  <si>
    <t xml:space="preserve">766622216</t>
  </si>
  <si>
    <t xml:space="preserve">Montáž oken plastových plochy do 1 m2 včetně montáže rámu otevíravých do zdiva</t>
  </si>
  <si>
    <t xml:space="preserve">178579825</t>
  </si>
  <si>
    <t xml:space="preserve">půdorys 1.NP navrhovaný stav   1/Ok</t>
  </si>
  <si>
    <t xml:space="preserve">72</t>
  </si>
  <si>
    <t xml:space="preserve">6114002</t>
  </si>
  <si>
    <t xml:space="preserve">okno plastové jednokřídlé OS 800 x 1100 mm, barva bílá, stav. hl. min 73 mm   1/Ok  </t>
  </si>
  <si>
    <t xml:space="preserve">1909879775</t>
  </si>
  <si>
    <t xml:space="preserve">7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729848233</t>
  </si>
  <si>
    <t xml:space="preserve">74</t>
  </si>
  <si>
    <t xml:space="preserve">61162084</t>
  </si>
  <si>
    <t xml:space="preserve">dveře jednokřídlé dřevotřískové povrch laminátový plné 600x1970/2100mm</t>
  </si>
  <si>
    <t xml:space="preserve">-1040186427</t>
  </si>
  <si>
    <t xml:space="preserve">75</t>
  </si>
  <si>
    <t xml:space="preserve">61162085</t>
  </si>
  <si>
    <t xml:space="preserve">dveře jednokřídlé dřevotřískové povrch laminátový plné 700x1970/2100mm</t>
  </si>
  <si>
    <t xml:space="preserve">-1889292922</t>
  </si>
  <si>
    <t xml:space="preserve">76</t>
  </si>
  <si>
    <t xml:space="preserve">61162086</t>
  </si>
  <si>
    <t xml:space="preserve">dveře jednokřídlé dřevotřískové povrch laminátový plné 800x1970/2100mm</t>
  </si>
  <si>
    <t xml:space="preserve">755023502</t>
  </si>
  <si>
    <t xml:space="preserve">77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648349370</t>
  </si>
  <si>
    <t xml:space="preserve">78</t>
  </si>
  <si>
    <t xml:space="preserve">61162087</t>
  </si>
  <si>
    <t xml:space="preserve">dveře jednokřídlé dřevotřískové povrch laminátový plné 900x1970/2100mm</t>
  </si>
  <si>
    <t xml:space="preserve">1244542715</t>
  </si>
  <si>
    <t xml:space="preserve">79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1184452659</t>
  </si>
  <si>
    <t xml:space="preserve">půdorys 1.NP navrhovaný stav    1/Ok</t>
  </si>
  <si>
    <t xml:space="preserve">80</t>
  </si>
  <si>
    <t xml:space="preserve">60794103</t>
  </si>
  <si>
    <t xml:space="preserve">deska parapetní dřevotřísková vnitřní 300x1000mm</t>
  </si>
  <si>
    <t xml:space="preserve">171737066</t>
  </si>
  <si>
    <t xml:space="preserve">(1+1)*0,8</t>
  </si>
  <si>
    <t xml:space="preserve">81</t>
  </si>
  <si>
    <t xml:space="preserve">766811212</t>
  </si>
  <si>
    <t xml:space="preserve">Montáž kuchyňských linek pracovní desky bez výřezu, délky jednoho dílu přes 1000 do 2000 mm</t>
  </si>
  <si>
    <t xml:space="preserve">-1620140648</t>
  </si>
  <si>
    <t xml:space="preserve">82</t>
  </si>
  <si>
    <t xml:space="preserve">60722289</t>
  </si>
  <si>
    <t xml:space="preserve">deska dřevotřísková laminovaná 2070x2800mm tl 38mm</t>
  </si>
  <si>
    <t xml:space="preserve">1448653893</t>
  </si>
  <si>
    <t xml:space="preserve">1,9*0,6</t>
  </si>
  <si>
    <t xml:space="preserve">83</t>
  </si>
  <si>
    <t xml:space="preserve">766811221</t>
  </si>
  <si>
    <t xml:space="preserve">Montáž kuchyňských linek pracovní desky Příplatek k ceně za vyřezání otvoru (včetně zaměření)</t>
  </si>
  <si>
    <t xml:space="preserve">-784052313</t>
  </si>
  <si>
    <t xml:space="preserve">84</t>
  </si>
  <si>
    <t xml:space="preserve">766811223</t>
  </si>
  <si>
    <t xml:space="preserve">Montáž kuchyňských linek pracovní desky Příplatek k ceně za usazení dřezu (včetně silikonu)</t>
  </si>
  <si>
    <t xml:space="preserve">1525825990</t>
  </si>
  <si>
    <t xml:space="preserve">85</t>
  </si>
  <si>
    <t xml:space="preserve">766007</t>
  </si>
  <si>
    <t xml:space="preserve">Dodávka a montáž vestavná skříň, kce laminátovaná dřevotříska, uzavřená otevíravými dveřmi, vnitřní prostor dělený policemi</t>
  </si>
  <si>
    <t xml:space="preserve">-334315005</t>
  </si>
  <si>
    <t xml:space="preserve">1/T</t>
  </si>
  <si>
    <t xml:space="preserve">1,1*2,3*2</t>
  </si>
  <si>
    <t xml:space="preserve">0,5*2,3*2</t>
  </si>
  <si>
    <t xml:space="preserve">1,1*0,5*4</t>
  </si>
  <si>
    <t xml:space="preserve">2/T</t>
  </si>
  <si>
    <t xml:space="preserve">1*2,3*2</t>
  </si>
  <si>
    <t xml:space="preserve">1,1*0,5*6</t>
  </si>
  <si>
    <t xml:space="preserve">86</t>
  </si>
  <si>
    <t xml:space="preserve">766008</t>
  </si>
  <si>
    <t xml:space="preserve">Dodávka lavičky pro prostory šaten 1.14, 1.18, dvojité lamino    5/T</t>
  </si>
  <si>
    <t xml:space="preserve">ks</t>
  </si>
  <si>
    <t xml:space="preserve">-1062919797</t>
  </si>
  <si>
    <t xml:space="preserve">87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479695708</t>
  </si>
  <si>
    <t xml:space="preserve">767</t>
  </si>
  <si>
    <t xml:space="preserve">Konstrukce zámečnické</t>
  </si>
  <si>
    <t xml:space="preserve">88</t>
  </si>
  <si>
    <t xml:space="preserve">767132811</t>
  </si>
  <si>
    <t xml:space="preserve">Demontáž stěn a příček z plechů šroubovaných do suti</t>
  </si>
  <si>
    <t xml:space="preserve">1852628192</t>
  </si>
  <si>
    <t xml:space="preserve">89</t>
  </si>
  <si>
    <t xml:space="preserve">767661811</t>
  </si>
  <si>
    <t xml:space="preserve">Demontáž mříží pevných nebo otevíravých</t>
  </si>
  <si>
    <t xml:space="preserve">-386850548</t>
  </si>
  <si>
    <t xml:space="preserve">90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920206158</t>
  </si>
  <si>
    <t xml:space="preserve">771</t>
  </si>
  <si>
    <t xml:space="preserve">Podlahy z dlaždic</t>
  </si>
  <si>
    <t xml:space="preserve">91</t>
  </si>
  <si>
    <t xml:space="preserve">771151022</t>
  </si>
  <si>
    <t xml:space="preserve">Příprava podkladu před provedením dlažby samonivelační stěrka min.pevnosti 30 MPa, tloušťky přes 3 do 5 mm</t>
  </si>
  <si>
    <t xml:space="preserve">834382929</t>
  </si>
  <si>
    <t xml:space="preserve">92</t>
  </si>
  <si>
    <t xml:space="preserve">771574112</t>
  </si>
  <si>
    <t xml:space="preserve">Montáž podlah z dlaždic keramických lepených flexibilním lepidlem maloformátových hladkých přes 9 do 12 ks/m2</t>
  </si>
  <si>
    <t xml:space="preserve">-311634427</t>
  </si>
  <si>
    <t xml:space="preserve">93</t>
  </si>
  <si>
    <t xml:space="preserve">59761003</t>
  </si>
  <si>
    <t xml:space="preserve">dlažba keramická hutná hladká do interiéru přes 9 do 12ks/m2</t>
  </si>
  <si>
    <t xml:space="preserve">202862424</t>
  </si>
  <si>
    <t xml:space="preserve">49,69*1,1 'Přepočtené koeficientem množství</t>
  </si>
  <si>
    <t xml:space="preserve">94</t>
  </si>
  <si>
    <t xml:space="preserve">771579191</t>
  </si>
  <si>
    <t xml:space="preserve">Montáž podlah z dlaždic keramických lepených flexibilním lepidlem Příplatek k cenám za plochu do 5 m2 jednotlivě</t>
  </si>
  <si>
    <t xml:space="preserve">1456289733</t>
  </si>
  <si>
    <t xml:space="preserve">95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-1385977404</t>
  </si>
  <si>
    <t xml:space="preserve">776</t>
  </si>
  <si>
    <t xml:space="preserve">Podlahy povlakové</t>
  </si>
  <si>
    <t xml:space="preserve">96</t>
  </si>
  <si>
    <t xml:space="preserve">776111116</t>
  </si>
  <si>
    <t xml:space="preserve">Příprava podkladu broušení podlah stávajícího podkladu pro odstranění lepidla (po starých krytinách)</t>
  </si>
  <si>
    <t xml:space="preserve">-1934378367</t>
  </si>
  <si>
    <t xml:space="preserve">11,02+1,94+3,45+1,04+1,55+1,71+1,88+1,5+6,21+15,64+5,82+0,98+0,98+2,61+1,48+2,85+1,18+3,36</t>
  </si>
  <si>
    <t xml:space="preserve">97</t>
  </si>
  <si>
    <t xml:space="preserve">776201811</t>
  </si>
  <si>
    <t xml:space="preserve">Demontáž povlakových podlahovin lepených ručně bez podložky</t>
  </si>
  <si>
    <t xml:space="preserve">227052085</t>
  </si>
  <si>
    <t xml:space="preserve">98</t>
  </si>
  <si>
    <t xml:space="preserve">776231111</t>
  </si>
  <si>
    <t xml:space="preserve">Montáž podlahovin z vinylu lepením lamel nebo čtverců standardním lepidlem</t>
  </si>
  <si>
    <t xml:space="preserve">-1829762000</t>
  </si>
  <si>
    <t xml:space="preserve">7,99</t>
  </si>
  <si>
    <t xml:space="preserve">99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-217742880</t>
  </si>
  <si>
    <t xml:space="preserve">7,99*1,1 'Přepočtené koeficientem množství</t>
  </si>
  <si>
    <t xml:space="preserve">100</t>
  </si>
  <si>
    <t xml:space="preserve">776411111</t>
  </si>
  <si>
    <t xml:space="preserve">Montáž soklíků lepením obvodových, výšky do 80 mm</t>
  </si>
  <si>
    <t xml:space="preserve">-1028935735</t>
  </si>
  <si>
    <t xml:space="preserve">2,4+0,5+0,3+1,2+2,7+2,8</t>
  </si>
  <si>
    <t xml:space="preserve">101</t>
  </si>
  <si>
    <t xml:space="preserve">28411009</t>
  </si>
  <si>
    <t xml:space="preserve">lišta soklová PVC 18x80mm</t>
  </si>
  <si>
    <t xml:space="preserve">-1885454416</t>
  </si>
  <si>
    <t xml:space="preserve">9,9*1,02 'Přepočtené koeficientem množství</t>
  </si>
  <si>
    <t xml:space="preserve">102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939429026</t>
  </si>
  <si>
    <t xml:space="preserve">781</t>
  </si>
  <si>
    <t xml:space="preserve">Dokončovací práce - obklady</t>
  </si>
  <si>
    <t xml:space="preserve">103</t>
  </si>
  <si>
    <t xml:space="preserve">781414112</t>
  </si>
  <si>
    <t xml:space="preserve">Montáž obkladů vnitřních stěn z dlaždic keramických lepených flexibilním lepidlem maloformátových hladkých přes 22 do 25 ks/m2</t>
  </si>
  <si>
    <t xml:space="preserve">1867218732</t>
  </si>
  <si>
    <t xml:space="preserve">(1,55+2,35+4,5+2,35+1,9+1,35+1,2+1,35)*1,8</t>
  </si>
  <si>
    <t xml:space="preserve">2,35*0,1</t>
  </si>
  <si>
    <t xml:space="preserve">(0,5*2)*0,18*4</t>
  </si>
  <si>
    <t xml:space="preserve">-(0,8*1,8+0,6*1,8+0,75*0,5+0,85*0,5*2+0,9*0,5*2)</t>
  </si>
  <si>
    <t xml:space="preserve">(0,9+1,25)*2*1,8</t>
  </si>
  <si>
    <t xml:space="preserve">(1,4+1,2)*2*1,8</t>
  </si>
  <si>
    <t xml:space="preserve">-(0,8*1,8+0,6*1,8)</t>
  </si>
  <si>
    <t xml:space="preserve">(1,4+1,1)*2*1,8</t>
  </si>
  <si>
    <t xml:space="preserve">(0,5*2)*0,18</t>
  </si>
  <si>
    <t xml:space="preserve">-(0,6*1,8+0,9*0,5)</t>
  </si>
  <si>
    <t xml:space="preserve">(2,9+1,75)*2*1,8</t>
  </si>
  <si>
    <t xml:space="preserve">-(0,8*1,8+0,6*1,8+0,6*1,8+0,7*1,8)</t>
  </si>
  <si>
    <t xml:space="preserve">(1,4+0,9)*2*1,8</t>
  </si>
  <si>
    <t xml:space="preserve">(1,6+2,4)*2*1,8</t>
  </si>
  <si>
    <t xml:space="preserve">-(0,6*1,8+0,5*0,8)</t>
  </si>
  <si>
    <t xml:space="preserve">(1,6+2)*2*1,8</t>
  </si>
  <si>
    <t xml:space="preserve">-(0,8*1,8+0,6*1,8+0,6*1,8)</t>
  </si>
  <si>
    <t xml:space="preserve">(1,6+1,15)*2*1,8</t>
  </si>
  <si>
    <t xml:space="preserve">1,15*0,1</t>
  </si>
  <si>
    <t xml:space="preserve">(1,2+0,9)*2*1,8</t>
  </si>
  <si>
    <t xml:space="preserve">(1+0,7*2)*1,8</t>
  </si>
  <si>
    <t xml:space="preserve">(2,8+1,1)*2*1,8</t>
  </si>
  <si>
    <t xml:space="preserve">-(0,7*1,8)</t>
  </si>
  <si>
    <t xml:space="preserve">(1,8+1,9)*2*1,5</t>
  </si>
  <si>
    <t xml:space="preserve">-(0,6*1,5+0,9*1,5+0,9*1,5)</t>
  </si>
  <si>
    <t xml:space="preserve">(0,9+1,9)*2*1,8</t>
  </si>
  <si>
    <t xml:space="preserve">(1,36+0,92)*2*1,8</t>
  </si>
  <si>
    <t xml:space="preserve">-(0,6*1,8+0,7*1,8+0,5*0,55)</t>
  </si>
  <si>
    <t xml:space="preserve">(1,36+0,9)*2*1,8</t>
  </si>
  <si>
    <t xml:space="preserve">(1,44+0,92)*2*1,8</t>
  </si>
  <si>
    <t xml:space="preserve">-(0,7*1,8+0,6*1,8)</t>
  </si>
  <si>
    <t xml:space="preserve">(1+0,9+1,44+0,6+0,4+0,3)*1,8</t>
  </si>
  <si>
    <t xml:space="preserve">-(0,6*1,8+0,5*0,55)</t>
  </si>
  <si>
    <t xml:space="preserve">(1,1+3,05)*2*2</t>
  </si>
  <si>
    <t xml:space="preserve">104</t>
  </si>
  <si>
    <t xml:space="preserve">59761039</t>
  </si>
  <si>
    <t xml:space="preserve">obklad keramický hladký přes 22 do 25ks/m2</t>
  </si>
  <si>
    <t xml:space="preserve">-2041695466</t>
  </si>
  <si>
    <t xml:space="preserve">1.06 WC učitelé</t>
  </si>
  <si>
    <t xml:space="preserve">195,61*1,1 'Přepočtené koeficientem množství</t>
  </si>
  <si>
    <t xml:space="preserve">105</t>
  </si>
  <si>
    <t xml:space="preserve">781491011</t>
  </si>
  <si>
    <t xml:space="preserve">Montáž zrcadel lepených silikonovým tmelem na podkladní omítku, plochy do 1 m2</t>
  </si>
  <si>
    <t xml:space="preserve">-1803793840</t>
  </si>
  <si>
    <t xml:space="preserve">sanitární prvky</t>
  </si>
  <si>
    <t xml:space="preserve">(0,5*0,7)*13</t>
  </si>
  <si>
    <t xml:space="preserve">106</t>
  </si>
  <si>
    <t xml:space="preserve">63465126</t>
  </si>
  <si>
    <t xml:space="preserve">zrcadlo nemontované čiré tl 5mm max rozměr 3210x2250mm</t>
  </si>
  <si>
    <t xml:space="preserve">642795824</t>
  </si>
  <si>
    <t xml:space="preserve">4,55*1,1 'Přepočtené koeficientem množství</t>
  </si>
  <si>
    <t xml:space="preserve">107</t>
  </si>
  <si>
    <t xml:space="preserve">781494111</t>
  </si>
  <si>
    <t xml:space="preserve">Obklad - dokončující práce profily ukončovací lepené flexibilním lepidlem rohové</t>
  </si>
  <si>
    <t xml:space="preserve">77222587</t>
  </si>
  <si>
    <t xml:space="preserve">2*1,8</t>
  </si>
  <si>
    <t xml:space="preserve">(0,5*2)*5</t>
  </si>
  <si>
    <t xml:space="preserve">2,35</t>
  </si>
  <si>
    <t xml:space="preserve">0,9</t>
  </si>
  <si>
    <t xml:space="preserve">(0,5*2)</t>
  </si>
  <si>
    <t xml:space="preserve">1,1</t>
  </si>
  <si>
    <t xml:space="preserve">2,4</t>
  </si>
  <si>
    <t xml:space="preserve">1,15</t>
  </si>
  <si>
    <t xml:space="preserve">1,8</t>
  </si>
  <si>
    <t xml:space="preserve">108</t>
  </si>
  <si>
    <t xml:space="preserve">781494511</t>
  </si>
  <si>
    <t xml:space="preserve">Obklad - dokončující práce profily ukončovací lepené flexibilním lepidlem ukončovací</t>
  </si>
  <si>
    <t xml:space="preserve">2079187117</t>
  </si>
  <si>
    <t xml:space="preserve">(1,55+2,35+4,5+2,35+1,9+1,35+1,2+1,35)</t>
  </si>
  <si>
    <t xml:space="preserve">-(0,8+0,6+0,75+0,85*2+0,9*2)</t>
  </si>
  <si>
    <t xml:space="preserve">-(0,6)</t>
  </si>
  <si>
    <t xml:space="preserve">(1,4+1,2)*2</t>
  </si>
  <si>
    <t xml:space="preserve">-(0,8+0,6)</t>
  </si>
  <si>
    <t xml:space="preserve">(1,4+1,1)*2</t>
  </si>
  <si>
    <t xml:space="preserve">-(0,6+0,9)</t>
  </si>
  <si>
    <t xml:space="preserve">(2,9+1,75)*2</t>
  </si>
  <si>
    <t xml:space="preserve">-(0,8+0,6+0,6+0,7)</t>
  </si>
  <si>
    <t xml:space="preserve">(1,4+0,9)*2</t>
  </si>
  <si>
    <t xml:space="preserve">(1,6+2,4)*2</t>
  </si>
  <si>
    <t xml:space="preserve">-(0,6+0,8)</t>
  </si>
  <si>
    <t xml:space="preserve">(1,6+2)*2</t>
  </si>
  <si>
    <t xml:space="preserve">-(0,8+0,6+0,6)</t>
  </si>
  <si>
    <t xml:space="preserve">(1,6+1,15)*2</t>
  </si>
  <si>
    <t xml:space="preserve">(1,2+0,9)*2</t>
  </si>
  <si>
    <t xml:space="preserve">(1+0,7*2)</t>
  </si>
  <si>
    <t xml:space="preserve">(2,8+1,1)*2</t>
  </si>
  <si>
    <t xml:space="preserve">-(0,7)</t>
  </si>
  <si>
    <t xml:space="preserve">(1,8+1,9)*2</t>
  </si>
  <si>
    <t xml:space="preserve">-(0,6+0,9+0,9)</t>
  </si>
  <si>
    <t xml:space="preserve">(0,9+1,9)*2</t>
  </si>
  <si>
    <t xml:space="preserve">(1,36+0,92)*2</t>
  </si>
  <si>
    <t xml:space="preserve">-(0,6+0,7+0,55)</t>
  </si>
  <si>
    <t xml:space="preserve">(1,36+0,9)*2</t>
  </si>
  <si>
    <t xml:space="preserve">(1,44+0,92)</t>
  </si>
  <si>
    <t xml:space="preserve">-(0,7+0,6)</t>
  </si>
  <si>
    <t xml:space="preserve">(1+0,9+1,44+0,6+0,4+0,3)</t>
  </si>
  <si>
    <t xml:space="preserve">-(0,6+0,55)</t>
  </si>
  <si>
    <t xml:space="preserve">(1,1+3,05)*2</t>
  </si>
  <si>
    <t xml:space="preserve">-(0,7+0,55)</t>
  </si>
  <si>
    <t xml:space="preserve">109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849289710</t>
  </si>
  <si>
    <t xml:space="preserve">784</t>
  </si>
  <si>
    <t xml:space="preserve">Dokončovací práce - malby a tapety</t>
  </si>
  <si>
    <t xml:space="preserve">110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776781910</t>
  </si>
  <si>
    <t xml:space="preserve">299,71</t>
  </si>
  <si>
    <t xml:space="preserve">64,26</t>
  </si>
  <si>
    <t xml:space="preserve">10,68</t>
  </si>
  <si>
    <t xml:space="preserve">OST</t>
  </si>
  <si>
    <t xml:space="preserve">Ostatní</t>
  </si>
  <si>
    <t xml:space="preserve">111</t>
  </si>
  <si>
    <t xml:space="preserve">OST01</t>
  </si>
  <si>
    <t xml:space="preserve">Dodávka věšák na svrchní oděv stojanový</t>
  </si>
  <si>
    <t xml:space="preserve">512</t>
  </si>
  <si>
    <t xml:space="preserve">1214532923</t>
  </si>
  <si>
    <t xml:space="preserve">VRN</t>
  </si>
  <si>
    <t xml:space="preserve">Vedlejší rozpočtové náklady</t>
  </si>
  <si>
    <t xml:space="preserve">112</t>
  </si>
  <si>
    <t xml:space="preserve">VRN 01</t>
  </si>
  <si>
    <t xml:space="preserve">Zařízení staveniště</t>
  </si>
  <si>
    <t xml:space="preserve">-735618729</t>
  </si>
  <si>
    <t xml:space="preserve">SO 02 - Architektonicko-stavební řešení 2.NP</t>
  </si>
  <si>
    <t xml:space="preserve">    751 - Vzduchotechnika</t>
  </si>
  <si>
    <t xml:space="preserve">    763 - Konstrukce suché výstavby</t>
  </si>
  <si>
    <t xml:space="preserve">-1562092725</t>
  </si>
  <si>
    <t xml:space="preserve">výkres D.1.1. - 06 půdorys 2.NP</t>
  </si>
  <si>
    <t xml:space="preserve">1*0,3*2</t>
  </si>
  <si>
    <t xml:space="preserve">0,95*0,3*2</t>
  </si>
  <si>
    <t xml:space="preserve">-2146424976</t>
  </si>
  <si>
    <t xml:space="preserve">75081413</t>
  </si>
  <si>
    <t xml:space="preserve">-172865140</t>
  </si>
  <si>
    <t xml:space="preserve">P6</t>
  </si>
  <si>
    <t xml:space="preserve">1,4*0,45*0,12</t>
  </si>
  <si>
    <t xml:space="preserve">1466472249</t>
  </si>
  <si>
    <t xml:space="preserve">(1,2*2*5,42/1000)*2</t>
  </si>
  <si>
    <t xml:space="preserve">474592278</t>
  </si>
  <si>
    <t xml:space="preserve">-649158210</t>
  </si>
  <si>
    <t xml:space="preserve">výkres D.1.1. - 07 půdorys 2.NP</t>
  </si>
  <si>
    <t xml:space="preserve">(1,4*11,1/1000)*4</t>
  </si>
  <si>
    <t xml:space="preserve">60589908</t>
  </si>
  <si>
    <t xml:space="preserve">výkres D.1.1 - 06 2.NP nový stav</t>
  </si>
  <si>
    <t xml:space="preserve">2.03 předsíň WC chlapci</t>
  </si>
  <si>
    <t xml:space="preserve">-1885184601</t>
  </si>
  <si>
    <t xml:space="preserve">2.04 WC chlapci</t>
  </si>
  <si>
    <t xml:space="preserve">0,9*2,27</t>
  </si>
  <si>
    <t xml:space="preserve">1,35*2,27</t>
  </si>
  <si>
    <t xml:space="preserve">2.06 předsíň WC učitelé</t>
  </si>
  <si>
    <t xml:space="preserve">-0,8*1,97</t>
  </si>
  <si>
    <t xml:space="preserve">2.07 WC učitelé</t>
  </si>
  <si>
    <t xml:space="preserve">1*2,27</t>
  </si>
  <si>
    <t xml:space="preserve">1,1*1,2</t>
  </si>
  <si>
    <t xml:space="preserve">2.09 WC dívky</t>
  </si>
  <si>
    <t xml:space="preserve">2,7*2,27</t>
  </si>
  <si>
    <t xml:space="preserve">2,45*3,65</t>
  </si>
  <si>
    <t xml:space="preserve">342291121</t>
  </si>
  <si>
    <t xml:space="preserve">Ukotvení příček plochými kotvami, do konstrukce cihelné</t>
  </si>
  <si>
    <t xml:space="preserve">1205636852</t>
  </si>
  <si>
    <t xml:space="preserve">2,27+1,2+1,2+1,2+2,27</t>
  </si>
  <si>
    <t xml:space="preserve">3,65+3,65+2,27+2,27+1,2+1,2</t>
  </si>
  <si>
    <t xml:space="preserve">3,65+3,65+2,27+2,27+2,27+1,2+1,2+1,2+1,2</t>
  </si>
  <si>
    <t xml:space="preserve">-428680840</t>
  </si>
  <si>
    <t xml:space="preserve">(1,4*0,12)*2</t>
  </si>
  <si>
    <t xml:space="preserve">-1573470479</t>
  </si>
  <si>
    <t xml:space="preserve">3,68+5,61+1,13+1,75+1,54+3,92+1,17*2+2,7</t>
  </si>
  <si>
    <t xml:space="preserve">1487572968</t>
  </si>
  <si>
    <t xml:space="preserve">1*0,15</t>
  </si>
  <si>
    <t xml:space="preserve">1805435237</t>
  </si>
  <si>
    <t xml:space="preserve">56,49</t>
  </si>
  <si>
    <t xml:space="preserve">116,94</t>
  </si>
  <si>
    <t xml:space="preserve">-1651821917</t>
  </si>
  <si>
    <t xml:space="preserve">výkres D.1.1. - 06 navrhovaný stav 2.NP</t>
  </si>
  <si>
    <t xml:space="preserve">2.03,2.04 předsíň WC chlapci</t>
  </si>
  <si>
    <t xml:space="preserve">(1,2+1,35)*2,27</t>
  </si>
  <si>
    <t xml:space="preserve">(1,2+1,35)*0,1</t>
  </si>
  <si>
    <t xml:space="preserve">(0,9+1,25)*2,27</t>
  </si>
  <si>
    <t xml:space="preserve">2,375*2</t>
  </si>
  <si>
    <t xml:space="preserve">1,1*2,27</t>
  </si>
  <si>
    <t xml:space="preserve">-(0,6*2+0,8*1,97)</t>
  </si>
  <si>
    <t xml:space="preserve">1,1*1,2+1,1*0,1</t>
  </si>
  <si>
    <t xml:space="preserve">-0,6*1,97</t>
  </si>
  <si>
    <t xml:space="preserve">2.08 předsíň WC dívky </t>
  </si>
  <si>
    <t xml:space="preserve">1,4*3,65</t>
  </si>
  <si>
    <t xml:space="preserve">-(0,6*2*2)</t>
  </si>
  <si>
    <t xml:space="preserve">2.09 wc dívky</t>
  </si>
  <si>
    <t xml:space="preserve">(0,9+1,3)*2,27</t>
  </si>
  <si>
    <t xml:space="preserve">(0,9*0,1)</t>
  </si>
  <si>
    <t xml:space="preserve">-(0,6*1,97)*2</t>
  </si>
  <si>
    <t xml:space="preserve">2.10 výlevka</t>
  </si>
  <si>
    <t xml:space="preserve">-353443076</t>
  </si>
  <si>
    <t xml:space="preserve">Mezisoučet</t>
  </si>
  <si>
    <t xml:space="preserve">-77,16</t>
  </si>
  <si>
    <t xml:space="preserve">-1368831428</t>
  </si>
  <si>
    <t xml:space="preserve">(1,55+4,4+2,3+1,9+1,35)*3,65</t>
  </si>
  <si>
    <t xml:space="preserve">2,375*1,65</t>
  </si>
  <si>
    <t xml:space="preserve">-2,35*1,2</t>
  </si>
  <si>
    <t xml:space="preserve">-(0,75*1,17+0,85*1,17*2+0,9*1,17*2)</t>
  </si>
  <si>
    <t xml:space="preserve">(0,9+1,25)*3,65</t>
  </si>
  <si>
    <t xml:space="preserve">-0,9*1,2</t>
  </si>
  <si>
    <t xml:space="preserve">1,4*2*3,65</t>
  </si>
  <si>
    <t xml:space="preserve">-(0,8*1,97*2)</t>
  </si>
  <si>
    <t xml:space="preserve">(1,5+1,1+1,1)*3,65</t>
  </si>
  <si>
    <t xml:space="preserve">-(0,9*1,17+1,1*1,2)</t>
  </si>
  <si>
    <t xml:space="preserve">(1,4+2,7)*3,65</t>
  </si>
  <si>
    <t xml:space="preserve">-(0,9*1,97)</t>
  </si>
  <si>
    <t xml:space="preserve">(0,9+1,3)*3,65</t>
  </si>
  <si>
    <t xml:space="preserve">1,3*3,65</t>
  </si>
  <si>
    <t xml:space="preserve">-(0,9*1,2)*2</t>
  </si>
  <si>
    <t xml:space="preserve">(0,9+2,45+0,9)*3,65</t>
  </si>
  <si>
    <t xml:space="preserve">-336851013</t>
  </si>
  <si>
    <t xml:space="preserve">-519568864</t>
  </si>
  <si>
    <t xml:space="preserve">výkres D.1.1. - 07 navrhovaný stav 2.NP</t>
  </si>
  <si>
    <t xml:space="preserve">((0,67*2)*0,18)*5</t>
  </si>
  <si>
    <t xml:space="preserve">(0,75+0,85*2+0,9*2)*0,18</t>
  </si>
  <si>
    <t xml:space="preserve">(0,9+0,67*2)*0,18</t>
  </si>
  <si>
    <t xml:space="preserve">(0,9+2*2)*0,45</t>
  </si>
  <si>
    <t xml:space="preserve">předsíŇ WC chlapci a učitelé</t>
  </si>
  <si>
    <t xml:space="preserve">(1,1+2*2)*0,45</t>
  </si>
  <si>
    <t xml:space="preserve">-206543342</t>
  </si>
  <si>
    <t xml:space="preserve">0,9*0,45*0,05</t>
  </si>
  <si>
    <t xml:space="preserve">452730897</t>
  </si>
  <si>
    <t xml:space="preserve">49070466</t>
  </si>
  <si>
    <t xml:space="preserve">492950039</t>
  </si>
  <si>
    <t xml:space="preserve">1882635497</t>
  </si>
  <si>
    <t xml:space="preserve">678109981</t>
  </si>
  <si>
    <t xml:space="preserve">463781819</t>
  </si>
  <si>
    <t xml:space="preserve">-1209913485</t>
  </si>
  <si>
    <t xml:space="preserve">3,68+5,61+1,13+1,75+1,54+3,92+1,17*2+2,7+72,73+39,85</t>
  </si>
  <si>
    <t xml:space="preserve">-519870513</t>
  </si>
  <si>
    <t xml:space="preserve">výkres D.1.1. - 04 bourací práce 2.NP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1798776068</t>
  </si>
  <si>
    <t xml:space="preserve">2.08 předsíň dívky </t>
  </si>
  <si>
    <t xml:space="preserve">0,96*2,2*0,45</t>
  </si>
  <si>
    <t xml:space="preserve">1737799178</t>
  </si>
  <si>
    <t xml:space="preserve">(0,8+1,35+1,2+1,1+1,1+0,9+2,7+0,9+2,45)*0,15*0,05</t>
  </si>
  <si>
    <t xml:space="preserve">2044237233</t>
  </si>
  <si>
    <t xml:space="preserve">975053141</t>
  </si>
  <si>
    <t xml:space="preserve">Víceřadové podchycení stropů pro osazení nosníků dřevěnou výztuhou v. podchycení do 3,5 m a při zatížení hmotností přes 800 do 1500 kg/m2</t>
  </si>
  <si>
    <t xml:space="preserve">-160173900</t>
  </si>
  <si>
    <t xml:space="preserve">2,2*2</t>
  </si>
  <si>
    <t xml:space="preserve">2097737985</t>
  </si>
  <si>
    <t xml:space="preserve">1,35*2</t>
  </si>
  <si>
    <t xml:space="preserve">2,7*2</t>
  </si>
  <si>
    <t xml:space="preserve">2,45*2</t>
  </si>
  <si>
    <t xml:space="preserve">nové vstupy</t>
  </si>
  <si>
    <t xml:space="preserve">1,1+1</t>
  </si>
  <si>
    <t xml:space="preserve">525449498</t>
  </si>
  <si>
    <t xml:space="preserve">(1,55+1,2+0,2+0,15+0,2+0,6+1,2)*2,35</t>
  </si>
  <si>
    <t xml:space="preserve">-(0,75*1,17)</t>
  </si>
  <si>
    <t xml:space="preserve">-(0,8*0,7)*2</t>
  </si>
  <si>
    <t xml:space="preserve">(2,9+2,35)*2*2,35</t>
  </si>
  <si>
    <t xml:space="preserve">-(0,85*1,17*2+0,9*1,17*2)</t>
  </si>
  <si>
    <t xml:space="preserve">2.06 úklid</t>
  </si>
  <si>
    <t xml:space="preserve">(1,55+1)*2*3,65</t>
  </si>
  <si>
    <t xml:space="preserve">2.07 předsíň WC učitelé</t>
  </si>
  <si>
    <t xml:space="preserve">(0,15+1,5+0,1)*2,35</t>
  </si>
  <si>
    <t xml:space="preserve">1,1*1,35</t>
  </si>
  <si>
    <t xml:space="preserve">1,8*3,65</t>
  </si>
  <si>
    <t xml:space="preserve">0,3*2</t>
  </si>
  <si>
    <t xml:space="preserve">2.08 předsíň WC učitelé</t>
  </si>
  <si>
    <t xml:space="preserve">(0,1+1,5+0,2+0,2+1,4+0,2)*2,35</t>
  </si>
  <si>
    <t xml:space="preserve">2.09 WC učitelé</t>
  </si>
  <si>
    <t xml:space="preserve">(1,4+1,1+1,4)*2,35</t>
  </si>
  <si>
    <t xml:space="preserve">2.10 sklad</t>
  </si>
  <si>
    <t xml:space="preserve">(2,45+3,9)*2*3,65</t>
  </si>
  <si>
    <t xml:space="preserve">215485577</t>
  </si>
  <si>
    <t xml:space="preserve">(1,55+1,2+0,2+0,15+0,2+0,6+1,2)*1,3</t>
  </si>
  <si>
    <t xml:space="preserve">-(0,8*1,3)*2</t>
  </si>
  <si>
    <t xml:space="preserve">(2,9+2,35)*2*1,3</t>
  </si>
  <si>
    <t xml:space="preserve">(0,15+1,5+0,1)*1,3</t>
  </si>
  <si>
    <t xml:space="preserve">(0,1+1,5+0,2+0,2+1,4+0,2)*1,3</t>
  </si>
  <si>
    <t xml:space="preserve">960010423</t>
  </si>
  <si>
    <t xml:space="preserve">761172604</t>
  </si>
  <si>
    <t xml:space="preserve">870260099</t>
  </si>
  <si>
    <t xml:space="preserve">12,12*11</t>
  </si>
  <si>
    <t xml:space="preserve">1178990633</t>
  </si>
  <si>
    <t xml:space="preserve">-739043547</t>
  </si>
  <si>
    <t xml:space="preserve">929100025</t>
  </si>
  <si>
    <t xml:space="preserve">-751844190</t>
  </si>
  <si>
    <t xml:space="preserve">(1,55+2,3+4,4+2,3+1,9+1,35+1,2+1,35)*1,8</t>
  </si>
  <si>
    <t xml:space="preserve">((0,5*2)*0,18)*5</t>
  </si>
  <si>
    <t xml:space="preserve">-(0,75*0,5+0,85*0,5*2+0,9*0,5*2)</t>
  </si>
  <si>
    <t xml:space="preserve">((0,9+1,25)*2)*1,8</t>
  </si>
  <si>
    <t xml:space="preserve">(1,4+2,6)*2*1,8</t>
  </si>
  <si>
    <t xml:space="preserve">-(0,9*1,8+0,6*1,8*2)</t>
  </si>
  <si>
    <t xml:space="preserve">((0,9+1,3)*2*1,8)*2</t>
  </si>
  <si>
    <t xml:space="preserve">(0,9*0,1)*2</t>
  </si>
  <si>
    <t xml:space="preserve">-(0,6*1,8)*2</t>
  </si>
  <si>
    <t xml:space="preserve">(0,9+1,1+0,9)*1,8</t>
  </si>
  <si>
    <t xml:space="preserve">-1696388238</t>
  </si>
  <si>
    <t xml:space="preserve">-1459243229</t>
  </si>
  <si>
    <t xml:space="preserve">půdorys 2.NP navrhovaný stav</t>
  </si>
  <si>
    <t xml:space="preserve">1+1+1+1+1</t>
  </si>
  <si>
    <t xml:space="preserve">-195301842</t>
  </si>
  <si>
    <t xml:space="preserve">1362987092</t>
  </si>
  <si>
    <t xml:space="preserve">1774579013</t>
  </si>
  <si>
    <t xml:space="preserve">1800005975</t>
  </si>
  <si>
    <t xml:space="preserve">40957682</t>
  </si>
  <si>
    <t xml:space="preserve">42964209</t>
  </si>
  <si>
    <t xml:space="preserve">572593673</t>
  </si>
  <si>
    <t xml:space="preserve">WC chlapci</t>
  </si>
  <si>
    <t xml:space="preserve">735152177</t>
  </si>
  <si>
    <t xml:space="preserve">Otopná tělesa panelová VK jednodesková PN 1,0 MPa, T do 110°C bez přídavné přestupní plochy výšky tělesa 600 mm stavební délky / výkonu 1000 mm / 604 W</t>
  </si>
  <si>
    <t xml:space="preserve">-847927503</t>
  </si>
  <si>
    <t xml:space="preserve">hospodář</t>
  </si>
  <si>
    <t xml:space="preserve">1638223315</t>
  </si>
  <si>
    <t xml:space="preserve">-2007945314</t>
  </si>
  <si>
    <t xml:space="preserve">2.07 WC učitelé muži</t>
  </si>
  <si>
    <t xml:space="preserve">-693840207</t>
  </si>
  <si>
    <t xml:space="preserve">751</t>
  </si>
  <si>
    <t xml:space="preserve">Vzduchotechnika</t>
  </si>
  <si>
    <t xml:space="preserve">751111271</t>
  </si>
  <si>
    <t xml:space="preserve">Montáž ventilátoru axiálního středotlakého potrubního základního, průměru do 200 mm</t>
  </si>
  <si>
    <t xml:space="preserve">1686778218</t>
  </si>
  <si>
    <t xml:space="preserve">odvětrání 2.09 WC dívky    3/K</t>
  </si>
  <si>
    <t xml:space="preserve">42914104</t>
  </si>
  <si>
    <t xml:space="preserve">ventilátor axiální potrubní skříň z plastu průtok 270m3/h D 155-160mm 30W IP44</t>
  </si>
  <si>
    <t xml:space="preserve">-39244144</t>
  </si>
  <si>
    <t xml:space="preserve">odvětrání 2.09 WC dívky   3/K</t>
  </si>
  <si>
    <t xml:space="preserve">751398012</t>
  </si>
  <si>
    <t xml:space="preserve">Montáž ostatních zařízení větrací mřížky na kruhové potrubí, průměru přes 100 do 200 mm</t>
  </si>
  <si>
    <t xml:space="preserve">1541639819</t>
  </si>
  <si>
    <t xml:space="preserve">56245640</t>
  </si>
  <si>
    <t xml:space="preserve">mřížka větrací kruhová plast se síťovinou 160mm</t>
  </si>
  <si>
    <t xml:space="preserve">-960151630</t>
  </si>
  <si>
    <t xml:space="preserve">751511182</t>
  </si>
  <si>
    <t xml:space="preserve">Montáž potrubí plechového skupiny I kruhového bez příruby tloušťky plechu 0,6 mm, průměru přes 100 do 200 mm</t>
  </si>
  <si>
    <t xml:space="preserve">-587557514</t>
  </si>
  <si>
    <t xml:space="preserve">odvětrání 2.09 WC dívky 2/K</t>
  </si>
  <si>
    <t xml:space="preserve">42980</t>
  </si>
  <si>
    <t xml:space="preserve">trouba VZT kruhová spirálně vinutá Pz tl 0,5mm D 150mm</t>
  </si>
  <si>
    <t xml:space="preserve">1371707844</t>
  </si>
  <si>
    <t xml:space="preserve">odvětrání 2.09 WC dívky  2/K</t>
  </si>
  <si>
    <t xml:space="preserve">751572102</t>
  </si>
  <si>
    <t xml:space="preserve">Závěs kruhového potrubí pomocí objímky, kotvené do betonu průměru potrubí přes 100 do 200 mm</t>
  </si>
  <si>
    <t xml:space="preserve">-250960359</t>
  </si>
  <si>
    <t xml:space="preserve">odvětrání 2.09 WC dívky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-1375031059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1532692963</t>
  </si>
  <si>
    <t xml:space="preserve">763</t>
  </si>
  <si>
    <t xml:space="preserve">Konstrukce suché výstavby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1806622242</t>
  </si>
  <si>
    <t xml:space="preserve">odvětrání 2.08 předsíň WC dívky,2.09 WC dívky , 2.10 výlevka</t>
  </si>
  <si>
    <t xml:space="preserve">2,45*2,7</t>
  </si>
  <si>
    <t xml:space="preserve">1,1*2,4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768678736</t>
  </si>
  <si>
    <t xml:space="preserve">763131765</t>
  </si>
  <si>
    <t xml:space="preserve">Podhled ze sádrokartonových desek Příplatek k cenám za výšku zavěšení přes 0,5 do 1,0 m</t>
  </si>
  <si>
    <t xml:space="preserve">-524389419</t>
  </si>
  <si>
    <t xml:space="preserve">763131771</t>
  </si>
  <si>
    <t xml:space="preserve">Podhled ze sádrokartonových desek Příplatek k cenám za rovinnost kvality speciální tmelení kvality Q3</t>
  </si>
  <si>
    <t xml:space="preserve">876842867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1453561504</t>
  </si>
  <si>
    <t xml:space="preserve">-587648586</t>
  </si>
  <si>
    <t xml:space="preserve">výkres D.1.1. - 06 navrhovaný stav 2.NP   3/T</t>
  </si>
  <si>
    <t xml:space="preserve">(1,1+1,1)*2,3</t>
  </si>
  <si>
    <t xml:space="preserve">(0,4+0,4)*2,3</t>
  </si>
  <si>
    <t xml:space="preserve">(0,4*1,1)*5</t>
  </si>
  <si>
    <t xml:space="preserve">-1231600687</t>
  </si>
  <si>
    <t xml:space="preserve">1368494889</t>
  </si>
  <si>
    <t xml:space="preserve">-272877852</t>
  </si>
  <si>
    <t xml:space="preserve">39660612</t>
  </si>
  <si>
    <t xml:space="preserve">-776460514</t>
  </si>
  <si>
    <t xml:space="preserve">766660720</t>
  </si>
  <si>
    <t xml:space="preserve">Montáž dveřních doplňků větrací mřížky s vyříznutím otvoru</t>
  </si>
  <si>
    <t xml:space="preserve">-767114639</t>
  </si>
  <si>
    <t xml:space="preserve">výkres D.1.1. - 06 půdorys 2.NP  1/Dv</t>
  </si>
  <si>
    <t xml:space="preserve">55341</t>
  </si>
  <si>
    <t xml:space="preserve">mřížka větrací nerezová 475 x 80 mm   1/Dv</t>
  </si>
  <si>
    <t xml:space="preserve">2039203240</t>
  </si>
  <si>
    <t xml:space="preserve">-657969783</t>
  </si>
  <si>
    <t xml:space="preserve">-25226130</t>
  </si>
  <si>
    <t xml:space="preserve">výkres D.1.1. - 05 bourací práce 2.NP</t>
  </si>
  <si>
    <t xml:space="preserve">1718756169</t>
  </si>
  <si>
    <t xml:space="preserve">-1015685036</t>
  </si>
  <si>
    <t xml:space="preserve">1575584776</t>
  </si>
  <si>
    <t xml:space="preserve">1729597636</t>
  </si>
  <si>
    <t xml:space="preserve">22,67*1,1 'Přepočtené koeficientem množství</t>
  </si>
  <si>
    <t xml:space="preserve">-428016171</t>
  </si>
  <si>
    <t xml:space="preserve">1943437770</t>
  </si>
  <si>
    <t xml:space="preserve">1674889242</t>
  </si>
  <si>
    <t xml:space="preserve">1,94+3,45+1,04+1,55+1,71+1,88+1,5+9,55</t>
  </si>
  <si>
    <t xml:space="preserve">-554997256</t>
  </si>
  <si>
    <t xml:space="preserve">-306444999</t>
  </si>
  <si>
    <t xml:space="preserve">1219291075</t>
  </si>
  <si>
    <t xml:space="preserve">2.05 WC kabina chlapci</t>
  </si>
  <si>
    <t xml:space="preserve">(1,45+2,7)*2*1,8</t>
  </si>
  <si>
    <t xml:space="preserve">1089698184</t>
  </si>
  <si>
    <t xml:space="preserve">77,16*1,1 'Přepočtené koeficientem množství</t>
  </si>
  <si>
    <t xml:space="preserve">-792405641</t>
  </si>
  <si>
    <t xml:space="preserve">(0,75+0,85*2+0,9*2)</t>
  </si>
  <si>
    <t xml:space="preserve">0,9+0,5*2</t>
  </si>
  <si>
    <t xml:space="preserve">(0,9*2)*2</t>
  </si>
  <si>
    <t xml:space="preserve">1635137709</t>
  </si>
  <si>
    <t xml:space="preserve">(1,55+2,35+4,4+2,35+1,9+1,35+1,2+1,35)</t>
  </si>
  <si>
    <t xml:space="preserve">-(0,75+0,85*2+0,9*2)</t>
  </si>
  <si>
    <t xml:space="preserve">((0,9+1,25)*2)</t>
  </si>
  <si>
    <t xml:space="preserve">(1,4+2,6)*2</t>
  </si>
  <si>
    <t xml:space="preserve">-(0,9+0,6*2)</t>
  </si>
  <si>
    <t xml:space="preserve">((0,9+1,3)*2)*2</t>
  </si>
  <si>
    <t xml:space="preserve">-(0,6)*2</t>
  </si>
  <si>
    <t xml:space="preserve">(0,9+1,1+0,9)</t>
  </si>
  <si>
    <t xml:space="preserve">-1360633170</t>
  </si>
  <si>
    <t xml:space="preserve">-956975107</t>
  </si>
  <si>
    <t xml:space="preserve">22,67</t>
  </si>
  <si>
    <t xml:space="preserve">96,27+6,89</t>
  </si>
  <si>
    <t xml:space="preserve">-1247357329</t>
  </si>
  <si>
    <t xml:space="preserve">SO 03 - Elektroinstalace</t>
  </si>
  <si>
    <t xml:space="preserve">1. - DEMONTÁŽE</t>
  </si>
  <si>
    <t xml:space="preserve">2. - ROZVADĚČ R1 - 1.NP - doplnění</t>
  </si>
  <si>
    <t xml:space="preserve">3. - ROZVADĚČ R2 - 2.NP - doplnění</t>
  </si>
  <si>
    <t xml:space="preserve">4. - SVÍTIDLA</t>
  </si>
  <si>
    <t xml:space="preserve">    D1 - A</t>
  </si>
  <si>
    <t xml:space="preserve">    D2 - B</t>
  </si>
  <si>
    <t xml:space="preserve">    D3 - C</t>
  </si>
  <si>
    <t xml:space="preserve">    D4 - D</t>
  </si>
  <si>
    <t xml:space="preserve">    5. - E</t>
  </si>
  <si>
    <t xml:space="preserve">D5 - PŘÍSTROJE ELEKTROINSTALAČNÍ</t>
  </si>
  <si>
    <t xml:space="preserve">6. - INSTALAČNÍ MATERIÁL</t>
  </si>
  <si>
    <t xml:space="preserve">7. - KABELY</t>
  </si>
  <si>
    <t xml:space="preserve">8. - PRŮRAZY, NIKY, DRÁŽKY, ZEDNICKÉ PRÁCE, UCPÁVKY</t>
  </si>
  <si>
    <t xml:space="preserve">X. - REVIZE</t>
  </si>
  <si>
    <t xml:space="preserve">1.</t>
  </si>
  <si>
    <t xml:space="preserve">DEMONTÁŽE</t>
  </si>
  <si>
    <t xml:space="preserve">Demontáž stávající elektroinstace objektu</t>
  </si>
  <si>
    <t xml:space="preserve">kpl.</t>
  </si>
  <si>
    <t xml:space="preserve">2.</t>
  </si>
  <si>
    <t xml:space="preserve">ROZVADĚČ R1 - 1.NP - doplnění</t>
  </si>
  <si>
    <t xml:space="preserve">1..1</t>
  </si>
  <si>
    <t xml:space="preserve">Jistič jednofázový LTN-6B/1, 10kA</t>
  </si>
  <si>
    <t xml:space="preserve">Proudový chránič OLI 10B/1N/030, 10A, In=0,03A, 10 kA</t>
  </si>
  <si>
    <t xml:space="preserve">3.</t>
  </si>
  <si>
    <t xml:space="preserve">Proudový chránič LFN 25B/1N/030, 25A, In=0,03A, 10 kA</t>
  </si>
  <si>
    <t xml:space="preserve">ROZVADĚČ R2 - 2.NP - doplnění</t>
  </si>
  <si>
    <t xml:space="preserve">4.</t>
  </si>
  <si>
    <t xml:space="preserve">SVÍTIDLA</t>
  </si>
  <si>
    <t xml:space="preserve">D1</t>
  </si>
  <si>
    <t xml:space="preserve">A</t>
  </si>
  <si>
    <t xml:space="preserve">Pol1</t>
  </si>
  <si>
    <t xml:space="preserve">LED svítidlo interiérové přisazené, typ BRSB4KO300V1/ND, 1x14W,1400 lm, 4000 K,IP44, průměr 285 mm, korpus plech, kryt PMMA opál, výrobce MODUS Česká Lípa</t>
  </si>
  <si>
    <t xml:space="preserve">D2</t>
  </si>
  <si>
    <t xml:space="preserve">B</t>
  </si>
  <si>
    <t xml:space="preserve">Pol2</t>
  </si>
  <si>
    <t xml:space="preserve">LED svítidlo interiérové přisazené s čidlem pohybu, typ BRSB4KO300V1/NDSM, 1x14W,1400 lm, 4000 K, IP44, průměr 285 mm, korpus plech, kryt PMMA opál, MODUS Česká Lípa</t>
  </si>
  <si>
    <t xml:space="preserve">D3</t>
  </si>
  <si>
    <t xml:space="preserve">C</t>
  </si>
  <si>
    <t xml:space="preserve">Pol3</t>
  </si>
  <si>
    <t xml:space="preserve">LED svítidlo interiérové přisazené, typ BRSB4KO375V2/ND, 1x27W,2700 lm, 4000 K,IP44, průměr 375 mm, korpus plech, kryt PMMA opál, výrobce MODUS Česká Lípa</t>
  </si>
  <si>
    <t xml:space="preserve">D4</t>
  </si>
  <si>
    <t xml:space="preserve">Pol4</t>
  </si>
  <si>
    <t xml:space="preserve">LED svítidlo interiérové přisazené s čidlem pohybu, typ BRSB4KO375V2/NDSM, 1x27W,2700 lm, 4000 K, IP44, průměr 375 mm, korpus plech, kryt PMMA opál, MODUS Česká Lípa</t>
  </si>
  <si>
    <t xml:space="preserve">5.</t>
  </si>
  <si>
    <t xml:space="preserve">E</t>
  </si>
  <si>
    <t xml:space="preserve">Pol5</t>
  </si>
  <si>
    <t xml:space="preserve">LED svítidlo interiérové přisazené, typ EVO5000M4CW/ND, 120 cm, 1x33W,5000 lm, 4000 K, IP20, korpus plech, kryt čirý PC, výrobce MODUS Česká Lípa</t>
  </si>
  <si>
    <t xml:space="preserve">D5</t>
  </si>
  <si>
    <t xml:space="preserve">PŘÍSTROJE ELEKTROINSTALAČNÍ</t>
  </si>
  <si>
    <t xml:space="preserve">1..2</t>
  </si>
  <si>
    <t xml:space="preserve">Přístroj spínače jednopólového č.1, TANGO, typ 3559-A01345, ABB Praha</t>
  </si>
  <si>
    <t xml:space="preserve">2..1</t>
  </si>
  <si>
    <t xml:space="preserve">Vypínač č.1, TANGO, typ 3558A-01940B, IP44, bíly, ABB Praha</t>
  </si>
  <si>
    <t xml:space="preserve">3..1</t>
  </si>
  <si>
    <t xml:space="preserve">Kryt spínače jednoduchý, TANGO, typ 3558A-A651 B - bílý, ABB Praha</t>
  </si>
  <si>
    <t xml:space="preserve">Rámeček jednonásobný, TANGO, typ 3901A-B10B - bílý, ABB Praha</t>
  </si>
  <si>
    <t xml:space="preserve">Rámeček dvojnásobný, TANGO, typ 3901A-B20B - bílý, ABB Praha</t>
  </si>
  <si>
    <t xml:space="preserve">6.</t>
  </si>
  <si>
    <t xml:space="preserve">Zásuvka jednonásobná 230V/16A, TANGO, typ 58242-A2349 B - bílá, ABB Praha</t>
  </si>
  <si>
    <t xml:space="preserve">7.</t>
  </si>
  <si>
    <t xml:space="preserve">Zásuvka jednonás. 230V/16A, TANGO, typ 5518A-2989B, IP44, ABB Praha</t>
  </si>
  <si>
    <t xml:space="preserve">8.</t>
  </si>
  <si>
    <t xml:space="preserve">Elektronické ovládání splachování pisoáru - BEBERIT UR-IR - 230V</t>
  </si>
  <si>
    <t xml:space="preserve">INSTALAČNÍ MATERIÁL</t>
  </si>
  <si>
    <t xml:space="preserve">1..3</t>
  </si>
  <si>
    <t xml:space="preserve">Krabice přístrojová KU68/2 - 1901</t>
  </si>
  <si>
    <t xml:space="preserve">2..2</t>
  </si>
  <si>
    <t xml:space="preserve">Krabice protahovací KU68/2 - 1902</t>
  </si>
  <si>
    <t xml:space="preserve">3..2</t>
  </si>
  <si>
    <t xml:space="preserve">Svorka WAGO 273 - 101</t>
  </si>
  <si>
    <t xml:space="preserve">4..1</t>
  </si>
  <si>
    <t xml:space="preserve">Svorka WAGO 273 - 104</t>
  </si>
  <si>
    <t xml:space="preserve">5..1</t>
  </si>
  <si>
    <t xml:space="preserve">Svorka WAGO 273 - 105</t>
  </si>
  <si>
    <t xml:space="preserve">6..1</t>
  </si>
  <si>
    <t xml:space="preserve">Krabice pospojování - uzemnění + svorkovnice</t>
  </si>
  <si>
    <t xml:space="preserve">KABELY</t>
  </si>
  <si>
    <t xml:space="preserve">1..4</t>
  </si>
  <si>
    <t xml:space="preserve">CYKY-O 3x1,5 mm2</t>
  </si>
  <si>
    <t xml:space="preserve">2..3</t>
  </si>
  <si>
    <t xml:space="preserve">CYKY-J 3x1,5 mm2</t>
  </si>
  <si>
    <t xml:space="preserve">3..3</t>
  </si>
  <si>
    <t xml:space="preserve">CYKY-J 3x2,5 mm2</t>
  </si>
  <si>
    <t xml:space="preserve">4..2</t>
  </si>
  <si>
    <t xml:space="preserve">Vodič pospojování CY4 zž</t>
  </si>
  <si>
    <t xml:space="preserve">5..2</t>
  </si>
  <si>
    <t xml:space="preserve">Vodič pospojování CY6 zž</t>
  </si>
  <si>
    <t xml:space="preserve">6..2</t>
  </si>
  <si>
    <t xml:space="preserve">Ukončení CYKY-O 3x1,5 mm2</t>
  </si>
  <si>
    <t xml:space="preserve">7..1</t>
  </si>
  <si>
    <t xml:space="preserve">Ukončení CYKY-J 3x1,5 mm2</t>
  </si>
  <si>
    <t xml:space="preserve">8..1</t>
  </si>
  <si>
    <t xml:space="preserve">Ukončení CYKY-J 3x2,5 mm2</t>
  </si>
  <si>
    <t xml:space="preserve">9.</t>
  </si>
  <si>
    <t xml:space="preserve">Ukončení CY4 zž</t>
  </si>
  <si>
    <t xml:space="preserve">10.</t>
  </si>
  <si>
    <t xml:space="preserve">Ukončení CY6 zž</t>
  </si>
  <si>
    <t xml:space="preserve">PRŮRAZY, NIKY, DRÁŽKY, ZEDNICKÉ PRÁCE, UCPÁVKY</t>
  </si>
  <si>
    <t xml:space="preserve">1..5</t>
  </si>
  <si>
    <t xml:space="preserve">Vybourání otvoru ve zdivu plochy 0,09 m2 do 15 cm</t>
  </si>
  <si>
    <t xml:space="preserve">2..4</t>
  </si>
  <si>
    <t xml:space="preserve">Vybourání otvoru ve zdivu plochy 0,09 m2 do 30 cm</t>
  </si>
  <si>
    <t xml:space="preserve">3..4</t>
  </si>
  <si>
    <t xml:space="preserve">Vybourání otvoru ve zdivu plochy 0,09 m2 do 45 cm</t>
  </si>
  <si>
    <t xml:space="preserve">4..3</t>
  </si>
  <si>
    <t xml:space="preserve">Vysekání kapes do cihel 7x7x5 cm</t>
  </si>
  <si>
    <t xml:space="preserve">5..3</t>
  </si>
  <si>
    <t xml:space="preserve">Vysekání rýh v cihelných zdech do hloubky 3 cm, šířka do 3 cm</t>
  </si>
  <si>
    <t xml:space="preserve">6..3</t>
  </si>
  <si>
    <t xml:space="preserve">Vysekání rýh v cihelných zdech do hloubky 3 cm, šířka do 5 cm</t>
  </si>
  <si>
    <t xml:space="preserve">7..2</t>
  </si>
  <si>
    <t xml:space="preserve">Vysekání rýh v cihelných zdech do hloubky 3 cm, šířka do 7 cm</t>
  </si>
  <si>
    <t xml:space="preserve">X.</t>
  </si>
  <si>
    <t xml:space="preserve">REVIZE</t>
  </si>
  <si>
    <t xml:space="preserve">1..6</t>
  </si>
  <si>
    <t xml:space="preserve">Revize elektroinstalace</t>
  </si>
  <si>
    <t xml:space="preserve">001</t>
  </si>
  <si>
    <t xml:space="preserve">Vedlejší rozpočtové náklady, doprava, podružný materiál</t>
  </si>
  <si>
    <t xml:space="preserve">-1416495509</t>
  </si>
  <si>
    <t xml:space="preserve">002</t>
  </si>
  <si>
    <t xml:space="preserve">HZS</t>
  </si>
  <si>
    <t xml:space="preserve">626986039</t>
  </si>
  <si>
    <t xml:space="preserve">SO 04 - Kanalizace a zdravotechnika</t>
  </si>
  <si>
    <t xml:space="preserve">    4 - Vodorovné konstrukce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Vodorovné konstrukce</t>
  </si>
  <si>
    <t xml:space="preserve">411386621</t>
  </si>
  <si>
    <t xml:space="preserve">Zabetonování prostupů v instalačních šachtách ve stropech železobetonových ze suchých směsí, včetně bednění, odbednění, výztuže a zajištění potrubí skelnou vatou s folií (materiál v ceně), plochy přes 0,09 do 0,25 m2</t>
  </si>
  <si>
    <t xml:space="preserve">CS ÚRS 2019 01</t>
  </si>
  <si>
    <t xml:space="preserve">-253790664</t>
  </si>
  <si>
    <t xml:space="preserve">612135101</t>
  </si>
  <si>
    <t xml:space="preserve">Hrubá výplň rýh maltou jakékoli šířky rýhy ve stěnách</t>
  </si>
  <si>
    <t xml:space="preserve">-1334393162</t>
  </si>
  <si>
    <t xml:space="preserve">-617933493</t>
  </si>
  <si>
    <t xml:space="preserve">969011121</t>
  </si>
  <si>
    <t xml:space="preserve">Vybourání vodovodního, plynového a pod. vedení DN do 52 mm</t>
  </si>
  <si>
    <t xml:space="preserve">-1517262470</t>
  </si>
  <si>
    <t xml:space="preserve">969021121</t>
  </si>
  <si>
    <t xml:space="preserve">Vybourání kanalizačního potrubí DN do 200 mm</t>
  </si>
  <si>
    <t xml:space="preserve">1477633562</t>
  </si>
  <si>
    <t xml:space="preserve">972054341</t>
  </si>
  <si>
    <t xml:space="preserve">Vybourání otvorů ve stropech nebo klenbách železobetonových bez odstranění podlahy a násypu, plochy do 0,25 m2, tl. do 150 mm</t>
  </si>
  <si>
    <t xml:space="preserve">1516612216</t>
  </si>
  <si>
    <t xml:space="preserve">974032142</t>
  </si>
  <si>
    <t xml:space="preserve">Vysekání rýh ve stěnách nebo příčkách z dutých cihel, tvárnic, desek z dutých cihel nebo tvárnic do hl. 70 mm a šířky do 70 mm</t>
  </si>
  <si>
    <t xml:space="preserve">-1045406904</t>
  </si>
  <si>
    <t xml:space="preserve">974032143</t>
  </si>
  <si>
    <t xml:space="preserve">Vysekání rýh ve stěnách nebo příčkách z dutých cihel, tvárnic, desek z dutých cihel nebo tvárnic do hl. 70 mm a šířky do 100 mm</t>
  </si>
  <si>
    <t xml:space="preserve">-216272929</t>
  </si>
  <si>
    <t xml:space="preserve">974032164</t>
  </si>
  <si>
    <t xml:space="preserve">Vysekání rýh ve stěnách nebo příčkách z dutých cihel, tvárnic, desek z dutých cihel nebo tvárnic do hl. 150 mm a šířky do 150 mm</t>
  </si>
  <si>
    <t xml:space="preserve">1497832045</t>
  </si>
  <si>
    <t xml:space="preserve">974042542</t>
  </si>
  <si>
    <t xml:space="preserve">Vysekání rýh v betonové nebo jiné monolitické dlažbě s betonovým podkladem do hl.70 mm a šířky do 70 mm</t>
  </si>
  <si>
    <t xml:space="preserve">-853915549</t>
  </si>
  <si>
    <t xml:space="preserve">974042543</t>
  </si>
  <si>
    <t xml:space="preserve">Vysekání rýh v betonové nebo jiné monolitické dlažbě s betonovým podkladem do hl.70 mm a šířky do 100 mm</t>
  </si>
  <si>
    <t xml:space="preserve">1277828772</t>
  </si>
  <si>
    <t xml:space="preserve">974042564</t>
  </si>
  <si>
    <t xml:space="preserve">Vysekání rýh v betonové nebo jiné monolitické dlažbě s betonovým podkladem do hl. 150 mm a šířky do 150 mm</t>
  </si>
  <si>
    <t xml:space="preserve">-165539515</t>
  </si>
  <si>
    <t xml:space="preserve">974042574</t>
  </si>
  <si>
    <t xml:space="preserve">Vysekání rýh v betonové nebo jiné monolitické dlažbě s betonovým podkladem do hl. 200 mm a šířky do 150 mm</t>
  </si>
  <si>
    <t xml:space="preserve">-1796826938</t>
  </si>
  <si>
    <t xml:space="preserve">997013212</t>
  </si>
  <si>
    <t xml:space="preserve">Vnitrostaveništní doprava suti a vybouraných hmot vodorovně do 50 m svisle ručně (nošením po schodech) pro budovy a haly výšky přes 6 do 9 m</t>
  </si>
  <si>
    <t xml:space="preserve">-8388096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313857795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376090459</t>
  </si>
  <si>
    <t xml:space="preserve">721</t>
  </si>
  <si>
    <t xml:space="preserve">Zdravotechnika - vnitřní kanalizace</t>
  </si>
  <si>
    <t xml:space="preserve">721-01</t>
  </si>
  <si>
    <t xml:space="preserve">Demontáž stávajících rozvodů kanalizace</t>
  </si>
  <si>
    <t xml:space="preserve">hod</t>
  </si>
  <si>
    <t xml:space="preserve">1348297548</t>
  </si>
  <si>
    <t xml:space="preserve">721170975</t>
  </si>
  <si>
    <t xml:space="preserve">Opravy odpadního potrubí plastového krácení trub DN 125</t>
  </si>
  <si>
    <t xml:space="preserve">-1564074391</t>
  </si>
  <si>
    <t xml:space="preserve">721171905</t>
  </si>
  <si>
    <t xml:space="preserve">Opravy odpadního potrubí plastového vsazení odbočky do potrubí DN 110</t>
  </si>
  <si>
    <t xml:space="preserve">-98087466</t>
  </si>
  <si>
    <t xml:space="preserve">721171906</t>
  </si>
  <si>
    <t xml:space="preserve">Opravy odpadního potrubí plastového vsazení odbočky do potrubí DN 125</t>
  </si>
  <si>
    <t xml:space="preserve">1343446103</t>
  </si>
  <si>
    <t xml:space="preserve">721171915</t>
  </si>
  <si>
    <t xml:space="preserve">Opravy odpadního potrubí plastového propojení dosavadního potrubí DN 110</t>
  </si>
  <si>
    <t xml:space="preserve">1783894190</t>
  </si>
  <si>
    <t xml:space="preserve">721171916</t>
  </si>
  <si>
    <t xml:space="preserve">Opravy odpadního potrubí plastového propojení dosavadního potrubí DN 125</t>
  </si>
  <si>
    <t xml:space="preserve">1205823421</t>
  </si>
  <si>
    <t xml:space="preserve">721173401</t>
  </si>
  <si>
    <t xml:space="preserve">Potrubí z plastových trub PVC SN4 svodné (ležaté) DN 110</t>
  </si>
  <si>
    <t xml:space="preserve">810661449</t>
  </si>
  <si>
    <t xml:space="preserve">8 "1.03-1.07</t>
  </si>
  <si>
    <t xml:space="preserve">721173402</t>
  </si>
  <si>
    <t xml:space="preserve">Potrubí z plastových trub PVC SN4 svodné (ležaté) DN 125</t>
  </si>
  <si>
    <t xml:space="preserve">788983994</t>
  </si>
  <si>
    <t xml:space="preserve">39 "1.03-1.13</t>
  </si>
  <si>
    <t xml:space="preserve">721174024</t>
  </si>
  <si>
    <t xml:space="preserve">Potrubí z plastových trub polypropylenové odpadní (svislé) DN 75</t>
  </si>
  <si>
    <t xml:space="preserve">-952750456</t>
  </si>
  <si>
    <t xml:space="preserve">2 "1.03-1.07</t>
  </si>
  <si>
    <t xml:space="preserve">721174025</t>
  </si>
  <si>
    <t xml:space="preserve">Potrubí z plastových trub polypropylenové odpadní (svislé) DN 110</t>
  </si>
  <si>
    <t xml:space="preserve">-375902210</t>
  </si>
  <si>
    <t xml:space="preserve">7 "1.08-1.13</t>
  </si>
  <si>
    <t xml:space="preserve">2 "1.16-1.17</t>
  </si>
  <si>
    <t xml:space="preserve">2 "1.20-1.25</t>
  </si>
  <si>
    <t xml:space="preserve">2 "2.08-2.10</t>
  </si>
  <si>
    <t xml:space="preserve">2 "2.03-2.07</t>
  </si>
  <si>
    <t xml:space="preserve">721174043</t>
  </si>
  <si>
    <t xml:space="preserve">Potrubí z plastových trub polypropylenové připojovací DN 50</t>
  </si>
  <si>
    <t xml:space="preserve">218896625</t>
  </si>
  <si>
    <t xml:space="preserve">10 "1.03-1.07</t>
  </si>
  <si>
    <t xml:space="preserve">10 "1.08-1.13</t>
  </si>
  <si>
    <t xml:space="preserve">5 "1.16-1.17</t>
  </si>
  <si>
    <t xml:space="preserve">3 "1.20-1.25</t>
  </si>
  <si>
    <t xml:space="preserve">4 "2.08-2.10</t>
  </si>
  <si>
    <t xml:space="preserve">12 "2.03-2.07</t>
  </si>
  <si>
    <t xml:space="preserve">721174044</t>
  </si>
  <si>
    <t xml:space="preserve">Potrubí z plastových trub polypropylenové připojovací DN 75</t>
  </si>
  <si>
    <t xml:space="preserve">2004102119</t>
  </si>
  <si>
    <t xml:space="preserve">7 "2.03-2.07</t>
  </si>
  <si>
    <t xml:space="preserve">1 "1.20-1.25</t>
  </si>
  <si>
    <t xml:space="preserve">6 "1.16-1.17</t>
  </si>
  <si>
    <t xml:space="preserve">2 "1.09-1.13</t>
  </si>
  <si>
    <t xml:space="preserve">721174045</t>
  </si>
  <si>
    <t xml:space="preserve">Potrubí z plastových trub polypropylenové připojovací DN 110</t>
  </si>
  <si>
    <t xml:space="preserve">1419799862</t>
  </si>
  <si>
    <t xml:space="preserve">8 "2.08-2.10</t>
  </si>
  <si>
    <t xml:space="preserve">4 "2.03-2.07</t>
  </si>
  <si>
    <t xml:space="preserve">8 "1.20-1.25</t>
  </si>
  <si>
    <t xml:space="preserve">1 "1.16-1.17</t>
  </si>
  <si>
    <t xml:space="preserve">4 "1.09-1.13</t>
  </si>
  <si>
    <t xml:space="preserve">721174062</t>
  </si>
  <si>
    <t xml:space="preserve">Potrubí z plastových trub polypropylenové větrací DN 75</t>
  </si>
  <si>
    <t xml:space="preserve">1278890193</t>
  </si>
  <si>
    <t xml:space="preserve">4 "1.03-1.07</t>
  </si>
  <si>
    <t xml:space="preserve">721174063</t>
  </si>
  <si>
    <t xml:space="preserve">Potrubí z plastových trub polypropylenové větrací DN 110</t>
  </si>
  <si>
    <t xml:space="preserve">1529882387</t>
  </si>
  <si>
    <t xml:space="preserve">6 "1.08-1.13</t>
  </si>
  <si>
    <t xml:space="preserve">721194104</t>
  </si>
  <si>
    <t xml:space="preserve">Vyměření přípojek na potrubí vyvedení a upevnění odpadních výpustek DN 40</t>
  </si>
  <si>
    <t xml:space="preserve">1641543163</t>
  </si>
  <si>
    <t xml:space="preserve">7 "1.09-1.14</t>
  </si>
  <si>
    <t xml:space="preserve">8 "2.03-2.07</t>
  </si>
  <si>
    <t xml:space="preserve">721194105</t>
  </si>
  <si>
    <t xml:space="preserve">Vyměření přípojek na potrubí vyvedení a upevnění odpadních výpustek DN 50</t>
  </si>
  <si>
    <t xml:space="preserve">2027656150</t>
  </si>
  <si>
    <t xml:space="preserve">721194109</t>
  </si>
  <si>
    <t xml:space="preserve">Vyměření přípojek na potrubí vyvedení a upevnění odpadních výpustek DN 100</t>
  </si>
  <si>
    <t xml:space="preserve">-910824418</t>
  </si>
  <si>
    <t xml:space="preserve">6 "1.08-1.14</t>
  </si>
  <si>
    <t xml:space="preserve">3 "2.08-2.10</t>
  </si>
  <si>
    <t xml:space="preserve">721211912</t>
  </si>
  <si>
    <t xml:space="preserve">Podlahové vpusti montáž podlahových vpustí DN 50/75</t>
  </si>
  <si>
    <t xml:space="preserve">-304707676</t>
  </si>
  <si>
    <t xml:space="preserve">1 "1.25</t>
  </si>
  <si>
    <t xml:space="preserve">721211912-1</t>
  </si>
  <si>
    <t xml:space="preserve">Podlahová vpust boční DN50/95, mříž 150x150mm s vodní zápachovou uzávěrou a mechanickou zpětnou klapkou</t>
  </si>
  <si>
    <t xml:space="preserve">-172335775</t>
  </si>
  <si>
    <t xml:space="preserve">721274123</t>
  </si>
  <si>
    <t xml:space="preserve">Ventily přivzdušňovací odpadních potrubí vnitřní DN 100</t>
  </si>
  <si>
    <t xml:space="preserve">-2079250457</t>
  </si>
  <si>
    <t xml:space="preserve">3 "1.09-1.13</t>
  </si>
  <si>
    <t xml:space="preserve">721274123-1</t>
  </si>
  <si>
    <t xml:space="preserve">Přivzdušňovací ventil DN100 s mřížkou 100x100 pro podomítkové provedení</t>
  </si>
  <si>
    <t xml:space="preserve">-2040555506</t>
  </si>
  <si>
    <t xml:space="preserve">721274125</t>
  </si>
  <si>
    <t xml:space="preserve">Ventily přivzdušňovací odpadních potrubí vnitřní DN 75</t>
  </si>
  <si>
    <t xml:space="preserve">-1217851477</t>
  </si>
  <si>
    <t xml:space="preserve">1 "2.08-2.10</t>
  </si>
  <si>
    <t xml:space="preserve">721274125-1</t>
  </si>
  <si>
    <t xml:space="preserve">Přivzdušňovací ventil DN75 v podomítkovém provedení</t>
  </si>
  <si>
    <t xml:space="preserve">1336608507</t>
  </si>
  <si>
    <t xml:space="preserve">721290111</t>
  </si>
  <si>
    <t xml:space="preserve">Zkouška těsnosti kanalizace v objektech vodou do DN 125</t>
  </si>
  <si>
    <t xml:space="preserve">-719037546</t>
  </si>
  <si>
    <t xml:space="preserve">721290822</t>
  </si>
  <si>
    <t xml:space="preserve">Vnitrostaveništní přemístění vybouraných (demontovaných) hmot vnitřní kanalizace vodorovně do 100 m v objektech výšky přes 6 do 12 m</t>
  </si>
  <si>
    <t xml:space="preserve">1051463816</t>
  </si>
  <si>
    <t xml:space="preserve">721300912</t>
  </si>
  <si>
    <t xml:space="preserve">Pročištění svislých odpadů v jednom podlaží do DN 200</t>
  </si>
  <si>
    <t xml:space="preserve">1742440852</t>
  </si>
  <si>
    <t xml:space="preserve">721300922</t>
  </si>
  <si>
    <t xml:space="preserve">Pročištění ležatých svodů do DN 300</t>
  </si>
  <si>
    <t xml:space="preserve">895686698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49108372</t>
  </si>
  <si>
    <t xml:space="preserve">722</t>
  </si>
  <si>
    <t xml:space="preserve">Zdravotechnika - vnitřní vodovod</t>
  </si>
  <si>
    <t xml:space="preserve">722-01</t>
  </si>
  <si>
    <t xml:space="preserve">Demontáž stávajících rozvodu vody</t>
  </si>
  <si>
    <t xml:space="preserve">298866978</t>
  </si>
  <si>
    <t xml:space="preserve">722171914</t>
  </si>
  <si>
    <t xml:space="preserve">Odříznutí trubky nebo tvarovky u rozvodů vody z plastů D přes 25 do 32 mm</t>
  </si>
  <si>
    <t xml:space="preserve">1155614227</t>
  </si>
  <si>
    <t xml:space="preserve">722171934</t>
  </si>
  <si>
    <t xml:space="preserve">Výměna trubky, tvarovky, vsazení odbočky na rozvodech vody z plastů D přes 25 do 32 mm</t>
  </si>
  <si>
    <t xml:space="preserve">-142371675</t>
  </si>
  <si>
    <t xml:space="preserve">28615155</t>
  </si>
  <si>
    <t xml:space="preserve">trubka vodovodní tlaková PPR řada PN 20 D 32mm dl 4m</t>
  </si>
  <si>
    <t xml:space="preserve">-2012313856</t>
  </si>
  <si>
    <t xml:space="preserve">722174022</t>
  </si>
  <si>
    <t xml:space="preserve">Potrubí z plastových trubek z polypropylenu (PPR) svařovaných polyfuzně PN 20 (SDR 6) D 20 x 3,4</t>
  </si>
  <si>
    <t xml:space="preserve">-1393832693</t>
  </si>
  <si>
    <t xml:space="preserve">10 "2.08-2.10</t>
  </si>
  <si>
    <t xml:space="preserve">29 "2.03-2.07</t>
  </si>
  <si>
    <t xml:space="preserve">14 "1.20-1.25</t>
  </si>
  <si>
    <t xml:space="preserve">28 "1.16-1.17</t>
  </si>
  <si>
    <t xml:space="preserve">51 "1.08-1.13</t>
  </si>
  <si>
    <t xml:space="preserve">29 "1.03-1.07</t>
  </si>
  <si>
    <t xml:space="preserve">722174023</t>
  </si>
  <si>
    <t xml:space="preserve">Potrubí z plastových trubek z polypropylenu (PPR) svařovaných polyfuzně PN 20 (SDR 6) D 25 x 4,2</t>
  </si>
  <si>
    <t xml:space="preserve">728497073</t>
  </si>
  <si>
    <t xml:space="preserve">20 "2.08-2.10</t>
  </si>
  <si>
    <t xml:space="preserve">6 "2.03-2.07</t>
  </si>
  <si>
    <t xml:space="preserve">18 "1.20-1.25</t>
  </si>
  <si>
    <t xml:space="preserve">10 "1.16-1.17</t>
  </si>
  <si>
    <t xml:space="preserve">24 "1.08-1.13</t>
  </si>
  <si>
    <t xml:space="preserve">6 "1.03-1.07</t>
  </si>
  <si>
    <t xml:space="preserve">722174024</t>
  </si>
  <si>
    <t xml:space="preserve">Potrubí z plastových trubek z polypropylenu (PPR) svařovaných polyfuzně PN 20 (SDR 6) D 32 x 5,4</t>
  </si>
  <si>
    <t xml:space="preserve">293975094</t>
  </si>
  <si>
    <t xml:space="preserve">16 "2.03-2.07</t>
  </si>
  <si>
    <t xml:space="preserve">20 "1.08-1.13</t>
  </si>
  <si>
    <t xml:space="preserve">16 "1.03-1.07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-142821331</t>
  </si>
  <si>
    <t xml:space="preserve">161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522549130</t>
  </si>
  <si>
    <t xml:space="preserve">722190401</t>
  </si>
  <si>
    <t xml:space="preserve">Zřízení přípojek na potrubí vyvedení a upevnění výpustek do DN 25</t>
  </si>
  <si>
    <t xml:space="preserve">-1135943746</t>
  </si>
  <si>
    <t xml:space="preserve">722190901</t>
  </si>
  <si>
    <t xml:space="preserve">Opravy ostatní uzavření nebo otevření vodovodního potrubí při opravách včetně vypuštění a napuštění</t>
  </si>
  <si>
    <t xml:space="preserve">308773028</t>
  </si>
  <si>
    <t xml:space="preserve">722220111</t>
  </si>
  <si>
    <t xml:space="preserve">Armatury s jedním závitem nástěnky pro výtokový ventil G 1/2</t>
  </si>
  <si>
    <t xml:space="preserve">931139697</t>
  </si>
  <si>
    <t xml:space="preserve">7 "2.08-2.10</t>
  </si>
  <si>
    <t xml:space="preserve">14 "2.03-2.07</t>
  </si>
  <si>
    <t xml:space="preserve">6 "1.20-1.25</t>
  </si>
  <si>
    <t xml:space="preserve">4 "1.16-1.17</t>
  </si>
  <si>
    <t xml:space="preserve">20 "1.08-1.14</t>
  </si>
  <si>
    <t xml:space="preserve">14 "1.03-1.07</t>
  </si>
  <si>
    <t xml:space="preserve">722220121</t>
  </si>
  <si>
    <t xml:space="preserve">Armatury s jedním závitem nástěnky pro baterii G 1/2</t>
  </si>
  <si>
    <t xml:space="preserve">pár</t>
  </si>
  <si>
    <t xml:space="preserve">-573089275</t>
  </si>
  <si>
    <t xml:space="preserve">1 "1.16</t>
  </si>
  <si>
    <t xml:space="preserve">1 "1.13</t>
  </si>
  <si>
    <t xml:space="preserve">1 "2.10</t>
  </si>
  <si>
    <t xml:space="preserve">722220152</t>
  </si>
  <si>
    <t xml:space="preserve">Armatury s jedním závitem plastové (PPR) PN 20 (SDR 6) DN 20 x G 1/2</t>
  </si>
  <si>
    <t xml:space="preserve">-547175699</t>
  </si>
  <si>
    <t xml:space="preserve">65+8</t>
  </si>
  <si>
    <t xml:space="preserve">722220233</t>
  </si>
  <si>
    <t xml:space="preserve">Armatury s jedním závitem přechodové tvarovky PPR, PN 20 (SDR 6) s kovovým závitem vnitřním přechodky dGK D 32 x G 1</t>
  </si>
  <si>
    <t xml:space="preserve">-2075480758</t>
  </si>
  <si>
    <t xml:space="preserve">722232063</t>
  </si>
  <si>
    <t xml:space="preserve">Armatury se dvěma závity kulové kohouty PN 42 do 185 °C přímé vnitřní závit s vypouštěním G 1</t>
  </si>
  <si>
    <t xml:space="preserve">1844325102</t>
  </si>
  <si>
    <t xml:space="preserve">722232124</t>
  </si>
  <si>
    <t xml:space="preserve">Armatury se dvěma závity kulové kohouty PN 42 do 185 °C plnoprůtokové vnitřní závit G 1</t>
  </si>
  <si>
    <t xml:space="preserve">1659617852</t>
  </si>
  <si>
    <t xml:space="preserve">722290226</t>
  </si>
  <si>
    <t xml:space="preserve">Zkoušky, proplach a desinfekce vodovodního potrubí zkoušky těsnosti vodovodního potrubí závitového do DN 50</t>
  </si>
  <si>
    <t xml:space="preserve">1519703322</t>
  </si>
  <si>
    <t xml:space="preserve">722290234</t>
  </si>
  <si>
    <t xml:space="preserve">Zkoušky, proplach a desinfekce vodovodního potrubí proplach a desinfekce vodovodního potrubí do DN 80</t>
  </si>
  <si>
    <t xml:space="preserve">562494700</t>
  </si>
  <si>
    <t xml:space="preserve">722290822</t>
  </si>
  <si>
    <t xml:space="preserve">Vnitrostaveništní přemístění vybouraných (demontovaných) hmot vnitřní vodovod vodorovně do 100 m v objektech výšky přes 6 do 12 m</t>
  </si>
  <si>
    <t xml:space="preserve">819766702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303708390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1094488622</t>
  </si>
  <si>
    <t xml:space="preserve">725-01</t>
  </si>
  <si>
    <t xml:space="preserve">Demontáž stávajících zařizovacích předmětů</t>
  </si>
  <si>
    <t xml:space="preserve">-1471248188</t>
  </si>
  <si>
    <t xml:space="preserve">725111132</t>
  </si>
  <si>
    <t xml:space="preserve">Zařízení záchodů splachovače nádržkové plastové nízkopoložené nebo vysokopoložené</t>
  </si>
  <si>
    <t xml:space="preserve">1807211647</t>
  </si>
  <si>
    <t xml:space="preserve">725112022</t>
  </si>
  <si>
    <t xml:space="preserve">Zařízení záchodů klozety keramické závěsné na nosné stěny s hlubokým splachováním odpad vodorovný</t>
  </si>
  <si>
    <t xml:space="preserve">-910416153</t>
  </si>
  <si>
    <t xml:space="preserve">5 "1.08-1.13</t>
  </si>
  <si>
    <t xml:space="preserve">725112171</t>
  </si>
  <si>
    <t xml:space="preserve">Zařízení záchodů kombi klozety s hlubokým splachováním odpad vodorovný</t>
  </si>
  <si>
    <t xml:space="preserve">1267131717</t>
  </si>
  <si>
    <t xml:space="preserve">1 "1.17</t>
  </si>
  <si>
    <t xml:space="preserve">2 "1.22-1.24</t>
  </si>
  <si>
    <t xml:space="preserve">725121013</t>
  </si>
  <si>
    <t xml:space="preserve">Pisoárové záchodky splachovače automatické s montážní krabicí bateriové</t>
  </si>
  <si>
    <t xml:space="preserve">980297207</t>
  </si>
  <si>
    <t xml:space="preserve">4 "1.04</t>
  </si>
  <si>
    <t xml:space="preserve">4 "2.04</t>
  </si>
  <si>
    <t xml:space="preserve">725121511</t>
  </si>
  <si>
    <t xml:space="preserve">Pisoárové záchodky keramické bez splachovací nádrže urinál odsávací, přívod vody vnitřní vodorovný</t>
  </si>
  <si>
    <t xml:space="preserve">267608655</t>
  </si>
  <si>
    <t xml:space="preserve">725211602</t>
  </si>
  <si>
    <t xml:space="preserve">Umyvadla keramická bílá bez výtokových armatur připevněná na stěnu šrouby bez sloupu nebo krytu na sifon 550 mm</t>
  </si>
  <si>
    <t xml:space="preserve">-1097282833</t>
  </si>
  <si>
    <t xml:space="preserve">2 "2.08</t>
  </si>
  <si>
    <t xml:space="preserve">725211701</t>
  </si>
  <si>
    <t xml:space="preserve">Umyvadla keramická bílá bez výtokových armatur připevněná na stěnu šrouby malá (umývátka) stěnová 400 mm</t>
  </si>
  <si>
    <t xml:space="preserve">-676734479</t>
  </si>
  <si>
    <t xml:space="preserve">725231203</t>
  </si>
  <si>
    <t xml:space="preserve">Bidety bez výtokových armatur se zápachovou uzávěrkou keramické závěsné</t>
  </si>
  <si>
    <t xml:space="preserve">-731616882</t>
  </si>
  <si>
    <t xml:space="preserve">1 "1.10</t>
  </si>
  <si>
    <t xml:space="preserve">725244313</t>
  </si>
  <si>
    <t xml:space="preserve">Sprchové dveře a zástěny zástěny sprchové do niky rámové se skleněnou výplní tl. 4 a 5 mm dveře posuvné jednodílné, na vaničku šířky 1200 mm</t>
  </si>
  <si>
    <t xml:space="preserve">-254549839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984206115</t>
  </si>
  <si>
    <t xml:space="preserve">725813111</t>
  </si>
  <si>
    <t xml:space="preserve">Ventily rohové bez připojovací trubičky nebo flexi hadičky G 1/2</t>
  </si>
  <si>
    <t xml:space="preserve">193287477</t>
  </si>
  <si>
    <t xml:space="preserve">725813112</t>
  </si>
  <si>
    <t xml:space="preserve">Ventily rohové bez připojovací trubičky nebo flexi hadičky pračkové G 3/4</t>
  </si>
  <si>
    <t xml:space="preserve">-162393715</t>
  </si>
  <si>
    <t xml:space="preserve">725821311</t>
  </si>
  <si>
    <t xml:space="preserve">Baterie dřezové nástěnné pákové s otáčivým kulatým ústím a délkou ramínka 200 mm</t>
  </si>
  <si>
    <t xml:space="preserve">169057638</t>
  </si>
  <si>
    <t xml:space="preserve">1 "dřez 1.16</t>
  </si>
  <si>
    <t xml:space="preserve">725821312</t>
  </si>
  <si>
    <t xml:space="preserve">Baterie dřezové nástěnné pákové s otáčivým kulatým ústím a délkou ramínka 300 mm</t>
  </si>
  <si>
    <t xml:space="preserve">1868680167</t>
  </si>
  <si>
    <t xml:space="preserve">2 "výlevka</t>
  </si>
  <si>
    <t xml:space="preserve">725822611</t>
  </si>
  <si>
    <t xml:space="preserve">Baterie umyvadlové stojánkové pákové bez výpusti</t>
  </si>
  <si>
    <t xml:space="preserve">1515999049</t>
  </si>
  <si>
    <t xml:space="preserve">19 "umyvadla</t>
  </si>
  <si>
    <t xml:space="preserve">725823112</t>
  </si>
  <si>
    <t xml:space="preserve">Baterie bidetové stojánkové pákové s výpustí</t>
  </si>
  <si>
    <t xml:space="preserve">360432196</t>
  </si>
  <si>
    <t xml:space="preserve">1 "bidet</t>
  </si>
  <si>
    <t xml:space="preserve">725841333</t>
  </si>
  <si>
    <t xml:space="preserve">Baterie sprchové podomítkové (zápustné) s přepínačem a pevnou sprchou</t>
  </si>
  <si>
    <t xml:space="preserve">-1837247350</t>
  </si>
  <si>
    <t xml:space="preserve">1 "sprcha</t>
  </si>
  <si>
    <t xml:space="preserve">725851305</t>
  </si>
  <si>
    <t xml:space="preserve">Ventily odpadní pro zařizovací předměty dřezové bez přepadu G 6/4</t>
  </si>
  <si>
    <t xml:space="preserve">576205193</t>
  </si>
  <si>
    <t xml:space="preserve">725851325</t>
  </si>
  <si>
    <t xml:space="preserve">Ventily odpadní pro zařizovací předměty umyvadlové bez přepadu G 5/4</t>
  </si>
  <si>
    <t xml:space="preserve">1993123012</t>
  </si>
  <si>
    <t xml:space="preserve">725861102</t>
  </si>
  <si>
    <t xml:space="preserve">Zápachové uzávěrky zařizovacích předmětů pro umyvadla DN 40</t>
  </si>
  <si>
    <t xml:space="preserve">1290888630</t>
  </si>
  <si>
    <t xml:space="preserve">725862103</t>
  </si>
  <si>
    <t xml:space="preserve">Zápachové uzávěrky zařizovacích předmětů pro dřezy DN 40/50</t>
  </si>
  <si>
    <t xml:space="preserve">-776331845</t>
  </si>
  <si>
    <t xml:space="preserve">725863311</t>
  </si>
  <si>
    <t xml:space="preserve">Zápachové uzávěrky zařizovacích předmětů pro bidety DN 40</t>
  </si>
  <si>
    <t xml:space="preserve">1313329931</t>
  </si>
  <si>
    <t xml:space="preserve">725865411</t>
  </si>
  <si>
    <t xml:space="preserve">Zápachové uzávěrky zařizovacích předmětů pro pisoáry DN 32/40</t>
  </si>
  <si>
    <t xml:space="preserve">-1953134805</t>
  </si>
  <si>
    <t xml:space="preserve">725980123</t>
  </si>
  <si>
    <t xml:space="preserve">Dvířka 30/30</t>
  </si>
  <si>
    <t xml:space="preserve">-1813046607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1731492710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1876418616</t>
  </si>
  <si>
    <t xml:space="preserve">726</t>
  </si>
  <si>
    <t xml:space="preserve">Zdravotechnika - předstěnové instalace</t>
  </si>
  <si>
    <t xml:space="preserve">726111011</t>
  </si>
  <si>
    <t xml:space="preserve">Předstěnové instalační systémy pro zazdění do masivních zděných konstrukcí pro bidety, s nastavitelnou hloubkou 120 až 160 mm</t>
  </si>
  <si>
    <t xml:space="preserve">46515010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729765655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-1553741713</t>
  </si>
  <si>
    <t xml:space="preserve">998726181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-189231495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3682020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ozšíření sociálního zařízení v budově Tyršova 1053, Frenštát p.R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13. 2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Frenštát p.R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Ing. arch. Martin Janda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Architektonicko-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Architektonicko-s...'!P98</f>
        <v>0</v>
      </c>
      <c r="AV55" s="103" t="n">
        <f aca="false">'SO 01 - Architektonicko-s...'!J33</f>
        <v>0</v>
      </c>
      <c r="AW55" s="103" t="n">
        <f aca="false">'SO 01 - Architektonicko-s...'!J34</f>
        <v>0</v>
      </c>
      <c r="AX55" s="103" t="n">
        <f aca="false">'SO 01 - Architektonicko-s...'!J35</f>
        <v>0</v>
      </c>
      <c r="AY55" s="103" t="n">
        <f aca="false">'SO 01 - Architektonicko-s...'!J36</f>
        <v>0</v>
      </c>
      <c r="AZ55" s="103" t="n">
        <f aca="false">'SO 01 - Architektonicko-s...'!F33</f>
        <v>0</v>
      </c>
      <c r="BA55" s="103" t="n">
        <f aca="false">'SO 01 - Architektonicko-s...'!F34</f>
        <v>0</v>
      </c>
      <c r="BB55" s="103" t="n">
        <f aca="false">'SO 01 - Architektonicko-s...'!F35</f>
        <v>0</v>
      </c>
      <c r="BC55" s="103" t="n">
        <f aca="false">'SO 01 - Architektonicko-s...'!F36</f>
        <v>0</v>
      </c>
      <c r="BD55" s="105" t="n">
        <f aca="false">'SO 01 - Architektonicko-s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Architektonicko-s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Architektonicko-s...'!P98</f>
        <v>0</v>
      </c>
      <c r="AV56" s="103" t="n">
        <f aca="false">'SO 02 - Architektonicko-s...'!J33</f>
        <v>0</v>
      </c>
      <c r="AW56" s="103" t="n">
        <f aca="false">'SO 02 - Architektonicko-s...'!J34</f>
        <v>0</v>
      </c>
      <c r="AX56" s="103" t="n">
        <f aca="false">'SO 02 - Architektonicko-s...'!J35</f>
        <v>0</v>
      </c>
      <c r="AY56" s="103" t="n">
        <f aca="false">'SO 02 - Architektonicko-s...'!J36</f>
        <v>0</v>
      </c>
      <c r="AZ56" s="103" t="n">
        <f aca="false">'SO 02 - Architektonicko-s...'!F33</f>
        <v>0</v>
      </c>
      <c r="BA56" s="103" t="n">
        <f aca="false">'SO 02 - Architektonicko-s...'!F34</f>
        <v>0</v>
      </c>
      <c r="BB56" s="103" t="n">
        <f aca="false">'SO 02 - Architektonicko-s...'!F35</f>
        <v>0</v>
      </c>
      <c r="BC56" s="103" t="n">
        <f aca="false">'SO 02 - Architektonicko-s...'!F36</f>
        <v>0</v>
      </c>
      <c r="BD56" s="105" t="n">
        <f aca="false">'SO 02 - Architektonicko-s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Elektro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Elektroinstalace'!P94</f>
        <v>0</v>
      </c>
      <c r="AV57" s="103" t="n">
        <f aca="false">'SO 03 - Elektroinstalace'!J33</f>
        <v>0</v>
      </c>
      <c r="AW57" s="103" t="n">
        <f aca="false">'SO 03 - Elektroinstalace'!J34</f>
        <v>0</v>
      </c>
      <c r="AX57" s="103" t="n">
        <f aca="false">'SO 03 - Elektroinstalace'!J35</f>
        <v>0</v>
      </c>
      <c r="AY57" s="103" t="n">
        <f aca="false">'SO 03 - Elektroinstalace'!J36</f>
        <v>0</v>
      </c>
      <c r="AZ57" s="103" t="n">
        <f aca="false">'SO 03 - Elektroinstalace'!F33</f>
        <v>0</v>
      </c>
      <c r="BA57" s="103" t="n">
        <f aca="false">'SO 03 - Elektroinstalace'!F34</f>
        <v>0</v>
      </c>
      <c r="BB57" s="103" t="n">
        <f aca="false">'SO 03 - Elektroinstalace'!F35</f>
        <v>0</v>
      </c>
      <c r="BC57" s="103" t="n">
        <f aca="false">'SO 03 - Elektroinstalace'!F36</f>
        <v>0</v>
      </c>
      <c r="BD57" s="105" t="n">
        <f aca="false">'SO 03 - Elektroinstalace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Kanalizace a zdra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SO 04 - Kanalizace a zdra...'!P90</f>
        <v>0</v>
      </c>
      <c r="AV58" s="109" t="n">
        <f aca="false">'SO 04 - Kanalizace a zdra...'!J33</f>
        <v>0</v>
      </c>
      <c r="AW58" s="109" t="n">
        <f aca="false">'SO 04 - Kanalizace a zdra...'!J34</f>
        <v>0</v>
      </c>
      <c r="AX58" s="109" t="n">
        <f aca="false">'SO 04 - Kanalizace a zdra...'!J35</f>
        <v>0</v>
      </c>
      <c r="AY58" s="109" t="n">
        <f aca="false">'SO 04 - Kanalizace a zdra...'!J36</f>
        <v>0</v>
      </c>
      <c r="AZ58" s="109" t="n">
        <f aca="false">'SO 04 - Kanalizace a zdra...'!F33</f>
        <v>0</v>
      </c>
      <c r="BA58" s="109" t="n">
        <f aca="false">'SO 04 - Kanalizace a zdra...'!F34</f>
        <v>0</v>
      </c>
      <c r="BB58" s="109" t="n">
        <f aca="false">'SO 04 - Kanalizace a zdra...'!F35</f>
        <v>0</v>
      </c>
      <c r="BC58" s="109" t="n">
        <f aca="false">'SO 04 - Kanalizace a zdra...'!F36</f>
        <v>0</v>
      </c>
      <c r="BD58" s="111" t="n">
        <f aca="false">'SO 04 - Kanalizace a zdra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KTQMxDdgGNfFPSlyyh1H++RuVGn0nnre6u85hmy+T338h/nRfURy3YZTvn41BepQuV8mZ57DyHq0zZ5kH+2qzw==" saltValue="ReBrK+VUw9XrGTkSMfXyj41vYGm2NtcPJpixgHHWaNDEhLn3jhLAoJU569cjwE7IekAaVaEukAw70U0oWlRiD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1 - Architektonicko-s...'!C2" display="/"/>
    <hyperlink ref="A56" location="'SO 02 - Architektonicko-s...'!C2" display="/"/>
    <hyperlink ref="A57" location="'SO 03 - Elektroinstalace'!C2" display="/"/>
    <hyperlink ref="A58" location="'SO 04 - Kanalizace a zd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ozšíření sociálního zařízení v budově Tyršova 1053, Frenštát p.R.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13. 2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4" t="s">
        <v>26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6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29</v>
      </c>
      <c r="E20" s="24"/>
      <c r="F20" s="24"/>
      <c r="G20" s="24"/>
      <c r="H20" s="24"/>
      <c r="I20" s="124" t="s">
        <v>24</v>
      </c>
      <c r="J20" s="123" t="s">
        <v>30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6</v>
      </c>
      <c r="J21" s="123" t="s">
        <v>32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4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98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98:BE1329)),  2)</f>
        <v>0</v>
      </c>
      <c r="G33" s="24"/>
      <c r="H33" s="24"/>
      <c r="I33" s="141" t="n">
        <v>0.21</v>
      </c>
      <c r="J33" s="140" t="n">
        <f aca="false">ROUND(((SUM(BE98:BE132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98:BF1329)),  2)</f>
        <v>0</v>
      </c>
      <c r="G34" s="24"/>
      <c r="H34" s="24"/>
      <c r="I34" s="141" t="n">
        <v>0.15</v>
      </c>
      <c r="J34" s="140" t="n">
        <f aca="false">ROUND(((SUM(BF98:BF132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98:BG13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98:BH132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98:BI13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ozšíření sociálního zařízení v budově Tyršova 1053, Frenštát p.R.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Architektonicko-stavební řešení 1.NP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24" t="s">
        <v>21</v>
      </c>
      <c r="J52" s="157" t="str">
        <f aca="false">IF(J12="","",J12)</f>
        <v>13. 2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Město Frenštát p.R.</v>
      </c>
      <c r="G54" s="26"/>
      <c r="H54" s="26"/>
      <c r="I54" s="124" t="s">
        <v>29</v>
      </c>
      <c r="J54" s="158" t="str">
        <f aca="false">E21</f>
        <v>Ing. arch. Martin Jand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4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98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95" hidden="false" customHeight="true" outlineLevel="0" collapsed="false">
      <c r="B60" s="166"/>
      <c r="C60" s="167"/>
      <c r="D60" s="168" t="s">
        <v>98</v>
      </c>
      <c r="E60" s="169"/>
      <c r="F60" s="169"/>
      <c r="G60" s="169"/>
      <c r="H60" s="169"/>
      <c r="I60" s="170"/>
      <c r="J60" s="171" t="n">
        <f aca="false">J99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99</v>
      </c>
      <c r="E61" s="177"/>
      <c r="F61" s="177"/>
      <c r="G61" s="177"/>
      <c r="H61" s="177"/>
      <c r="I61" s="178"/>
      <c r="J61" s="179" t="n">
        <f aca="false">J100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0</v>
      </c>
      <c r="E62" s="177"/>
      <c r="F62" s="177"/>
      <c r="G62" s="177"/>
      <c r="H62" s="177"/>
      <c r="I62" s="178"/>
      <c r="J62" s="179" t="n">
        <f aca="false">J22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01</v>
      </c>
      <c r="E63" s="177"/>
      <c r="F63" s="177"/>
      <c r="G63" s="177"/>
      <c r="H63" s="177"/>
      <c r="I63" s="178"/>
      <c r="J63" s="179" t="n">
        <f aca="false">J575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02</v>
      </c>
      <c r="E64" s="177"/>
      <c r="F64" s="177"/>
      <c r="G64" s="177"/>
      <c r="H64" s="177"/>
      <c r="I64" s="178"/>
      <c r="J64" s="179" t="n">
        <f aca="false">J780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03</v>
      </c>
      <c r="E65" s="177"/>
      <c r="F65" s="177"/>
      <c r="G65" s="177"/>
      <c r="H65" s="177"/>
      <c r="I65" s="178"/>
      <c r="J65" s="179" t="n">
        <f aca="false">J787</f>
        <v>0</v>
      </c>
      <c r="K65" s="175"/>
      <c r="L65" s="180"/>
    </row>
    <row r="66" s="165" customFormat="true" ht="24.95" hidden="false" customHeight="true" outlineLevel="0" collapsed="false">
      <c r="B66" s="166"/>
      <c r="C66" s="167"/>
      <c r="D66" s="168" t="s">
        <v>104</v>
      </c>
      <c r="E66" s="169"/>
      <c r="F66" s="169"/>
      <c r="G66" s="169"/>
      <c r="H66" s="169"/>
      <c r="I66" s="170"/>
      <c r="J66" s="171" t="n">
        <f aca="false">J789</f>
        <v>0</v>
      </c>
      <c r="K66" s="167"/>
      <c r="L66" s="172"/>
    </row>
    <row r="67" s="173" customFormat="true" ht="19.9" hidden="false" customHeight="true" outlineLevel="0" collapsed="false">
      <c r="B67" s="174"/>
      <c r="C67" s="175"/>
      <c r="D67" s="176" t="s">
        <v>105</v>
      </c>
      <c r="E67" s="177"/>
      <c r="F67" s="177"/>
      <c r="G67" s="177"/>
      <c r="H67" s="177"/>
      <c r="I67" s="178"/>
      <c r="J67" s="179" t="n">
        <f aca="false">J790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106</v>
      </c>
      <c r="E68" s="177"/>
      <c r="F68" s="177"/>
      <c r="G68" s="177"/>
      <c r="H68" s="177"/>
      <c r="I68" s="178"/>
      <c r="J68" s="179" t="n">
        <f aca="false">J799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107</v>
      </c>
      <c r="E69" s="177"/>
      <c r="F69" s="177"/>
      <c r="G69" s="177"/>
      <c r="H69" s="177"/>
      <c r="I69" s="178"/>
      <c r="J69" s="179" t="n">
        <f aca="false">J830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108</v>
      </c>
      <c r="E70" s="177"/>
      <c r="F70" s="177"/>
      <c r="G70" s="177"/>
      <c r="H70" s="177"/>
      <c r="I70" s="178"/>
      <c r="J70" s="179" t="n">
        <f aca="false">J865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109</v>
      </c>
      <c r="E71" s="177"/>
      <c r="F71" s="177"/>
      <c r="G71" s="177"/>
      <c r="H71" s="177"/>
      <c r="I71" s="178"/>
      <c r="J71" s="179" t="n">
        <f aca="false">J877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10</v>
      </c>
      <c r="E72" s="177"/>
      <c r="F72" s="177"/>
      <c r="G72" s="177"/>
      <c r="H72" s="177"/>
      <c r="I72" s="178"/>
      <c r="J72" s="179" t="n">
        <f aca="false">J985</f>
        <v>0</v>
      </c>
      <c r="K72" s="175"/>
      <c r="L72" s="180"/>
    </row>
    <row r="73" s="173" customFormat="true" ht="19.9" hidden="false" customHeight="true" outlineLevel="0" collapsed="false">
      <c r="B73" s="174"/>
      <c r="C73" s="175"/>
      <c r="D73" s="176" t="s">
        <v>111</v>
      </c>
      <c r="E73" s="177"/>
      <c r="F73" s="177"/>
      <c r="G73" s="177"/>
      <c r="H73" s="177"/>
      <c r="I73" s="178"/>
      <c r="J73" s="179" t="n">
        <f aca="false">J1001</f>
        <v>0</v>
      </c>
      <c r="K73" s="175"/>
      <c r="L73" s="180"/>
    </row>
    <row r="74" s="173" customFormat="true" ht="19.9" hidden="false" customHeight="true" outlineLevel="0" collapsed="false">
      <c r="B74" s="174"/>
      <c r="C74" s="175"/>
      <c r="D74" s="176" t="s">
        <v>112</v>
      </c>
      <c r="E74" s="177"/>
      <c r="F74" s="177"/>
      <c r="G74" s="177"/>
      <c r="H74" s="177"/>
      <c r="I74" s="178"/>
      <c r="J74" s="179" t="n">
        <f aca="false">J1020</f>
        <v>0</v>
      </c>
      <c r="K74" s="175"/>
      <c r="L74" s="180"/>
    </row>
    <row r="75" s="173" customFormat="true" ht="19.9" hidden="false" customHeight="true" outlineLevel="0" collapsed="false">
      <c r="B75" s="174"/>
      <c r="C75" s="175"/>
      <c r="D75" s="176" t="s">
        <v>113</v>
      </c>
      <c r="E75" s="177"/>
      <c r="F75" s="177"/>
      <c r="G75" s="177"/>
      <c r="H75" s="177"/>
      <c r="I75" s="178"/>
      <c r="J75" s="179" t="n">
        <f aca="false">J1048</f>
        <v>0</v>
      </c>
      <c r="K75" s="175"/>
      <c r="L75" s="180"/>
    </row>
    <row r="76" s="173" customFormat="true" ht="19.9" hidden="false" customHeight="true" outlineLevel="0" collapsed="false">
      <c r="B76" s="174"/>
      <c r="C76" s="175"/>
      <c r="D76" s="176" t="s">
        <v>114</v>
      </c>
      <c r="E76" s="177"/>
      <c r="F76" s="177"/>
      <c r="G76" s="177"/>
      <c r="H76" s="177"/>
      <c r="I76" s="178"/>
      <c r="J76" s="179" t="n">
        <f aca="false">J1318</f>
        <v>0</v>
      </c>
      <c r="K76" s="175"/>
      <c r="L76" s="180"/>
    </row>
    <row r="77" s="165" customFormat="true" ht="24.95" hidden="false" customHeight="true" outlineLevel="0" collapsed="false">
      <c r="B77" s="166"/>
      <c r="C77" s="167"/>
      <c r="D77" s="168" t="s">
        <v>115</v>
      </c>
      <c r="E77" s="169"/>
      <c r="F77" s="169"/>
      <c r="G77" s="169"/>
      <c r="H77" s="169"/>
      <c r="I77" s="170"/>
      <c r="J77" s="171" t="n">
        <f aca="false">J1324</f>
        <v>0</v>
      </c>
      <c r="K77" s="167"/>
      <c r="L77" s="172"/>
    </row>
    <row r="78" s="165" customFormat="true" ht="24.95" hidden="false" customHeight="true" outlineLevel="0" collapsed="false">
      <c r="B78" s="166"/>
      <c r="C78" s="167"/>
      <c r="D78" s="168" t="s">
        <v>116</v>
      </c>
      <c r="E78" s="169"/>
      <c r="F78" s="169"/>
      <c r="G78" s="169"/>
      <c r="H78" s="169"/>
      <c r="I78" s="170"/>
      <c r="J78" s="171" t="n">
        <f aca="false">J1328</f>
        <v>0</v>
      </c>
      <c r="K78" s="167"/>
      <c r="L78" s="172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152"/>
      <c r="J80" s="46"/>
      <c r="K80" s="4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155"/>
      <c r="J84" s="48"/>
      <c r="K84" s="48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17</v>
      </c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5</v>
      </c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6" t="str">
        <f aca="false">E7</f>
        <v>Rozšíření sociálního zařízení v budově Tyršova 1053, Frenštát p.R.</v>
      </c>
      <c r="F88" s="156"/>
      <c r="G88" s="156"/>
      <c r="H88" s="156"/>
      <c r="I88" s="120"/>
      <c r="J88" s="26"/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92</v>
      </c>
      <c r="D89" s="26"/>
      <c r="E89" s="26"/>
      <c r="F89" s="26"/>
      <c r="G89" s="26"/>
      <c r="H89" s="26"/>
      <c r="I89" s="120"/>
      <c r="J89" s="26"/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SO 01 - Architektonicko-stavební řešení 1.NP</v>
      </c>
      <c r="F90" s="57"/>
      <c r="G90" s="57"/>
      <c r="H90" s="57"/>
      <c r="I90" s="120"/>
      <c r="J90" s="26"/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0"/>
      <c r="J91" s="26"/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2</f>
        <v> </v>
      </c>
      <c r="G92" s="26"/>
      <c r="H92" s="26"/>
      <c r="I92" s="124" t="s">
        <v>21</v>
      </c>
      <c r="J92" s="157" t="str">
        <f aca="false">IF(J12="","",J12)</f>
        <v>13. 2. 2020</v>
      </c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5</f>
        <v>Město Frenštát p.R.</v>
      </c>
      <c r="G94" s="26"/>
      <c r="H94" s="26"/>
      <c r="I94" s="124" t="s">
        <v>29</v>
      </c>
      <c r="J94" s="158" t="str">
        <f aca="false">E21</f>
        <v>Ing. arch. Martin Janda</v>
      </c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18="","",E18)</f>
        <v>Vyplň údaj</v>
      </c>
      <c r="G95" s="26"/>
      <c r="H95" s="26"/>
      <c r="I95" s="124" t="s">
        <v>34</v>
      </c>
      <c r="J95" s="158" t="str">
        <f aca="false">E24</f>
        <v> </v>
      </c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20"/>
      <c r="J96" s="26"/>
      <c r="K96" s="26"/>
      <c r="L96" s="1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8" customFormat="true" ht="29.3" hidden="false" customHeight="true" outlineLevel="0" collapsed="false">
      <c r="A97" s="181"/>
      <c r="B97" s="182"/>
      <c r="C97" s="183" t="s">
        <v>118</v>
      </c>
      <c r="D97" s="184" t="s">
        <v>56</v>
      </c>
      <c r="E97" s="184" t="s">
        <v>52</v>
      </c>
      <c r="F97" s="184" t="s">
        <v>53</v>
      </c>
      <c r="G97" s="184" t="s">
        <v>119</v>
      </c>
      <c r="H97" s="184" t="s">
        <v>120</v>
      </c>
      <c r="I97" s="185" t="s">
        <v>121</v>
      </c>
      <c r="J97" s="184" t="s">
        <v>96</v>
      </c>
      <c r="K97" s="186" t="s">
        <v>122</v>
      </c>
      <c r="L97" s="187"/>
      <c r="M97" s="74"/>
      <c r="N97" s="75" t="s">
        <v>41</v>
      </c>
      <c r="O97" s="75" t="s">
        <v>123</v>
      </c>
      <c r="P97" s="75" t="s">
        <v>124</v>
      </c>
      <c r="Q97" s="75" t="s">
        <v>125</v>
      </c>
      <c r="R97" s="75" t="s">
        <v>126</v>
      </c>
      <c r="S97" s="75" t="s">
        <v>127</v>
      </c>
      <c r="T97" s="76" t="s">
        <v>128</v>
      </c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</row>
    <row r="98" s="31" customFormat="true" ht="22.8" hidden="false" customHeight="true" outlineLevel="0" collapsed="false">
      <c r="A98" s="24"/>
      <c r="B98" s="25"/>
      <c r="C98" s="82" t="s">
        <v>129</v>
      </c>
      <c r="D98" s="26"/>
      <c r="E98" s="26"/>
      <c r="F98" s="26"/>
      <c r="G98" s="26"/>
      <c r="H98" s="26"/>
      <c r="I98" s="120"/>
      <c r="J98" s="189" t="n">
        <f aca="false">BK98</f>
        <v>0</v>
      </c>
      <c r="K98" s="26"/>
      <c r="L98" s="30"/>
      <c r="M98" s="77"/>
      <c r="N98" s="190"/>
      <c r="O98" s="78"/>
      <c r="P98" s="191" t="n">
        <f aca="false">P99+P789+P1324+P1328</f>
        <v>0</v>
      </c>
      <c r="Q98" s="78"/>
      <c r="R98" s="191" t="n">
        <f aca="false">R99+R789+R1324+R1328</f>
        <v>31.1926239</v>
      </c>
      <c r="S98" s="78"/>
      <c r="T98" s="192" t="n">
        <f aca="false">T99+T789+T1324+T1328</f>
        <v>31.2866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97</v>
      </c>
      <c r="BK98" s="193" t="n">
        <f aca="false">BK99+BK789+BK1324+BK1328</f>
        <v>0</v>
      </c>
    </row>
    <row r="99" s="194" customFormat="true" ht="25.9" hidden="false" customHeight="true" outlineLevel="0" collapsed="false">
      <c r="B99" s="195"/>
      <c r="C99" s="196"/>
      <c r="D99" s="197" t="s">
        <v>70</v>
      </c>
      <c r="E99" s="198" t="s">
        <v>130</v>
      </c>
      <c r="F99" s="198" t="s">
        <v>131</v>
      </c>
      <c r="G99" s="196"/>
      <c r="H99" s="196"/>
      <c r="I99" s="199"/>
      <c r="J99" s="200" t="n">
        <f aca="false">BK99</f>
        <v>0</v>
      </c>
      <c r="K99" s="196"/>
      <c r="L99" s="201"/>
      <c r="M99" s="202"/>
      <c r="N99" s="203"/>
      <c r="O99" s="203"/>
      <c r="P99" s="204" t="n">
        <f aca="false">P100+P225+P575+P780+P787</f>
        <v>0</v>
      </c>
      <c r="Q99" s="203"/>
      <c r="R99" s="204" t="n">
        <f aca="false">R100+R225+R575+R780+R787</f>
        <v>23.7920785</v>
      </c>
      <c r="S99" s="203"/>
      <c r="T99" s="205" t="n">
        <f aca="false">T100+T225+T575+T780+T787</f>
        <v>30.85292</v>
      </c>
      <c r="AR99" s="206" t="s">
        <v>79</v>
      </c>
      <c r="AT99" s="207" t="s">
        <v>70</v>
      </c>
      <c r="AU99" s="207" t="s">
        <v>71</v>
      </c>
      <c r="AY99" s="206" t="s">
        <v>132</v>
      </c>
      <c r="BK99" s="208" t="n">
        <f aca="false">BK100+BK225+BK575+BK780+BK787</f>
        <v>0</v>
      </c>
    </row>
    <row r="100" s="194" customFormat="true" ht="22.8" hidden="false" customHeight="true" outlineLevel="0" collapsed="false">
      <c r="B100" s="195"/>
      <c r="C100" s="196"/>
      <c r="D100" s="197" t="s">
        <v>70</v>
      </c>
      <c r="E100" s="209" t="s">
        <v>133</v>
      </c>
      <c r="F100" s="209" t="s">
        <v>134</v>
      </c>
      <c r="G100" s="196"/>
      <c r="H100" s="196"/>
      <c r="I100" s="199"/>
      <c r="J100" s="210" t="n">
        <f aca="false">BK100</f>
        <v>0</v>
      </c>
      <c r="K100" s="196"/>
      <c r="L100" s="201"/>
      <c r="M100" s="202"/>
      <c r="N100" s="203"/>
      <c r="O100" s="203"/>
      <c r="P100" s="204" t="n">
        <f aca="false">SUM(P101:P224)</f>
        <v>0</v>
      </c>
      <c r="Q100" s="203"/>
      <c r="R100" s="204" t="n">
        <f aca="false">SUM(R101:R224)</f>
        <v>9.8360224</v>
      </c>
      <c r="S100" s="203"/>
      <c r="T100" s="205" t="n">
        <f aca="false">SUM(T101:T224)</f>
        <v>0</v>
      </c>
      <c r="AR100" s="206" t="s">
        <v>79</v>
      </c>
      <c r="AT100" s="207" t="s">
        <v>70</v>
      </c>
      <c r="AU100" s="207" t="s">
        <v>79</v>
      </c>
      <c r="AY100" s="206" t="s">
        <v>132</v>
      </c>
      <c r="BK100" s="208" t="n">
        <f aca="false">SUM(BK101:BK224)</f>
        <v>0</v>
      </c>
    </row>
    <row r="101" s="31" customFormat="true" ht="21.75" hidden="false" customHeight="true" outlineLevel="0" collapsed="false">
      <c r="A101" s="24"/>
      <c r="B101" s="25"/>
      <c r="C101" s="211" t="s">
        <v>79</v>
      </c>
      <c r="D101" s="211" t="s">
        <v>135</v>
      </c>
      <c r="E101" s="212" t="s">
        <v>136</v>
      </c>
      <c r="F101" s="213" t="s">
        <v>137</v>
      </c>
      <c r="G101" s="214" t="s">
        <v>138</v>
      </c>
      <c r="H101" s="215" t="n">
        <v>1.17</v>
      </c>
      <c r="I101" s="216"/>
      <c r="J101" s="215" t="n">
        <f aca="false">ROUND(I101*H101,2)</f>
        <v>0</v>
      </c>
      <c r="K101" s="213" t="s">
        <v>139</v>
      </c>
      <c r="L101" s="30"/>
      <c r="M101" s="217"/>
      <c r="N101" s="218" t="s">
        <v>42</v>
      </c>
      <c r="O101" s="67"/>
      <c r="P101" s="219" t="n">
        <f aca="false">O101*H101</f>
        <v>0</v>
      </c>
      <c r="Q101" s="219" t="n">
        <v>1.32715</v>
      </c>
      <c r="R101" s="219" t="n">
        <f aca="false">Q101*H101</f>
        <v>1.5527655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40</v>
      </c>
      <c r="AT101" s="221" t="s">
        <v>135</v>
      </c>
      <c r="AU101" s="221" t="s">
        <v>81</v>
      </c>
      <c r="AY101" s="3" t="s">
        <v>132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9</v>
      </c>
      <c r="BK101" s="222" t="n">
        <f aca="false">ROUND(I101*H101,2)</f>
        <v>0</v>
      </c>
      <c r="BL101" s="3" t="s">
        <v>140</v>
      </c>
      <c r="BM101" s="221" t="s">
        <v>141</v>
      </c>
    </row>
    <row r="102" s="223" customFormat="true" ht="12.8" hidden="false" customHeight="false" outlineLevel="0" collapsed="false">
      <c r="B102" s="224"/>
      <c r="C102" s="225"/>
      <c r="D102" s="226" t="s">
        <v>142</v>
      </c>
      <c r="E102" s="227"/>
      <c r="F102" s="228" t="s">
        <v>143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2</v>
      </c>
      <c r="AU102" s="234" t="s">
        <v>81</v>
      </c>
      <c r="AV102" s="223" t="s">
        <v>79</v>
      </c>
      <c r="AW102" s="223" t="s">
        <v>33</v>
      </c>
      <c r="AX102" s="223" t="s">
        <v>71</v>
      </c>
      <c r="AY102" s="234" t="s">
        <v>132</v>
      </c>
    </row>
    <row r="103" s="223" customFormat="true" ht="12.8" hidden="false" customHeight="false" outlineLevel="0" collapsed="false">
      <c r="B103" s="224"/>
      <c r="C103" s="225"/>
      <c r="D103" s="226" t="s">
        <v>142</v>
      </c>
      <c r="E103" s="227"/>
      <c r="F103" s="228" t="s">
        <v>144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42</v>
      </c>
      <c r="AU103" s="234" t="s">
        <v>81</v>
      </c>
      <c r="AV103" s="223" t="s">
        <v>79</v>
      </c>
      <c r="AW103" s="223" t="s">
        <v>33</v>
      </c>
      <c r="AX103" s="223" t="s">
        <v>71</v>
      </c>
      <c r="AY103" s="234" t="s">
        <v>132</v>
      </c>
    </row>
    <row r="104" s="235" customFormat="true" ht="12.8" hidden="false" customHeight="false" outlineLevel="0" collapsed="false">
      <c r="B104" s="236"/>
      <c r="C104" s="237"/>
      <c r="D104" s="226" t="s">
        <v>142</v>
      </c>
      <c r="E104" s="238"/>
      <c r="F104" s="239" t="s">
        <v>145</v>
      </c>
      <c r="G104" s="237"/>
      <c r="H104" s="240" t="n">
        <v>0.57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42</v>
      </c>
      <c r="AU104" s="246" t="s">
        <v>81</v>
      </c>
      <c r="AV104" s="235" t="s">
        <v>81</v>
      </c>
      <c r="AW104" s="235" t="s">
        <v>33</v>
      </c>
      <c r="AX104" s="235" t="s">
        <v>71</v>
      </c>
      <c r="AY104" s="246" t="s">
        <v>132</v>
      </c>
    </row>
    <row r="105" s="235" customFormat="true" ht="12.8" hidden="false" customHeight="false" outlineLevel="0" collapsed="false">
      <c r="B105" s="236"/>
      <c r="C105" s="237"/>
      <c r="D105" s="226" t="s">
        <v>142</v>
      </c>
      <c r="E105" s="238"/>
      <c r="F105" s="239" t="s">
        <v>146</v>
      </c>
      <c r="G105" s="237"/>
      <c r="H105" s="240" t="n">
        <v>0.6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42</v>
      </c>
      <c r="AU105" s="246" t="s">
        <v>81</v>
      </c>
      <c r="AV105" s="235" t="s">
        <v>81</v>
      </c>
      <c r="AW105" s="235" t="s">
        <v>33</v>
      </c>
      <c r="AX105" s="235" t="s">
        <v>71</v>
      </c>
      <c r="AY105" s="246" t="s">
        <v>132</v>
      </c>
    </row>
    <row r="106" s="247" customFormat="true" ht="12.8" hidden="false" customHeight="false" outlineLevel="0" collapsed="false">
      <c r="B106" s="248"/>
      <c r="C106" s="249"/>
      <c r="D106" s="226" t="s">
        <v>142</v>
      </c>
      <c r="E106" s="250"/>
      <c r="F106" s="251" t="s">
        <v>147</v>
      </c>
      <c r="G106" s="249"/>
      <c r="H106" s="252" t="n">
        <v>1.17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42</v>
      </c>
      <c r="AU106" s="258" t="s">
        <v>81</v>
      </c>
      <c r="AV106" s="247" t="s">
        <v>140</v>
      </c>
      <c r="AW106" s="247" t="s">
        <v>33</v>
      </c>
      <c r="AX106" s="247" t="s">
        <v>79</v>
      </c>
      <c r="AY106" s="258" t="s">
        <v>132</v>
      </c>
    </row>
    <row r="107" s="31" customFormat="true" ht="21.75" hidden="false" customHeight="true" outlineLevel="0" collapsed="false">
      <c r="A107" s="24"/>
      <c r="B107" s="25"/>
      <c r="C107" s="211" t="s">
        <v>81</v>
      </c>
      <c r="D107" s="211" t="s">
        <v>135</v>
      </c>
      <c r="E107" s="212" t="s">
        <v>148</v>
      </c>
      <c r="F107" s="213" t="s">
        <v>149</v>
      </c>
      <c r="G107" s="214" t="s">
        <v>150</v>
      </c>
      <c r="H107" s="215" t="n">
        <v>12</v>
      </c>
      <c r="I107" s="216"/>
      <c r="J107" s="215" t="n">
        <f aca="false">ROUND(I107*H107,2)</f>
        <v>0</v>
      </c>
      <c r="K107" s="213" t="s">
        <v>139</v>
      </c>
      <c r="L107" s="30"/>
      <c r="M107" s="217"/>
      <c r="N107" s="218" t="s">
        <v>42</v>
      </c>
      <c r="O107" s="67"/>
      <c r="P107" s="219" t="n">
        <f aca="false">O107*H107</f>
        <v>0</v>
      </c>
      <c r="Q107" s="219" t="n">
        <v>0.02228</v>
      </c>
      <c r="R107" s="219" t="n">
        <f aca="false">Q107*H107</f>
        <v>0.26736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40</v>
      </c>
      <c r="AT107" s="221" t="s">
        <v>135</v>
      </c>
      <c r="AU107" s="221" t="s">
        <v>81</v>
      </c>
      <c r="AY107" s="3" t="s">
        <v>13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9</v>
      </c>
      <c r="BK107" s="222" t="n">
        <f aca="false">ROUND(I107*H107,2)</f>
        <v>0</v>
      </c>
      <c r="BL107" s="3" t="s">
        <v>140</v>
      </c>
      <c r="BM107" s="221" t="s">
        <v>151</v>
      </c>
    </row>
    <row r="108" s="223" customFormat="true" ht="12.8" hidden="false" customHeight="false" outlineLevel="0" collapsed="false">
      <c r="B108" s="224"/>
      <c r="C108" s="225"/>
      <c r="D108" s="226" t="s">
        <v>142</v>
      </c>
      <c r="E108" s="227"/>
      <c r="F108" s="228" t="s">
        <v>143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42</v>
      </c>
      <c r="AU108" s="234" t="s">
        <v>81</v>
      </c>
      <c r="AV108" s="223" t="s">
        <v>79</v>
      </c>
      <c r="AW108" s="223" t="s">
        <v>33</v>
      </c>
      <c r="AX108" s="223" t="s">
        <v>71</v>
      </c>
      <c r="AY108" s="234" t="s">
        <v>132</v>
      </c>
    </row>
    <row r="109" s="223" customFormat="true" ht="12.8" hidden="false" customHeight="false" outlineLevel="0" collapsed="false">
      <c r="B109" s="224"/>
      <c r="C109" s="225"/>
      <c r="D109" s="226" t="s">
        <v>142</v>
      </c>
      <c r="E109" s="227"/>
      <c r="F109" s="228" t="s">
        <v>152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42</v>
      </c>
      <c r="AU109" s="234" t="s">
        <v>81</v>
      </c>
      <c r="AV109" s="223" t="s">
        <v>79</v>
      </c>
      <c r="AW109" s="223" t="s">
        <v>33</v>
      </c>
      <c r="AX109" s="223" t="s">
        <v>71</v>
      </c>
      <c r="AY109" s="234" t="s">
        <v>132</v>
      </c>
    </row>
    <row r="110" s="235" customFormat="true" ht="12.8" hidden="false" customHeight="false" outlineLevel="0" collapsed="false">
      <c r="B110" s="236"/>
      <c r="C110" s="237"/>
      <c r="D110" s="226" t="s">
        <v>142</v>
      </c>
      <c r="E110" s="238"/>
      <c r="F110" s="239" t="s">
        <v>153</v>
      </c>
      <c r="G110" s="237"/>
      <c r="H110" s="240" t="n">
        <v>12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42</v>
      </c>
      <c r="AU110" s="246" t="s">
        <v>81</v>
      </c>
      <c r="AV110" s="235" t="s">
        <v>81</v>
      </c>
      <c r="AW110" s="235" t="s">
        <v>33</v>
      </c>
      <c r="AX110" s="235" t="s">
        <v>71</v>
      </c>
      <c r="AY110" s="246" t="s">
        <v>132</v>
      </c>
    </row>
    <row r="111" s="247" customFormat="true" ht="12.8" hidden="false" customHeight="false" outlineLevel="0" collapsed="false">
      <c r="B111" s="248"/>
      <c r="C111" s="249"/>
      <c r="D111" s="226" t="s">
        <v>142</v>
      </c>
      <c r="E111" s="250"/>
      <c r="F111" s="251" t="s">
        <v>147</v>
      </c>
      <c r="G111" s="249"/>
      <c r="H111" s="252" t="n">
        <v>12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42</v>
      </c>
      <c r="AU111" s="258" t="s">
        <v>81</v>
      </c>
      <c r="AV111" s="247" t="s">
        <v>140</v>
      </c>
      <c r="AW111" s="247" t="s">
        <v>33</v>
      </c>
      <c r="AX111" s="247" t="s">
        <v>79</v>
      </c>
      <c r="AY111" s="258" t="s">
        <v>132</v>
      </c>
    </row>
    <row r="112" s="31" customFormat="true" ht="21.75" hidden="false" customHeight="true" outlineLevel="0" collapsed="false">
      <c r="A112" s="24"/>
      <c r="B112" s="25"/>
      <c r="C112" s="211" t="s">
        <v>133</v>
      </c>
      <c r="D112" s="211" t="s">
        <v>135</v>
      </c>
      <c r="E112" s="212" t="s">
        <v>154</v>
      </c>
      <c r="F112" s="213" t="s">
        <v>155</v>
      </c>
      <c r="G112" s="214" t="s">
        <v>150</v>
      </c>
      <c r="H112" s="215" t="n">
        <v>4</v>
      </c>
      <c r="I112" s="216"/>
      <c r="J112" s="215" t="n">
        <f aca="false">ROUND(I112*H112,2)</f>
        <v>0</v>
      </c>
      <c r="K112" s="213" t="s">
        <v>139</v>
      </c>
      <c r="L112" s="30"/>
      <c r="M112" s="217"/>
      <c r="N112" s="218" t="s">
        <v>42</v>
      </c>
      <c r="O112" s="67"/>
      <c r="P112" s="219" t="n">
        <f aca="false">O112*H112</f>
        <v>0</v>
      </c>
      <c r="Q112" s="219" t="n">
        <v>0.02628</v>
      </c>
      <c r="R112" s="219" t="n">
        <f aca="false">Q112*H112</f>
        <v>0.10512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140</v>
      </c>
      <c r="AT112" s="221" t="s">
        <v>135</v>
      </c>
      <c r="AU112" s="221" t="s">
        <v>81</v>
      </c>
      <c r="AY112" s="3" t="s">
        <v>132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9</v>
      </c>
      <c r="BK112" s="222" t="n">
        <f aca="false">ROUND(I112*H112,2)</f>
        <v>0</v>
      </c>
      <c r="BL112" s="3" t="s">
        <v>140</v>
      </c>
      <c r="BM112" s="221" t="s">
        <v>156</v>
      </c>
    </row>
    <row r="113" s="223" customFormat="true" ht="12.8" hidden="false" customHeight="false" outlineLevel="0" collapsed="false">
      <c r="B113" s="224"/>
      <c r="C113" s="225"/>
      <c r="D113" s="226" t="s">
        <v>142</v>
      </c>
      <c r="E113" s="227"/>
      <c r="F113" s="228" t="s">
        <v>143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2</v>
      </c>
      <c r="AU113" s="234" t="s">
        <v>81</v>
      </c>
      <c r="AV113" s="223" t="s">
        <v>79</v>
      </c>
      <c r="AW113" s="223" t="s">
        <v>33</v>
      </c>
      <c r="AX113" s="223" t="s">
        <v>71</v>
      </c>
      <c r="AY113" s="234" t="s">
        <v>132</v>
      </c>
    </row>
    <row r="114" s="223" customFormat="true" ht="12.8" hidden="false" customHeight="false" outlineLevel="0" collapsed="false">
      <c r="B114" s="224"/>
      <c r="C114" s="225"/>
      <c r="D114" s="226" t="s">
        <v>142</v>
      </c>
      <c r="E114" s="227"/>
      <c r="F114" s="228" t="s">
        <v>157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42</v>
      </c>
      <c r="AU114" s="234" t="s">
        <v>81</v>
      </c>
      <c r="AV114" s="223" t="s">
        <v>79</v>
      </c>
      <c r="AW114" s="223" t="s">
        <v>33</v>
      </c>
      <c r="AX114" s="223" t="s">
        <v>71</v>
      </c>
      <c r="AY114" s="234" t="s">
        <v>132</v>
      </c>
    </row>
    <row r="115" s="235" customFormat="true" ht="12.8" hidden="false" customHeight="false" outlineLevel="0" collapsed="false">
      <c r="B115" s="236"/>
      <c r="C115" s="237"/>
      <c r="D115" s="226" t="s">
        <v>142</v>
      </c>
      <c r="E115" s="238"/>
      <c r="F115" s="239" t="s">
        <v>140</v>
      </c>
      <c r="G115" s="237"/>
      <c r="H115" s="240" t="n">
        <v>4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42</v>
      </c>
      <c r="AU115" s="246" t="s">
        <v>81</v>
      </c>
      <c r="AV115" s="235" t="s">
        <v>81</v>
      </c>
      <c r="AW115" s="235" t="s">
        <v>33</v>
      </c>
      <c r="AX115" s="235" t="s">
        <v>71</v>
      </c>
      <c r="AY115" s="246" t="s">
        <v>132</v>
      </c>
    </row>
    <row r="116" s="247" customFormat="true" ht="12.8" hidden="false" customHeight="false" outlineLevel="0" collapsed="false">
      <c r="B116" s="248"/>
      <c r="C116" s="249"/>
      <c r="D116" s="226" t="s">
        <v>142</v>
      </c>
      <c r="E116" s="250"/>
      <c r="F116" s="251" t="s">
        <v>147</v>
      </c>
      <c r="G116" s="249"/>
      <c r="H116" s="252" t="n">
        <v>4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42</v>
      </c>
      <c r="AU116" s="258" t="s">
        <v>81</v>
      </c>
      <c r="AV116" s="247" t="s">
        <v>140</v>
      </c>
      <c r="AW116" s="247" t="s">
        <v>33</v>
      </c>
      <c r="AX116" s="247" t="s">
        <v>79</v>
      </c>
      <c r="AY116" s="258" t="s">
        <v>132</v>
      </c>
    </row>
    <row r="117" s="31" customFormat="true" ht="21.75" hidden="false" customHeight="true" outlineLevel="0" collapsed="false">
      <c r="A117" s="24"/>
      <c r="B117" s="25"/>
      <c r="C117" s="211" t="s">
        <v>140</v>
      </c>
      <c r="D117" s="211" t="s">
        <v>135</v>
      </c>
      <c r="E117" s="212" t="s">
        <v>158</v>
      </c>
      <c r="F117" s="213" t="s">
        <v>159</v>
      </c>
      <c r="G117" s="214" t="s">
        <v>150</v>
      </c>
      <c r="H117" s="215" t="n">
        <v>1</v>
      </c>
      <c r="I117" s="216"/>
      <c r="J117" s="215" t="n">
        <f aca="false">ROUND(I117*H117,2)</f>
        <v>0</v>
      </c>
      <c r="K117" s="213" t="s">
        <v>139</v>
      </c>
      <c r="L117" s="30"/>
      <c r="M117" s="217"/>
      <c r="N117" s="218" t="s">
        <v>42</v>
      </c>
      <c r="O117" s="67"/>
      <c r="P117" s="219" t="n">
        <f aca="false">O117*H117</f>
        <v>0</v>
      </c>
      <c r="Q117" s="219" t="n">
        <v>0.03428</v>
      </c>
      <c r="R117" s="219" t="n">
        <f aca="false">Q117*H117</f>
        <v>0.03428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40</v>
      </c>
      <c r="AT117" s="221" t="s">
        <v>135</v>
      </c>
      <c r="AU117" s="221" t="s">
        <v>81</v>
      </c>
      <c r="AY117" s="3" t="s">
        <v>132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9</v>
      </c>
      <c r="BK117" s="222" t="n">
        <f aca="false">ROUND(I117*H117,2)</f>
        <v>0</v>
      </c>
      <c r="BL117" s="3" t="s">
        <v>140</v>
      </c>
      <c r="BM117" s="221" t="s">
        <v>160</v>
      </c>
    </row>
    <row r="118" s="223" customFormat="true" ht="12.8" hidden="false" customHeight="false" outlineLevel="0" collapsed="false">
      <c r="B118" s="224"/>
      <c r="C118" s="225"/>
      <c r="D118" s="226" t="s">
        <v>142</v>
      </c>
      <c r="E118" s="227"/>
      <c r="F118" s="228" t="s">
        <v>143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42</v>
      </c>
      <c r="AU118" s="234" t="s">
        <v>81</v>
      </c>
      <c r="AV118" s="223" t="s">
        <v>79</v>
      </c>
      <c r="AW118" s="223" t="s">
        <v>33</v>
      </c>
      <c r="AX118" s="223" t="s">
        <v>71</v>
      </c>
      <c r="AY118" s="234" t="s">
        <v>132</v>
      </c>
    </row>
    <row r="119" s="223" customFormat="true" ht="12.8" hidden="false" customHeight="false" outlineLevel="0" collapsed="false">
      <c r="B119" s="224"/>
      <c r="C119" s="225"/>
      <c r="D119" s="226" t="s">
        <v>142</v>
      </c>
      <c r="E119" s="227"/>
      <c r="F119" s="228" t="s">
        <v>161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2</v>
      </c>
      <c r="AU119" s="234" t="s">
        <v>81</v>
      </c>
      <c r="AV119" s="223" t="s">
        <v>79</v>
      </c>
      <c r="AW119" s="223" t="s">
        <v>33</v>
      </c>
      <c r="AX119" s="223" t="s">
        <v>71</v>
      </c>
      <c r="AY119" s="234" t="s">
        <v>132</v>
      </c>
    </row>
    <row r="120" s="235" customFormat="true" ht="12.8" hidden="false" customHeight="false" outlineLevel="0" collapsed="false">
      <c r="B120" s="236"/>
      <c r="C120" s="237"/>
      <c r="D120" s="226" t="s">
        <v>142</v>
      </c>
      <c r="E120" s="238"/>
      <c r="F120" s="239" t="s">
        <v>79</v>
      </c>
      <c r="G120" s="237"/>
      <c r="H120" s="240" t="n">
        <v>1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42</v>
      </c>
      <c r="AU120" s="246" t="s">
        <v>81</v>
      </c>
      <c r="AV120" s="235" t="s">
        <v>81</v>
      </c>
      <c r="AW120" s="235" t="s">
        <v>33</v>
      </c>
      <c r="AX120" s="235" t="s">
        <v>71</v>
      </c>
      <c r="AY120" s="246" t="s">
        <v>132</v>
      </c>
    </row>
    <row r="121" s="247" customFormat="true" ht="12.8" hidden="false" customHeight="false" outlineLevel="0" collapsed="false">
      <c r="B121" s="248"/>
      <c r="C121" s="249"/>
      <c r="D121" s="226" t="s">
        <v>142</v>
      </c>
      <c r="E121" s="250"/>
      <c r="F121" s="251" t="s">
        <v>147</v>
      </c>
      <c r="G121" s="249"/>
      <c r="H121" s="252" t="n">
        <v>1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42</v>
      </c>
      <c r="AU121" s="258" t="s">
        <v>81</v>
      </c>
      <c r="AV121" s="247" t="s">
        <v>140</v>
      </c>
      <c r="AW121" s="247" t="s">
        <v>33</v>
      </c>
      <c r="AX121" s="247" t="s">
        <v>79</v>
      </c>
      <c r="AY121" s="258" t="s">
        <v>132</v>
      </c>
    </row>
    <row r="122" s="31" customFormat="true" ht="16.5" hidden="false" customHeight="true" outlineLevel="0" collapsed="false">
      <c r="A122" s="24"/>
      <c r="B122" s="25"/>
      <c r="C122" s="211" t="s">
        <v>162</v>
      </c>
      <c r="D122" s="211" t="s">
        <v>135</v>
      </c>
      <c r="E122" s="212" t="s">
        <v>163</v>
      </c>
      <c r="F122" s="213" t="s">
        <v>164</v>
      </c>
      <c r="G122" s="214" t="s">
        <v>138</v>
      </c>
      <c r="H122" s="215" t="n">
        <v>0.19</v>
      </c>
      <c r="I122" s="216"/>
      <c r="J122" s="215" t="n">
        <f aca="false">ROUND(I122*H122,2)</f>
        <v>0</v>
      </c>
      <c r="K122" s="213" t="s">
        <v>139</v>
      </c>
      <c r="L122" s="30"/>
      <c r="M122" s="217"/>
      <c r="N122" s="218" t="s">
        <v>42</v>
      </c>
      <c r="O122" s="67"/>
      <c r="P122" s="219" t="n">
        <f aca="false">O122*H122</f>
        <v>0</v>
      </c>
      <c r="Q122" s="219" t="n">
        <v>1.94302</v>
      </c>
      <c r="R122" s="219" t="n">
        <f aca="false">Q122*H122</f>
        <v>0.3691738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40</v>
      </c>
      <c r="AT122" s="221" t="s">
        <v>135</v>
      </c>
      <c r="AU122" s="221" t="s">
        <v>81</v>
      </c>
      <c r="AY122" s="3" t="s">
        <v>132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9</v>
      </c>
      <c r="BK122" s="222" t="n">
        <f aca="false">ROUND(I122*H122,2)</f>
        <v>0</v>
      </c>
      <c r="BL122" s="3" t="s">
        <v>140</v>
      </c>
      <c r="BM122" s="221" t="s">
        <v>165</v>
      </c>
    </row>
    <row r="123" s="223" customFormat="true" ht="12.8" hidden="false" customHeight="false" outlineLevel="0" collapsed="false">
      <c r="B123" s="224"/>
      <c r="C123" s="225"/>
      <c r="D123" s="226" t="s">
        <v>142</v>
      </c>
      <c r="E123" s="227"/>
      <c r="F123" s="228" t="s">
        <v>143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2</v>
      </c>
      <c r="AU123" s="234" t="s">
        <v>81</v>
      </c>
      <c r="AV123" s="223" t="s">
        <v>79</v>
      </c>
      <c r="AW123" s="223" t="s">
        <v>33</v>
      </c>
      <c r="AX123" s="223" t="s">
        <v>71</v>
      </c>
      <c r="AY123" s="234" t="s">
        <v>132</v>
      </c>
    </row>
    <row r="124" s="223" customFormat="true" ht="12.8" hidden="false" customHeight="false" outlineLevel="0" collapsed="false">
      <c r="B124" s="224"/>
      <c r="C124" s="225"/>
      <c r="D124" s="226" t="s">
        <v>142</v>
      </c>
      <c r="E124" s="227"/>
      <c r="F124" s="228" t="s">
        <v>166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2</v>
      </c>
      <c r="AU124" s="234" t="s">
        <v>81</v>
      </c>
      <c r="AV124" s="223" t="s">
        <v>79</v>
      </c>
      <c r="AW124" s="223" t="s">
        <v>33</v>
      </c>
      <c r="AX124" s="223" t="s">
        <v>71</v>
      </c>
      <c r="AY124" s="234" t="s">
        <v>132</v>
      </c>
    </row>
    <row r="125" s="235" customFormat="true" ht="12.8" hidden="false" customHeight="false" outlineLevel="0" collapsed="false">
      <c r="B125" s="236"/>
      <c r="C125" s="237"/>
      <c r="D125" s="226" t="s">
        <v>142</v>
      </c>
      <c r="E125" s="238"/>
      <c r="F125" s="239" t="s">
        <v>167</v>
      </c>
      <c r="G125" s="237"/>
      <c r="H125" s="240" t="n">
        <v>0.19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42</v>
      </c>
      <c r="AU125" s="246" t="s">
        <v>81</v>
      </c>
      <c r="AV125" s="235" t="s">
        <v>81</v>
      </c>
      <c r="AW125" s="235" t="s">
        <v>33</v>
      </c>
      <c r="AX125" s="235" t="s">
        <v>71</v>
      </c>
      <c r="AY125" s="246" t="s">
        <v>132</v>
      </c>
    </row>
    <row r="126" s="247" customFormat="true" ht="12.8" hidden="false" customHeight="false" outlineLevel="0" collapsed="false">
      <c r="B126" s="248"/>
      <c r="C126" s="249"/>
      <c r="D126" s="226" t="s">
        <v>142</v>
      </c>
      <c r="E126" s="250"/>
      <c r="F126" s="251" t="s">
        <v>147</v>
      </c>
      <c r="G126" s="249"/>
      <c r="H126" s="252" t="n">
        <v>0.19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42</v>
      </c>
      <c r="AU126" s="258" t="s">
        <v>81</v>
      </c>
      <c r="AV126" s="247" t="s">
        <v>140</v>
      </c>
      <c r="AW126" s="247" t="s">
        <v>33</v>
      </c>
      <c r="AX126" s="247" t="s">
        <v>79</v>
      </c>
      <c r="AY126" s="258" t="s">
        <v>132</v>
      </c>
    </row>
    <row r="127" s="31" customFormat="true" ht="16.5" hidden="false" customHeight="true" outlineLevel="0" collapsed="false">
      <c r="A127" s="24"/>
      <c r="B127" s="25"/>
      <c r="C127" s="211" t="s">
        <v>168</v>
      </c>
      <c r="D127" s="211" t="s">
        <v>135</v>
      </c>
      <c r="E127" s="212" t="s">
        <v>169</v>
      </c>
      <c r="F127" s="213" t="s">
        <v>170</v>
      </c>
      <c r="G127" s="214" t="s">
        <v>138</v>
      </c>
      <c r="H127" s="215" t="n">
        <v>0.14</v>
      </c>
      <c r="I127" s="216"/>
      <c r="J127" s="215" t="n">
        <f aca="false">ROUND(I127*H127,2)</f>
        <v>0</v>
      </c>
      <c r="K127" s="213" t="s">
        <v>139</v>
      </c>
      <c r="L127" s="30"/>
      <c r="M127" s="217"/>
      <c r="N127" s="218" t="s">
        <v>42</v>
      </c>
      <c r="O127" s="67"/>
      <c r="P127" s="219" t="n">
        <f aca="false">O127*H127</f>
        <v>0</v>
      </c>
      <c r="Q127" s="219" t="n">
        <v>2.4533</v>
      </c>
      <c r="R127" s="219" t="n">
        <f aca="false">Q127*H127</f>
        <v>0.343462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40</v>
      </c>
      <c r="AT127" s="221" t="s">
        <v>135</v>
      </c>
      <c r="AU127" s="221" t="s">
        <v>81</v>
      </c>
      <c r="AY127" s="3" t="s">
        <v>132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9</v>
      </c>
      <c r="BK127" s="222" t="n">
        <f aca="false">ROUND(I127*H127,2)</f>
        <v>0</v>
      </c>
      <c r="BL127" s="3" t="s">
        <v>140</v>
      </c>
      <c r="BM127" s="221" t="s">
        <v>171</v>
      </c>
    </row>
    <row r="128" s="223" customFormat="true" ht="12.8" hidden="false" customHeight="false" outlineLevel="0" collapsed="false">
      <c r="B128" s="224"/>
      <c r="C128" s="225"/>
      <c r="D128" s="226" t="s">
        <v>142</v>
      </c>
      <c r="E128" s="227"/>
      <c r="F128" s="228" t="s">
        <v>172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2</v>
      </c>
      <c r="AU128" s="234" t="s">
        <v>81</v>
      </c>
      <c r="AV128" s="223" t="s">
        <v>79</v>
      </c>
      <c r="AW128" s="223" t="s">
        <v>33</v>
      </c>
      <c r="AX128" s="223" t="s">
        <v>71</v>
      </c>
      <c r="AY128" s="234" t="s">
        <v>132</v>
      </c>
    </row>
    <row r="129" s="235" customFormat="true" ht="12.8" hidden="false" customHeight="false" outlineLevel="0" collapsed="false">
      <c r="B129" s="236"/>
      <c r="C129" s="237"/>
      <c r="D129" s="226" t="s">
        <v>142</v>
      </c>
      <c r="E129" s="238"/>
      <c r="F129" s="239" t="s">
        <v>173</v>
      </c>
      <c r="G129" s="237"/>
      <c r="H129" s="240" t="n">
        <v>0.14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42</v>
      </c>
      <c r="AU129" s="246" t="s">
        <v>81</v>
      </c>
      <c r="AV129" s="235" t="s">
        <v>81</v>
      </c>
      <c r="AW129" s="235" t="s">
        <v>33</v>
      </c>
      <c r="AX129" s="235" t="s">
        <v>71</v>
      </c>
      <c r="AY129" s="246" t="s">
        <v>132</v>
      </c>
    </row>
    <row r="130" s="247" customFormat="true" ht="12.8" hidden="false" customHeight="false" outlineLevel="0" collapsed="false">
      <c r="B130" s="248"/>
      <c r="C130" s="249"/>
      <c r="D130" s="226" t="s">
        <v>142</v>
      </c>
      <c r="E130" s="250"/>
      <c r="F130" s="251" t="s">
        <v>147</v>
      </c>
      <c r="G130" s="249"/>
      <c r="H130" s="252" t="n">
        <v>0.14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42</v>
      </c>
      <c r="AU130" s="258" t="s">
        <v>81</v>
      </c>
      <c r="AV130" s="247" t="s">
        <v>140</v>
      </c>
      <c r="AW130" s="247" t="s">
        <v>33</v>
      </c>
      <c r="AX130" s="247" t="s">
        <v>79</v>
      </c>
      <c r="AY130" s="258" t="s">
        <v>132</v>
      </c>
    </row>
    <row r="131" s="31" customFormat="true" ht="21.75" hidden="false" customHeight="true" outlineLevel="0" collapsed="false">
      <c r="A131" s="24"/>
      <c r="B131" s="25"/>
      <c r="C131" s="211" t="s">
        <v>174</v>
      </c>
      <c r="D131" s="211" t="s">
        <v>135</v>
      </c>
      <c r="E131" s="212" t="s">
        <v>175</v>
      </c>
      <c r="F131" s="213" t="s">
        <v>176</v>
      </c>
      <c r="G131" s="214" t="s">
        <v>177</v>
      </c>
      <c r="H131" s="215" t="n">
        <v>0.94</v>
      </c>
      <c r="I131" s="216"/>
      <c r="J131" s="215" t="n">
        <f aca="false">ROUND(I131*H131,2)</f>
        <v>0</v>
      </c>
      <c r="K131" s="213" t="s">
        <v>139</v>
      </c>
      <c r="L131" s="30"/>
      <c r="M131" s="217"/>
      <c r="N131" s="218" t="s">
        <v>42</v>
      </c>
      <c r="O131" s="67"/>
      <c r="P131" s="219" t="n">
        <f aca="false">O131*H131</f>
        <v>0</v>
      </c>
      <c r="Q131" s="219" t="n">
        <v>0.01052</v>
      </c>
      <c r="R131" s="219" t="n">
        <f aca="false">Q131*H131</f>
        <v>0.0098888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40</v>
      </c>
      <c r="AT131" s="221" t="s">
        <v>135</v>
      </c>
      <c r="AU131" s="221" t="s">
        <v>81</v>
      </c>
      <c r="AY131" s="3" t="s">
        <v>132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9</v>
      </c>
      <c r="BK131" s="222" t="n">
        <f aca="false">ROUND(I131*H131,2)</f>
        <v>0</v>
      </c>
      <c r="BL131" s="3" t="s">
        <v>140</v>
      </c>
      <c r="BM131" s="221" t="s">
        <v>178</v>
      </c>
    </row>
    <row r="132" s="223" customFormat="true" ht="12.8" hidden="false" customHeight="false" outlineLevel="0" collapsed="false">
      <c r="B132" s="224"/>
      <c r="C132" s="225"/>
      <c r="D132" s="226" t="s">
        <v>142</v>
      </c>
      <c r="E132" s="227"/>
      <c r="F132" s="228" t="s">
        <v>172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2</v>
      </c>
      <c r="AU132" s="234" t="s">
        <v>81</v>
      </c>
      <c r="AV132" s="223" t="s">
        <v>79</v>
      </c>
      <c r="AW132" s="223" t="s">
        <v>33</v>
      </c>
      <c r="AX132" s="223" t="s">
        <v>71</v>
      </c>
      <c r="AY132" s="234" t="s">
        <v>132</v>
      </c>
    </row>
    <row r="133" s="235" customFormat="true" ht="12.8" hidden="false" customHeight="false" outlineLevel="0" collapsed="false">
      <c r="B133" s="236"/>
      <c r="C133" s="237"/>
      <c r="D133" s="226" t="s">
        <v>142</v>
      </c>
      <c r="E133" s="238"/>
      <c r="F133" s="239" t="s">
        <v>179</v>
      </c>
      <c r="G133" s="237"/>
      <c r="H133" s="240" t="n">
        <v>0.47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42</v>
      </c>
      <c r="AU133" s="246" t="s">
        <v>81</v>
      </c>
      <c r="AV133" s="235" t="s">
        <v>81</v>
      </c>
      <c r="AW133" s="235" t="s">
        <v>33</v>
      </c>
      <c r="AX133" s="235" t="s">
        <v>71</v>
      </c>
      <c r="AY133" s="246" t="s">
        <v>132</v>
      </c>
    </row>
    <row r="134" s="235" customFormat="true" ht="12.8" hidden="false" customHeight="false" outlineLevel="0" collapsed="false">
      <c r="B134" s="236"/>
      <c r="C134" s="237"/>
      <c r="D134" s="226" t="s">
        <v>142</v>
      </c>
      <c r="E134" s="238"/>
      <c r="F134" s="239" t="s">
        <v>179</v>
      </c>
      <c r="G134" s="237"/>
      <c r="H134" s="240" t="n">
        <v>0.47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42</v>
      </c>
      <c r="AU134" s="246" t="s">
        <v>81</v>
      </c>
      <c r="AV134" s="235" t="s">
        <v>81</v>
      </c>
      <c r="AW134" s="235" t="s">
        <v>33</v>
      </c>
      <c r="AX134" s="235" t="s">
        <v>71</v>
      </c>
      <c r="AY134" s="246" t="s">
        <v>132</v>
      </c>
    </row>
    <row r="135" s="247" customFormat="true" ht="12.8" hidden="false" customHeight="false" outlineLevel="0" collapsed="false">
      <c r="B135" s="248"/>
      <c r="C135" s="249"/>
      <c r="D135" s="226" t="s">
        <v>142</v>
      </c>
      <c r="E135" s="250"/>
      <c r="F135" s="251" t="s">
        <v>147</v>
      </c>
      <c r="G135" s="249"/>
      <c r="H135" s="252" t="n">
        <v>0.94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42</v>
      </c>
      <c r="AU135" s="258" t="s">
        <v>81</v>
      </c>
      <c r="AV135" s="247" t="s">
        <v>140</v>
      </c>
      <c r="AW135" s="247" t="s">
        <v>33</v>
      </c>
      <c r="AX135" s="247" t="s">
        <v>79</v>
      </c>
      <c r="AY135" s="258" t="s">
        <v>132</v>
      </c>
    </row>
    <row r="136" s="31" customFormat="true" ht="21.75" hidden="false" customHeight="true" outlineLevel="0" collapsed="false">
      <c r="A136" s="24"/>
      <c r="B136" s="25"/>
      <c r="C136" s="211" t="s">
        <v>180</v>
      </c>
      <c r="D136" s="211" t="s">
        <v>135</v>
      </c>
      <c r="E136" s="212" t="s">
        <v>181</v>
      </c>
      <c r="F136" s="213" t="s">
        <v>182</v>
      </c>
      <c r="G136" s="214" t="s">
        <v>177</v>
      </c>
      <c r="H136" s="215" t="n">
        <v>0.94</v>
      </c>
      <c r="I136" s="216"/>
      <c r="J136" s="215" t="n">
        <f aca="false">ROUND(I136*H136,2)</f>
        <v>0</v>
      </c>
      <c r="K136" s="213" t="s">
        <v>139</v>
      </c>
      <c r="L136" s="30"/>
      <c r="M136" s="217"/>
      <c r="N136" s="218" t="s">
        <v>42</v>
      </c>
      <c r="O136" s="67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40</v>
      </c>
      <c r="AT136" s="221" t="s">
        <v>135</v>
      </c>
      <c r="AU136" s="221" t="s">
        <v>81</v>
      </c>
      <c r="AY136" s="3" t="s">
        <v>132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9</v>
      </c>
      <c r="BK136" s="222" t="n">
        <f aca="false">ROUND(I136*H136,2)</f>
        <v>0</v>
      </c>
      <c r="BL136" s="3" t="s">
        <v>140</v>
      </c>
      <c r="BM136" s="221" t="s">
        <v>183</v>
      </c>
    </row>
    <row r="137" s="223" customFormat="true" ht="12.8" hidden="false" customHeight="false" outlineLevel="0" collapsed="false">
      <c r="B137" s="224"/>
      <c r="C137" s="225"/>
      <c r="D137" s="226" t="s">
        <v>142</v>
      </c>
      <c r="E137" s="227"/>
      <c r="F137" s="228" t="s">
        <v>172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42</v>
      </c>
      <c r="AU137" s="234" t="s">
        <v>81</v>
      </c>
      <c r="AV137" s="223" t="s">
        <v>79</v>
      </c>
      <c r="AW137" s="223" t="s">
        <v>33</v>
      </c>
      <c r="AX137" s="223" t="s">
        <v>71</v>
      </c>
      <c r="AY137" s="234" t="s">
        <v>132</v>
      </c>
    </row>
    <row r="138" s="235" customFormat="true" ht="12.8" hidden="false" customHeight="false" outlineLevel="0" collapsed="false">
      <c r="B138" s="236"/>
      <c r="C138" s="237"/>
      <c r="D138" s="226" t="s">
        <v>142</v>
      </c>
      <c r="E138" s="238"/>
      <c r="F138" s="239" t="s">
        <v>179</v>
      </c>
      <c r="G138" s="237"/>
      <c r="H138" s="240" t="n">
        <v>0.47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42</v>
      </c>
      <c r="AU138" s="246" t="s">
        <v>81</v>
      </c>
      <c r="AV138" s="235" t="s">
        <v>81</v>
      </c>
      <c r="AW138" s="235" t="s">
        <v>33</v>
      </c>
      <c r="AX138" s="235" t="s">
        <v>71</v>
      </c>
      <c r="AY138" s="246" t="s">
        <v>132</v>
      </c>
    </row>
    <row r="139" s="235" customFormat="true" ht="12.8" hidden="false" customHeight="false" outlineLevel="0" collapsed="false">
      <c r="B139" s="236"/>
      <c r="C139" s="237"/>
      <c r="D139" s="226" t="s">
        <v>142</v>
      </c>
      <c r="E139" s="238"/>
      <c r="F139" s="239" t="s">
        <v>179</v>
      </c>
      <c r="G139" s="237"/>
      <c r="H139" s="240" t="n">
        <v>0.47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42</v>
      </c>
      <c r="AU139" s="246" t="s">
        <v>81</v>
      </c>
      <c r="AV139" s="235" t="s">
        <v>81</v>
      </c>
      <c r="AW139" s="235" t="s">
        <v>33</v>
      </c>
      <c r="AX139" s="235" t="s">
        <v>71</v>
      </c>
      <c r="AY139" s="246" t="s">
        <v>132</v>
      </c>
    </row>
    <row r="140" s="247" customFormat="true" ht="12.8" hidden="false" customHeight="false" outlineLevel="0" collapsed="false">
      <c r="B140" s="248"/>
      <c r="C140" s="249"/>
      <c r="D140" s="226" t="s">
        <v>142</v>
      </c>
      <c r="E140" s="250"/>
      <c r="F140" s="251" t="s">
        <v>147</v>
      </c>
      <c r="G140" s="249"/>
      <c r="H140" s="252" t="n">
        <v>0.94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42</v>
      </c>
      <c r="AU140" s="258" t="s">
        <v>81</v>
      </c>
      <c r="AV140" s="247" t="s">
        <v>140</v>
      </c>
      <c r="AW140" s="247" t="s">
        <v>33</v>
      </c>
      <c r="AX140" s="247" t="s">
        <v>79</v>
      </c>
      <c r="AY140" s="258" t="s">
        <v>132</v>
      </c>
    </row>
    <row r="141" s="31" customFormat="true" ht="21.75" hidden="false" customHeight="true" outlineLevel="0" collapsed="false">
      <c r="A141" s="24"/>
      <c r="B141" s="25"/>
      <c r="C141" s="211" t="s">
        <v>184</v>
      </c>
      <c r="D141" s="211" t="s">
        <v>135</v>
      </c>
      <c r="E141" s="212" t="s">
        <v>185</v>
      </c>
      <c r="F141" s="213" t="s">
        <v>186</v>
      </c>
      <c r="G141" s="214" t="s">
        <v>187</v>
      </c>
      <c r="H141" s="215" t="n">
        <v>0.03</v>
      </c>
      <c r="I141" s="216"/>
      <c r="J141" s="215" t="n">
        <f aca="false">ROUND(I141*H141,2)</f>
        <v>0</v>
      </c>
      <c r="K141" s="213" t="s">
        <v>139</v>
      </c>
      <c r="L141" s="30"/>
      <c r="M141" s="217"/>
      <c r="N141" s="218" t="s">
        <v>42</v>
      </c>
      <c r="O141" s="67"/>
      <c r="P141" s="219" t="n">
        <f aca="false">O141*H141</f>
        <v>0</v>
      </c>
      <c r="Q141" s="219" t="n">
        <v>0.01954</v>
      </c>
      <c r="R141" s="219" t="n">
        <f aca="false">Q141*H141</f>
        <v>0.0005862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40</v>
      </c>
      <c r="AT141" s="221" t="s">
        <v>135</v>
      </c>
      <c r="AU141" s="221" t="s">
        <v>81</v>
      </c>
      <c r="AY141" s="3" t="s">
        <v>132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9</v>
      </c>
      <c r="BK141" s="222" t="n">
        <f aca="false">ROUND(I141*H141,2)</f>
        <v>0</v>
      </c>
      <c r="BL141" s="3" t="s">
        <v>140</v>
      </c>
      <c r="BM141" s="221" t="s">
        <v>188</v>
      </c>
    </row>
    <row r="142" s="223" customFormat="true" ht="12.8" hidden="false" customHeight="false" outlineLevel="0" collapsed="false">
      <c r="B142" s="224"/>
      <c r="C142" s="225"/>
      <c r="D142" s="226" t="s">
        <v>142</v>
      </c>
      <c r="E142" s="227"/>
      <c r="F142" s="228" t="s">
        <v>143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42</v>
      </c>
      <c r="AU142" s="234" t="s">
        <v>81</v>
      </c>
      <c r="AV142" s="223" t="s">
        <v>79</v>
      </c>
      <c r="AW142" s="223" t="s">
        <v>33</v>
      </c>
      <c r="AX142" s="223" t="s">
        <v>71</v>
      </c>
      <c r="AY142" s="234" t="s">
        <v>132</v>
      </c>
    </row>
    <row r="143" s="223" customFormat="true" ht="12.8" hidden="false" customHeight="false" outlineLevel="0" collapsed="false">
      <c r="B143" s="224"/>
      <c r="C143" s="225"/>
      <c r="D143" s="226" t="s">
        <v>142</v>
      </c>
      <c r="E143" s="227"/>
      <c r="F143" s="228" t="s">
        <v>189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2</v>
      </c>
      <c r="AU143" s="234" t="s">
        <v>81</v>
      </c>
      <c r="AV143" s="223" t="s">
        <v>79</v>
      </c>
      <c r="AW143" s="223" t="s">
        <v>33</v>
      </c>
      <c r="AX143" s="223" t="s">
        <v>71</v>
      </c>
      <c r="AY143" s="234" t="s">
        <v>132</v>
      </c>
    </row>
    <row r="144" s="235" customFormat="true" ht="12.8" hidden="false" customHeight="false" outlineLevel="0" collapsed="false">
      <c r="B144" s="236"/>
      <c r="C144" s="237"/>
      <c r="D144" s="226" t="s">
        <v>142</v>
      </c>
      <c r="E144" s="238"/>
      <c r="F144" s="239" t="s">
        <v>190</v>
      </c>
      <c r="G144" s="237"/>
      <c r="H144" s="240" t="n">
        <v>0.03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42</v>
      </c>
      <c r="AU144" s="246" t="s">
        <v>81</v>
      </c>
      <c r="AV144" s="235" t="s">
        <v>81</v>
      </c>
      <c r="AW144" s="235" t="s">
        <v>33</v>
      </c>
      <c r="AX144" s="235" t="s">
        <v>71</v>
      </c>
      <c r="AY144" s="246" t="s">
        <v>132</v>
      </c>
    </row>
    <row r="145" s="247" customFormat="true" ht="12.8" hidden="false" customHeight="false" outlineLevel="0" collapsed="false">
      <c r="B145" s="248"/>
      <c r="C145" s="249"/>
      <c r="D145" s="226" t="s">
        <v>142</v>
      </c>
      <c r="E145" s="250"/>
      <c r="F145" s="251" t="s">
        <v>147</v>
      </c>
      <c r="G145" s="249"/>
      <c r="H145" s="252" t="n">
        <v>0.03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42</v>
      </c>
      <c r="AU145" s="258" t="s">
        <v>81</v>
      </c>
      <c r="AV145" s="247" t="s">
        <v>140</v>
      </c>
      <c r="AW145" s="247" t="s">
        <v>33</v>
      </c>
      <c r="AX145" s="247" t="s">
        <v>79</v>
      </c>
      <c r="AY145" s="258" t="s">
        <v>132</v>
      </c>
    </row>
    <row r="146" s="31" customFormat="true" ht="16.5" hidden="false" customHeight="true" outlineLevel="0" collapsed="false">
      <c r="A146" s="24"/>
      <c r="B146" s="25"/>
      <c r="C146" s="259" t="s">
        <v>191</v>
      </c>
      <c r="D146" s="259" t="s">
        <v>192</v>
      </c>
      <c r="E146" s="260" t="s">
        <v>193</v>
      </c>
      <c r="F146" s="261" t="s">
        <v>194</v>
      </c>
      <c r="G146" s="262" t="s">
        <v>187</v>
      </c>
      <c r="H146" s="263" t="n">
        <v>0.03</v>
      </c>
      <c r="I146" s="264"/>
      <c r="J146" s="263" t="n">
        <f aca="false">ROUND(I146*H146,2)</f>
        <v>0</v>
      </c>
      <c r="K146" s="261" t="s">
        <v>139</v>
      </c>
      <c r="L146" s="265"/>
      <c r="M146" s="266"/>
      <c r="N146" s="267" t="s">
        <v>42</v>
      </c>
      <c r="O146" s="67"/>
      <c r="P146" s="219" t="n">
        <f aca="false">O146*H146</f>
        <v>0</v>
      </c>
      <c r="Q146" s="219" t="n">
        <v>1</v>
      </c>
      <c r="R146" s="219" t="n">
        <f aca="false">Q146*H146</f>
        <v>0.03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80</v>
      </c>
      <c r="AT146" s="221" t="s">
        <v>192</v>
      </c>
      <c r="AU146" s="221" t="s">
        <v>81</v>
      </c>
      <c r="AY146" s="3" t="s">
        <v>132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9</v>
      </c>
      <c r="BK146" s="222" t="n">
        <f aca="false">ROUND(I146*H146,2)</f>
        <v>0</v>
      </c>
      <c r="BL146" s="3" t="s">
        <v>140</v>
      </c>
      <c r="BM146" s="221" t="s">
        <v>195</v>
      </c>
    </row>
    <row r="147" s="223" customFormat="true" ht="12.8" hidden="false" customHeight="false" outlineLevel="0" collapsed="false">
      <c r="B147" s="224"/>
      <c r="C147" s="225"/>
      <c r="D147" s="226" t="s">
        <v>142</v>
      </c>
      <c r="E147" s="227"/>
      <c r="F147" s="228" t="s">
        <v>143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2</v>
      </c>
      <c r="AU147" s="234" t="s">
        <v>81</v>
      </c>
      <c r="AV147" s="223" t="s">
        <v>79</v>
      </c>
      <c r="AW147" s="223" t="s">
        <v>33</v>
      </c>
      <c r="AX147" s="223" t="s">
        <v>71</v>
      </c>
      <c r="AY147" s="234" t="s">
        <v>132</v>
      </c>
    </row>
    <row r="148" s="223" customFormat="true" ht="12.8" hidden="false" customHeight="false" outlineLevel="0" collapsed="false">
      <c r="B148" s="224"/>
      <c r="C148" s="225"/>
      <c r="D148" s="226" t="s">
        <v>142</v>
      </c>
      <c r="E148" s="227"/>
      <c r="F148" s="228" t="s">
        <v>189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2</v>
      </c>
      <c r="AU148" s="234" t="s">
        <v>81</v>
      </c>
      <c r="AV148" s="223" t="s">
        <v>79</v>
      </c>
      <c r="AW148" s="223" t="s">
        <v>33</v>
      </c>
      <c r="AX148" s="223" t="s">
        <v>71</v>
      </c>
      <c r="AY148" s="234" t="s">
        <v>132</v>
      </c>
    </row>
    <row r="149" s="235" customFormat="true" ht="12.8" hidden="false" customHeight="false" outlineLevel="0" collapsed="false">
      <c r="B149" s="236"/>
      <c r="C149" s="237"/>
      <c r="D149" s="226" t="s">
        <v>142</v>
      </c>
      <c r="E149" s="238"/>
      <c r="F149" s="239" t="s">
        <v>196</v>
      </c>
      <c r="G149" s="237"/>
      <c r="H149" s="240" t="n">
        <v>0.03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42</v>
      </c>
      <c r="AU149" s="246" t="s">
        <v>81</v>
      </c>
      <c r="AV149" s="235" t="s">
        <v>81</v>
      </c>
      <c r="AW149" s="235" t="s">
        <v>33</v>
      </c>
      <c r="AX149" s="235" t="s">
        <v>71</v>
      </c>
      <c r="AY149" s="246" t="s">
        <v>132</v>
      </c>
    </row>
    <row r="150" s="247" customFormat="true" ht="12.8" hidden="false" customHeight="false" outlineLevel="0" collapsed="false">
      <c r="B150" s="248"/>
      <c r="C150" s="249"/>
      <c r="D150" s="226" t="s">
        <v>142</v>
      </c>
      <c r="E150" s="250"/>
      <c r="F150" s="251" t="s">
        <v>147</v>
      </c>
      <c r="G150" s="249"/>
      <c r="H150" s="252" t="n">
        <v>0.03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42</v>
      </c>
      <c r="AU150" s="258" t="s">
        <v>81</v>
      </c>
      <c r="AV150" s="247" t="s">
        <v>140</v>
      </c>
      <c r="AW150" s="247" t="s">
        <v>33</v>
      </c>
      <c r="AX150" s="247" t="s">
        <v>79</v>
      </c>
      <c r="AY150" s="258" t="s">
        <v>132</v>
      </c>
    </row>
    <row r="151" s="31" customFormat="true" ht="16.5" hidden="false" customHeight="true" outlineLevel="0" collapsed="false">
      <c r="A151" s="24"/>
      <c r="B151" s="25"/>
      <c r="C151" s="211" t="s">
        <v>197</v>
      </c>
      <c r="D151" s="211" t="s">
        <v>135</v>
      </c>
      <c r="E151" s="212" t="s">
        <v>198</v>
      </c>
      <c r="F151" s="213" t="s">
        <v>199</v>
      </c>
      <c r="G151" s="214" t="s">
        <v>187</v>
      </c>
      <c r="H151" s="215" t="n">
        <v>0.18</v>
      </c>
      <c r="I151" s="216"/>
      <c r="J151" s="215" t="n">
        <f aca="false">ROUND(I151*H151,2)</f>
        <v>0</v>
      </c>
      <c r="K151" s="213" t="s">
        <v>139</v>
      </c>
      <c r="L151" s="30"/>
      <c r="M151" s="217"/>
      <c r="N151" s="218" t="s">
        <v>42</v>
      </c>
      <c r="O151" s="67"/>
      <c r="P151" s="219" t="n">
        <f aca="false">O151*H151</f>
        <v>0</v>
      </c>
      <c r="Q151" s="219" t="n">
        <v>1.09</v>
      </c>
      <c r="R151" s="219" t="n">
        <f aca="false">Q151*H151</f>
        <v>0.1962</v>
      </c>
      <c r="S151" s="219" t="n">
        <v>0</v>
      </c>
      <c r="T151" s="22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140</v>
      </c>
      <c r="AT151" s="221" t="s">
        <v>135</v>
      </c>
      <c r="AU151" s="221" t="s">
        <v>81</v>
      </c>
      <c r="AY151" s="3" t="s">
        <v>132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9</v>
      </c>
      <c r="BK151" s="222" t="n">
        <f aca="false">ROUND(I151*H151,2)</f>
        <v>0</v>
      </c>
      <c r="BL151" s="3" t="s">
        <v>140</v>
      </c>
      <c r="BM151" s="221" t="s">
        <v>200</v>
      </c>
    </row>
    <row r="152" s="223" customFormat="true" ht="12.8" hidden="false" customHeight="false" outlineLevel="0" collapsed="false">
      <c r="B152" s="224"/>
      <c r="C152" s="225"/>
      <c r="D152" s="226" t="s">
        <v>142</v>
      </c>
      <c r="E152" s="227"/>
      <c r="F152" s="228" t="s">
        <v>143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2</v>
      </c>
      <c r="AU152" s="234" t="s">
        <v>81</v>
      </c>
      <c r="AV152" s="223" t="s">
        <v>79</v>
      </c>
      <c r="AW152" s="223" t="s">
        <v>33</v>
      </c>
      <c r="AX152" s="223" t="s">
        <v>71</v>
      </c>
      <c r="AY152" s="234" t="s">
        <v>132</v>
      </c>
    </row>
    <row r="153" s="223" customFormat="true" ht="12.8" hidden="false" customHeight="false" outlineLevel="0" collapsed="false">
      <c r="B153" s="224"/>
      <c r="C153" s="225"/>
      <c r="D153" s="226" t="s">
        <v>142</v>
      </c>
      <c r="E153" s="227"/>
      <c r="F153" s="228" t="s">
        <v>166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2</v>
      </c>
      <c r="AU153" s="234" t="s">
        <v>81</v>
      </c>
      <c r="AV153" s="223" t="s">
        <v>79</v>
      </c>
      <c r="AW153" s="223" t="s">
        <v>33</v>
      </c>
      <c r="AX153" s="223" t="s">
        <v>71</v>
      </c>
      <c r="AY153" s="234" t="s">
        <v>132</v>
      </c>
    </row>
    <row r="154" s="235" customFormat="true" ht="12.8" hidden="false" customHeight="false" outlineLevel="0" collapsed="false">
      <c r="B154" s="236"/>
      <c r="C154" s="237"/>
      <c r="D154" s="226" t="s">
        <v>142</v>
      </c>
      <c r="E154" s="238"/>
      <c r="F154" s="239" t="s">
        <v>201</v>
      </c>
      <c r="G154" s="237"/>
      <c r="H154" s="240" t="n">
        <v>0.18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42</v>
      </c>
      <c r="AU154" s="246" t="s">
        <v>81</v>
      </c>
      <c r="AV154" s="235" t="s">
        <v>81</v>
      </c>
      <c r="AW154" s="235" t="s">
        <v>33</v>
      </c>
      <c r="AX154" s="235" t="s">
        <v>71</v>
      </c>
      <c r="AY154" s="246" t="s">
        <v>132</v>
      </c>
    </row>
    <row r="155" s="247" customFormat="true" ht="12.8" hidden="false" customHeight="false" outlineLevel="0" collapsed="false">
      <c r="B155" s="248"/>
      <c r="C155" s="249"/>
      <c r="D155" s="226" t="s">
        <v>142</v>
      </c>
      <c r="E155" s="250"/>
      <c r="F155" s="251" t="s">
        <v>147</v>
      </c>
      <c r="G155" s="249"/>
      <c r="H155" s="252" t="n">
        <v>0.18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42</v>
      </c>
      <c r="AU155" s="258" t="s">
        <v>81</v>
      </c>
      <c r="AV155" s="247" t="s">
        <v>140</v>
      </c>
      <c r="AW155" s="247" t="s">
        <v>33</v>
      </c>
      <c r="AX155" s="247" t="s">
        <v>79</v>
      </c>
      <c r="AY155" s="258" t="s">
        <v>132</v>
      </c>
    </row>
    <row r="156" s="31" customFormat="true" ht="21.75" hidden="false" customHeight="true" outlineLevel="0" collapsed="false">
      <c r="A156" s="24"/>
      <c r="B156" s="25"/>
      <c r="C156" s="211" t="s">
        <v>153</v>
      </c>
      <c r="D156" s="211" t="s">
        <v>135</v>
      </c>
      <c r="E156" s="212" t="s">
        <v>202</v>
      </c>
      <c r="F156" s="213" t="s">
        <v>203</v>
      </c>
      <c r="G156" s="214" t="s">
        <v>177</v>
      </c>
      <c r="H156" s="215" t="n">
        <v>2.32</v>
      </c>
      <c r="I156" s="216"/>
      <c r="J156" s="215" t="n">
        <f aca="false">ROUND(I156*H156,2)</f>
        <v>0</v>
      </c>
      <c r="K156" s="213" t="s">
        <v>139</v>
      </c>
      <c r="L156" s="30"/>
      <c r="M156" s="217"/>
      <c r="N156" s="218" t="s">
        <v>42</v>
      </c>
      <c r="O156" s="67"/>
      <c r="P156" s="219" t="n">
        <f aca="false">O156*H156</f>
        <v>0</v>
      </c>
      <c r="Q156" s="219" t="n">
        <v>0.07921</v>
      </c>
      <c r="R156" s="219" t="n">
        <f aca="false">Q156*H156</f>
        <v>0.1837672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140</v>
      </c>
      <c r="AT156" s="221" t="s">
        <v>135</v>
      </c>
      <c r="AU156" s="221" t="s">
        <v>81</v>
      </c>
      <c r="AY156" s="3" t="s">
        <v>132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9</v>
      </c>
      <c r="BK156" s="222" t="n">
        <f aca="false">ROUND(I156*H156,2)</f>
        <v>0</v>
      </c>
      <c r="BL156" s="3" t="s">
        <v>140</v>
      </c>
      <c r="BM156" s="221" t="s">
        <v>204</v>
      </c>
    </row>
    <row r="157" s="223" customFormat="true" ht="12.8" hidden="false" customHeight="false" outlineLevel="0" collapsed="false">
      <c r="B157" s="224"/>
      <c r="C157" s="225"/>
      <c r="D157" s="226" t="s">
        <v>142</v>
      </c>
      <c r="E157" s="227"/>
      <c r="F157" s="228" t="s">
        <v>205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42</v>
      </c>
      <c r="AU157" s="234" t="s">
        <v>81</v>
      </c>
      <c r="AV157" s="223" t="s">
        <v>79</v>
      </c>
      <c r="AW157" s="223" t="s">
        <v>33</v>
      </c>
      <c r="AX157" s="223" t="s">
        <v>71</v>
      </c>
      <c r="AY157" s="234" t="s">
        <v>132</v>
      </c>
    </row>
    <row r="158" s="223" customFormat="true" ht="12.8" hidden="false" customHeight="false" outlineLevel="0" collapsed="false">
      <c r="B158" s="224"/>
      <c r="C158" s="225"/>
      <c r="D158" s="226" t="s">
        <v>142</v>
      </c>
      <c r="E158" s="227"/>
      <c r="F158" s="228" t="s">
        <v>144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42</v>
      </c>
      <c r="AU158" s="234" t="s">
        <v>81</v>
      </c>
      <c r="AV158" s="223" t="s">
        <v>79</v>
      </c>
      <c r="AW158" s="223" t="s">
        <v>33</v>
      </c>
      <c r="AX158" s="223" t="s">
        <v>71</v>
      </c>
      <c r="AY158" s="234" t="s">
        <v>132</v>
      </c>
    </row>
    <row r="159" s="235" customFormat="true" ht="12.8" hidden="false" customHeight="false" outlineLevel="0" collapsed="false">
      <c r="B159" s="236"/>
      <c r="C159" s="237"/>
      <c r="D159" s="226" t="s">
        <v>142</v>
      </c>
      <c r="E159" s="238"/>
      <c r="F159" s="239" t="s">
        <v>206</v>
      </c>
      <c r="G159" s="237"/>
      <c r="H159" s="240" t="n">
        <v>2.32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42</v>
      </c>
      <c r="AU159" s="246" t="s">
        <v>81</v>
      </c>
      <c r="AV159" s="235" t="s">
        <v>81</v>
      </c>
      <c r="AW159" s="235" t="s">
        <v>33</v>
      </c>
      <c r="AX159" s="235" t="s">
        <v>71</v>
      </c>
      <c r="AY159" s="246" t="s">
        <v>132</v>
      </c>
    </row>
    <row r="160" s="247" customFormat="true" ht="12.8" hidden="false" customHeight="false" outlineLevel="0" collapsed="false">
      <c r="B160" s="248"/>
      <c r="C160" s="249"/>
      <c r="D160" s="226" t="s">
        <v>142</v>
      </c>
      <c r="E160" s="250"/>
      <c r="F160" s="251" t="s">
        <v>147</v>
      </c>
      <c r="G160" s="249"/>
      <c r="H160" s="252" t="n">
        <v>2.32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42</v>
      </c>
      <c r="AU160" s="258" t="s">
        <v>81</v>
      </c>
      <c r="AV160" s="247" t="s">
        <v>140</v>
      </c>
      <c r="AW160" s="247" t="s">
        <v>33</v>
      </c>
      <c r="AX160" s="247" t="s">
        <v>79</v>
      </c>
      <c r="AY160" s="258" t="s">
        <v>132</v>
      </c>
    </row>
    <row r="161" s="31" customFormat="true" ht="21.75" hidden="false" customHeight="true" outlineLevel="0" collapsed="false">
      <c r="A161" s="24"/>
      <c r="B161" s="25"/>
      <c r="C161" s="211" t="s">
        <v>207</v>
      </c>
      <c r="D161" s="211" t="s">
        <v>135</v>
      </c>
      <c r="E161" s="212" t="s">
        <v>208</v>
      </c>
      <c r="F161" s="213" t="s">
        <v>209</v>
      </c>
      <c r="G161" s="214" t="s">
        <v>177</v>
      </c>
      <c r="H161" s="215" t="n">
        <v>109.67</v>
      </c>
      <c r="I161" s="216"/>
      <c r="J161" s="215" t="n">
        <f aca="false">ROUND(I161*H161,2)</f>
        <v>0</v>
      </c>
      <c r="K161" s="213" t="s">
        <v>139</v>
      </c>
      <c r="L161" s="30"/>
      <c r="M161" s="217"/>
      <c r="N161" s="218" t="s">
        <v>42</v>
      </c>
      <c r="O161" s="67"/>
      <c r="P161" s="219" t="n">
        <f aca="false">O161*H161</f>
        <v>0</v>
      </c>
      <c r="Q161" s="219" t="n">
        <v>0.05897</v>
      </c>
      <c r="R161" s="219" t="n">
        <f aca="false">Q161*H161</f>
        <v>6.4672399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140</v>
      </c>
      <c r="AT161" s="221" t="s">
        <v>135</v>
      </c>
      <c r="AU161" s="221" t="s">
        <v>81</v>
      </c>
      <c r="AY161" s="3" t="s">
        <v>132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9</v>
      </c>
      <c r="BK161" s="222" t="n">
        <f aca="false">ROUND(I161*H161,2)</f>
        <v>0</v>
      </c>
      <c r="BL161" s="3" t="s">
        <v>140</v>
      </c>
      <c r="BM161" s="221" t="s">
        <v>210</v>
      </c>
    </row>
    <row r="162" s="223" customFormat="true" ht="12.8" hidden="false" customHeight="false" outlineLevel="0" collapsed="false">
      <c r="B162" s="224"/>
      <c r="C162" s="225"/>
      <c r="D162" s="226" t="s">
        <v>142</v>
      </c>
      <c r="E162" s="227"/>
      <c r="F162" s="228" t="s">
        <v>205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2</v>
      </c>
      <c r="AU162" s="234" t="s">
        <v>81</v>
      </c>
      <c r="AV162" s="223" t="s">
        <v>79</v>
      </c>
      <c r="AW162" s="223" t="s">
        <v>33</v>
      </c>
      <c r="AX162" s="223" t="s">
        <v>71</v>
      </c>
      <c r="AY162" s="234" t="s">
        <v>132</v>
      </c>
    </row>
    <row r="163" s="223" customFormat="true" ht="12.8" hidden="false" customHeight="false" outlineLevel="0" collapsed="false">
      <c r="B163" s="224"/>
      <c r="C163" s="225"/>
      <c r="D163" s="226" t="s">
        <v>142</v>
      </c>
      <c r="E163" s="227"/>
      <c r="F163" s="228" t="s">
        <v>211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2</v>
      </c>
      <c r="AU163" s="234" t="s">
        <v>81</v>
      </c>
      <c r="AV163" s="223" t="s">
        <v>79</v>
      </c>
      <c r="AW163" s="223" t="s">
        <v>33</v>
      </c>
      <c r="AX163" s="223" t="s">
        <v>71</v>
      </c>
      <c r="AY163" s="234" t="s">
        <v>132</v>
      </c>
    </row>
    <row r="164" s="235" customFormat="true" ht="12.8" hidden="false" customHeight="false" outlineLevel="0" collapsed="false">
      <c r="B164" s="236"/>
      <c r="C164" s="237"/>
      <c r="D164" s="226" t="s">
        <v>142</v>
      </c>
      <c r="E164" s="238"/>
      <c r="F164" s="239" t="s">
        <v>212</v>
      </c>
      <c r="G164" s="237"/>
      <c r="H164" s="240" t="n">
        <v>6.17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42</v>
      </c>
      <c r="AU164" s="246" t="s">
        <v>81</v>
      </c>
      <c r="AV164" s="235" t="s">
        <v>81</v>
      </c>
      <c r="AW164" s="235" t="s">
        <v>33</v>
      </c>
      <c r="AX164" s="235" t="s">
        <v>71</v>
      </c>
      <c r="AY164" s="246" t="s">
        <v>132</v>
      </c>
    </row>
    <row r="165" s="235" customFormat="true" ht="12.8" hidden="false" customHeight="false" outlineLevel="0" collapsed="false">
      <c r="B165" s="236"/>
      <c r="C165" s="237"/>
      <c r="D165" s="226" t="s">
        <v>142</v>
      </c>
      <c r="E165" s="238"/>
      <c r="F165" s="239" t="s">
        <v>213</v>
      </c>
      <c r="G165" s="237"/>
      <c r="H165" s="240" t="n">
        <v>1.08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42</v>
      </c>
      <c r="AU165" s="246" t="s">
        <v>81</v>
      </c>
      <c r="AV165" s="235" t="s">
        <v>81</v>
      </c>
      <c r="AW165" s="235" t="s">
        <v>33</v>
      </c>
      <c r="AX165" s="235" t="s">
        <v>71</v>
      </c>
      <c r="AY165" s="246" t="s">
        <v>132</v>
      </c>
    </row>
    <row r="166" s="235" customFormat="true" ht="12.8" hidden="false" customHeight="false" outlineLevel="0" collapsed="false">
      <c r="B166" s="236"/>
      <c r="C166" s="237"/>
      <c r="D166" s="226" t="s">
        <v>142</v>
      </c>
      <c r="E166" s="238"/>
      <c r="F166" s="239" t="s">
        <v>214</v>
      </c>
      <c r="G166" s="237"/>
      <c r="H166" s="240" t="n">
        <v>2.82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42</v>
      </c>
      <c r="AU166" s="246" t="s">
        <v>81</v>
      </c>
      <c r="AV166" s="235" t="s">
        <v>81</v>
      </c>
      <c r="AW166" s="235" t="s">
        <v>33</v>
      </c>
      <c r="AX166" s="235" t="s">
        <v>71</v>
      </c>
      <c r="AY166" s="246" t="s">
        <v>132</v>
      </c>
    </row>
    <row r="167" s="223" customFormat="true" ht="12.8" hidden="false" customHeight="false" outlineLevel="0" collapsed="false">
      <c r="B167" s="224"/>
      <c r="C167" s="225"/>
      <c r="D167" s="226" t="s">
        <v>142</v>
      </c>
      <c r="E167" s="227"/>
      <c r="F167" s="228" t="s">
        <v>215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2</v>
      </c>
      <c r="AU167" s="234" t="s">
        <v>81</v>
      </c>
      <c r="AV167" s="223" t="s">
        <v>79</v>
      </c>
      <c r="AW167" s="223" t="s">
        <v>33</v>
      </c>
      <c r="AX167" s="223" t="s">
        <v>71</v>
      </c>
      <c r="AY167" s="234" t="s">
        <v>132</v>
      </c>
    </row>
    <row r="168" s="235" customFormat="true" ht="12.8" hidden="false" customHeight="false" outlineLevel="0" collapsed="false">
      <c r="B168" s="236"/>
      <c r="C168" s="237"/>
      <c r="D168" s="226" t="s">
        <v>142</v>
      </c>
      <c r="E168" s="238"/>
      <c r="F168" s="239" t="s">
        <v>216</v>
      </c>
      <c r="G168" s="237"/>
      <c r="H168" s="240" t="n">
        <v>2.77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42</v>
      </c>
      <c r="AU168" s="246" t="s">
        <v>81</v>
      </c>
      <c r="AV168" s="235" t="s">
        <v>81</v>
      </c>
      <c r="AW168" s="235" t="s">
        <v>33</v>
      </c>
      <c r="AX168" s="235" t="s">
        <v>71</v>
      </c>
      <c r="AY168" s="246" t="s">
        <v>132</v>
      </c>
    </row>
    <row r="169" s="235" customFormat="true" ht="12.8" hidden="false" customHeight="false" outlineLevel="0" collapsed="false">
      <c r="B169" s="236"/>
      <c r="C169" s="237"/>
      <c r="D169" s="226" t="s">
        <v>142</v>
      </c>
      <c r="E169" s="238"/>
      <c r="F169" s="239" t="s">
        <v>217</v>
      </c>
      <c r="G169" s="237"/>
      <c r="H169" s="240" t="n">
        <v>-1.6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42</v>
      </c>
      <c r="AU169" s="246" t="s">
        <v>81</v>
      </c>
      <c r="AV169" s="235" t="s">
        <v>81</v>
      </c>
      <c r="AW169" s="235" t="s">
        <v>33</v>
      </c>
      <c r="AX169" s="235" t="s">
        <v>71</v>
      </c>
      <c r="AY169" s="246" t="s">
        <v>132</v>
      </c>
    </row>
    <row r="170" s="223" customFormat="true" ht="12.8" hidden="false" customHeight="false" outlineLevel="0" collapsed="false">
      <c r="B170" s="224"/>
      <c r="C170" s="225"/>
      <c r="D170" s="226" t="s">
        <v>142</v>
      </c>
      <c r="E170" s="227"/>
      <c r="F170" s="228" t="s">
        <v>218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2</v>
      </c>
      <c r="AU170" s="234" t="s">
        <v>81</v>
      </c>
      <c r="AV170" s="223" t="s">
        <v>79</v>
      </c>
      <c r="AW170" s="223" t="s">
        <v>33</v>
      </c>
      <c r="AX170" s="223" t="s">
        <v>71</v>
      </c>
      <c r="AY170" s="234" t="s">
        <v>132</v>
      </c>
    </row>
    <row r="171" s="235" customFormat="true" ht="12.8" hidden="false" customHeight="false" outlineLevel="0" collapsed="false">
      <c r="B171" s="236"/>
      <c r="C171" s="237"/>
      <c r="D171" s="226" t="s">
        <v>142</v>
      </c>
      <c r="E171" s="238"/>
      <c r="F171" s="239" t="s">
        <v>216</v>
      </c>
      <c r="G171" s="237"/>
      <c r="H171" s="240" t="n">
        <v>2.77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42</v>
      </c>
      <c r="AU171" s="246" t="s">
        <v>81</v>
      </c>
      <c r="AV171" s="235" t="s">
        <v>81</v>
      </c>
      <c r="AW171" s="235" t="s">
        <v>33</v>
      </c>
      <c r="AX171" s="235" t="s">
        <v>71</v>
      </c>
      <c r="AY171" s="246" t="s">
        <v>132</v>
      </c>
    </row>
    <row r="172" s="235" customFormat="true" ht="12.8" hidden="false" customHeight="false" outlineLevel="0" collapsed="false">
      <c r="B172" s="236"/>
      <c r="C172" s="237"/>
      <c r="D172" s="226" t="s">
        <v>142</v>
      </c>
      <c r="E172" s="238"/>
      <c r="F172" s="239" t="s">
        <v>219</v>
      </c>
      <c r="G172" s="237"/>
      <c r="H172" s="240" t="n">
        <v>-1.2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42</v>
      </c>
      <c r="AU172" s="246" t="s">
        <v>81</v>
      </c>
      <c r="AV172" s="235" t="s">
        <v>81</v>
      </c>
      <c r="AW172" s="235" t="s">
        <v>33</v>
      </c>
      <c r="AX172" s="235" t="s">
        <v>71</v>
      </c>
      <c r="AY172" s="246" t="s">
        <v>132</v>
      </c>
    </row>
    <row r="173" s="235" customFormat="true" ht="12.8" hidden="false" customHeight="false" outlineLevel="0" collapsed="false">
      <c r="B173" s="236"/>
      <c r="C173" s="237"/>
      <c r="D173" s="226" t="s">
        <v>142</v>
      </c>
      <c r="E173" s="238"/>
      <c r="F173" s="239" t="s">
        <v>213</v>
      </c>
      <c r="G173" s="237"/>
      <c r="H173" s="240" t="n">
        <v>1.08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42</v>
      </c>
      <c r="AU173" s="246" t="s">
        <v>81</v>
      </c>
      <c r="AV173" s="235" t="s">
        <v>81</v>
      </c>
      <c r="AW173" s="235" t="s">
        <v>33</v>
      </c>
      <c r="AX173" s="235" t="s">
        <v>71</v>
      </c>
      <c r="AY173" s="246" t="s">
        <v>132</v>
      </c>
    </row>
    <row r="174" s="223" customFormat="true" ht="12.8" hidden="false" customHeight="false" outlineLevel="0" collapsed="false">
      <c r="B174" s="224"/>
      <c r="C174" s="225"/>
      <c r="D174" s="226" t="s">
        <v>142</v>
      </c>
      <c r="E174" s="227"/>
      <c r="F174" s="228" t="s">
        <v>220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42</v>
      </c>
      <c r="AU174" s="234" t="s">
        <v>81</v>
      </c>
      <c r="AV174" s="223" t="s">
        <v>79</v>
      </c>
      <c r="AW174" s="223" t="s">
        <v>33</v>
      </c>
      <c r="AX174" s="223" t="s">
        <v>71</v>
      </c>
      <c r="AY174" s="234" t="s">
        <v>132</v>
      </c>
    </row>
    <row r="175" s="235" customFormat="true" ht="12.8" hidden="false" customHeight="false" outlineLevel="0" collapsed="false">
      <c r="B175" s="236"/>
      <c r="C175" s="237"/>
      <c r="D175" s="226" t="s">
        <v>142</v>
      </c>
      <c r="E175" s="238"/>
      <c r="F175" s="239" t="s">
        <v>221</v>
      </c>
      <c r="G175" s="237"/>
      <c r="H175" s="240" t="n">
        <v>12.43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42</v>
      </c>
      <c r="AU175" s="246" t="s">
        <v>81</v>
      </c>
      <c r="AV175" s="235" t="s">
        <v>81</v>
      </c>
      <c r="AW175" s="235" t="s">
        <v>33</v>
      </c>
      <c r="AX175" s="235" t="s">
        <v>71</v>
      </c>
      <c r="AY175" s="246" t="s">
        <v>132</v>
      </c>
    </row>
    <row r="176" s="235" customFormat="true" ht="12.8" hidden="false" customHeight="false" outlineLevel="0" collapsed="false">
      <c r="B176" s="236"/>
      <c r="C176" s="237"/>
      <c r="D176" s="226" t="s">
        <v>142</v>
      </c>
      <c r="E176" s="238"/>
      <c r="F176" s="239" t="s">
        <v>217</v>
      </c>
      <c r="G176" s="237"/>
      <c r="H176" s="240" t="n">
        <v>-1.6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42</v>
      </c>
      <c r="AU176" s="246" t="s">
        <v>81</v>
      </c>
      <c r="AV176" s="235" t="s">
        <v>81</v>
      </c>
      <c r="AW176" s="235" t="s">
        <v>33</v>
      </c>
      <c r="AX176" s="235" t="s">
        <v>71</v>
      </c>
      <c r="AY176" s="246" t="s">
        <v>132</v>
      </c>
    </row>
    <row r="177" s="235" customFormat="true" ht="12.8" hidden="false" customHeight="false" outlineLevel="0" collapsed="false">
      <c r="B177" s="236"/>
      <c r="C177" s="237"/>
      <c r="D177" s="226" t="s">
        <v>142</v>
      </c>
      <c r="E177" s="238"/>
      <c r="F177" s="239" t="s">
        <v>222</v>
      </c>
      <c r="G177" s="237"/>
      <c r="H177" s="240" t="n">
        <v>7.31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42</v>
      </c>
      <c r="AU177" s="246" t="s">
        <v>81</v>
      </c>
      <c r="AV177" s="235" t="s">
        <v>81</v>
      </c>
      <c r="AW177" s="235" t="s">
        <v>33</v>
      </c>
      <c r="AX177" s="235" t="s">
        <v>71</v>
      </c>
      <c r="AY177" s="246" t="s">
        <v>132</v>
      </c>
    </row>
    <row r="178" s="235" customFormat="true" ht="12.8" hidden="false" customHeight="false" outlineLevel="0" collapsed="false">
      <c r="B178" s="236"/>
      <c r="C178" s="237"/>
      <c r="D178" s="226" t="s">
        <v>142</v>
      </c>
      <c r="E178" s="238"/>
      <c r="F178" s="239" t="s">
        <v>223</v>
      </c>
      <c r="G178" s="237"/>
      <c r="H178" s="240" t="n">
        <v>-2.4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42</v>
      </c>
      <c r="AU178" s="246" t="s">
        <v>81</v>
      </c>
      <c r="AV178" s="235" t="s">
        <v>81</v>
      </c>
      <c r="AW178" s="235" t="s">
        <v>33</v>
      </c>
      <c r="AX178" s="235" t="s">
        <v>71</v>
      </c>
      <c r="AY178" s="246" t="s">
        <v>132</v>
      </c>
    </row>
    <row r="179" s="223" customFormat="true" ht="12.8" hidden="false" customHeight="false" outlineLevel="0" collapsed="false">
      <c r="B179" s="224"/>
      <c r="C179" s="225"/>
      <c r="D179" s="226" t="s">
        <v>142</v>
      </c>
      <c r="E179" s="227"/>
      <c r="F179" s="228" t="s">
        <v>224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2</v>
      </c>
      <c r="AU179" s="234" t="s">
        <v>81</v>
      </c>
      <c r="AV179" s="223" t="s">
        <v>79</v>
      </c>
      <c r="AW179" s="223" t="s">
        <v>33</v>
      </c>
      <c r="AX179" s="223" t="s">
        <v>71</v>
      </c>
      <c r="AY179" s="234" t="s">
        <v>132</v>
      </c>
    </row>
    <row r="180" s="235" customFormat="true" ht="12.8" hidden="false" customHeight="false" outlineLevel="0" collapsed="false">
      <c r="B180" s="236"/>
      <c r="C180" s="237"/>
      <c r="D180" s="226" t="s">
        <v>142</v>
      </c>
      <c r="E180" s="238"/>
      <c r="F180" s="239" t="s">
        <v>225</v>
      </c>
      <c r="G180" s="237"/>
      <c r="H180" s="240" t="n">
        <v>2.27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42</v>
      </c>
      <c r="AU180" s="246" t="s">
        <v>81</v>
      </c>
      <c r="AV180" s="235" t="s">
        <v>81</v>
      </c>
      <c r="AW180" s="235" t="s">
        <v>33</v>
      </c>
      <c r="AX180" s="235" t="s">
        <v>71</v>
      </c>
      <c r="AY180" s="246" t="s">
        <v>132</v>
      </c>
    </row>
    <row r="181" s="223" customFormat="true" ht="12.8" hidden="false" customHeight="false" outlineLevel="0" collapsed="false">
      <c r="B181" s="224"/>
      <c r="C181" s="225"/>
      <c r="D181" s="226" t="s">
        <v>142</v>
      </c>
      <c r="E181" s="227"/>
      <c r="F181" s="228" t="s">
        <v>226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42</v>
      </c>
      <c r="AU181" s="234" t="s">
        <v>81</v>
      </c>
      <c r="AV181" s="223" t="s">
        <v>79</v>
      </c>
      <c r="AW181" s="223" t="s">
        <v>33</v>
      </c>
      <c r="AX181" s="223" t="s">
        <v>71</v>
      </c>
      <c r="AY181" s="234" t="s">
        <v>132</v>
      </c>
    </row>
    <row r="182" s="235" customFormat="true" ht="12.8" hidden="false" customHeight="false" outlineLevel="0" collapsed="false">
      <c r="B182" s="236"/>
      <c r="C182" s="237"/>
      <c r="D182" s="226" t="s">
        <v>142</v>
      </c>
      <c r="E182" s="238"/>
      <c r="F182" s="239" t="s">
        <v>227</v>
      </c>
      <c r="G182" s="237"/>
      <c r="H182" s="240" t="n">
        <v>6.05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42</v>
      </c>
      <c r="AU182" s="246" t="s">
        <v>81</v>
      </c>
      <c r="AV182" s="235" t="s">
        <v>81</v>
      </c>
      <c r="AW182" s="235" t="s">
        <v>33</v>
      </c>
      <c r="AX182" s="235" t="s">
        <v>71</v>
      </c>
      <c r="AY182" s="246" t="s">
        <v>132</v>
      </c>
    </row>
    <row r="183" s="235" customFormat="true" ht="12.8" hidden="false" customHeight="false" outlineLevel="0" collapsed="false">
      <c r="B183" s="236"/>
      <c r="C183" s="237"/>
      <c r="D183" s="226" t="s">
        <v>142</v>
      </c>
      <c r="E183" s="238"/>
      <c r="F183" s="239" t="s">
        <v>228</v>
      </c>
      <c r="G183" s="237"/>
      <c r="H183" s="240" t="n">
        <v>2.88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42</v>
      </c>
      <c r="AU183" s="246" t="s">
        <v>81</v>
      </c>
      <c r="AV183" s="235" t="s">
        <v>81</v>
      </c>
      <c r="AW183" s="235" t="s">
        <v>33</v>
      </c>
      <c r="AX183" s="235" t="s">
        <v>71</v>
      </c>
      <c r="AY183" s="246" t="s">
        <v>132</v>
      </c>
    </row>
    <row r="184" s="235" customFormat="true" ht="12.8" hidden="false" customHeight="false" outlineLevel="0" collapsed="false">
      <c r="B184" s="236"/>
      <c r="C184" s="237"/>
      <c r="D184" s="226" t="s">
        <v>142</v>
      </c>
      <c r="E184" s="238"/>
      <c r="F184" s="239" t="s">
        <v>229</v>
      </c>
      <c r="G184" s="237"/>
      <c r="H184" s="240" t="n">
        <v>5.68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42</v>
      </c>
      <c r="AU184" s="246" t="s">
        <v>81</v>
      </c>
      <c r="AV184" s="235" t="s">
        <v>81</v>
      </c>
      <c r="AW184" s="235" t="s">
        <v>33</v>
      </c>
      <c r="AX184" s="235" t="s">
        <v>71</v>
      </c>
      <c r="AY184" s="246" t="s">
        <v>132</v>
      </c>
    </row>
    <row r="185" s="235" customFormat="true" ht="12.8" hidden="false" customHeight="false" outlineLevel="0" collapsed="false">
      <c r="B185" s="236"/>
      <c r="C185" s="237"/>
      <c r="D185" s="226" t="s">
        <v>142</v>
      </c>
      <c r="E185" s="238"/>
      <c r="F185" s="239" t="s">
        <v>230</v>
      </c>
      <c r="G185" s="237"/>
      <c r="H185" s="240" t="n">
        <v>-1.4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42</v>
      </c>
      <c r="AU185" s="246" t="s">
        <v>81</v>
      </c>
      <c r="AV185" s="235" t="s">
        <v>81</v>
      </c>
      <c r="AW185" s="235" t="s">
        <v>33</v>
      </c>
      <c r="AX185" s="235" t="s">
        <v>71</v>
      </c>
      <c r="AY185" s="246" t="s">
        <v>132</v>
      </c>
    </row>
    <row r="186" s="223" customFormat="true" ht="12.8" hidden="false" customHeight="false" outlineLevel="0" collapsed="false">
      <c r="B186" s="224"/>
      <c r="C186" s="225"/>
      <c r="D186" s="226" t="s">
        <v>142</v>
      </c>
      <c r="E186" s="227"/>
      <c r="F186" s="228" t="s">
        <v>231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42</v>
      </c>
      <c r="AU186" s="234" t="s">
        <v>81</v>
      </c>
      <c r="AV186" s="223" t="s">
        <v>79</v>
      </c>
      <c r="AW186" s="223" t="s">
        <v>33</v>
      </c>
      <c r="AX186" s="223" t="s">
        <v>71</v>
      </c>
      <c r="AY186" s="234" t="s">
        <v>132</v>
      </c>
    </row>
    <row r="187" s="235" customFormat="true" ht="12.8" hidden="false" customHeight="false" outlineLevel="0" collapsed="false">
      <c r="B187" s="236"/>
      <c r="C187" s="237"/>
      <c r="D187" s="226" t="s">
        <v>142</v>
      </c>
      <c r="E187" s="238"/>
      <c r="F187" s="239" t="s">
        <v>232</v>
      </c>
      <c r="G187" s="237"/>
      <c r="H187" s="240" t="n">
        <v>7.28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42</v>
      </c>
      <c r="AU187" s="246" t="s">
        <v>81</v>
      </c>
      <c r="AV187" s="235" t="s">
        <v>81</v>
      </c>
      <c r="AW187" s="235" t="s">
        <v>33</v>
      </c>
      <c r="AX187" s="235" t="s">
        <v>71</v>
      </c>
      <c r="AY187" s="246" t="s">
        <v>132</v>
      </c>
    </row>
    <row r="188" s="235" customFormat="true" ht="12.8" hidden="false" customHeight="false" outlineLevel="0" collapsed="false">
      <c r="B188" s="236"/>
      <c r="C188" s="237"/>
      <c r="D188" s="226" t="s">
        <v>142</v>
      </c>
      <c r="E188" s="238"/>
      <c r="F188" s="239" t="s">
        <v>233</v>
      </c>
      <c r="G188" s="237"/>
      <c r="H188" s="240" t="n">
        <v>2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42</v>
      </c>
      <c r="AU188" s="246" t="s">
        <v>81</v>
      </c>
      <c r="AV188" s="235" t="s">
        <v>81</v>
      </c>
      <c r="AW188" s="235" t="s">
        <v>33</v>
      </c>
      <c r="AX188" s="235" t="s">
        <v>71</v>
      </c>
      <c r="AY188" s="246" t="s">
        <v>132</v>
      </c>
    </row>
    <row r="189" s="235" customFormat="true" ht="12.8" hidden="false" customHeight="false" outlineLevel="0" collapsed="false">
      <c r="B189" s="236"/>
      <c r="C189" s="237"/>
      <c r="D189" s="226" t="s">
        <v>142</v>
      </c>
      <c r="E189" s="238"/>
      <c r="F189" s="239" t="s">
        <v>234</v>
      </c>
      <c r="G189" s="237"/>
      <c r="H189" s="240" t="n">
        <v>5.17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42</v>
      </c>
      <c r="AU189" s="246" t="s">
        <v>81</v>
      </c>
      <c r="AV189" s="235" t="s">
        <v>81</v>
      </c>
      <c r="AW189" s="235" t="s">
        <v>33</v>
      </c>
      <c r="AX189" s="235" t="s">
        <v>71</v>
      </c>
      <c r="AY189" s="246" t="s">
        <v>132</v>
      </c>
    </row>
    <row r="190" s="235" customFormat="true" ht="12.8" hidden="false" customHeight="false" outlineLevel="0" collapsed="false">
      <c r="B190" s="236"/>
      <c r="C190" s="237"/>
      <c r="D190" s="226" t="s">
        <v>142</v>
      </c>
      <c r="E190" s="238"/>
      <c r="F190" s="239" t="s">
        <v>223</v>
      </c>
      <c r="G190" s="237"/>
      <c r="H190" s="240" t="n">
        <v>-2.4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42</v>
      </c>
      <c r="AU190" s="246" t="s">
        <v>81</v>
      </c>
      <c r="AV190" s="235" t="s">
        <v>81</v>
      </c>
      <c r="AW190" s="235" t="s">
        <v>33</v>
      </c>
      <c r="AX190" s="235" t="s">
        <v>71</v>
      </c>
      <c r="AY190" s="246" t="s">
        <v>132</v>
      </c>
    </row>
    <row r="191" s="235" customFormat="true" ht="12.8" hidden="false" customHeight="false" outlineLevel="0" collapsed="false">
      <c r="B191" s="236"/>
      <c r="C191" s="237"/>
      <c r="D191" s="226" t="s">
        <v>142</v>
      </c>
      <c r="E191" s="238"/>
      <c r="F191" s="239" t="s">
        <v>217</v>
      </c>
      <c r="G191" s="237"/>
      <c r="H191" s="240" t="n">
        <v>-1.6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42</v>
      </c>
      <c r="AU191" s="246" t="s">
        <v>81</v>
      </c>
      <c r="AV191" s="235" t="s">
        <v>81</v>
      </c>
      <c r="AW191" s="235" t="s">
        <v>33</v>
      </c>
      <c r="AX191" s="235" t="s">
        <v>71</v>
      </c>
      <c r="AY191" s="246" t="s">
        <v>132</v>
      </c>
    </row>
    <row r="192" s="223" customFormat="true" ht="12.8" hidden="false" customHeight="false" outlineLevel="0" collapsed="false">
      <c r="B192" s="224"/>
      <c r="C192" s="225"/>
      <c r="D192" s="226" t="s">
        <v>142</v>
      </c>
      <c r="E192" s="227"/>
      <c r="F192" s="228" t="s">
        <v>235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2</v>
      </c>
      <c r="AU192" s="234" t="s">
        <v>81</v>
      </c>
      <c r="AV192" s="223" t="s">
        <v>79</v>
      </c>
      <c r="AW192" s="223" t="s">
        <v>33</v>
      </c>
      <c r="AX192" s="223" t="s">
        <v>71</v>
      </c>
      <c r="AY192" s="234" t="s">
        <v>132</v>
      </c>
    </row>
    <row r="193" s="235" customFormat="true" ht="12.8" hidden="false" customHeight="false" outlineLevel="0" collapsed="false">
      <c r="B193" s="236"/>
      <c r="C193" s="237"/>
      <c r="D193" s="226" t="s">
        <v>142</v>
      </c>
      <c r="E193" s="238"/>
      <c r="F193" s="239" t="s">
        <v>236</v>
      </c>
      <c r="G193" s="237"/>
      <c r="H193" s="240" t="n">
        <v>4.03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42</v>
      </c>
      <c r="AU193" s="246" t="s">
        <v>81</v>
      </c>
      <c r="AV193" s="235" t="s">
        <v>81</v>
      </c>
      <c r="AW193" s="235" t="s">
        <v>33</v>
      </c>
      <c r="AX193" s="235" t="s">
        <v>71</v>
      </c>
      <c r="AY193" s="246" t="s">
        <v>132</v>
      </c>
    </row>
    <row r="194" s="235" customFormat="true" ht="12.8" hidden="false" customHeight="false" outlineLevel="0" collapsed="false">
      <c r="B194" s="236"/>
      <c r="C194" s="237"/>
      <c r="D194" s="226" t="s">
        <v>142</v>
      </c>
      <c r="E194" s="238"/>
      <c r="F194" s="239" t="s">
        <v>237</v>
      </c>
      <c r="G194" s="237"/>
      <c r="H194" s="240" t="n">
        <v>1.38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42</v>
      </c>
      <c r="AU194" s="246" t="s">
        <v>81</v>
      </c>
      <c r="AV194" s="235" t="s">
        <v>81</v>
      </c>
      <c r="AW194" s="235" t="s">
        <v>33</v>
      </c>
      <c r="AX194" s="235" t="s">
        <v>71</v>
      </c>
      <c r="AY194" s="246" t="s">
        <v>132</v>
      </c>
    </row>
    <row r="195" s="235" customFormat="true" ht="12.8" hidden="false" customHeight="false" outlineLevel="0" collapsed="false">
      <c r="B195" s="236"/>
      <c r="C195" s="237"/>
      <c r="D195" s="226" t="s">
        <v>142</v>
      </c>
      <c r="E195" s="238"/>
      <c r="F195" s="239" t="s">
        <v>237</v>
      </c>
      <c r="G195" s="237"/>
      <c r="H195" s="240" t="n">
        <v>1.38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42</v>
      </c>
      <c r="AU195" s="246" t="s">
        <v>81</v>
      </c>
      <c r="AV195" s="235" t="s">
        <v>81</v>
      </c>
      <c r="AW195" s="235" t="s">
        <v>33</v>
      </c>
      <c r="AX195" s="235" t="s">
        <v>71</v>
      </c>
      <c r="AY195" s="246" t="s">
        <v>132</v>
      </c>
    </row>
    <row r="196" s="235" customFormat="true" ht="12.8" hidden="false" customHeight="false" outlineLevel="0" collapsed="false">
      <c r="B196" s="236"/>
      <c r="C196" s="237"/>
      <c r="D196" s="226" t="s">
        <v>142</v>
      </c>
      <c r="E196" s="238"/>
      <c r="F196" s="239" t="s">
        <v>238</v>
      </c>
      <c r="G196" s="237"/>
      <c r="H196" s="240" t="n">
        <v>0.5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42</v>
      </c>
      <c r="AU196" s="246" t="s">
        <v>81</v>
      </c>
      <c r="AV196" s="235" t="s">
        <v>81</v>
      </c>
      <c r="AW196" s="235" t="s">
        <v>33</v>
      </c>
      <c r="AX196" s="235" t="s">
        <v>71</v>
      </c>
      <c r="AY196" s="246" t="s">
        <v>132</v>
      </c>
    </row>
    <row r="197" s="223" customFormat="true" ht="12.8" hidden="false" customHeight="false" outlineLevel="0" collapsed="false">
      <c r="B197" s="224"/>
      <c r="C197" s="225"/>
      <c r="D197" s="226" t="s">
        <v>142</v>
      </c>
      <c r="E197" s="227"/>
      <c r="F197" s="228" t="s">
        <v>239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42</v>
      </c>
      <c r="AU197" s="234" t="s">
        <v>81</v>
      </c>
      <c r="AV197" s="223" t="s">
        <v>79</v>
      </c>
      <c r="AW197" s="223" t="s">
        <v>33</v>
      </c>
      <c r="AX197" s="223" t="s">
        <v>71</v>
      </c>
      <c r="AY197" s="234" t="s">
        <v>132</v>
      </c>
    </row>
    <row r="198" s="235" customFormat="true" ht="12.8" hidden="false" customHeight="false" outlineLevel="0" collapsed="false">
      <c r="B198" s="236"/>
      <c r="C198" s="237"/>
      <c r="D198" s="226" t="s">
        <v>142</v>
      </c>
      <c r="E198" s="238"/>
      <c r="F198" s="239" t="s">
        <v>240</v>
      </c>
      <c r="G198" s="237"/>
      <c r="H198" s="240" t="n">
        <v>4.26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42</v>
      </c>
      <c r="AU198" s="246" t="s">
        <v>81</v>
      </c>
      <c r="AV198" s="235" t="s">
        <v>81</v>
      </c>
      <c r="AW198" s="235" t="s">
        <v>33</v>
      </c>
      <c r="AX198" s="235" t="s">
        <v>71</v>
      </c>
      <c r="AY198" s="246" t="s">
        <v>132</v>
      </c>
    </row>
    <row r="199" s="235" customFormat="true" ht="12.8" hidden="false" customHeight="false" outlineLevel="0" collapsed="false">
      <c r="B199" s="236"/>
      <c r="C199" s="237"/>
      <c r="D199" s="226" t="s">
        <v>142</v>
      </c>
      <c r="E199" s="238"/>
      <c r="F199" s="239" t="s">
        <v>230</v>
      </c>
      <c r="G199" s="237"/>
      <c r="H199" s="240" t="n">
        <v>-1.4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42</v>
      </c>
      <c r="AU199" s="246" t="s">
        <v>81</v>
      </c>
      <c r="AV199" s="235" t="s">
        <v>81</v>
      </c>
      <c r="AW199" s="235" t="s">
        <v>33</v>
      </c>
      <c r="AX199" s="235" t="s">
        <v>71</v>
      </c>
      <c r="AY199" s="246" t="s">
        <v>132</v>
      </c>
    </row>
    <row r="200" s="223" customFormat="true" ht="12.8" hidden="false" customHeight="false" outlineLevel="0" collapsed="false">
      <c r="B200" s="224"/>
      <c r="C200" s="225"/>
      <c r="D200" s="226" t="s">
        <v>142</v>
      </c>
      <c r="E200" s="227"/>
      <c r="F200" s="228" t="s">
        <v>241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42</v>
      </c>
      <c r="AU200" s="234" t="s">
        <v>81</v>
      </c>
      <c r="AV200" s="223" t="s">
        <v>79</v>
      </c>
      <c r="AW200" s="223" t="s">
        <v>33</v>
      </c>
      <c r="AX200" s="223" t="s">
        <v>71</v>
      </c>
      <c r="AY200" s="234" t="s">
        <v>132</v>
      </c>
    </row>
    <row r="201" s="235" customFormat="true" ht="12.8" hidden="false" customHeight="false" outlineLevel="0" collapsed="false">
      <c r="B201" s="236"/>
      <c r="C201" s="237"/>
      <c r="D201" s="226" t="s">
        <v>142</v>
      </c>
      <c r="E201" s="238"/>
      <c r="F201" s="239" t="s">
        <v>242</v>
      </c>
      <c r="G201" s="237"/>
      <c r="H201" s="240" t="n">
        <v>9.32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42</v>
      </c>
      <c r="AU201" s="246" t="s">
        <v>81</v>
      </c>
      <c r="AV201" s="235" t="s">
        <v>81</v>
      </c>
      <c r="AW201" s="235" t="s">
        <v>33</v>
      </c>
      <c r="AX201" s="235" t="s">
        <v>71</v>
      </c>
      <c r="AY201" s="246" t="s">
        <v>132</v>
      </c>
    </row>
    <row r="202" s="235" customFormat="true" ht="12.8" hidden="false" customHeight="false" outlineLevel="0" collapsed="false">
      <c r="B202" s="236"/>
      <c r="C202" s="237"/>
      <c r="D202" s="226" t="s">
        <v>142</v>
      </c>
      <c r="E202" s="238"/>
      <c r="F202" s="239" t="s">
        <v>243</v>
      </c>
      <c r="G202" s="237"/>
      <c r="H202" s="240" t="n">
        <v>-1.8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42</v>
      </c>
      <c r="AU202" s="246" t="s">
        <v>81</v>
      </c>
      <c r="AV202" s="235" t="s">
        <v>81</v>
      </c>
      <c r="AW202" s="235" t="s">
        <v>33</v>
      </c>
      <c r="AX202" s="235" t="s">
        <v>71</v>
      </c>
      <c r="AY202" s="246" t="s">
        <v>132</v>
      </c>
    </row>
    <row r="203" s="235" customFormat="true" ht="12.8" hidden="false" customHeight="false" outlineLevel="0" collapsed="false">
      <c r="B203" s="236"/>
      <c r="C203" s="237"/>
      <c r="D203" s="226" t="s">
        <v>142</v>
      </c>
      <c r="E203" s="238"/>
      <c r="F203" s="239" t="s">
        <v>244</v>
      </c>
      <c r="G203" s="237"/>
      <c r="H203" s="240" t="n">
        <v>10.22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42</v>
      </c>
      <c r="AU203" s="246" t="s">
        <v>81</v>
      </c>
      <c r="AV203" s="235" t="s">
        <v>81</v>
      </c>
      <c r="AW203" s="235" t="s">
        <v>33</v>
      </c>
      <c r="AX203" s="235" t="s">
        <v>71</v>
      </c>
      <c r="AY203" s="246" t="s">
        <v>132</v>
      </c>
    </row>
    <row r="204" s="223" customFormat="true" ht="12.8" hidden="false" customHeight="false" outlineLevel="0" collapsed="false">
      <c r="B204" s="224"/>
      <c r="C204" s="225"/>
      <c r="D204" s="226" t="s">
        <v>142</v>
      </c>
      <c r="E204" s="227"/>
      <c r="F204" s="228" t="s">
        <v>245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2</v>
      </c>
      <c r="AU204" s="234" t="s">
        <v>81</v>
      </c>
      <c r="AV204" s="223" t="s">
        <v>79</v>
      </c>
      <c r="AW204" s="223" t="s">
        <v>33</v>
      </c>
      <c r="AX204" s="223" t="s">
        <v>71</v>
      </c>
      <c r="AY204" s="234" t="s">
        <v>132</v>
      </c>
    </row>
    <row r="205" s="235" customFormat="true" ht="12.8" hidden="false" customHeight="false" outlineLevel="0" collapsed="false">
      <c r="B205" s="236"/>
      <c r="C205" s="237"/>
      <c r="D205" s="226" t="s">
        <v>142</v>
      </c>
      <c r="E205" s="238"/>
      <c r="F205" s="239" t="s">
        <v>246</v>
      </c>
      <c r="G205" s="237"/>
      <c r="H205" s="240" t="n">
        <v>7.67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42</v>
      </c>
      <c r="AU205" s="246" t="s">
        <v>81</v>
      </c>
      <c r="AV205" s="235" t="s">
        <v>81</v>
      </c>
      <c r="AW205" s="235" t="s">
        <v>33</v>
      </c>
      <c r="AX205" s="235" t="s">
        <v>71</v>
      </c>
      <c r="AY205" s="246" t="s">
        <v>132</v>
      </c>
    </row>
    <row r="206" s="235" customFormat="true" ht="12.8" hidden="false" customHeight="false" outlineLevel="0" collapsed="false">
      <c r="B206" s="236"/>
      <c r="C206" s="237"/>
      <c r="D206" s="226" t="s">
        <v>142</v>
      </c>
      <c r="E206" s="238"/>
      <c r="F206" s="239" t="s">
        <v>247</v>
      </c>
      <c r="G206" s="237"/>
      <c r="H206" s="240" t="n">
        <v>4.37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42</v>
      </c>
      <c r="AU206" s="246" t="s">
        <v>81</v>
      </c>
      <c r="AV206" s="235" t="s">
        <v>81</v>
      </c>
      <c r="AW206" s="235" t="s">
        <v>33</v>
      </c>
      <c r="AX206" s="235" t="s">
        <v>71</v>
      </c>
      <c r="AY206" s="246" t="s">
        <v>132</v>
      </c>
    </row>
    <row r="207" s="235" customFormat="true" ht="12.8" hidden="false" customHeight="false" outlineLevel="0" collapsed="false">
      <c r="B207" s="236"/>
      <c r="C207" s="237"/>
      <c r="D207" s="226" t="s">
        <v>142</v>
      </c>
      <c r="E207" s="238"/>
      <c r="F207" s="239" t="s">
        <v>248</v>
      </c>
      <c r="G207" s="237"/>
      <c r="H207" s="240" t="n">
        <v>-3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42</v>
      </c>
      <c r="AU207" s="246" t="s">
        <v>81</v>
      </c>
      <c r="AV207" s="235" t="s">
        <v>81</v>
      </c>
      <c r="AW207" s="235" t="s">
        <v>33</v>
      </c>
      <c r="AX207" s="235" t="s">
        <v>71</v>
      </c>
      <c r="AY207" s="246" t="s">
        <v>132</v>
      </c>
    </row>
    <row r="208" s="223" customFormat="true" ht="12.8" hidden="false" customHeight="false" outlineLevel="0" collapsed="false">
      <c r="B208" s="224"/>
      <c r="C208" s="225"/>
      <c r="D208" s="226" t="s">
        <v>142</v>
      </c>
      <c r="E208" s="227"/>
      <c r="F208" s="228" t="s">
        <v>249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42</v>
      </c>
      <c r="AU208" s="234" t="s">
        <v>81</v>
      </c>
      <c r="AV208" s="223" t="s">
        <v>79</v>
      </c>
      <c r="AW208" s="223" t="s">
        <v>33</v>
      </c>
      <c r="AX208" s="223" t="s">
        <v>71</v>
      </c>
      <c r="AY208" s="234" t="s">
        <v>132</v>
      </c>
    </row>
    <row r="209" s="235" customFormat="true" ht="12.8" hidden="false" customHeight="false" outlineLevel="0" collapsed="false">
      <c r="B209" s="236"/>
      <c r="C209" s="237"/>
      <c r="D209" s="226" t="s">
        <v>142</v>
      </c>
      <c r="E209" s="238"/>
      <c r="F209" s="239" t="s">
        <v>250</v>
      </c>
      <c r="G209" s="237"/>
      <c r="H209" s="240" t="n">
        <v>7.3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42</v>
      </c>
      <c r="AU209" s="246" t="s">
        <v>81</v>
      </c>
      <c r="AV209" s="235" t="s">
        <v>81</v>
      </c>
      <c r="AW209" s="235" t="s">
        <v>33</v>
      </c>
      <c r="AX209" s="235" t="s">
        <v>71</v>
      </c>
      <c r="AY209" s="246" t="s">
        <v>132</v>
      </c>
    </row>
    <row r="210" s="235" customFormat="true" ht="12.8" hidden="false" customHeight="false" outlineLevel="0" collapsed="false">
      <c r="B210" s="236"/>
      <c r="C210" s="237"/>
      <c r="D210" s="226" t="s">
        <v>142</v>
      </c>
      <c r="E210" s="238"/>
      <c r="F210" s="239" t="s">
        <v>230</v>
      </c>
      <c r="G210" s="237"/>
      <c r="H210" s="240" t="n">
        <v>-1.4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42</v>
      </c>
      <c r="AU210" s="246" t="s">
        <v>81</v>
      </c>
      <c r="AV210" s="235" t="s">
        <v>81</v>
      </c>
      <c r="AW210" s="235" t="s">
        <v>33</v>
      </c>
      <c r="AX210" s="235" t="s">
        <v>71</v>
      </c>
      <c r="AY210" s="246" t="s">
        <v>132</v>
      </c>
    </row>
    <row r="211" s="223" customFormat="true" ht="12.8" hidden="false" customHeight="false" outlineLevel="0" collapsed="false">
      <c r="B211" s="224"/>
      <c r="C211" s="225"/>
      <c r="D211" s="226" t="s">
        <v>142</v>
      </c>
      <c r="E211" s="227"/>
      <c r="F211" s="228" t="s">
        <v>251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42</v>
      </c>
      <c r="AU211" s="234" t="s">
        <v>81</v>
      </c>
      <c r="AV211" s="223" t="s">
        <v>79</v>
      </c>
      <c r="AW211" s="223" t="s">
        <v>33</v>
      </c>
      <c r="AX211" s="223" t="s">
        <v>71</v>
      </c>
      <c r="AY211" s="234" t="s">
        <v>132</v>
      </c>
    </row>
    <row r="212" s="235" customFormat="true" ht="12.8" hidden="false" customHeight="false" outlineLevel="0" collapsed="false">
      <c r="B212" s="236"/>
      <c r="C212" s="237"/>
      <c r="D212" s="226" t="s">
        <v>142</v>
      </c>
      <c r="E212" s="238"/>
      <c r="F212" s="239" t="s">
        <v>252</v>
      </c>
      <c r="G212" s="237"/>
      <c r="H212" s="240" t="n">
        <v>10.59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42</v>
      </c>
      <c r="AU212" s="246" t="s">
        <v>81</v>
      </c>
      <c r="AV212" s="235" t="s">
        <v>81</v>
      </c>
      <c r="AW212" s="235" t="s">
        <v>33</v>
      </c>
      <c r="AX212" s="235" t="s">
        <v>71</v>
      </c>
      <c r="AY212" s="246" t="s">
        <v>132</v>
      </c>
    </row>
    <row r="213" s="235" customFormat="true" ht="12.8" hidden="false" customHeight="false" outlineLevel="0" collapsed="false">
      <c r="B213" s="236"/>
      <c r="C213" s="237"/>
      <c r="D213" s="226" t="s">
        <v>142</v>
      </c>
      <c r="E213" s="238"/>
      <c r="F213" s="239" t="s">
        <v>253</v>
      </c>
      <c r="G213" s="237"/>
      <c r="H213" s="240" t="n">
        <v>-2.8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42</v>
      </c>
      <c r="AU213" s="246" t="s">
        <v>81</v>
      </c>
      <c r="AV213" s="235" t="s">
        <v>81</v>
      </c>
      <c r="AW213" s="235" t="s">
        <v>33</v>
      </c>
      <c r="AX213" s="235" t="s">
        <v>71</v>
      </c>
      <c r="AY213" s="246" t="s">
        <v>132</v>
      </c>
    </row>
    <row r="214" s="235" customFormat="true" ht="12.8" hidden="false" customHeight="false" outlineLevel="0" collapsed="false">
      <c r="B214" s="236"/>
      <c r="C214" s="237"/>
      <c r="D214" s="226" t="s">
        <v>142</v>
      </c>
      <c r="E214" s="238"/>
      <c r="F214" s="239" t="s">
        <v>254</v>
      </c>
      <c r="G214" s="237"/>
      <c r="H214" s="240" t="n">
        <v>1.6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42</v>
      </c>
      <c r="AU214" s="246" t="s">
        <v>81</v>
      </c>
      <c r="AV214" s="235" t="s">
        <v>81</v>
      </c>
      <c r="AW214" s="235" t="s">
        <v>33</v>
      </c>
      <c r="AX214" s="235" t="s">
        <v>71</v>
      </c>
      <c r="AY214" s="246" t="s">
        <v>132</v>
      </c>
    </row>
    <row r="215" s="223" customFormat="true" ht="12.8" hidden="false" customHeight="false" outlineLevel="0" collapsed="false">
      <c r="B215" s="224"/>
      <c r="C215" s="225"/>
      <c r="D215" s="226" t="s">
        <v>142</v>
      </c>
      <c r="E215" s="227"/>
      <c r="F215" s="228" t="s">
        <v>255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42</v>
      </c>
      <c r="AU215" s="234" t="s">
        <v>81</v>
      </c>
      <c r="AV215" s="223" t="s">
        <v>79</v>
      </c>
      <c r="AW215" s="223" t="s">
        <v>33</v>
      </c>
      <c r="AX215" s="223" t="s">
        <v>71</v>
      </c>
      <c r="AY215" s="234" t="s">
        <v>132</v>
      </c>
    </row>
    <row r="216" s="235" customFormat="true" ht="12.8" hidden="false" customHeight="false" outlineLevel="0" collapsed="false">
      <c r="B216" s="236"/>
      <c r="C216" s="237"/>
      <c r="D216" s="226" t="s">
        <v>142</v>
      </c>
      <c r="E216" s="238"/>
      <c r="F216" s="239" t="s">
        <v>256</v>
      </c>
      <c r="G216" s="237"/>
      <c r="H216" s="240" t="n">
        <v>3.09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42</v>
      </c>
      <c r="AU216" s="246" t="s">
        <v>81</v>
      </c>
      <c r="AV216" s="235" t="s">
        <v>81</v>
      </c>
      <c r="AW216" s="235" t="s">
        <v>33</v>
      </c>
      <c r="AX216" s="235" t="s">
        <v>71</v>
      </c>
      <c r="AY216" s="246" t="s">
        <v>132</v>
      </c>
    </row>
    <row r="217" s="235" customFormat="true" ht="12.8" hidden="false" customHeight="false" outlineLevel="0" collapsed="false">
      <c r="B217" s="236"/>
      <c r="C217" s="237"/>
      <c r="D217" s="226" t="s">
        <v>142</v>
      </c>
      <c r="E217" s="238"/>
      <c r="F217" s="239" t="s">
        <v>219</v>
      </c>
      <c r="G217" s="237"/>
      <c r="H217" s="240" t="n">
        <v>-1.2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42</v>
      </c>
      <c r="AU217" s="246" t="s">
        <v>81</v>
      </c>
      <c r="AV217" s="235" t="s">
        <v>81</v>
      </c>
      <c r="AW217" s="235" t="s">
        <v>33</v>
      </c>
      <c r="AX217" s="235" t="s">
        <v>71</v>
      </c>
      <c r="AY217" s="246" t="s">
        <v>132</v>
      </c>
    </row>
    <row r="218" s="247" customFormat="true" ht="12.8" hidden="false" customHeight="false" outlineLevel="0" collapsed="false">
      <c r="B218" s="248"/>
      <c r="C218" s="249"/>
      <c r="D218" s="226" t="s">
        <v>142</v>
      </c>
      <c r="E218" s="250"/>
      <c r="F218" s="251" t="s">
        <v>147</v>
      </c>
      <c r="G218" s="249"/>
      <c r="H218" s="252" t="n">
        <v>109.67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42</v>
      </c>
      <c r="AU218" s="258" t="s">
        <v>81</v>
      </c>
      <c r="AV218" s="247" t="s">
        <v>140</v>
      </c>
      <c r="AW218" s="247" t="s">
        <v>33</v>
      </c>
      <c r="AX218" s="247" t="s">
        <v>79</v>
      </c>
      <c r="AY218" s="258" t="s">
        <v>132</v>
      </c>
    </row>
    <row r="219" s="31" customFormat="true" ht="16.5" hidden="false" customHeight="true" outlineLevel="0" collapsed="false">
      <c r="A219" s="24"/>
      <c r="B219" s="25"/>
      <c r="C219" s="211" t="s">
        <v>257</v>
      </c>
      <c r="D219" s="211" t="s">
        <v>135</v>
      </c>
      <c r="E219" s="212" t="s">
        <v>258</v>
      </c>
      <c r="F219" s="213" t="s">
        <v>259</v>
      </c>
      <c r="G219" s="214" t="s">
        <v>177</v>
      </c>
      <c r="H219" s="215" t="n">
        <v>1.55</v>
      </c>
      <c r="I219" s="216"/>
      <c r="J219" s="215" t="n">
        <f aca="false">ROUND(I219*H219,2)</f>
        <v>0</v>
      </c>
      <c r="K219" s="213" t="s">
        <v>139</v>
      </c>
      <c r="L219" s="30"/>
      <c r="M219" s="217"/>
      <c r="N219" s="218" t="s">
        <v>42</v>
      </c>
      <c r="O219" s="67"/>
      <c r="P219" s="219" t="n">
        <f aca="false">O219*H219</f>
        <v>0</v>
      </c>
      <c r="Q219" s="219" t="n">
        <v>0.17818</v>
      </c>
      <c r="R219" s="219" t="n">
        <f aca="false">Q219*H219</f>
        <v>0.276179</v>
      </c>
      <c r="S219" s="219" t="n">
        <v>0</v>
      </c>
      <c r="T219" s="22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1" t="s">
        <v>140</v>
      </c>
      <c r="AT219" s="221" t="s">
        <v>135</v>
      </c>
      <c r="AU219" s="221" t="s">
        <v>81</v>
      </c>
      <c r="AY219" s="3" t="s">
        <v>132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3" t="s">
        <v>79</v>
      </c>
      <c r="BK219" s="222" t="n">
        <f aca="false">ROUND(I219*H219,2)</f>
        <v>0</v>
      </c>
      <c r="BL219" s="3" t="s">
        <v>140</v>
      </c>
      <c r="BM219" s="221" t="s">
        <v>260</v>
      </c>
    </row>
    <row r="220" s="223" customFormat="true" ht="12.8" hidden="false" customHeight="false" outlineLevel="0" collapsed="false">
      <c r="B220" s="224"/>
      <c r="C220" s="225"/>
      <c r="D220" s="226" t="s">
        <v>142</v>
      </c>
      <c r="E220" s="227"/>
      <c r="F220" s="228" t="s">
        <v>143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42</v>
      </c>
      <c r="AU220" s="234" t="s">
        <v>81</v>
      </c>
      <c r="AV220" s="223" t="s">
        <v>79</v>
      </c>
      <c r="AW220" s="223" t="s">
        <v>33</v>
      </c>
      <c r="AX220" s="223" t="s">
        <v>71</v>
      </c>
      <c r="AY220" s="234" t="s">
        <v>132</v>
      </c>
    </row>
    <row r="221" s="223" customFormat="true" ht="12.8" hidden="false" customHeight="false" outlineLevel="0" collapsed="false">
      <c r="B221" s="224"/>
      <c r="C221" s="225"/>
      <c r="D221" s="226" t="s">
        <v>142</v>
      </c>
      <c r="E221" s="227"/>
      <c r="F221" s="228" t="s">
        <v>166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42</v>
      </c>
      <c r="AU221" s="234" t="s">
        <v>81</v>
      </c>
      <c r="AV221" s="223" t="s">
        <v>79</v>
      </c>
      <c r="AW221" s="223" t="s">
        <v>33</v>
      </c>
      <c r="AX221" s="223" t="s">
        <v>71</v>
      </c>
      <c r="AY221" s="234" t="s">
        <v>132</v>
      </c>
    </row>
    <row r="222" s="235" customFormat="true" ht="12.8" hidden="false" customHeight="false" outlineLevel="0" collapsed="false">
      <c r="B222" s="236"/>
      <c r="C222" s="237"/>
      <c r="D222" s="226" t="s">
        <v>142</v>
      </c>
      <c r="E222" s="238"/>
      <c r="F222" s="239" t="s">
        <v>261</v>
      </c>
      <c r="G222" s="237"/>
      <c r="H222" s="240" t="n">
        <v>0.65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42</v>
      </c>
      <c r="AU222" s="246" t="s">
        <v>81</v>
      </c>
      <c r="AV222" s="235" t="s">
        <v>81</v>
      </c>
      <c r="AW222" s="235" t="s">
        <v>33</v>
      </c>
      <c r="AX222" s="235" t="s">
        <v>71</v>
      </c>
      <c r="AY222" s="246" t="s">
        <v>132</v>
      </c>
    </row>
    <row r="223" s="235" customFormat="true" ht="12.8" hidden="false" customHeight="false" outlineLevel="0" collapsed="false">
      <c r="B223" s="236"/>
      <c r="C223" s="237"/>
      <c r="D223" s="226" t="s">
        <v>142</v>
      </c>
      <c r="E223" s="238"/>
      <c r="F223" s="239" t="s">
        <v>262</v>
      </c>
      <c r="G223" s="237"/>
      <c r="H223" s="240" t="n">
        <v>0.9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42</v>
      </c>
      <c r="AU223" s="246" t="s">
        <v>81</v>
      </c>
      <c r="AV223" s="235" t="s">
        <v>81</v>
      </c>
      <c r="AW223" s="235" t="s">
        <v>33</v>
      </c>
      <c r="AX223" s="235" t="s">
        <v>71</v>
      </c>
      <c r="AY223" s="246" t="s">
        <v>132</v>
      </c>
    </row>
    <row r="224" s="247" customFormat="true" ht="12.8" hidden="false" customHeight="false" outlineLevel="0" collapsed="false">
      <c r="B224" s="248"/>
      <c r="C224" s="249"/>
      <c r="D224" s="226" t="s">
        <v>142</v>
      </c>
      <c r="E224" s="250"/>
      <c r="F224" s="251" t="s">
        <v>147</v>
      </c>
      <c r="G224" s="249"/>
      <c r="H224" s="252" t="n">
        <v>1.55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42</v>
      </c>
      <c r="AU224" s="258" t="s">
        <v>81</v>
      </c>
      <c r="AV224" s="247" t="s">
        <v>140</v>
      </c>
      <c r="AW224" s="247" t="s">
        <v>33</v>
      </c>
      <c r="AX224" s="247" t="s">
        <v>79</v>
      </c>
      <c r="AY224" s="258" t="s">
        <v>132</v>
      </c>
    </row>
    <row r="225" s="194" customFormat="true" ht="22.8" hidden="false" customHeight="true" outlineLevel="0" collapsed="false">
      <c r="B225" s="195"/>
      <c r="C225" s="196"/>
      <c r="D225" s="197" t="s">
        <v>70</v>
      </c>
      <c r="E225" s="209" t="s">
        <v>168</v>
      </c>
      <c r="F225" s="209" t="s">
        <v>263</v>
      </c>
      <c r="G225" s="196"/>
      <c r="H225" s="196"/>
      <c r="I225" s="199"/>
      <c r="J225" s="210" t="n">
        <f aca="false">BK225</f>
        <v>0</v>
      </c>
      <c r="K225" s="196"/>
      <c r="L225" s="201"/>
      <c r="M225" s="202"/>
      <c r="N225" s="203"/>
      <c r="O225" s="203"/>
      <c r="P225" s="204" t="n">
        <f aca="false">SUM(P226:P574)</f>
        <v>0</v>
      </c>
      <c r="Q225" s="203"/>
      <c r="R225" s="204" t="n">
        <f aca="false">SUM(R226:R574)</f>
        <v>13.8354709</v>
      </c>
      <c r="S225" s="203"/>
      <c r="T225" s="205" t="n">
        <f aca="false">SUM(T226:T574)</f>
        <v>0</v>
      </c>
      <c r="AR225" s="206" t="s">
        <v>79</v>
      </c>
      <c r="AT225" s="207" t="s">
        <v>70</v>
      </c>
      <c r="AU225" s="207" t="s">
        <v>79</v>
      </c>
      <c r="AY225" s="206" t="s">
        <v>132</v>
      </c>
      <c r="BK225" s="208" t="n">
        <f aca="false">SUM(BK226:BK574)</f>
        <v>0</v>
      </c>
    </row>
    <row r="226" s="31" customFormat="true" ht="21.75" hidden="false" customHeight="true" outlineLevel="0" collapsed="false">
      <c r="A226" s="24"/>
      <c r="B226" s="25"/>
      <c r="C226" s="211" t="s">
        <v>8</v>
      </c>
      <c r="D226" s="211" t="s">
        <v>135</v>
      </c>
      <c r="E226" s="212" t="s">
        <v>264</v>
      </c>
      <c r="F226" s="213" t="s">
        <v>265</v>
      </c>
      <c r="G226" s="214" t="s">
        <v>177</v>
      </c>
      <c r="H226" s="215" t="n">
        <v>64.26</v>
      </c>
      <c r="I226" s="216"/>
      <c r="J226" s="215" t="n">
        <f aca="false">ROUND(I226*H226,2)</f>
        <v>0</v>
      </c>
      <c r="K226" s="213" t="s">
        <v>139</v>
      </c>
      <c r="L226" s="30"/>
      <c r="M226" s="217"/>
      <c r="N226" s="218" t="s">
        <v>42</v>
      </c>
      <c r="O226" s="67"/>
      <c r="P226" s="219" t="n">
        <f aca="false">O226*H226</f>
        <v>0</v>
      </c>
      <c r="Q226" s="219" t="n">
        <v>0.017</v>
      </c>
      <c r="R226" s="219" t="n">
        <f aca="false">Q226*H226</f>
        <v>1.09242</v>
      </c>
      <c r="S226" s="219" t="n">
        <v>0</v>
      </c>
      <c r="T226" s="22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1" t="s">
        <v>140</v>
      </c>
      <c r="AT226" s="221" t="s">
        <v>135</v>
      </c>
      <c r="AU226" s="221" t="s">
        <v>81</v>
      </c>
      <c r="AY226" s="3" t="s">
        <v>132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79</v>
      </c>
      <c r="BK226" s="222" t="n">
        <f aca="false">ROUND(I226*H226,2)</f>
        <v>0</v>
      </c>
      <c r="BL226" s="3" t="s">
        <v>140</v>
      </c>
      <c r="BM226" s="221" t="s">
        <v>266</v>
      </c>
    </row>
    <row r="227" s="223" customFormat="true" ht="12.8" hidden="false" customHeight="false" outlineLevel="0" collapsed="false">
      <c r="B227" s="224"/>
      <c r="C227" s="225"/>
      <c r="D227" s="226" t="s">
        <v>142</v>
      </c>
      <c r="E227" s="227"/>
      <c r="F227" s="228" t="s">
        <v>267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42</v>
      </c>
      <c r="AU227" s="234" t="s">
        <v>81</v>
      </c>
      <c r="AV227" s="223" t="s">
        <v>79</v>
      </c>
      <c r="AW227" s="223" t="s">
        <v>33</v>
      </c>
      <c r="AX227" s="223" t="s">
        <v>71</v>
      </c>
      <c r="AY227" s="234" t="s">
        <v>132</v>
      </c>
    </row>
    <row r="228" s="235" customFormat="true" ht="12.8" hidden="false" customHeight="false" outlineLevel="0" collapsed="false">
      <c r="B228" s="236"/>
      <c r="C228" s="237"/>
      <c r="D228" s="226" t="s">
        <v>142</v>
      </c>
      <c r="E228" s="238"/>
      <c r="F228" s="239" t="s">
        <v>268</v>
      </c>
      <c r="G228" s="237"/>
      <c r="H228" s="240" t="n">
        <v>64.26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42</v>
      </c>
      <c r="AU228" s="246" t="s">
        <v>81</v>
      </c>
      <c r="AV228" s="235" t="s">
        <v>81</v>
      </c>
      <c r="AW228" s="235" t="s">
        <v>33</v>
      </c>
      <c r="AX228" s="235" t="s">
        <v>71</v>
      </c>
      <c r="AY228" s="246" t="s">
        <v>132</v>
      </c>
    </row>
    <row r="229" s="247" customFormat="true" ht="12.8" hidden="false" customHeight="false" outlineLevel="0" collapsed="false">
      <c r="B229" s="248"/>
      <c r="C229" s="249"/>
      <c r="D229" s="226" t="s">
        <v>142</v>
      </c>
      <c r="E229" s="250"/>
      <c r="F229" s="251" t="s">
        <v>147</v>
      </c>
      <c r="G229" s="249"/>
      <c r="H229" s="252" t="n">
        <v>64.26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42</v>
      </c>
      <c r="AU229" s="258" t="s">
        <v>81</v>
      </c>
      <c r="AV229" s="247" t="s">
        <v>140</v>
      </c>
      <c r="AW229" s="247" t="s">
        <v>33</v>
      </c>
      <c r="AX229" s="247" t="s">
        <v>79</v>
      </c>
      <c r="AY229" s="258" t="s">
        <v>132</v>
      </c>
    </row>
    <row r="230" s="31" customFormat="true" ht="16.5" hidden="false" customHeight="true" outlineLevel="0" collapsed="false">
      <c r="A230" s="24"/>
      <c r="B230" s="25"/>
      <c r="C230" s="211" t="s">
        <v>269</v>
      </c>
      <c r="D230" s="211" t="s">
        <v>135</v>
      </c>
      <c r="E230" s="212" t="s">
        <v>270</v>
      </c>
      <c r="F230" s="213" t="s">
        <v>271</v>
      </c>
      <c r="G230" s="214" t="s">
        <v>177</v>
      </c>
      <c r="H230" s="215" t="n">
        <v>1.41</v>
      </c>
      <c r="I230" s="216"/>
      <c r="J230" s="215" t="n">
        <f aca="false">ROUND(I230*H230,2)</f>
        <v>0</v>
      </c>
      <c r="K230" s="213" t="s">
        <v>139</v>
      </c>
      <c r="L230" s="30"/>
      <c r="M230" s="217"/>
      <c r="N230" s="218" t="s">
        <v>42</v>
      </c>
      <c r="O230" s="67"/>
      <c r="P230" s="219" t="n">
        <f aca="false">O230*H230</f>
        <v>0</v>
      </c>
      <c r="Q230" s="219" t="n">
        <v>0.04153</v>
      </c>
      <c r="R230" s="219" t="n">
        <f aca="false">Q230*H230</f>
        <v>0.0585573</v>
      </c>
      <c r="S230" s="219" t="n">
        <v>0</v>
      </c>
      <c r="T230" s="22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1" t="s">
        <v>140</v>
      </c>
      <c r="AT230" s="221" t="s">
        <v>135</v>
      </c>
      <c r="AU230" s="221" t="s">
        <v>81</v>
      </c>
      <c r="AY230" s="3" t="s">
        <v>132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79</v>
      </c>
      <c r="BK230" s="222" t="n">
        <f aca="false">ROUND(I230*H230,2)</f>
        <v>0</v>
      </c>
      <c r="BL230" s="3" t="s">
        <v>140</v>
      </c>
      <c r="BM230" s="221" t="s">
        <v>272</v>
      </c>
    </row>
    <row r="231" s="223" customFormat="true" ht="12.8" hidden="false" customHeight="false" outlineLevel="0" collapsed="false">
      <c r="B231" s="224"/>
      <c r="C231" s="225"/>
      <c r="D231" s="226" t="s">
        <v>142</v>
      </c>
      <c r="E231" s="227"/>
      <c r="F231" s="228" t="s">
        <v>273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2</v>
      </c>
      <c r="AU231" s="234" t="s">
        <v>81</v>
      </c>
      <c r="AV231" s="223" t="s">
        <v>79</v>
      </c>
      <c r="AW231" s="223" t="s">
        <v>33</v>
      </c>
      <c r="AX231" s="223" t="s">
        <v>71</v>
      </c>
      <c r="AY231" s="234" t="s">
        <v>132</v>
      </c>
    </row>
    <row r="232" s="235" customFormat="true" ht="12.8" hidden="false" customHeight="false" outlineLevel="0" collapsed="false">
      <c r="B232" s="236"/>
      <c r="C232" s="237"/>
      <c r="D232" s="226" t="s">
        <v>142</v>
      </c>
      <c r="E232" s="238"/>
      <c r="F232" s="239" t="s">
        <v>274</v>
      </c>
      <c r="G232" s="237"/>
      <c r="H232" s="240" t="n">
        <v>0.23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42</v>
      </c>
      <c r="AU232" s="246" t="s">
        <v>81</v>
      </c>
      <c r="AV232" s="235" t="s">
        <v>81</v>
      </c>
      <c r="AW232" s="235" t="s">
        <v>33</v>
      </c>
      <c r="AX232" s="235" t="s">
        <v>71</v>
      </c>
      <c r="AY232" s="246" t="s">
        <v>132</v>
      </c>
    </row>
    <row r="233" s="235" customFormat="true" ht="12.8" hidden="false" customHeight="false" outlineLevel="0" collapsed="false">
      <c r="B233" s="236"/>
      <c r="C233" s="237"/>
      <c r="D233" s="226" t="s">
        <v>142</v>
      </c>
      <c r="E233" s="238"/>
      <c r="F233" s="239" t="s">
        <v>275</v>
      </c>
      <c r="G233" s="237"/>
      <c r="H233" s="240" t="n">
        <v>0.17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42</v>
      </c>
      <c r="AU233" s="246" t="s">
        <v>81</v>
      </c>
      <c r="AV233" s="235" t="s">
        <v>81</v>
      </c>
      <c r="AW233" s="235" t="s">
        <v>33</v>
      </c>
      <c r="AX233" s="235" t="s">
        <v>71</v>
      </c>
      <c r="AY233" s="246" t="s">
        <v>132</v>
      </c>
    </row>
    <row r="234" s="235" customFormat="true" ht="12.8" hidden="false" customHeight="false" outlineLevel="0" collapsed="false">
      <c r="B234" s="236"/>
      <c r="C234" s="237"/>
      <c r="D234" s="226" t="s">
        <v>142</v>
      </c>
      <c r="E234" s="238"/>
      <c r="F234" s="239" t="s">
        <v>276</v>
      </c>
      <c r="G234" s="237"/>
      <c r="H234" s="240" t="n">
        <v>0.69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42</v>
      </c>
      <c r="AU234" s="246" t="s">
        <v>81</v>
      </c>
      <c r="AV234" s="235" t="s">
        <v>81</v>
      </c>
      <c r="AW234" s="235" t="s">
        <v>33</v>
      </c>
      <c r="AX234" s="235" t="s">
        <v>71</v>
      </c>
      <c r="AY234" s="246" t="s">
        <v>132</v>
      </c>
    </row>
    <row r="235" s="235" customFormat="true" ht="12.8" hidden="false" customHeight="false" outlineLevel="0" collapsed="false">
      <c r="B235" s="236"/>
      <c r="C235" s="237"/>
      <c r="D235" s="226" t="s">
        <v>142</v>
      </c>
      <c r="E235" s="238"/>
      <c r="F235" s="239" t="s">
        <v>277</v>
      </c>
      <c r="G235" s="237"/>
      <c r="H235" s="240" t="n">
        <v>0.32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42</v>
      </c>
      <c r="AU235" s="246" t="s">
        <v>81</v>
      </c>
      <c r="AV235" s="235" t="s">
        <v>81</v>
      </c>
      <c r="AW235" s="235" t="s">
        <v>33</v>
      </c>
      <c r="AX235" s="235" t="s">
        <v>71</v>
      </c>
      <c r="AY235" s="246" t="s">
        <v>132</v>
      </c>
    </row>
    <row r="236" s="247" customFormat="true" ht="12.8" hidden="false" customHeight="false" outlineLevel="0" collapsed="false">
      <c r="B236" s="248"/>
      <c r="C236" s="249"/>
      <c r="D236" s="226" t="s">
        <v>142</v>
      </c>
      <c r="E236" s="250"/>
      <c r="F236" s="251" t="s">
        <v>147</v>
      </c>
      <c r="G236" s="249"/>
      <c r="H236" s="252" t="n">
        <v>1.41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42</v>
      </c>
      <c r="AU236" s="258" t="s">
        <v>81</v>
      </c>
      <c r="AV236" s="247" t="s">
        <v>140</v>
      </c>
      <c r="AW236" s="247" t="s">
        <v>33</v>
      </c>
      <c r="AX236" s="247" t="s">
        <v>79</v>
      </c>
      <c r="AY236" s="258" t="s">
        <v>132</v>
      </c>
    </row>
    <row r="237" s="31" customFormat="true" ht="16.5" hidden="false" customHeight="true" outlineLevel="0" collapsed="false">
      <c r="A237" s="24"/>
      <c r="B237" s="25"/>
      <c r="C237" s="211" t="s">
        <v>278</v>
      </c>
      <c r="D237" s="211" t="s">
        <v>135</v>
      </c>
      <c r="E237" s="212" t="s">
        <v>279</v>
      </c>
      <c r="F237" s="213" t="s">
        <v>280</v>
      </c>
      <c r="G237" s="214" t="s">
        <v>177</v>
      </c>
      <c r="H237" s="215" t="n">
        <v>495.32</v>
      </c>
      <c r="I237" s="216"/>
      <c r="J237" s="215" t="n">
        <f aca="false">ROUND(I237*H237,2)</f>
        <v>0</v>
      </c>
      <c r="K237" s="213" t="s">
        <v>139</v>
      </c>
      <c r="L237" s="30"/>
      <c r="M237" s="217"/>
      <c r="N237" s="218" t="s">
        <v>42</v>
      </c>
      <c r="O237" s="67"/>
      <c r="P237" s="219" t="n">
        <f aca="false">O237*H237</f>
        <v>0</v>
      </c>
      <c r="Q237" s="219" t="n">
        <v>0.00026</v>
      </c>
      <c r="R237" s="219" t="n">
        <f aca="false">Q237*H237</f>
        <v>0.1287832</v>
      </c>
      <c r="S237" s="219" t="n">
        <v>0</v>
      </c>
      <c r="T237" s="22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1" t="s">
        <v>140</v>
      </c>
      <c r="AT237" s="221" t="s">
        <v>135</v>
      </c>
      <c r="AU237" s="221" t="s">
        <v>81</v>
      </c>
      <c r="AY237" s="3" t="s">
        <v>132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3" t="s">
        <v>79</v>
      </c>
      <c r="BK237" s="222" t="n">
        <f aca="false">ROUND(I237*H237,2)</f>
        <v>0</v>
      </c>
      <c r="BL237" s="3" t="s">
        <v>140</v>
      </c>
      <c r="BM237" s="221" t="s">
        <v>281</v>
      </c>
    </row>
    <row r="238" s="235" customFormat="true" ht="12.8" hidden="false" customHeight="false" outlineLevel="0" collapsed="false">
      <c r="B238" s="236"/>
      <c r="C238" s="237"/>
      <c r="D238" s="226" t="s">
        <v>142</v>
      </c>
      <c r="E238" s="238"/>
      <c r="F238" s="239" t="s">
        <v>282</v>
      </c>
      <c r="G238" s="237"/>
      <c r="H238" s="240" t="n">
        <v>220.49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42</v>
      </c>
      <c r="AU238" s="246" t="s">
        <v>81</v>
      </c>
      <c r="AV238" s="235" t="s">
        <v>81</v>
      </c>
      <c r="AW238" s="235" t="s">
        <v>33</v>
      </c>
      <c r="AX238" s="235" t="s">
        <v>71</v>
      </c>
      <c r="AY238" s="246" t="s">
        <v>132</v>
      </c>
    </row>
    <row r="239" s="235" customFormat="true" ht="12.8" hidden="false" customHeight="false" outlineLevel="0" collapsed="false">
      <c r="B239" s="236"/>
      <c r="C239" s="237"/>
      <c r="D239" s="226" t="s">
        <v>142</v>
      </c>
      <c r="E239" s="238"/>
      <c r="F239" s="239" t="s">
        <v>283</v>
      </c>
      <c r="G239" s="237"/>
      <c r="H239" s="240" t="n">
        <v>274.83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42</v>
      </c>
      <c r="AU239" s="246" t="s">
        <v>81</v>
      </c>
      <c r="AV239" s="235" t="s">
        <v>81</v>
      </c>
      <c r="AW239" s="235" t="s">
        <v>33</v>
      </c>
      <c r="AX239" s="235" t="s">
        <v>71</v>
      </c>
      <c r="AY239" s="246" t="s">
        <v>132</v>
      </c>
    </row>
    <row r="240" s="247" customFormat="true" ht="12.8" hidden="false" customHeight="false" outlineLevel="0" collapsed="false">
      <c r="B240" s="248"/>
      <c r="C240" s="249"/>
      <c r="D240" s="226" t="s">
        <v>142</v>
      </c>
      <c r="E240" s="250"/>
      <c r="F240" s="251" t="s">
        <v>147</v>
      </c>
      <c r="G240" s="249"/>
      <c r="H240" s="252" t="n">
        <v>495.32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42</v>
      </c>
      <c r="AU240" s="258" t="s">
        <v>81</v>
      </c>
      <c r="AV240" s="247" t="s">
        <v>140</v>
      </c>
      <c r="AW240" s="247" t="s">
        <v>33</v>
      </c>
      <c r="AX240" s="247" t="s">
        <v>79</v>
      </c>
      <c r="AY240" s="258" t="s">
        <v>132</v>
      </c>
    </row>
    <row r="241" s="31" customFormat="true" ht="21.75" hidden="false" customHeight="true" outlineLevel="0" collapsed="false">
      <c r="A241" s="24"/>
      <c r="B241" s="25"/>
      <c r="C241" s="211" t="s">
        <v>284</v>
      </c>
      <c r="D241" s="211" t="s">
        <v>135</v>
      </c>
      <c r="E241" s="212" t="s">
        <v>285</v>
      </c>
      <c r="F241" s="213" t="s">
        <v>286</v>
      </c>
      <c r="G241" s="214" t="s">
        <v>177</v>
      </c>
      <c r="H241" s="215" t="n">
        <v>220.49</v>
      </c>
      <c r="I241" s="216"/>
      <c r="J241" s="215" t="n">
        <f aca="false">ROUND(I241*H241,2)</f>
        <v>0</v>
      </c>
      <c r="K241" s="213" t="s">
        <v>139</v>
      </c>
      <c r="L241" s="30"/>
      <c r="M241" s="217"/>
      <c r="N241" s="218" t="s">
        <v>42</v>
      </c>
      <c r="O241" s="67"/>
      <c r="P241" s="219" t="n">
        <f aca="false">O241*H241</f>
        <v>0</v>
      </c>
      <c r="Q241" s="219" t="n">
        <v>0.00438</v>
      </c>
      <c r="R241" s="219" t="n">
        <f aca="false">Q241*H241</f>
        <v>0.9657462</v>
      </c>
      <c r="S241" s="219" t="n">
        <v>0</v>
      </c>
      <c r="T241" s="22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1" t="s">
        <v>140</v>
      </c>
      <c r="AT241" s="221" t="s">
        <v>135</v>
      </c>
      <c r="AU241" s="221" t="s">
        <v>81</v>
      </c>
      <c r="AY241" s="3" t="s">
        <v>132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79</v>
      </c>
      <c r="BK241" s="222" t="n">
        <f aca="false">ROUND(I241*H241,2)</f>
        <v>0</v>
      </c>
      <c r="BL241" s="3" t="s">
        <v>140</v>
      </c>
      <c r="BM241" s="221" t="s">
        <v>287</v>
      </c>
    </row>
    <row r="242" s="223" customFormat="true" ht="12.8" hidden="false" customHeight="false" outlineLevel="0" collapsed="false">
      <c r="B242" s="224"/>
      <c r="C242" s="225"/>
      <c r="D242" s="226" t="s">
        <v>142</v>
      </c>
      <c r="E242" s="227"/>
      <c r="F242" s="228" t="s">
        <v>288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42</v>
      </c>
      <c r="AU242" s="234" t="s">
        <v>81</v>
      </c>
      <c r="AV242" s="223" t="s">
        <v>79</v>
      </c>
      <c r="AW242" s="223" t="s">
        <v>33</v>
      </c>
      <c r="AX242" s="223" t="s">
        <v>71</v>
      </c>
      <c r="AY242" s="234" t="s">
        <v>132</v>
      </c>
    </row>
    <row r="243" s="223" customFormat="true" ht="12.8" hidden="false" customHeight="false" outlineLevel="0" collapsed="false">
      <c r="B243" s="224"/>
      <c r="C243" s="225"/>
      <c r="D243" s="226" t="s">
        <v>142</v>
      </c>
      <c r="E243" s="227"/>
      <c r="F243" s="228" t="s">
        <v>211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42</v>
      </c>
      <c r="AU243" s="234" t="s">
        <v>81</v>
      </c>
      <c r="AV243" s="223" t="s">
        <v>79</v>
      </c>
      <c r="AW243" s="223" t="s">
        <v>33</v>
      </c>
      <c r="AX243" s="223" t="s">
        <v>71</v>
      </c>
      <c r="AY243" s="234" t="s">
        <v>132</v>
      </c>
    </row>
    <row r="244" s="235" customFormat="true" ht="12.8" hidden="false" customHeight="false" outlineLevel="0" collapsed="false">
      <c r="B244" s="236"/>
      <c r="C244" s="237"/>
      <c r="D244" s="226" t="s">
        <v>142</v>
      </c>
      <c r="E244" s="238"/>
      <c r="F244" s="239" t="s">
        <v>212</v>
      </c>
      <c r="G244" s="237"/>
      <c r="H244" s="240" t="n">
        <v>6.17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42</v>
      </c>
      <c r="AU244" s="246" t="s">
        <v>81</v>
      </c>
      <c r="AV244" s="235" t="s">
        <v>81</v>
      </c>
      <c r="AW244" s="235" t="s">
        <v>33</v>
      </c>
      <c r="AX244" s="235" t="s">
        <v>71</v>
      </c>
      <c r="AY244" s="246" t="s">
        <v>132</v>
      </c>
    </row>
    <row r="245" s="235" customFormat="true" ht="12.8" hidden="false" customHeight="false" outlineLevel="0" collapsed="false">
      <c r="B245" s="236"/>
      <c r="C245" s="237"/>
      <c r="D245" s="226" t="s">
        <v>142</v>
      </c>
      <c r="E245" s="238"/>
      <c r="F245" s="239" t="s">
        <v>289</v>
      </c>
      <c r="G245" s="237"/>
      <c r="H245" s="240" t="n">
        <v>3.06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42</v>
      </c>
      <c r="AU245" s="246" t="s">
        <v>81</v>
      </c>
      <c r="AV245" s="235" t="s">
        <v>81</v>
      </c>
      <c r="AW245" s="235" t="s">
        <v>33</v>
      </c>
      <c r="AX245" s="235" t="s">
        <v>71</v>
      </c>
      <c r="AY245" s="246" t="s">
        <v>132</v>
      </c>
    </row>
    <row r="246" s="235" customFormat="true" ht="12.8" hidden="false" customHeight="false" outlineLevel="0" collapsed="false">
      <c r="B246" s="236"/>
      <c r="C246" s="237"/>
      <c r="D246" s="226" t="s">
        <v>142</v>
      </c>
      <c r="E246" s="238"/>
      <c r="F246" s="239" t="s">
        <v>290</v>
      </c>
      <c r="G246" s="237"/>
      <c r="H246" s="240" t="n">
        <v>-1.2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42</v>
      </c>
      <c r="AU246" s="246" t="s">
        <v>81</v>
      </c>
      <c r="AV246" s="235" t="s">
        <v>81</v>
      </c>
      <c r="AW246" s="235" t="s">
        <v>33</v>
      </c>
      <c r="AX246" s="235" t="s">
        <v>71</v>
      </c>
      <c r="AY246" s="246" t="s">
        <v>132</v>
      </c>
    </row>
    <row r="247" s="223" customFormat="true" ht="12.8" hidden="false" customHeight="false" outlineLevel="0" collapsed="false">
      <c r="B247" s="224"/>
      <c r="C247" s="225"/>
      <c r="D247" s="226" t="s">
        <v>142</v>
      </c>
      <c r="E247" s="227"/>
      <c r="F247" s="228" t="s">
        <v>291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42</v>
      </c>
      <c r="AU247" s="234" t="s">
        <v>81</v>
      </c>
      <c r="AV247" s="223" t="s">
        <v>79</v>
      </c>
      <c r="AW247" s="223" t="s">
        <v>33</v>
      </c>
      <c r="AX247" s="223" t="s">
        <v>71</v>
      </c>
      <c r="AY247" s="234" t="s">
        <v>132</v>
      </c>
    </row>
    <row r="248" s="235" customFormat="true" ht="12.8" hidden="false" customHeight="false" outlineLevel="0" collapsed="false">
      <c r="B248" s="236"/>
      <c r="C248" s="237"/>
      <c r="D248" s="226" t="s">
        <v>142</v>
      </c>
      <c r="E248" s="238"/>
      <c r="F248" s="239" t="s">
        <v>292</v>
      </c>
      <c r="G248" s="237"/>
      <c r="H248" s="240" t="n">
        <v>5.42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42</v>
      </c>
      <c r="AU248" s="246" t="s">
        <v>81</v>
      </c>
      <c r="AV248" s="235" t="s">
        <v>81</v>
      </c>
      <c r="AW248" s="235" t="s">
        <v>33</v>
      </c>
      <c r="AX248" s="235" t="s">
        <v>71</v>
      </c>
      <c r="AY248" s="246" t="s">
        <v>132</v>
      </c>
    </row>
    <row r="249" s="235" customFormat="true" ht="12.8" hidden="false" customHeight="false" outlineLevel="0" collapsed="false">
      <c r="B249" s="236"/>
      <c r="C249" s="237"/>
      <c r="D249" s="226" t="s">
        <v>142</v>
      </c>
      <c r="E249" s="238"/>
      <c r="F249" s="239" t="s">
        <v>293</v>
      </c>
      <c r="G249" s="237"/>
      <c r="H249" s="240" t="n">
        <v>0.22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42</v>
      </c>
      <c r="AU249" s="246" t="s">
        <v>81</v>
      </c>
      <c r="AV249" s="235" t="s">
        <v>81</v>
      </c>
      <c r="AW249" s="235" t="s">
        <v>33</v>
      </c>
      <c r="AX249" s="235" t="s">
        <v>71</v>
      </c>
      <c r="AY249" s="246" t="s">
        <v>132</v>
      </c>
    </row>
    <row r="250" s="235" customFormat="true" ht="12.8" hidden="false" customHeight="false" outlineLevel="0" collapsed="false">
      <c r="B250" s="236"/>
      <c r="C250" s="237"/>
      <c r="D250" s="226" t="s">
        <v>142</v>
      </c>
      <c r="E250" s="238"/>
      <c r="F250" s="239" t="s">
        <v>290</v>
      </c>
      <c r="G250" s="237"/>
      <c r="H250" s="240" t="n">
        <v>-1.2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42</v>
      </c>
      <c r="AU250" s="246" t="s">
        <v>81</v>
      </c>
      <c r="AV250" s="235" t="s">
        <v>81</v>
      </c>
      <c r="AW250" s="235" t="s">
        <v>33</v>
      </c>
      <c r="AX250" s="235" t="s">
        <v>71</v>
      </c>
      <c r="AY250" s="246" t="s">
        <v>132</v>
      </c>
    </row>
    <row r="251" s="235" customFormat="true" ht="12.8" hidden="false" customHeight="false" outlineLevel="0" collapsed="false">
      <c r="B251" s="236"/>
      <c r="C251" s="237"/>
      <c r="D251" s="226" t="s">
        <v>142</v>
      </c>
      <c r="E251" s="238"/>
      <c r="F251" s="239" t="s">
        <v>213</v>
      </c>
      <c r="G251" s="237"/>
      <c r="H251" s="240" t="n">
        <v>1.08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42</v>
      </c>
      <c r="AU251" s="246" t="s">
        <v>81</v>
      </c>
      <c r="AV251" s="235" t="s">
        <v>81</v>
      </c>
      <c r="AW251" s="235" t="s">
        <v>33</v>
      </c>
      <c r="AX251" s="235" t="s">
        <v>71</v>
      </c>
      <c r="AY251" s="246" t="s">
        <v>132</v>
      </c>
    </row>
    <row r="252" s="223" customFormat="true" ht="12.8" hidden="false" customHeight="false" outlineLevel="0" collapsed="false">
      <c r="B252" s="224"/>
      <c r="C252" s="225"/>
      <c r="D252" s="226" t="s">
        <v>142</v>
      </c>
      <c r="E252" s="227"/>
      <c r="F252" s="228" t="s">
        <v>215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42</v>
      </c>
      <c r="AU252" s="234" t="s">
        <v>81</v>
      </c>
      <c r="AV252" s="223" t="s">
        <v>79</v>
      </c>
      <c r="AW252" s="223" t="s">
        <v>33</v>
      </c>
      <c r="AX252" s="223" t="s">
        <v>71</v>
      </c>
      <c r="AY252" s="234" t="s">
        <v>132</v>
      </c>
    </row>
    <row r="253" s="235" customFormat="true" ht="12.8" hidden="false" customHeight="false" outlineLevel="0" collapsed="false">
      <c r="B253" s="236"/>
      <c r="C253" s="237"/>
      <c r="D253" s="226" t="s">
        <v>142</v>
      </c>
      <c r="E253" s="238"/>
      <c r="F253" s="239" t="s">
        <v>294</v>
      </c>
      <c r="G253" s="237"/>
      <c r="H253" s="240" t="n">
        <v>3.91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42</v>
      </c>
      <c r="AU253" s="246" t="s">
        <v>81</v>
      </c>
      <c r="AV253" s="235" t="s">
        <v>81</v>
      </c>
      <c r="AW253" s="235" t="s">
        <v>33</v>
      </c>
      <c r="AX253" s="235" t="s">
        <v>71</v>
      </c>
      <c r="AY253" s="246" t="s">
        <v>132</v>
      </c>
    </row>
    <row r="254" s="235" customFormat="true" ht="12.8" hidden="false" customHeight="false" outlineLevel="0" collapsed="false">
      <c r="B254" s="236"/>
      <c r="C254" s="237"/>
      <c r="D254" s="226" t="s">
        <v>142</v>
      </c>
      <c r="E254" s="238"/>
      <c r="F254" s="239" t="s">
        <v>294</v>
      </c>
      <c r="G254" s="237"/>
      <c r="H254" s="240" t="n">
        <v>3.91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42</v>
      </c>
      <c r="AU254" s="246" t="s">
        <v>81</v>
      </c>
      <c r="AV254" s="235" t="s">
        <v>81</v>
      </c>
      <c r="AW254" s="235" t="s">
        <v>33</v>
      </c>
      <c r="AX254" s="235" t="s">
        <v>71</v>
      </c>
      <c r="AY254" s="246" t="s">
        <v>132</v>
      </c>
    </row>
    <row r="255" s="235" customFormat="true" ht="12.8" hidden="false" customHeight="false" outlineLevel="0" collapsed="false">
      <c r="B255" s="236"/>
      <c r="C255" s="237"/>
      <c r="D255" s="226" t="s">
        <v>142</v>
      </c>
      <c r="E255" s="238"/>
      <c r="F255" s="239" t="s">
        <v>216</v>
      </c>
      <c r="G255" s="237"/>
      <c r="H255" s="240" t="n">
        <v>2.77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42</v>
      </c>
      <c r="AU255" s="246" t="s">
        <v>81</v>
      </c>
      <c r="AV255" s="235" t="s">
        <v>81</v>
      </c>
      <c r="AW255" s="235" t="s">
        <v>33</v>
      </c>
      <c r="AX255" s="235" t="s">
        <v>71</v>
      </c>
      <c r="AY255" s="246" t="s">
        <v>132</v>
      </c>
    </row>
    <row r="256" s="235" customFormat="true" ht="12.8" hidden="false" customHeight="false" outlineLevel="0" collapsed="false">
      <c r="B256" s="236"/>
      <c r="C256" s="237"/>
      <c r="D256" s="226" t="s">
        <v>142</v>
      </c>
      <c r="E256" s="238"/>
      <c r="F256" s="239" t="s">
        <v>295</v>
      </c>
      <c r="G256" s="237"/>
      <c r="H256" s="240" t="n">
        <v>-3.2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42</v>
      </c>
      <c r="AU256" s="246" t="s">
        <v>81</v>
      </c>
      <c r="AV256" s="235" t="s">
        <v>81</v>
      </c>
      <c r="AW256" s="235" t="s">
        <v>33</v>
      </c>
      <c r="AX256" s="235" t="s">
        <v>71</v>
      </c>
      <c r="AY256" s="246" t="s">
        <v>132</v>
      </c>
    </row>
    <row r="257" s="235" customFormat="true" ht="12.8" hidden="false" customHeight="false" outlineLevel="0" collapsed="false">
      <c r="B257" s="236"/>
      <c r="C257" s="237"/>
      <c r="D257" s="226" t="s">
        <v>142</v>
      </c>
      <c r="E257" s="238"/>
      <c r="F257" s="239" t="s">
        <v>290</v>
      </c>
      <c r="G257" s="237"/>
      <c r="H257" s="240" t="n">
        <v>-1.2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42</v>
      </c>
      <c r="AU257" s="246" t="s">
        <v>81</v>
      </c>
      <c r="AV257" s="235" t="s">
        <v>81</v>
      </c>
      <c r="AW257" s="235" t="s">
        <v>33</v>
      </c>
      <c r="AX257" s="235" t="s">
        <v>71</v>
      </c>
      <c r="AY257" s="246" t="s">
        <v>132</v>
      </c>
    </row>
    <row r="258" s="223" customFormat="true" ht="12.8" hidden="false" customHeight="false" outlineLevel="0" collapsed="false">
      <c r="B258" s="224"/>
      <c r="C258" s="225"/>
      <c r="D258" s="226" t="s">
        <v>142</v>
      </c>
      <c r="E258" s="227"/>
      <c r="F258" s="228" t="s">
        <v>218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42</v>
      </c>
      <c r="AU258" s="234" t="s">
        <v>81</v>
      </c>
      <c r="AV258" s="223" t="s">
        <v>79</v>
      </c>
      <c r="AW258" s="223" t="s">
        <v>33</v>
      </c>
      <c r="AX258" s="223" t="s">
        <v>71</v>
      </c>
      <c r="AY258" s="234" t="s">
        <v>132</v>
      </c>
    </row>
    <row r="259" s="235" customFormat="true" ht="12.8" hidden="false" customHeight="false" outlineLevel="0" collapsed="false">
      <c r="B259" s="236"/>
      <c r="C259" s="237"/>
      <c r="D259" s="226" t="s">
        <v>142</v>
      </c>
      <c r="E259" s="238"/>
      <c r="F259" s="239" t="s">
        <v>216</v>
      </c>
      <c r="G259" s="237"/>
      <c r="H259" s="240" t="n">
        <v>2.77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42</v>
      </c>
      <c r="AU259" s="246" t="s">
        <v>81</v>
      </c>
      <c r="AV259" s="235" t="s">
        <v>81</v>
      </c>
      <c r="AW259" s="235" t="s">
        <v>33</v>
      </c>
      <c r="AX259" s="235" t="s">
        <v>71</v>
      </c>
      <c r="AY259" s="246" t="s">
        <v>132</v>
      </c>
    </row>
    <row r="260" s="235" customFormat="true" ht="12.8" hidden="false" customHeight="false" outlineLevel="0" collapsed="false">
      <c r="B260" s="236"/>
      <c r="C260" s="237"/>
      <c r="D260" s="226" t="s">
        <v>142</v>
      </c>
      <c r="E260" s="238"/>
      <c r="F260" s="239" t="s">
        <v>296</v>
      </c>
      <c r="G260" s="237"/>
      <c r="H260" s="240" t="n">
        <v>0.11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42</v>
      </c>
      <c r="AU260" s="246" t="s">
        <v>81</v>
      </c>
      <c r="AV260" s="235" t="s">
        <v>81</v>
      </c>
      <c r="AW260" s="235" t="s">
        <v>33</v>
      </c>
      <c r="AX260" s="235" t="s">
        <v>71</v>
      </c>
      <c r="AY260" s="246" t="s">
        <v>132</v>
      </c>
    </row>
    <row r="261" s="235" customFormat="true" ht="12.8" hidden="false" customHeight="false" outlineLevel="0" collapsed="false">
      <c r="B261" s="236"/>
      <c r="C261" s="237"/>
      <c r="D261" s="226" t="s">
        <v>142</v>
      </c>
      <c r="E261" s="238"/>
      <c r="F261" s="239" t="s">
        <v>219</v>
      </c>
      <c r="G261" s="237"/>
      <c r="H261" s="240" t="n">
        <v>-1.2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42</v>
      </c>
      <c r="AU261" s="246" t="s">
        <v>81</v>
      </c>
      <c r="AV261" s="235" t="s">
        <v>81</v>
      </c>
      <c r="AW261" s="235" t="s">
        <v>33</v>
      </c>
      <c r="AX261" s="235" t="s">
        <v>71</v>
      </c>
      <c r="AY261" s="246" t="s">
        <v>132</v>
      </c>
    </row>
    <row r="262" s="235" customFormat="true" ht="12.8" hidden="false" customHeight="false" outlineLevel="0" collapsed="false">
      <c r="B262" s="236"/>
      <c r="C262" s="237"/>
      <c r="D262" s="226" t="s">
        <v>142</v>
      </c>
      <c r="E262" s="238"/>
      <c r="F262" s="239" t="s">
        <v>297</v>
      </c>
      <c r="G262" s="237"/>
      <c r="H262" s="240" t="n">
        <v>1.17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42</v>
      </c>
      <c r="AU262" s="246" t="s">
        <v>81</v>
      </c>
      <c r="AV262" s="235" t="s">
        <v>81</v>
      </c>
      <c r="AW262" s="235" t="s">
        <v>33</v>
      </c>
      <c r="AX262" s="235" t="s">
        <v>71</v>
      </c>
      <c r="AY262" s="246" t="s">
        <v>132</v>
      </c>
    </row>
    <row r="263" s="223" customFormat="true" ht="12.8" hidden="false" customHeight="false" outlineLevel="0" collapsed="false">
      <c r="B263" s="224"/>
      <c r="C263" s="225"/>
      <c r="D263" s="226" t="s">
        <v>142</v>
      </c>
      <c r="E263" s="227"/>
      <c r="F263" s="228" t="s">
        <v>220</v>
      </c>
      <c r="G263" s="225"/>
      <c r="H263" s="227"/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42</v>
      </c>
      <c r="AU263" s="234" t="s">
        <v>81</v>
      </c>
      <c r="AV263" s="223" t="s">
        <v>79</v>
      </c>
      <c r="AW263" s="223" t="s">
        <v>33</v>
      </c>
      <c r="AX263" s="223" t="s">
        <v>71</v>
      </c>
      <c r="AY263" s="234" t="s">
        <v>132</v>
      </c>
    </row>
    <row r="264" s="235" customFormat="true" ht="12.8" hidden="false" customHeight="false" outlineLevel="0" collapsed="false">
      <c r="B264" s="236"/>
      <c r="C264" s="237"/>
      <c r="D264" s="226" t="s">
        <v>142</v>
      </c>
      <c r="E264" s="238"/>
      <c r="F264" s="239" t="s">
        <v>240</v>
      </c>
      <c r="G264" s="237"/>
      <c r="H264" s="240" t="n">
        <v>4.26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42</v>
      </c>
      <c r="AU264" s="246" t="s">
        <v>81</v>
      </c>
      <c r="AV264" s="235" t="s">
        <v>81</v>
      </c>
      <c r="AW264" s="235" t="s">
        <v>33</v>
      </c>
      <c r="AX264" s="235" t="s">
        <v>71</v>
      </c>
      <c r="AY264" s="246" t="s">
        <v>132</v>
      </c>
    </row>
    <row r="265" s="235" customFormat="true" ht="12.8" hidden="false" customHeight="false" outlineLevel="0" collapsed="false">
      <c r="B265" s="236"/>
      <c r="C265" s="237"/>
      <c r="D265" s="226" t="s">
        <v>142</v>
      </c>
      <c r="E265" s="238"/>
      <c r="F265" s="239" t="s">
        <v>221</v>
      </c>
      <c r="G265" s="237"/>
      <c r="H265" s="240" t="n">
        <v>12.43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42</v>
      </c>
      <c r="AU265" s="246" t="s">
        <v>81</v>
      </c>
      <c r="AV265" s="235" t="s">
        <v>81</v>
      </c>
      <c r="AW265" s="235" t="s">
        <v>33</v>
      </c>
      <c r="AX265" s="235" t="s">
        <v>71</v>
      </c>
      <c r="AY265" s="246" t="s">
        <v>132</v>
      </c>
    </row>
    <row r="266" s="235" customFormat="true" ht="12.8" hidden="false" customHeight="false" outlineLevel="0" collapsed="false">
      <c r="B266" s="236"/>
      <c r="C266" s="237"/>
      <c r="D266" s="226" t="s">
        <v>142</v>
      </c>
      <c r="E266" s="238"/>
      <c r="F266" s="239" t="s">
        <v>217</v>
      </c>
      <c r="G266" s="237"/>
      <c r="H266" s="240" t="n">
        <v>-1.6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42</v>
      </c>
      <c r="AU266" s="246" t="s">
        <v>81</v>
      </c>
      <c r="AV266" s="235" t="s">
        <v>81</v>
      </c>
      <c r="AW266" s="235" t="s">
        <v>33</v>
      </c>
      <c r="AX266" s="235" t="s">
        <v>71</v>
      </c>
      <c r="AY266" s="246" t="s">
        <v>132</v>
      </c>
    </row>
    <row r="267" s="235" customFormat="true" ht="12.8" hidden="false" customHeight="false" outlineLevel="0" collapsed="false">
      <c r="B267" s="236"/>
      <c r="C267" s="237"/>
      <c r="D267" s="226" t="s">
        <v>142</v>
      </c>
      <c r="E267" s="238"/>
      <c r="F267" s="239" t="s">
        <v>222</v>
      </c>
      <c r="G267" s="237"/>
      <c r="H267" s="240" t="n">
        <v>7.31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42</v>
      </c>
      <c r="AU267" s="246" t="s">
        <v>81</v>
      </c>
      <c r="AV267" s="235" t="s">
        <v>81</v>
      </c>
      <c r="AW267" s="235" t="s">
        <v>33</v>
      </c>
      <c r="AX267" s="235" t="s">
        <v>71</v>
      </c>
      <c r="AY267" s="246" t="s">
        <v>132</v>
      </c>
    </row>
    <row r="268" s="235" customFormat="true" ht="12.8" hidden="false" customHeight="false" outlineLevel="0" collapsed="false">
      <c r="B268" s="236"/>
      <c r="C268" s="237"/>
      <c r="D268" s="226" t="s">
        <v>142</v>
      </c>
      <c r="E268" s="238"/>
      <c r="F268" s="239" t="s">
        <v>298</v>
      </c>
      <c r="G268" s="237"/>
      <c r="H268" s="240" t="n">
        <v>0.29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42</v>
      </c>
      <c r="AU268" s="246" t="s">
        <v>81</v>
      </c>
      <c r="AV268" s="235" t="s">
        <v>81</v>
      </c>
      <c r="AW268" s="235" t="s">
        <v>33</v>
      </c>
      <c r="AX268" s="235" t="s">
        <v>71</v>
      </c>
      <c r="AY268" s="246" t="s">
        <v>132</v>
      </c>
    </row>
    <row r="269" s="235" customFormat="true" ht="12.8" hidden="false" customHeight="false" outlineLevel="0" collapsed="false">
      <c r="B269" s="236"/>
      <c r="C269" s="237"/>
      <c r="D269" s="226" t="s">
        <v>142</v>
      </c>
      <c r="E269" s="238"/>
      <c r="F269" s="239" t="s">
        <v>223</v>
      </c>
      <c r="G269" s="237"/>
      <c r="H269" s="240" t="n">
        <v>-2.4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42</v>
      </c>
      <c r="AU269" s="246" t="s">
        <v>81</v>
      </c>
      <c r="AV269" s="235" t="s">
        <v>81</v>
      </c>
      <c r="AW269" s="235" t="s">
        <v>33</v>
      </c>
      <c r="AX269" s="235" t="s">
        <v>71</v>
      </c>
      <c r="AY269" s="246" t="s">
        <v>132</v>
      </c>
    </row>
    <row r="270" s="235" customFormat="true" ht="12.8" hidden="false" customHeight="false" outlineLevel="0" collapsed="false">
      <c r="B270" s="236"/>
      <c r="C270" s="237"/>
      <c r="D270" s="226" t="s">
        <v>142</v>
      </c>
      <c r="E270" s="238"/>
      <c r="F270" s="239" t="s">
        <v>299</v>
      </c>
      <c r="G270" s="237"/>
      <c r="H270" s="240" t="n">
        <v>2.9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42</v>
      </c>
      <c r="AU270" s="246" t="s">
        <v>81</v>
      </c>
      <c r="AV270" s="235" t="s">
        <v>81</v>
      </c>
      <c r="AW270" s="235" t="s">
        <v>33</v>
      </c>
      <c r="AX270" s="235" t="s">
        <v>71</v>
      </c>
      <c r="AY270" s="246" t="s">
        <v>132</v>
      </c>
    </row>
    <row r="271" s="235" customFormat="true" ht="12.8" hidden="false" customHeight="false" outlineLevel="0" collapsed="false">
      <c r="B271" s="236"/>
      <c r="C271" s="237"/>
      <c r="D271" s="226" t="s">
        <v>142</v>
      </c>
      <c r="E271" s="238"/>
      <c r="F271" s="239" t="s">
        <v>230</v>
      </c>
      <c r="G271" s="237"/>
      <c r="H271" s="240" t="n">
        <v>-1.4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42</v>
      </c>
      <c r="AU271" s="246" t="s">
        <v>81</v>
      </c>
      <c r="AV271" s="235" t="s">
        <v>81</v>
      </c>
      <c r="AW271" s="235" t="s">
        <v>33</v>
      </c>
      <c r="AX271" s="235" t="s">
        <v>71</v>
      </c>
      <c r="AY271" s="246" t="s">
        <v>132</v>
      </c>
    </row>
    <row r="272" s="223" customFormat="true" ht="12.8" hidden="false" customHeight="false" outlineLevel="0" collapsed="false">
      <c r="B272" s="224"/>
      <c r="C272" s="225"/>
      <c r="D272" s="226" t="s">
        <v>142</v>
      </c>
      <c r="E272" s="227"/>
      <c r="F272" s="228" t="s">
        <v>224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42</v>
      </c>
      <c r="AU272" s="234" t="s">
        <v>81</v>
      </c>
      <c r="AV272" s="223" t="s">
        <v>79</v>
      </c>
      <c r="AW272" s="223" t="s">
        <v>33</v>
      </c>
      <c r="AX272" s="223" t="s">
        <v>71</v>
      </c>
      <c r="AY272" s="234" t="s">
        <v>132</v>
      </c>
    </row>
    <row r="273" s="235" customFormat="true" ht="12.8" hidden="false" customHeight="false" outlineLevel="0" collapsed="false">
      <c r="B273" s="236"/>
      <c r="C273" s="237"/>
      <c r="D273" s="226" t="s">
        <v>142</v>
      </c>
      <c r="E273" s="238"/>
      <c r="F273" s="239" t="s">
        <v>300</v>
      </c>
      <c r="G273" s="237"/>
      <c r="H273" s="240" t="n">
        <v>5.8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42</v>
      </c>
      <c r="AU273" s="246" t="s">
        <v>81</v>
      </c>
      <c r="AV273" s="235" t="s">
        <v>81</v>
      </c>
      <c r="AW273" s="235" t="s">
        <v>33</v>
      </c>
      <c r="AX273" s="235" t="s">
        <v>71</v>
      </c>
      <c r="AY273" s="246" t="s">
        <v>132</v>
      </c>
    </row>
    <row r="274" s="235" customFormat="true" ht="12.8" hidden="false" customHeight="false" outlineLevel="0" collapsed="false">
      <c r="B274" s="236"/>
      <c r="C274" s="237"/>
      <c r="D274" s="226" t="s">
        <v>142</v>
      </c>
      <c r="E274" s="238"/>
      <c r="F274" s="239" t="s">
        <v>301</v>
      </c>
      <c r="G274" s="237"/>
      <c r="H274" s="240" t="n">
        <v>0.09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42</v>
      </c>
      <c r="AU274" s="246" t="s">
        <v>81</v>
      </c>
      <c r="AV274" s="235" t="s">
        <v>81</v>
      </c>
      <c r="AW274" s="235" t="s">
        <v>33</v>
      </c>
      <c r="AX274" s="235" t="s">
        <v>71</v>
      </c>
      <c r="AY274" s="246" t="s">
        <v>132</v>
      </c>
    </row>
    <row r="275" s="235" customFormat="true" ht="12.8" hidden="false" customHeight="false" outlineLevel="0" collapsed="false">
      <c r="B275" s="236"/>
      <c r="C275" s="237"/>
      <c r="D275" s="226" t="s">
        <v>142</v>
      </c>
      <c r="E275" s="238"/>
      <c r="F275" s="239" t="s">
        <v>219</v>
      </c>
      <c r="G275" s="237"/>
      <c r="H275" s="240" t="n">
        <v>-1.2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42</v>
      </c>
      <c r="AU275" s="246" t="s">
        <v>81</v>
      </c>
      <c r="AV275" s="235" t="s">
        <v>81</v>
      </c>
      <c r="AW275" s="235" t="s">
        <v>33</v>
      </c>
      <c r="AX275" s="235" t="s">
        <v>71</v>
      </c>
      <c r="AY275" s="246" t="s">
        <v>132</v>
      </c>
    </row>
    <row r="276" s="223" customFormat="true" ht="12.8" hidden="false" customHeight="false" outlineLevel="0" collapsed="false">
      <c r="B276" s="224"/>
      <c r="C276" s="225"/>
      <c r="D276" s="226" t="s">
        <v>142</v>
      </c>
      <c r="E276" s="227"/>
      <c r="F276" s="228" t="s">
        <v>224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42</v>
      </c>
      <c r="AU276" s="234" t="s">
        <v>81</v>
      </c>
      <c r="AV276" s="223" t="s">
        <v>79</v>
      </c>
      <c r="AW276" s="223" t="s">
        <v>33</v>
      </c>
      <c r="AX276" s="223" t="s">
        <v>71</v>
      </c>
      <c r="AY276" s="234" t="s">
        <v>132</v>
      </c>
    </row>
    <row r="277" s="235" customFormat="true" ht="12.8" hidden="false" customHeight="false" outlineLevel="0" collapsed="false">
      <c r="B277" s="236"/>
      <c r="C277" s="237"/>
      <c r="D277" s="226" t="s">
        <v>142</v>
      </c>
      <c r="E277" s="238"/>
      <c r="F277" s="239" t="s">
        <v>302</v>
      </c>
      <c r="G277" s="237"/>
      <c r="H277" s="240" t="n">
        <v>8.06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42</v>
      </c>
      <c r="AU277" s="246" t="s">
        <v>81</v>
      </c>
      <c r="AV277" s="235" t="s">
        <v>81</v>
      </c>
      <c r="AW277" s="235" t="s">
        <v>33</v>
      </c>
      <c r="AX277" s="235" t="s">
        <v>71</v>
      </c>
      <c r="AY277" s="246" t="s">
        <v>132</v>
      </c>
    </row>
    <row r="278" s="235" customFormat="true" ht="12.8" hidden="false" customHeight="false" outlineLevel="0" collapsed="false">
      <c r="B278" s="236"/>
      <c r="C278" s="237"/>
      <c r="D278" s="226" t="s">
        <v>142</v>
      </c>
      <c r="E278" s="238"/>
      <c r="F278" s="239" t="s">
        <v>301</v>
      </c>
      <c r="G278" s="237"/>
      <c r="H278" s="240" t="n">
        <v>0.09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42</v>
      </c>
      <c r="AU278" s="246" t="s">
        <v>81</v>
      </c>
      <c r="AV278" s="235" t="s">
        <v>81</v>
      </c>
      <c r="AW278" s="235" t="s">
        <v>33</v>
      </c>
      <c r="AX278" s="235" t="s">
        <v>71</v>
      </c>
      <c r="AY278" s="246" t="s">
        <v>132</v>
      </c>
    </row>
    <row r="279" s="235" customFormat="true" ht="12.8" hidden="false" customHeight="false" outlineLevel="0" collapsed="false">
      <c r="B279" s="236"/>
      <c r="C279" s="237"/>
      <c r="D279" s="226" t="s">
        <v>142</v>
      </c>
      <c r="E279" s="238"/>
      <c r="F279" s="239" t="s">
        <v>219</v>
      </c>
      <c r="G279" s="237"/>
      <c r="H279" s="240" t="n">
        <v>-1.2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42</v>
      </c>
      <c r="AU279" s="246" t="s">
        <v>81</v>
      </c>
      <c r="AV279" s="235" t="s">
        <v>81</v>
      </c>
      <c r="AW279" s="235" t="s">
        <v>33</v>
      </c>
      <c r="AX279" s="235" t="s">
        <v>71</v>
      </c>
      <c r="AY279" s="246" t="s">
        <v>132</v>
      </c>
    </row>
    <row r="280" s="235" customFormat="true" ht="12.8" hidden="false" customHeight="false" outlineLevel="0" collapsed="false">
      <c r="B280" s="236"/>
      <c r="C280" s="237"/>
      <c r="D280" s="226" t="s">
        <v>142</v>
      </c>
      <c r="E280" s="238"/>
      <c r="F280" s="239" t="s">
        <v>301</v>
      </c>
      <c r="G280" s="237"/>
      <c r="H280" s="240" t="n">
        <v>0.09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42</v>
      </c>
      <c r="AU280" s="246" t="s">
        <v>81</v>
      </c>
      <c r="AV280" s="235" t="s">
        <v>81</v>
      </c>
      <c r="AW280" s="235" t="s">
        <v>33</v>
      </c>
      <c r="AX280" s="235" t="s">
        <v>71</v>
      </c>
      <c r="AY280" s="246" t="s">
        <v>132</v>
      </c>
    </row>
    <row r="281" s="223" customFormat="true" ht="12.8" hidden="false" customHeight="false" outlineLevel="0" collapsed="false">
      <c r="B281" s="224"/>
      <c r="C281" s="225"/>
      <c r="D281" s="226" t="s">
        <v>142</v>
      </c>
      <c r="E281" s="227"/>
      <c r="F281" s="228" t="s">
        <v>226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42</v>
      </c>
      <c r="AU281" s="234" t="s">
        <v>81</v>
      </c>
      <c r="AV281" s="223" t="s">
        <v>79</v>
      </c>
      <c r="AW281" s="223" t="s">
        <v>33</v>
      </c>
      <c r="AX281" s="223" t="s">
        <v>71</v>
      </c>
      <c r="AY281" s="234" t="s">
        <v>132</v>
      </c>
    </row>
    <row r="282" s="235" customFormat="true" ht="12.8" hidden="false" customHeight="false" outlineLevel="0" collapsed="false">
      <c r="B282" s="236"/>
      <c r="C282" s="237"/>
      <c r="D282" s="226" t="s">
        <v>142</v>
      </c>
      <c r="E282" s="238"/>
      <c r="F282" s="239" t="s">
        <v>227</v>
      </c>
      <c r="G282" s="237"/>
      <c r="H282" s="240" t="n">
        <v>6.05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42</v>
      </c>
      <c r="AU282" s="246" t="s">
        <v>81</v>
      </c>
      <c r="AV282" s="235" t="s">
        <v>81</v>
      </c>
      <c r="AW282" s="235" t="s">
        <v>33</v>
      </c>
      <c r="AX282" s="235" t="s">
        <v>71</v>
      </c>
      <c r="AY282" s="246" t="s">
        <v>132</v>
      </c>
    </row>
    <row r="283" s="235" customFormat="true" ht="12.8" hidden="false" customHeight="false" outlineLevel="0" collapsed="false">
      <c r="B283" s="236"/>
      <c r="C283" s="237"/>
      <c r="D283" s="226" t="s">
        <v>142</v>
      </c>
      <c r="E283" s="238"/>
      <c r="F283" s="239" t="s">
        <v>303</v>
      </c>
      <c r="G283" s="237"/>
      <c r="H283" s="240" t="n">
        <v>3.12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42</v>
      </c>
      <c r="AU283" s="246" t="s">
        <v>81</v>
      </c>
      <c r="AV283" s="235" t="s">
        <v>81</v>
      </c>
      <c r="AW283" s="235" t="s">
        <v>33</v>
      </c>
      <c r="AX283" s="235" t="s">
        <v>71</v>
      </c>
      <c r="AY283" s="246" t="s">
        <v>132</v>
      </c>
    </row>
    <row r="284" s="235" customFormat="true" ht="12.8" hidden="false" customHeight="false" outlineLevel="0" collapsed="false">
      <c r="B284" s="236"/>
      <c r="C284" s="237"/>
      <c r="D284" s="226" t="s">
        <v>142</v>
      </c>
      <c r="E284" s="238"/>
      <c r="F284" s="239" t="s">
        <v>229</v>
      </c>
      <c r="G284" s="237"/>
      <c r="H284" s="240" t="n">
        <v>5.68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42</v>
      </c>
      <c r="AU284" s="246" t="s">
        <v>81</v>
      </c>
      <c r="AV284" s="235" t="s">
        <v>81</v>
      </c>
      <c r="AW284" s="235" t="s">
        <v>33</v>
      </c>
      <c r="AX284" s="235" t="s">
        <v>71</v>
      </c>
      <c r="AY284" s="246" t="s">
        <v>132</v>
      </c>
    </row>
    <row r="285" s="235" customFormat="true" ht="12.8" hidden="false" customHeight="false" outlineLevel="0" collapsed="false">
      <c r="B285" s="236"/>
      <c r="C285" s="237"/>
      <c r="D285" s="226" t="s">
        <v>142</v>
      </c>
      <c r="E285" s="238"/>
      <c r="F285" s="239" t="s">
        <v>304</v>
      </c>
      <c r="G285" s="237"/>
      <c r="H285" s="240" t="n">
        <v>0.24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42</v>
      </c>
      <c r="AU285" s="246" t="s">
        <v>81</v>
      </c>
      <c r="AV285" s="235" t="s">
        <v>81</v>
      </c>
      <c r="AW285" s="235" t="s">
        <v>33</v>
      </c>
      <c r="AX285" s="235" t="s">
        <v>71</v>
      </c>
      <c r="AY285" s="246" t="s">
        <v>132</v>
      </c>
    </row>
    <row r="286" s="235" customFormat="true" ht="12.8" hidden="false" customHeight="false" outlineLevel="0" collapsed="false">
      <c r="B286" s="236"/>
      <c r="C286" s="237"/>
      <c r="D286" s="226" t="s">
        <v>142</v>
      </c>
      <c r="E286" s="238"/>
      <c r="F286" s="239" t="s">
        <v>230</v>
      </c>
      <c r="G286" s="237"/>
      <c r="H286" s="240" t="n">
        <v>-1.4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42</v>
      </c>
      <c r="AU286" s="246" t="s">
        <v>81</v>
      </c>
      <c r="AV286" s="235" t="s">
        <v>81</v>
      </c>
      <c r="AW286" s="235" t="s">
        <v>33</v>
      </c>
      <c r="AX286" s="235" t="s">
        <v>71</v>
      </c>
      <c r="AY286" s="246" t="s">
        <v>132</v>
      </c>
    </row>
    <row r="287" s="223" customFormat="true" ht="12.8" hidden="false" customHeight="false" outlineLevel="0" collapsed="false">
      <c r="B287" s="224"/>
      <c r="C287" s="225"/>
      <c r="D287" s="226" t="s">
        <v>142</v>
      </c>
      <c r="E287" s="227"/>
      <c r="F287" s="228" t="s">
        <v>231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42</v>
      </c>
      <c r="AU287" s="234" t="s">
        <v>81</v>
      </c>
      <c r="AV287" s="223" t="s">
        <v>79</v>
      </c>
      <c r="AW287" s="223" t="s">
        <v>33</v>
      </c>
      <c r="AX287" s="223" t="s">
        <v>71</v>
      </c>
      <c r="AY287" s="234" t="s">
        <v>132</v>
      </c>
    </row>
    <row r="288" s="235" customFormat="true" ht="12.8" hidden="false" customHeight="false" outlineLevel="0" collapsed="false">
      <c r="B288" s="236"/>
      <c r="C288" s="237"/>
      <c r="D288" s="226" t="s">
        <v>142</v>
      </c>
      <c r="E288" s="238"/>
      <c r="F288" s="239" t="s">
        <v>294</v>
      </c>
      <c r="G288" s="237"/>
      <c r="H288" s="240" t="n">
        <v>3.91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42</v>
      </c>
      <c r="AU288" s="246" t="s">
        <v>81</v>
      </c>
      <c r="AV288" s="235" t="s">
        <v>81</v>
      </c>
      <c r="AW288" s="235" t="s">
        <v>33</v>
      </c>
      <c r="AX288" s="235" t="s">
        <v>71</v>
      </c>
      <c r="AY288" s="246" t="s">
        <v>132</v>
      </c>
    </row>
    <row r="289" s="235" customFormat="true" ht="12.8" hidden="false" customHeight="false" outlineLevel="0" collapsed="false">
      <c r="B289" s="236"/>
      <c r="C289" s="237"/>
      <c r="D289" s="226" t="s">
        <v>142</v>
      </c>
      <c r="E289" s="238"/>
      <c r="F289" s="239" t="s">
        <v>305</v>
      </c>
      <c r="G289" s="237"/>
      <c r="H289" s="240" t="n">
        <v>12.6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42</v>
      </c>
      <c r="AU289" s="246" t="s">
        <v>81</v>
      </c>
      <c r="AV289" s="235" t="s">
        <v>81</v>
      </c>
      <c r="AW289" s="235" t="s">
        <v>33</v>
      </c>
      <c r="AX289" s="235" t="s">
        <v>71</v>
      </c>
      <c r="AY289" s="246" t="s">
        <v>132</v>
      </c>
    </row>
    <row r="290" s="235" customFormat="true" ht="12.8" hidden="false" customHeight="false" outlineLevel="0" collapsed="false">
      <c r="B290" s="236"/>
      <c r="C290" s="237"/>
      <c r="D290" s="226" t="s">
        <v>142</v>
      </c>
      <c r="E290" s="238"/>
      <c r="F290" s="239" t="s">
        <v>234</v>
      </c>
      <c r="G290" s="237"/>
      <c r="H290" s="240" t="n">
        <v>5.17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42</v>
      </c>
      <c r="AU290" s="246" t="s">
        <v>81</v>
      </c>
      <c r="AV290" s="235" t="s">
        <v>81</v>
      </c>
      <c r="AW290" s="235" t="s">
        <v>33</v>
      </c>
      <c r="AX290" s="235" t="s">
        <v>71</v>
      </c>
      <c r="AY290" s="246" t="s">
        <v>132</v>
      </c>
    </row>
    <row r="291" s="235" customFormat="true" ht="12.8" hidden="false" customHeight="false" outlineLevel="0" collapsed="false">
      <c r="B291" s="236"/>
      <c r="C291" s="237"/>
      <c r="D291" s="226" t="s">
        <v>142</v>
      </c>
      <c r="E291" s="238"/>
      <c r="F291" s="239" t="s">
        <v>233</v>
      </c>
      <c r="G291" s="237"/>
      <c r="H291" s="240" t="n">
        <v>2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42</v>
      </c>
      <c r="AU291" s="246" t="s">
        <v>81</v>
      </c>
      <c r="AV291" s="235" t="s">
        <v>81</v>
      </c>
      <c r="AW291" s="235" t="s">
        <v>33</v>
      </c>
      <c r="AX291" s="235" t="s">
        <v>71</v>
      </c>
      <c r="AY291" s="246" t="s">
        <v>132</v>
      </c>
    </row>
    <row r="292" s="235" customFormat="true" ht="12.8" hidden="false" customHeight="false" outlineLevel="0" collapsed="false">
      <c r="B292" s="236"/>
      <c r="C292" s="237"/>
      <c r="D292" s="226" t="s">
        <v>142</v>
      </c>
      <c r="E292" s="238"/>
      <c r="F292" s="239" t="s">
        <v>306</v>
      </c>
      <c r="G292" s="237"/>
      <c r="H292" s="240" t="n">
        <v>-2.8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42</v>
      </c>
      <c r="AU292" s="246" t="s">
        <v>81</v>
      </c>
      <c r="AV292" s="235" t="s">
        <v>81</v>
      </c>
      <c r="AW292" s="235" t="s">
        <v>33</v>
      </c>
      <c r="AX292" s="235" t="s">
        <v>71</v>
      </c>
      <c r="AY292" s="246" t="s">
        <v>132</v>
      </c>
    </row>
    <row r="293" s="235" customFormat="true" ht="12.8" hidden="false" customHeight="false" outlineLevel="0" collapsed="false">
      <c r="B293" s="236"/>
      <c r="C293" s="237"/>
      <c r="D293" s="226" t="s">
        <v>142</v>
      </c>
      <c r="E293" s="238"/>
      <c r="F293" s="239" t="s">
        <v>217</v>
      </c>
      <c r="G293" s="237"/>
      <c r="H293" s="240" t="n">
        <v>-1.6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42</v>
      </c>
      <c r="AU293" s="246" t="s">
        <v>81</v>
      </c>
      <c r="AV293" s="235" t="s">
        <v>81</v>
      </c>
      <c r="AW293" s="235" t="s">
        <v>33</v>
      </c>
      <c r="AX293" s="235" t="s">
        <v>71</v>
      </c>
      <c r="AY293" s="246" t="s">
        <v>132</v>
      </c>
    </row>
    <row r="294" s="223" customFormat="true" ht="12.8" hidden="false" customHeight="false" outlineLevel="0" collapsed="false">
      <c r="B294" s="224"/>
      <c r="C294" s="225"/>
      <c r="D294" s="226" t="s">
        <v>142</v>
      </c>
      <c r="E294" s="227"/>
      <c r="F294" s="228" t="s">
        <v>235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42</v>
      </c>
      <c r="AU294" s="234" t="s">
        <v>81</v>
      </c>
      <c r="AV294" s="223" t="s">
        <v>79</v>
      </c>
      <c r="AW294" s="223" t="s">
        <v>33</v>
      </c>
      <c r="AX294" s="223" t="s">
        <v>71</v>
      </c>
      <c r="AY294" s="234" t="s">
        <v>132</v>
      </c>
    </row>
    <row r="295" s="235" customFormat="true" ht="12.8" hidden="false" customHeight="false" outlineLevel="0" collapsed="false">
      <c r="B295" s="236"/>
      <c r="C295" s="237"/>
      <c r="D295" s="226" t="s">
        <v>142</v>
      </c>
      <c r="E295" s="238"/>
      <c r="F295" s="239" t="s">
        <v>229</v>
      </c>
      <c r="G295" s="237"/>
      <c r="H295" s="240" t="n">
        <v>5.68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42</v>
      </c>
      <c r="AU295" s="246" t="s">
        <v>81</v>
      </c>
      <c r="AV295" s="235" t="s">
        <v>81</v>
      </c>
      <c r="AW295" s="235" t="s">
        <v>33</v>
      </c>
      <c r="AX295" s="235" t="s">
        <v>71</v>
      </c>
      <c r="AY295" s="246" t="s">
        <v>132</v>
      </c>
    </row>
    <row r="296" s="235" customFormat="true" ht="12.8" hidden="false" customHeight="false" outlineLevel="0" collapsed="false">
      <c r="B296" s="236"/>
      <c r="C296" s="237"/>
      <c r="D296" s="226" t="s">
        <v>142</v>
      </c>
      <c r="E296" s="238"/>
      <c r="F296" s="239" t="s">
        <v>307</v>
      </c>
      <c r="G296" s="237"/>
      <c r="H296" s="240" t="n">
        <v>1.6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42</v>
      </c>
      <c r="AU296" s="246" t="s">
        <v>81</v>
      </c>
      <c r="AV296" s="235" t="s">
        <v>81</v>
      </c>
      <c r="AW296" s="235" t="s">
        <v>33</v>
      </c>
      <c r="AX296" s="235" t="s">
        <v>71</v>
      </c>
      <c r="AY296" s="246" t="s">
        <v>132</v>
      </c>
    </row>
    <row r="297" s="235" customFormat="true" ht="12.8" hidden="false" customHeight="false" outlineLevel="0" collapsed="false">
      <c r="B297" s="236"/>
      <c r="C297" s="237"/>
      <c r="D297" s="226" t="s">
        <v>142</v>
      </c>
      <c r="E297" s="238"/>
      <c r="F297" s="239" t="s">
        <v>308</v>
      </c>
      <c r="G297" s="237"/>
      <c r="H297" s="240" t="n">
        <v>1.53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42</v>
      </c>
      <c r="AU297" s="246" t="s">
        <v>81</v>
      </c>
      <c r="AV297" s="235" t="s">
        <v>81</v>
      </c>
      <c r="AW297" s="235" t="s">
        <v>33</v>
      </c>
      <c r="AX297" s="235" t="s">
        <v>71</v>
      </c>
      <c r="AY297" s="246" t="s">
        <v>132</v>
      </c>
    </row>
    <row r="298" s="235" customFormat="true" ht="12.8" hidden="false" customHeight="false" outlineLevel="0" collapsed="false">
      <c r="B298" s="236"/>
      <c r="C298" s="237"/>
      <c r="D298" s="226" t="s">
        <v>142</v>
      </c>
      <c r="E298" s="238"/>
      <c r="F298" s="239" t="s">
        <v>236</v>
      </c>
      <c r="G298" s="237"/>
      <c r="H298" s="240" t="n">
        <v>4.03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42</v>
      </c>
      <c r="AU298" s="246" t="s">
        <v>81</v>
      </c>
      <c r="AV298" s="235" t="s">
        <v>81</v>
      </c>
      <c r="AW298" s="235" t="s">
        <v>33</v>
      </c>
      <c r="AX298" s="235" t="s">
        <v>71</v>
      </c>
      <c r="AY298" s="246" t="s">
        <v>132</v>
      </c>
    </row>
    <row r="299" s="235" customFormat="true" ht="12.8" hidden="false" customHeight="false" outlineLevel="0" collapsed="false">
      <c r="B299" s="236"/>
      <c r="C299" s="237"/>
      <c r="D299" s="226" t="s">
        <v>142</v>
      </c>
      <c r="E299" s="238"/>
      <c r="F299" s="239" t="s">
        <v>309</v>
      </c>
      <c r="G299" s="237"/>
      <c r="H299" s="240" t="n">
        <v>1.76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42</v>
      </c>
      <c r="AU299" s="246" t="s">
        <v>81</v>
      </c>
      <c r="AV299" s="235" t="s">
        <v>81</v>
      </c>
      <c r="AW299" s="235" t="s">
        <v>33</v>
      </c>
      <c r="AX299" s="235" t="s">
        <v>71</v>
      </c>
      <c r="AY299" s="246" t="s">
        <v>132</v>
      </c>
    </row>
    <row r="300" s="235" customFormat="true" ht="12.8" hidden="false" customHeight="false" outlineLevel="0" collapsed="false">
      <c r="B300" s="236"/>
      <c r="C300" s="237"/>
      <c r="D300" s="226" t="s">
        <v>142</v>
      </c>
      <c r="E300" s="238"/>
      <c r="F300" s="239" t="s">
        <v>219</v>
      </c>
      <c r="G300" s="237"/>
      <c r="H300" s="240" t="n">
        <v>-1.2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42</v>
      </c>
      <c r="AU300" s="246" t="s">
        <v>81</v>
      </c>
      <c r="AV300" s="235" t="s">
        <v>81</v>
      </c>
      <c r="AW300" s="235" t="s">
        <v>33</v>
      </c>
      <c r="AX300" s="235" t="s">
        <v>71</v>
      </c>
      <c r="AY300" s="246" t="s">
        <v>132</v>
      </c>
    </row>
    <row r="301" s="235" customFormat="true" ht="12.8" hidden="false" customHeight="false" outlineLevel="0" collapsed="false">
      <c r="B301" s="236"/>
      <c r="C301" s="237"/>
      <c r="D301" s="226" t="s">
        <v>142</v>
      </c>
      <c r="E301" s="238"/>
      <c r="F301" s="239" t="s">
        <v>310</v>
      </c>
      <c r="G301" s="237"/>
      <c r="H301" s="240" t="n">
        <v>0.16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42</v>
      </c>
      <c r="AU301" s="246" t="s">
        <v>81</v>
      </c>
      <c r="AV301" s="235" t="s">
        <v>81</v>
      </c>
      <c r="AW301" s="235" t="s">
        <v>33</v>
      </c>
      <c r="AX301" s="235" t="s">
        <v>71</v>
      </c>
      <c r="AY301" s="246" t="s">
        <v>132</v>
      </c>
    </row>
    <row r="302" s="223" customFormat="true" ht="12.8" hidden="false" customHeight="false" outlineLevel="0" collapsed="false">
      <c r="B302" s="224"/>
      <c r="C302" s="225"/>
      <c r="D302" s="226" t="s">
        <v>142</v>
      </c>
      <c r="E302" s="227"/>
      <c r="F302" s="228" t="s">
        <v>311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42</v>
      </c>
      <c r="AU302" s="234" t="s">
        <v>81</v>
      </c>
      <c r="AV302" s="223" t="s">
        <v>79</v>
      </c>
      <c r="AW302" s="223" t="s">
        <v>33</v>
      </c>
      <c r="AX302" s="223" t="s">
        <v>71</v>
      </c>
      <c r="AY302" s="234" t="s">
        <v>132</v>
      </c>
    </row>
    <row r="303" s="235" customFormat="true" ht="12.8" hidden="false" customHeight="false" outlineLevel="0" collapsed="false">
      <c r="B303" s="236"/>
      <c r="C303" s="237"/>
      <c r="D303" s="226" t="s">
        <v>142</v>
      </c>
      <c r="E303" s="238"/>
      <c r="F303" s="239" t="s">
        <v>312</v>
      </c>
      <c r="G303" s="237"/>
      <c r="H303" s="240" t="n">
        <v>6.93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42</v>
      </c>
      <c r="AU303" s="246" t="s">
        <v>81</v>
      </c>
      <c r="AV303" s="235" t="s">
        <v>81</v>
      </c>
      <c r="AW303" s="235" t="s">
        <v>33</v>
      </c>
      <c r="AX303" s="235" t="s">
        <v>71</v>
      </c>
      <c r="AY303" s="246" t="s">
        <v>132</v>
      </c>
    </row>
    <row r="304" s="235" customFormat="true" ht="12.8" hidden="false" customHeight="false" outlineLevel="0" collapsed="false">
      <c r="B304" s="236"/>
      <c r="C304" s="237"/>
      <c r="D304" s="226" t="s">
        <v>142</v>
      </c>
      <c r="E304" s="238"/>
      <c r="F304" s="239" t="s">
        <v>313</v>
      </c>
      <c r="G304" s="237"/>
      <c r="H304" s="240" t="n">
        <v>1.5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42</v>
      </c>
      <c r="AU304" s="246" t="s">
        <v>81</v>
      </c>
      <c r="AV304" s="235" t="s">
        <v>81</v>
      </c>
      <c r="AW304" s="235" t="s">
        <v>33</v>
      </c>
      <c r="AX304" s="235" t="s">
        <v>71</v>
      </c>
      <c r="AY304" s="246" t="s">
        <v>132</v>
      </c>
    </row>
    <row r="305" s="235" customFormat="true" ht="12.8" hidden="false" customHeight="false" outlineLevel="0" collapsed="false">
      <c r="B305" s="236"/>
      <c r="C305" s="237"/>
      <c r="D305" s="226" t="s">
        <v>142</v>
      </c>
      <c r="E305" s="238"/>
      <c r="F305" s="239" t="s">
        <v>219</v>
      </c>
      <c r="G305" s="237"/>
      <c r="H305" s="240" t="n">
        <v>-1.2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42</v>
      </c>
      <c r="AU305" s="246" t="s">
        <v>81</v>
      </c>
      <c r="AV305" s="235" t="s">
        <v>81</v>
      </c>
      <c r="AW305" s="235" t="s">
        <v>33</v>
      </c>
      <c r="AX305" s="235" t="s">
        <v>71</v>
      </c>
      <c r="AY305" s="246" t="s">
        <v>132</v>
      </c>
    </row>
    <row r="306" s="223" customFormat="true" ht="12.8" hidden="false" customHeight="false" outlineLevel="0" collapsed="false">
      <c r="B306" s="224"/>
      <c r="C306" s="225"/>
      <c r="D306" s="226" t="s">
        <v>142</v>
      </c>
      <c r="E306" s="227"/>
      <c r="F306" s="228" t="s">
        <v>239</v>
      </c>
      <c r="G306" s="225"/>
      <c r="H306" s="227"/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42</v>
      </c>
      <c r="AU306" s="234" t="s">
        <v>81</v>
      </c>
      <c r="AV306" s="223" t="s">
        <v>79</v>
      </c>
      <c r="AW306" s="223" t="s">
        <v>33</v>
      </c>
      <c r="AX306" s="223" t="s">
        <v>71</v>
      </c>
      <c r="AY306" s="234" t="s">
        <v>132</v>
      </c>
    </row>
    <row r="307" s="235" customFormat="true" ht="12.8" hidden="false" customHeight="false" outlineLevel="0" collapsed="false">
      <c r="B307" s="236"/>
      <c r="C307" s="237"/>
      <c r="D307" s="226" t="s">
        <v>142</v>
      </c>
      <c r="E307" s="238"/>
      <c r="F307" s="239" t="s">
        <v>314</v>
      </c>
      <c r="G307" s="237"/>
      <c r="H307" s="240" t="n">
        <v>7.46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42</v>
      </c>
      <c r="AU307" s="246" t="s">
        <v>81</v>
      </c>
      <c r="AV307" s="235" t="s">
        <v>81</v>
      </c>
      <c r="AW307" s="235" t="s">
        <v>33</v>
      </c>
      <c r="AX307" s="235" t="s">
        <v>71</v>
      </c>
      <c r="AY307" s="246" t="s">
        <v>132</v>
      </c>
    </row>
    <row r="308" s="235" customFormat="true" ht="12.8" hidden="false" customHeight="false" outlineLevel="0" collapsed="false">
      <c r="B308" s="236"/>
      <c r="C308" s="237"/>
      <c r="D308" s="226" t="s">
        <v>142</v>
      </c>
      <c r="E308" s="238"/>
      <c r="F308" s="239" t="s">
        <v>240</v>
      </c>
      <c r="G308" s="237"/>
      <c r="H308" s="240" t="n">
        <v>4.26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42</v>
      </c>
      <c r="AU308" s="246" t="s">
        <v>81</v>
      </c>
      <c r="AV308" s="235" t="s">
        <v>81</v>
      </c>
      <c r="AW308" s="235" t="s">
        <v>33</v>
      </c>
      <c r="AX308" s="235" t="s">
        <v>71</v>
      </c>
      <c r="AY308" s="246" t="s">
        <v>132</v>
      </c>
    </row>
    <row r="309" s="235" customFormat="true" ht="12.8" hidden="false" customHeight="false" outlineLevel="0" collapsed="false">
      <c r="B309" s="236"/>
      <c r="C309" s="237"/>
      <c r="D309" s="226" t="s">
        <v>142</v>
      </c>
      <c r="E309" s="238"/>
      <c r="F309" s="239" t="s">
        <v>230</v>
      </c>
      <c r="G309" s="237"/>
      <c r="H309" s="240" t="n">
        <v>-1.4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42</v>
      </c>
      <c r="AU309" s="246" t="s">
        <v>81</v>
      </c>
      <c r="AV309" s="235" t="s">
        <v>81</v>
      </c>
      <c r="AW309" s="235" t="s">
        <v>33</v>
      </c>
      <c r="AX309" s="235" t="s">
        <v>71</v>
      </c>
      <c r="AY309" s="246" t="s">
        <v>132</v>
      </c>
    </row>
    <row r="310" s="223" customFormat="true" ht="12.8" hidden="false" customHeight="false" outlineLevel="0" collapsed="false">
      <c r="B310" s="224"/>
      <c r="C310" s="225"/>
      <c r="D310" s="226" t="s">
        <v>142</v>
      </c>
      <c r="E310" s="227"/>
      <c r="F310" s="228" t="s">
        <v>241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42</v>
      </c>
      <c r="AU310" s="234" t="s">
        <v>81</v>
      </c>
      <c r="AV310" s="223" t="s">
        <v>79</v>
      </c>
      <c r="AW310" s="223" t="s">
        <v>33</v>
      </c>
      <c r="AX310" s="223" t="s">
        <v>71</v>
      </c>
      <c r="AY310" s="234" t="s">
        <v>132</v>
      </c>
    </row>
    <row r="311" s="235" customFormat="true" ht="12.8" hidden="false" customHeight="false" outlineLevel="0" collapsed="false">
      <c r="B311" s="236"/>
      <c r="C311" s="237"/>
      <c r="D311" s="226" t="s">
        <v>142</v>
      </c>
      <c r="E311" s="238"/>
      <c r="F311" s="239" t="s">
        <v>233</v>
      </c>
      <c r="G311" s="237"/>
      <c r="H311" s="240" t="n">
        <v>2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42</v>
      </c>
      <c r="AU311" s="246" t="s">
        <v>81</v>
      </c>
      <c r="AV311" s="235" t="s">
        <v>81</v>
      </c>
      <c r="AW311" s="235" t="s">
        <v>33</v>
      </c>
      <c r="AX311" s="235" t="s">
        <v>71</v>
      </c>
      <c r="AY311" s="246" t="s">
        <v>132</v>
      </c>
    </row>
    <row r="312" s="235" customFormat="true" ht="12.8" hidden="false" customHeight="false" outlineLevel="0" collapsed="false">
      <c r="B312" s="236"/>
      <c r="C312" s="237"/>
      <c r="D312" s="226" t="s">
        <v>142</v>
      </c>
      <c r="E312" s="238"/>
      <c r="F312" s="239" t="s">
        <v>315</v>
      </c>
      <c r="G312" s="237"/>
      <c r="H312" s="240" t="n">
        <v>20.08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42</v>
      </c>
      <c r="AU312" s="246" t="s">
        <v>81</v>
      </c>
      <c r="AV312" s="235" t="s">
        <v>81</v>
      </c>
      <c r="AW312" s="235" t="s">
        <v>33</v>
      </c>
      <c r="AX312" s="235" t="s">
        <v>71</v>
      </c>
      <c r="AY312" s="246" t="s">
        <v>132</v>
      </c>
    </row>
    <row r="313" s="235" customFormat="true" ht="12.8" hidden="false" customHeight="false" outlineLevel="0" collapsed="false">
      <c r="B313" s="236"/>
      <c r="C313" s="237"/>
      <c r="D313" s="226" t="s">
        <v>142</v>
      </c>
      <c r="E313" s="238"/>
      <c r="F313" s="239" t="s">
        <v>243</v>
      </c>
      <c r="G313" s="237"/>
      <c r="H313" s="240" t="n">
        <v>-1.8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42</v>
      </c>
      <c r="AU313" s="246" t="s">
        <v>81</v>
      </c>
      <c r="AV313" s="235" t="s">
        <v>81</v>
      </c>
      <c r="AW313" s="235" t="s">
        <v>33</v>
      </c>
      <c r="AX313" s="235" t="s">
        <v>71</v>
      </c>
      <c r="AY313" s="246" t="s">
        <v>132</v>
      </c>
    </row>
    <row r="314" s="235" customFormat="true" ht="12.8" hidden="false" customHeight="false" outlineLevel="0" collapsed="false">
      <c r="B314" s="236"/>
      <c r="C314" s="237"/>
      <c r="D314" s="226" t="s">
        <v>142</v>
      </c>
      <c r="E314" s="238"/>
      <c r="F314" s="239" t="s">
        <v>316</v>
      </c>
      <c r="G314" s="237"/>
      <c r="H314" s="240" t="n">
        <v>9.86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42</v>
      </c>
      <c r="AU314" s="246" t="s">
        <v>81</v>
      </c>
      <c r="AV314" s="235" t="s">
        <v>81</v>
      </c>
      <c r="AW314" s="235" t="s">
        <v>33</v>
      </c>
      <c r="AX314" s="235" t="s">
        <v>71</v>
      </c>
      <c r="AY314" s="246" t="s">
        <v>132</v>
      </c>
    </row>
    <row r="315" s="223" customFormat="true" ht="12.8" hidden="false" customHeight="false" outlineLevel="0" collapsed="false">
      <c r="B315" s="224"/>
      <c r="C315" s="225"/>
      <c r="D315" s="226" t="s">
        <v>142</v>
      </c>
      <c r="E315" s="227"/>
      <c r="F315" s="228" t="s">
        <v>317</v>
      </c>
      <c r="G315" s="225"/>
      <c r="H315" s="227"/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42</v>
      </c>
      <c r="AU315" s="234" t="s">
        <v>81</v>
      </c>
      <c r="AV315" s="223" t="s">
        <v>79</v>
      </c>
      <c r="AW315" s="223" t="s">
        <v>33</v>
      </c>
      <c r="AX315" s="223" t="s">
        <v>71</v>
      </c>
      <c r="AY315" s="234" t="s">
        <v>132</v>
      </c>
    </row>
    <row r="316" s="235" customFormat="true" ht="12.8" hidden="false" customHeight="false" outlineLevel="0" collapsed="false">
      <c r="B316" s="236"/>
      <c r="C316" s="237"/>
      <c r="D316" s="226" t="s">
        <v>142</v>
      </c>
      <c r="E316" s="238"/>
      <c r="F316" s="239" t="s">
        <v>318</v>
      </c>
      <c r="G316" s="237"/>
      <c r="H316" s="240" t="n">
        <v>14.24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42</v>
      </c>
      <c r="AU316" s="246" t="s">
        <v>81</v>
      </c>
      <c r="AV316" s="235" t="s">
        <v>81</v>
      </c>
      <c r="AW316" s="235" t="s">
        <v>33</v>
      </c>
      <c r="AX316" s="235" t="s">
        <v>71</v>
      </c>
      <c r="AY316" s="246" t="s">
        <v>132</v>
      </c>
    </row>
    <row r="317" s="223" customFormat="true" ht="12.8" hidden="false" customHeight="false" outlineLevel="0" collapsed="false">
      <c r="B317" s="224"/>
      <c r="C317" s="225"/>
      <c r="D317" s="226" t="s">
        <v>142</v>
      </c>
      <c r="E317" s="227"/>
      <c r="F317" s="228" t="s">
        <v>245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42</v>
      </c>
      <c r="AU317" s="234" t="s">
        <v>81</v>
      </c>
      <c r="AV317" s="223" t="s">
        <v>79</v>
      </c>
      <c r="AW317" s="223" t="s">
        <v>33</v>
      </c>
      <c r="AX317" s="223" t="s">
        <v>71</v>
      </c>
      <c r="AY317" s="234" t="s">
        <v>132</v>
      </c>
    </row>
    <row r="318" s="235" customFormat="true" ht="12.8" hidden="false" customHeight="false" outlineLevel="0" collapsed="false">
      <c r="B318" s="236"/>
      <c r="C318" s="237"/>
      <c r="D318" s="226" t="s">
        <v>142</v>
      </c>
      <c r="E318" s="238"/>
      <c r="F318" s="239" t="s">
        <v>246</v>
      </c>
      <c r="G318" s="237"/>
      <c r="H318" s="240" t="n">
        <v>7.67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42</v>
      </c>
      <c r="AU318" s="246" t="s">
        <v>81</v>
      </c>
      <c r="AV318" s="235" t="s">
        <v>81</v>
      </c>
      <c r="AW318" s="235" t="s">
        <v>33</v>
      </c>
      <c r="AX318" s="235" t="s">
        <v>71</v>
      </c>
      <c r="AY318" s="246" t="s">
        <v>132</v>
      </c>
    </row>
    <row r="319" s="235" customFormat="true" ht="12.8" hidden="false" customHeight="false" outlineLevel="0" collapsed="false">
      <c r="B319" s="236"/>
      <c r="C319" s="237"/>
      <c r="D319" s="226" t="s">
        <v>142</v>
      </c>
      <c r="E319" s="238"/>
      <c r="F319" s="239" t="s">
        <v>319</v>
      </c>
      <c r="G319" s="237"/>
      <c r="H319" s="240" t="n">
        <v>4.02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42</v>
      </c>
      <c r="AU319" s="246" t="s">
        <v>81</v>
      </c>
      <c r="AV319" s="235" t="s">
        <v>81</v>
      </c>
      <c r="AW319" s="235" t="s">
        <v>33</v>
      </c>
      <c r="AX319" s="235" t="s">
        <v>71</v>
      </c>
      <c r="AY319" s="246" t="s">
        <v>132</v>
      </c>
    </row>
    <row r="320" s="235" customFormat="true" ht="12.8" hidden="false" customHeight="false" outlineLevel="0" collapsed="false">
      <c r="B320" s="236"/>
      <c r="C320" s="237"/>
      <c r="D320" s="226" t="s">
        <v>142</v>
      </c>
      <c r="E320" s="238"/>
      <c r="F320" s="239" t="s">
        <v>247</v>
      </c>
      <c r="G320" s="237"/>
      <c r="H320" s="240" t="n">
        <v>4.37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42</v>
      </c>
      <c r="AU320" s="246" t="s">
        <v>81</v>
      </c>
      <c r="AV320" s="235" t="s">
        <v>81</v>
      </c>
      <c r="AW320" s="235" t="s">
        <v>33</v>
      </c>
      <c r="AX320" s="235" t="s">
        <v>71</v>
      </c>
      <c r="AY320" s="246" t="s">
        <v>132</v>
      </c>
    </row>
    <row r="321" s="235" customFormat="true" ht="12.8" hidden="false" customHeight="false" outlineLevel="0" collapsed="false">
      <c r="B321" s="236"/>
      <c r="C321" s="237"/>
      <c r="D321" s="226" t="s">
        <v>142</v>
      </c>
      <c r="E321" s="238"/>
      <c r="F321" s="239" t="s">
        <v>320</v>
      </c>
      <c r="G321" s="237"/>
      <c r="H321" s="240" t="n">
        <v>0.19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42</v>
      </c>
      <c r="AU321" s="246" t="s">
        <v>81</v>
      </c>
      <c r="AV321" s="235" t="s">
        <v>81</v>
      </c>
      <c r="AW321" s="235" t="s">
        <v>33</v>
      </c>
      <c r="AX321" s="235" t="s">
        <v>71</v>
      </c>
      <c r="AY321" s="246" t="s">
        <v>132</v>
      </c>
    </row>
    <row r="322" s="235" customFormat="true" ht="12.8" hidden="false" customHeight="false" outlineLevel="0" collapsed="false">
      <c r="B322" s="236"/>
      <c r="C322" s="237"/>
      <c r="D322" s="226" t="s">
        <v>142</v>
      </c>
      <c r="E322" s="238"/>
      <c r="F322" s="239" t="s">
        <v>248</v>
      </c>
      <c r="G322" s="237"/>
      <c r="H322" s="240" t="n">
        <v>-3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42</v>
      </c>
      <c r="AU322" s="246" t="s">
        <v>81</v>
      </c>
      <c r="AV322" s="235" t="s">
        <v>81</v>
      </c>
      <c r="AW322" s="235" t="s">
        <v>33</v>
      </c>
      <c r="AX322" s="235" t="s">
        <v>71</v>
      </c>
      <c r="AY322" s="246" t="s">
        <v>132</v>
      </c>
    </row>
    <row r="323" s="223" customFormat="true" ht="12.8" hidden="false" customHeight="false" outlineLevel="0" collapsed="false">
      <c r="B323" s="224"/>
      <c r="C323" s="225"/>
      <c r="D323" s="226" t="s">
        <v>142</v>
      </c>
      <c r="E323" s="227"/>
      <c r="F323" s="228" t="s">
        <v>321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42</v>
      </c>
      <c r="AU323" s="234" t="s">
        <v>81</v>
      </c>
      <c r="AV323" s="223" t="s">
        <v>79</v>
      </c>
      <c r="AW323" s="223" t="s">
        <v>33</v>
      </c>
      <c r="AX323" s="223" t="s">
        <v>71</v>
      </c>
      <c r="AY323" s="234" t="s">
        <v>132</v>
      </c>
    </row>
    <row r="324" s="235" customFormat="true" ht="12.8" hidden="false" customHeight="false" outlineLevel="0" collapsed="false">
      <c r="B324" s="236"/>
      <c r="C324" s="237"/>
      <c r="D324" s="226" t="s">
        <v>142</v>
      </c>
      <c r="E324" s="238"/>
      <c r="F324" s="239" t="s">
        <v>322</v>
      </c>
      <c r="G324" s="237"/>
      <c r="H324" s="240" t="n">
        <v>3.29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42</v>
      </c>
      <c r="AU324" s="246" t="s">
        <v>81</v>
      </c>
      <c r="AV324" s="235" t="s">
        <v>81</v>
      </c>
      <c r="AW324" s="235" t="s">
        <v>33</v>
      </c>
      <c r="AX324" s="235" t="s">
        <v>71</v>
      </c>
      <c r="AY324" s="246" t="s">
        <v>132</v>
      </c>
    </row>
    <row r="325" s="235" customFormat="true" ht="12.8" hidden="false" customHeight="false" outlineLevel="0" collapsed="false">
      <c r="B325" s="236"/>
      <c r="C325" s="237"/>
      <c r="D325" s="226" t="s">
        <v>142</v>
      </c>
      <c r="E325" s="238"/>
      <c r="F325" s="239" t="s">
        <v>247</v>
      </c>
      <c r="G325" s="237"/>
      <c r="H325" s="240" t="n">
        <v>4.37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42</v>
      </c>
      <c r="AU325" s="246" t="s">
        <v>81</v>
      </c>
      <c r="AV325" s="235" t="s">
        <v>81</v>
      </c>
      <c r="AW325" s="235" t="s">
        <v>33</v>
      </c>
      <c r="AX325" s="235" t="s">
        <v>71</v>
      </c>
      <c r="AY325" s="246" t="s">
        <v>132</v>
      </c>
    </row>
    <row r="326" s="235" customFormat="true" ht="12.8" hidden="false" customHeight="false" outlineLevel="0" collapsed="false">
      <c r="B326" s="236"/>
      <c r="C326" s="237"/>
      <c r="D326" s="226" t="s">
        <v>142</v>
      </c>
      <c r="E326" s="238"/>
      <c r="F326" s="239" t="s">
        <v>219</v>
      </c>
      <c r="G326" s="237"/>
      <c r="H326" s="240" t="n">
        <v>-1.2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42</v>
      </c>
      <c r="AU326" s="246" t="s">
        <v>81</v>
      </c>
      <c r="AV326" s="235" t="s">
        <v>81</v>
      </c>
      <c r="AW326" s="235" t="s">
        <v>33</v>
      </c>
      <c r="AX326" s="235" t="s">
        <v>71</v>
      </c>
      <c r="AY326" s="246" t="s">
        <v>132</v>
      </c>
    </row>
    <row r="327" s="223" customFormat="true" ht="12.8" hidden="false" customHeight="false" outlineLevel="0" collapsed="false">
      <c r="B327" s="224"/>
      <c r="C327" s="225"/>
      <c r="D327" s="226" t="s">
        <v>142</v>
      </c>
      <c r="E327" s="227"/>
      <c r="F327" s="228" t="s">
        <v>249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42</v>
      </c>
      <c r="AU327" s="234" t="s">
        <v>81</v>
      </c>
      <c r="AV327" s="223" t="s">
        <v>79</v>
      </c>
      <c r="AW327" s="223" t="s">
        <v>33</v>
      </c>
      <c r="AX327" s="223" t="s">
        <v>71</v>
      </c>
      <c r="AY327" s="234" t="s">
        <v>132</v>
      </c>
    </row>
    <row r="328" s="235" customFormat="true" ht="12.8" hidden="false" customHeight="false" outlineLevel="0" collapsed="false">
      <c r="B328" s="236"/>
      <c r="C328" s="237"/>
      <c r="D328" s="226" t="s">
        <v>142</v>
      </c>
      <c r="E328" s="238"/>
      <c r="F328" s="239" t="s">
        <v>323</v>
      </c>
      <c r="G328" s="237"/>
      <c r="H328" s="240" t="n">
        <v>14.6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42</v>
      </c>
      <c r="AU328" s="246" t="s">
        <v>81</v>
      </c>
      <c r="AV328" s="235" t="s">
        <v>81</v>
      </c>
      <c r="AW328" s="235" t="s">
        <v>33</v>
      </c>
      <c r="AX328" s="235" t="s">
        <v>71</v>
      </c>
      <c r="AY328" s="246" t="s">
        <v>132</v>
      </c>
    </row>
    <row r="329" s="235" customFormat="true" ht="12.8" hidden="false" customHeight="false" outlineLevel="0" collapsed="false">
      <c r="B329" s="236"/>
      <c r="C329" s="237"/>
      <c r="D329" s="226" t="s">
        <v>142</v>
      </c>
      <c r="E329" s="238"/>
      <c r="F329" s="239" t="s">
        <v>254</v>
      </c>
      <c r="G329" s="237"/>
      <c r="H329" s="240" t="n">
        <v>1.6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42</v>
      </c>
      <c r="AU329" s="246" t="s">
        <v>81</v>
      </c>
      <c r="AV329" s="235" t="s">
        <v>81</v>
      </c>
      <c r="AW329" s="235" t="s">
        <v>33</v>
      </c>
      <c r="AX329" s="235" t="s">
        <v>71</v>
      </c>
      <c r="AY329" s="246" t="s">
        <v>132</v>
      </c>
    </row>
    <row r="330" s="235" customFormat="true" ht="12.8" hidden="false" customHeight="false" outlineLevel="0" collapsed="false">
      <c r="B330" s="236"/>
      <c r="C330" s="237"/>
      <c r="D330" s="226" t="s">
        <v>142</v>
      </c>
      <c r="E330" s="238"/>
      <c r="F330" s="239" t="s">
        <v>230</v>
      </c>
      <c r="G330" s="237"/>
      <c r="H330" s="240" t="n">
        <v>-1.4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42</v>
      </c>
      <c r="AU330" s="246" t="s">
        <v>81</v>
      </c>
      <c r="AV330" s="235" t="s">
        <v>81</v>
      </c>
      <c r="AW330" s="235" t="s">
        <v>33</v>
      </c>
      <c r="AX330" s="235" t="s">
        <v>71</v>
      </c>
      <c r="AY330" s="246" t="s">
        <v>132</v>
      </c>
    </row>
    <row r="331" s="223" customFormat="true" ht="12.8" hidden="false" customHeight="false" outlineLevel="0" collapsed="false">
      <c r="B331" s="224"/>
      <c r="C331" s="225"/>
      <c r="D331" s="226" t="s">
        <v>142</v>
      </c>
      <c r="E331" s="227"/>
      <c r="F331" s="228" t="s">
        <v>251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42</v>
      </c>
      <c r="AU331" s="234" t="s">
        <v>81</v>
      </c>
      <c r="AV331" s="223" t="s">
        <v>79</v>
      </c>
      <c r="AW331" s="223" t="s">
        <v>33</v>
      </c>
      <c r="AX331" s="223" t="s">
        <v>71</v>
      </c>
      <c r="AY331" s="234" t="s">
        <v>132</v>
      </c>
    </row>
    <row r="332" s="235" customFormat="true" ht="12.8" hidden="false" customHeight="false" outlineLevel="0" collapsed="false">
      <c r="B332" s="236"/>
      <c r="C332" s="237"/>
      <c r="D332" s="226" t="s">
        <v>142</v>
      </c>
      <c r="E332" s="238"/>
      <c r="F332" s="239" t="s">
        <v>252</v>
      </c>
      <c r="G332" s="237"/>
      <c r="H332" s="240" t="n">
        <v>10.59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42</v>
      </c>
      <c r="AU332" s="246" t="s">
        <v>81</v>
      </c>
      <c r="AV332" s="235" t="s">
        <v>81</v>
      </c>
      <c r="AW332" s="235" t="s">
        <v>33</v>
      </c>
      <c r="AX332" s="235" t="s">
        <v>71</v>
      </c>
      <c r="AY332" s="246" t="s">
        <v>132</v>
      </c>
    </row>
    <row r="333" s="235" customFormat="true" ht="12.8" hidden="false" customHeight="false" outlineLevel="0" collapsed="false">
      <c r="B333" s="236"/>
      <c r="C333" s="237"/>
      <c r="D333" s="226" t="s">
        <v>142</v>
      </c>
      <c r="E333" s="238"/>
      <c r="F333" s="239" t="s">
        <v>254</v>
      </c>
      <c r="G333" s="237"/>
      <c r="H333" s="240" t="n">
        <v>1.6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42</v>
      </c>
      <c r="AU333" s="246" t="s">
        <v>81</v>
      </c>
      <c r="AV333" s="235" t="s">
        <v>81</v>
      </c>
      <c r="AW333" s="235" t="s">
        <v>33</v>
      </c>
      <c r="AX333" s="235" t="s">
        <v>71</v>
      </c>
      <c r="AY333" s="246" t="s">
        <v>132</v>
      </c>
    </row>
    <row r="334" s="235" customFormat="true" ht="12.8" hidden="false" customHeight="false" outlineLevel="0" collapsed="false">
      <c r="B334" s="236"/>
      <c r="C334" s="237"/>
      <c r="D334" s="226" t="s">
        <v>142</v>
      </c>
      <c r="E334" s="238"/>
      <c r="F334" s="239" t="s">
        <v>253</v>
      </c>
      <c r="G334" s="237"/>
      <c r="H334" s="240" t="n">
        <v>-2.8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42</v>
      </c>
      <c r="AU334" s="246" t="s">
        <v>81</v>
      </c>
      <c r="AV334" s="235" t="s">
        <v>81</v>
      </c>
      <c r="AW334" s="235" t="s">
        <v>33</v>
      </c>
      <c r="AX334" s="235" t="s">
        <v>71</v>
      </c>
      <c r="AY334" s="246" t="s">
        <v>132</v>
      </c>
    </row>
    <row r="335" s="223" customFormat="true" ht="12.8" hidden="false" customHeight="false" outlineLevel="0" collapsed="false">
      <c r="B335" s="224"/>
      <c r="C335" s="225"/>
      <c r="D335" s="226" t="s">
        <v>142</v>
      </c>
      <c r="E335" s="227"/>
      <c r="F335" s="228" t="s">
        <v>255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42</v>
      </c>
      <c r="AU335" s="234" t="s">
        <v>81</v>
      </c>
      <c r="AV335" s="223" t="s">
        <v>79</v>
      </c>
      <c r="AW335" s="223" t="s">
        <v>33</v>
      </c>
      <c r="AX335" s="223" t="s">
        <v>71</v>
      </c>
      <c r="AY335" s="234" t="s">
        <v>132</v>
      </c>
    </row>
    <row r="336" s="235" customFormat="true" ht="12.8" hidden="false" customHeight="false" outlineLevel="0" collapsed="false">
      <c r="B336" s="236"/>
      <c r="C336" s="237"/>
      <c r="D336" s="226" t="s">
        <v>142</v>
      </c>
      <c r="E336" s="238"/>
      <c r="F336" s="239" t="s">
        <v>324</v>
      </c>
      <c r="G336" s="237"/>
      <c r="H336" s="240" t="n">
        <v>4.96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42</v>
      </c>
      <c r="AU336" s="246" t="s">
        <v>81</v>
      </c>
      <c r="AV336" s="235" t="s">
        <v>81</v>
      </c>
      <c r="AW336" s="235" t="s">
        <v>33</v>
      </c>
      <c r="AX336" s="235" t="s">
        <v>71</v>
      </c>
      <c r="AY336" s="246" t="s">
        <v>132</v>
      </c>
    </row>
    <row r="337" s="235" customFormat="true" ht="12.8" hidden="false" customHeight="false" outlineLevel="0" collapsed="false">
      <c r="B337" s="236"/>
      <c r="C337" s="237"/>
      <c r="D337" s="226" t="s">
        <v>142</v>
      </c>
      <c r="E337" s="238"/>
      <c r="F337" s="239" t="s">
        <v>219</v>
      </c>
      <c r="G337" s="237"/>
      <c r="H337" s="240" t="n">
        <v>-1.2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42</v>
      </c>
      <c r="AU337" s="246" t="s">
        <v>81</v>
      </c>
      <c r="AV337" s="235" t="s">
        <v>81</v>
      </c>
      <c r="AW337" s="235" t="s">
        <v>33</v>
      </c>
      <c r="AX337" s="235" t="s">
        <v>71</v>
      </c>
      <c r="AY337" s="246" t="s">
        <v>132</v>
      </c>
    </row>
    <row r="338" s="223" customFormat="true" ht="12.8" hidden="false" customHeight="false" outlineLevel="0" collapsed="false">
      <c r="B338" s="224"/>
      <c r="C338" s="225"/>
      <c r="D338" s="226" t="s">
        <v>142</v>
      </c>
      <c r="E338" s="227"/>
      <c r="F338" s="228" t="s">
        <v>255</v>
      </c>
      <c r="G338" s="225"/>
      <c r="H338" s="227"/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42</v>
      </c>
      <c r="AU338" s="234" t="s">
        <v>81</v>
      </c>
      <c r="AV338" s="223" t="s">
        <v>79</v>
      </c>
      <c r="AW338" s="223" t="s">
        <v>33</v>
      </c>
      <c r="AX338" s="223" t="s">
        <v>71</v>
      </c>
      <c r="AY338" s="234" t="s">
        <v>132</v>
      </c>
    </row>
    <row r="339" s="235" customFormat="true" ht="12.8" hidden="false" customHeight="false" outlineLevel="0" collapsed="false">
      <c r="B339" s="236"/>
      <c r="C339" s="237"/>
      <c r="D339" s="226" t="s">
        <v>142</v>
      </c>
      <c r="E339" s="238"/>
      <c r="F339" s="239" t="s">
        <v>256</v>
      </c>
      <c r="G339" s="237"/>
      <c r="H339" s="240" t="n">
        <v>3.09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42</v>
      </c>
      <c r="AU339" s="246" t="s">
        <v>81</v>
      </c>
      <c r="AV339" s="235" t="s">
        <v>81</v>
      </c>
      <c r="AW339" s="235" t="s">
        <v>33</v>
      </c>
      <c r="AX339" s="235" t="s">
        <v>71</v>
      </c>
      <c r="AY339" s="246" t="s">
        <v>132</v>
      </c>
    </row>
    <row r="340" s="235" customFormat="true" ht="12.8" hidden="false" customHeight="false" outlineLevel="0" collapsed="false">
      <c r="B340" s="236"/>
      <c r="C340" s="237"/>
      <c r="D340" s="226" t="s">
        <v>142</v>
      </c>
      <c r="E340" s="238"/>
      <c r="F340" s="239" t="s">
        <v>325</v>
      </c>
      <c r="G340" s="237"/>
      <c r="H340" s="240" t="n">
        <v>0.14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42</v>
      </c>
      <c r="AU340" s="246" t="s">
        <v>81</v>
      </c>
      <c r="AV340" s="235" t="s">
        <v>81</v>
      </c>
      <c r="AW340" s="235" t="s">
        <v>33</v>
      </c>
      <c r="AX340" s="235" t="s">
        <v>71</v>
      </c>
      <c r="AY340" s="246" t="s">
        <v>132</v>
      </c>
    </row>
    <row r="341" s="235" customFormat="true" ht="12.8" hidden="false" customHeight="false" outlineLevel="0" collapsed="false">
      <c r="B341" s="236"/>
      <c r="C341" s="237"/>
      <c r="D341" s="226" t="s">
        <v>142</v>
      </c>
      <c r="E341" s="238"/>
      <c r="F341" s="239" t="s">
        <v>219</v>
      </c>
      <c r="G341" s="237"/>
      <c r="H341" s="240" t="n">
        <v>-1.2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42</v>
      </c>
      <c r="AU341" s="246" t="s">
        <v>81</v>
      </c>
      <c r="AV341" s="235" t="s">
        <v>81</v>
      </c>
      <c r="AW341" s="235" t="s">
        <v>33</v>
      </c>
      <c r="AX341" s="235" t="s">
        <v>71</v>
      </c>
      <c r="AY341" s="246" t="s">
        <v>132</v>
      </c>
    </row>
    <row r="342" s="223" customFormat="true" ht="12.8" hidden="false" customHeight="false" outlineLevel="0" collapsed="false">
      <c r="B342" s="224"/>
      <c r="C342" s="225"/>
      <c r="D342" s="226" t="s">
        <v>142</v>
      </c>
      <c r="E342" s="227"/>
      <c r="F342" s="228" t="s">
        <v>326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42</v>
      </c>
      <c r="AU342" s="234" t="s">
        <v>81</v>
      </c>
      <c r="AV342" s="223" t="s">
        <v>79</v>
      </c>
      <c r="AW342" s="223" t="s">
        <v>33</v>
      </c>
      <c r="AX342" s="223" t="s">
        <v>71</v>
      </c>
      <c r="AY342" s="234" t="s">
        <v>132</v>
      </c>
    </row>
    <row r="343" s="235" customFormat="true" ht="12.8" hidden="false" customHeight="false" outlineLevel="0" collapsed="false">
      <c r="B343" s="236"/>
      <c r="C343" s="237"/>
      <c r="D343" s="226" t="s">
        <v>142</v>
      </c>
      <c r="E343" s="238"/>
      <c r="F343" s="239" t="s">
        <v>256</v>
      </c>
      <c r="G343" s="237"/>
      <c r="H343" s="240" t="n">
        <v>3.09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42</v>
      </c>
      <c r="AU343" s="246" t="s">
        <v>81</v>
      </c>
      <c r="AV343" s="235" t="s">
        <v>81</v>
      </c>
      <c r="AW343" s="235" t="s">
        <v>33</v>
      </c>
      <c r="AX343" s="235" t="s">
        <v>71</v>
      </c>
      <c r="AY343" s="246" t="s">
        <v>132</v>
      </c>
    </row>
    <row r="344" s="235" customFormat="true" ht="12.8" hidden="false" customHeight="false" outlineLevel="0" collapsed="false">
      <c r="B344" s="236"/>
      <c r="C344" s="237"/>
      <c r="D344" s="226" t="s">
        <v>142</v>
      </c>
      <c r="E344" s="238"/>
      <c r="F344" s="239" t="s">
        <v>327</v>
      </c>
      <c r="G344" s="237"/>
      <c r="H344" s="240" t="n">
        <v>-0.72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42</v>
      </c>
      <c r="AU344" s="246" t="s">
        <v>81</v>
      </c>
      <c r="AV344" s="235" t="s">
        <v>81</v>
      </c>
      <c r="AW344" s="235" t="s">
        <v>33</v>
      </c>
      <c r="AX344" s="235" t="s">
        <v>71</v>
      </c>
      <c r="AY344" s="246" t="s">
        <v>132</v>
      </c>
    </row>
    <row r="345" s="223" customFormat="true" ht="12.8" hidden="false" customHeight="false" outlineLevel="0" collapsed="false">
      <c r="B345" s="224"/>
      <c r="C345" s="225"/>
      <c r="D345" s="226" t="s">
        <v>142</v>
      </c>
      <c r="E345" s="227"/>
      <c r="F345" s="228" t="s">
        <v>328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42</v>
      </c>
      <c r="AU345" s="234" t="s">
        <v>81</v>
      </c>
      <c r="AV345" s="223" t="s">
        <v>79</v>
      </c>
      <c r="AW345" s="223" t="s">
        <v>33</v>
      </c>
      <c r="AX345" s="223" t="s">
        <v>71</v>
      </c>
      <c r="AY345" s="234" t="s">
        <v>132</v>
      </c>
    </row>
    <row r="346" s="235" customFormat="true" ht="12.8" hidden="false" customHeight="false" outlineLevel="0" collapsed="false">
      <c r="B346" s="236"/>
      <c r="C346" s="237"/>
      <c r="D346" s="226" t="s">
        <v>142</v>
      </c>
      <c r="E346" s="238"/>
      <c r="F346" s="239" t="s">
        <v>329</v>
      </c>
      <c r="G346" s="237"/>
      <c r="H346" s="240" t="n">
        <v>5.26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42</v>
      </c>
      <c r="AU346" s="246" t="s">
        <v>81</v>
      </c>
      <c r="AV346" s="235" t="s">
        <v>81</v>
      </c>
      <c r="AW346" s="235" t="s">
        <v>33</v>
      </c>
      <c r="AX346" s="235" t="s">
        <v>71</v>
      </c>
      <c r="AY346" s="246" t="s">
        <v>132</v>
      </c>
    </row>
    <row r="347" s="235" customFormat="true" ht="12.8" hidden="false" customHeight="false" outlineLevel="0" collapsed="false">
      <c r="B347" s="236"/>
      <c r="C347" s="237"/>
      <c r="D347" s="226" t="s">
        <v>142</v>
      </c>
      <c r="E347" s="238"/>
      <c r="F347" s="239" t="s">
        <v>230</v>
      </c>
      <c r="G347" s="237"/>
      <c r="H347" s="240" t="n">
        <v>-1.4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42</v>
      </c>
      <c r="AU347" s="246" t="s">
        <v>81</v>
      </c>
      <c r="AV347" s="235" t="s">
        <v>81</v>
      </c>
      <c r="AW347" s="235" t="s">
        <v>33</v>
      </c>
      <c r="AX347" s="235" t="s">
        <v>71</v>
      </c>
      <c r="AY347" s="246" t="s">
        <v>132</v>
      </c>
    </row>
    <row r="348" s="247" customFormat="true" ht="12.8" hidden="false" customHeight="false" outlineLevel="0" collapsed="false">
      <c r="B348" s="248"/>
      <c r="C348" s="249"/>
      <c r="D348" s="226" t="s">
        <v>142</v>
      </c>
      <c r="E348" s="250"/>
      <c r="F348" s="251" t="s">
        <v>147</v>
      </c>
      <c r="G348" s="249"/>
      <c r="H348" s="252" t="n">
        <v>220.49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42</v>
      </c>
      <c r="AU348" s="258" t="s">
        <v>81</v>
      </c>
      <c r="AV348" s="247" t="s">
        <v>140</v>
      </c>
      <c r="AW348" s="247" t="s">
        <v>33</v>
      </c>
      <c r="AX348" s="247" t="s">
        <v>79</v>
      </c>
      <c r="AY348" s="258" t="s">
        <v>132</v>
      </c>
    </row>
    <row r="349" s="31" customFormat="true" ht="16.5" hidden="false" customHeight="true" outlineLevel="0" collapsed="false">
      <c r="A349" s="24"/>
      <c r="B349" s="25"/>
      <c r="C349" s="211" t="s">
        <v>330</v>
      </c>
      <c r="D349" s="211" t="s">
        <v>135</v>
      </c>
      <c r="E349" s="212" t="s">
        <v>331</v>
      </c>
      <c r="F349" s="213" t="s">
        <v>332</v>
      </c>
      <c r="G349" s="214" t="s">
        <v>177</v>
      </c>
      <c r="H349" s="215" t="n">
        <v>299.71</v>
      </c>
      <c r="I349" s="216"/>
      <c r="J349" s="215" t="n">
        <f aca="false">ROUND(I349*H349,2)</f>
        <v>0</v>
      </c>
      <c r="K349" s="213" t="s">
        <v>139</v>
      </c>
      <c r="L349" s="30"/>
      <c r="M349" s="217"/>
      <c r="N349" s="218" t="s">
        <v>42</v>
      </c>
      <c r="O349" s="67"/>
      <c r="P349" s="219" t="n">
        <f aca="false">O349*H349</f>
        <v>0</v>
      </c>
      <c r="Q349" s="219" t="n">
        <v>0.003</v>
      </c>
      <c r="R349" s="219" t="n">
        <f aca="false">Q349*H349</f>
        <v>0.89913</v>
      </c>
      <c r="S349" s="219" t="n">
        <v>0</v>
      </c>
      <c r="T349" s="22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1" t="s">
        <v>140</v>
      </c>
      <c r="AT349" s="221" t="s">
        <v>135</v>
      </c>
      <c r="AU349" s="221" t="s">
        <v>81</v>
      </c>
      <c r="AY349" s="3" t="s">
        <v>132</v>
      </c>
      <c r="BE349" s="222" t="n">
        <f aca="false">IF(N349="základní",J349,0)</f>
        <v>0</v>
      </c>
      <c r="BF349" s="222" t="n">
        <f aca="false">IF(N349="snížená",J349,0)</f>
        <v>0</v>
      </c>
      <c r="BG349" s="222" t="n">
        <f aca="false">IF(N349="zákl. přenesená",J349,0)</f>
        <v>0</v>
      </c>
      <c r="BH349" s="222" t="n">
        <f aca="false">IF(N349="sníž. přenesená",J349,0)</f>
        <v>0</v>
      </c>
      <c r="BI349" s="222" t="n">
        <f aca="false">IF(N349="nulová",J349,0)</f>
        <v>0</v>
      </c>
      <c r="BJ349" s="3" t="s">
        <v>79</v>
      </c>
      <c r="BK349" s="222" t="n">
        <f aca="false">ROUND(I349*H349,2)</f>
        <v>0</v>
      </c>
      <c r="BL349" s="3" t="s">
        <v>140</v>
      </c>
      <c r="BM349" s="221" t="s">
        <v>333</v>
      </c>
    </row>
    <row r="350" s="235" customFormat="true" ht="12.8" hidden="false" customHeight="false" outlineLevel="0" collapsed="false">
      <c r="B350" s="236"/>
      <c r="C350" s="237"/>
      <c r="D350" s="226" t="s">
        <v>142</v>
      </c>
      <c r="E350" s="238"/>
      <c r="F350" s="239" t="s">
        <v>282</v>
      </c>
      <c r="G350" s="237"/>
      <c r="H350" s="240" t="n">
        <v>220.49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42</v>
      </c>
      <c r="AU350" s="246" t="s">
        <v>81</v>
      </c>
      <c r="AV350" s="235" t="s">
        <v>81</v>
      </c>
      <c r="AW350" s="235" t="s">
        <v>33</v>
      </c>
      <c r="AX350" s="235" t="s">
        <v>71</v>
      </c>
      <c r="AY350" s="246" t="s">
        <v>132</v>
      </c>
    </row>
    <row r="351" s="235" customFormat="true" ht="12.8" hidden="false" customHeight="false" outlineLevel="0" collapsed="false">
      <c r="B351" s="236"/>
      <c r="C351" s="237"/>
      <c r="D351" s="226" t="s">
        <v>142</v>
      </c>
      <c r="E351" s="238"/>
      <c r="F351" s="239" t="s">
        <v>283</v>
      </c>
      <c r="G351" s="237"/>
      <c r="H351" s="240" t="n">
        <v>274.83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42</v>
      </c>
      <c r="AU351" s="246" t="s">
        <v>81</v>
      </c>
      <c r="AV351" s="235" t="s">
        <v>81</v>
      </c>
      <c r="AW351" s="235" t="s">
        <v>33</v>
      </c>
      <c r="AX351" s="235" t="s">
        <v>71</v>
      </c>
      <c r="AY351" s="246" t="s">
        <v>132</v>
      </c>
    </row>
    <row r="352" s="223" customFormat="true" ht="12.8" hidden="false" customHeight="false" outlineLevel="0" collapsed="false">
      <c r="B352" s="224"/>
      <c r="C352" s="225"/>
      <c r="D352" s="226" t="s">
        <v>142</v>
      </c>
      <c r="E352" s="227"/>
      <c r="F352" s="228" t="s">
        <v>334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42</v>
      </c>
      <c r="AU352" s="234" t="s">
        <v>81</v>
      </c>
      <c r="AV352" s="223" t="s">
        <v>79</v>
      </c>
      <c r="AW352" s="223" t="s">
        <v>33</v>
      </c>
      <c r="AX352" s="223" t="s">
        <v>71</v>
      </c>
      <c r="AY352" s="234" t="s">
        <v>132</v>
      </c>
    </row>
    <row r="353" s="235" customFormat="true" ht="12.8" hidden="false" customHeight="false" outlineLevel="0" collapsed="false">
      <c r="B353" s="236"/>
      <c r="C353" s="237"/>
      <c r="D353" s="226" t="s">
        <v>142</v>
      </c>
      <c r="E353" s="238"/>
      <c r="F353" s="239" t="s">
        <v>335</v>
      </c>
      <c r="G353" s="237"/>
      <c r="H353" s="240" t="n">
        <v>-195.61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42</v>
      </c>
      <c r="AU353" s="246" t="s">
        <v>81</v>
      </c>
      <c r="AV353" s="235" t="s">
        <v>81</v>
      </c>
      <c r="AW353" s="235" t="s">
        <v>33</v>
      </c>
      <c r="AX353" s="235" t="s">
        <v>71</v>
      </c>
      <c r="AY353" s="246" t="s">
        <v>132</v>
      </c>
    </row>
    <row r="354" s="247" customFormat="true" ht="12.8" hidden="false" customHeight="false" outlineLevel="0" collapsed="false">
      <c r="B354" s="248"/>
      <c r="C354" s="249"/>
      <c r="D354" s="226" t="s">
        <v>142</v>
      </c>
      <c r="E354" s="250"/>
      <c r="F354" s="251" t="s">
        <v>147</v>
      </c>
      <c r="G354" s="249"/>
      <c r="H354" s="252" t="n">
        <v>299.71</v>
      </c>
      <c r="I354" s="253"/>
      <c r="J354" s="249"/>
      <c r="K354" s="249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142</v>
      </c>
      <c r="AU354" s="258" t="s">
        <v>81</v>
      </c>
      <c r="AV354" s="247" t="s">
        <v>140</v>
      </c>
      <c r="AW354" s="247" t="s">
        <v>33</v>
      </c>
      <c r="AX354" s="247" t="s">
        <v>79</v>
      </c>
      <c r="AY354" s="258" t="s">
        <v>132</v>
      </c>
    </row>
    <row r="355" s="31" customFormat="true" ht="21.75" hidden="false" customHeight="true" outlineLevel="0" collapsed="false">
      <c r="A355" s="24"/>
      <c r="B355" s="25"/>
      <c r="C355" s="211" t="s">
        <v>336</v>
      </c>
      <c r="D355" s="211" t="s">
        <v>135</v>
      </c>
      <c r="E355" s="212" t="s">
        <v>337</v>
      </c>
      <c r="F355" s="213" t="s">
        <v>338</v>
      </c>
      <c r="G355" s="214" t="s">
        <v>177</v>
      </c>
      <c r="H355" s="215" t="n">
        <v>274.83</v>
      </c>
      <c r="I355" s="216"/>
      <c r="J355" s="215" t="n">
        <f aca="false">ROUND(I355*H355,2)</f>
        <v>0</v>
      </c>
      <c r="K355" s="213" t="s">
        <v>139</v>
      </c>
      <c r="L355" s="30"/>
      <c r="M355" s="217"/>
      <c r="N355" s="218" t="s">
        <v>42</v>
      </c>
      <c r="O355" s="67"/>
      <c r="P355" s="219" t="n">
        <f aca="false">O355*H355</f>
        <v>0</v>
      </c>
      <c r="Q355" s="219" t="n">
        <v>0.0154</v>
      </c>
      <c r="R355" s="219" t="n">
        <f aca="false">Q355*H355</f>
        <v>4.232382</v>
      </c>
      <c r="S355" s="219" t="n">
        <v>0</v>
      </c>
      <c r="T355" s="22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1" t="s">
        <v>140</v>
      </c>
      <c r="AT355" s="221" t="s">
        <v>135</v>
      </c>
      <c r="AU355" s="221" t="s">
        <v>81</v>
      </c>
      <c r="AY355" s="3" t="s">
        <v>132</v>
      </c>
      <c r="BE355" s="222" t="n">
        <f aca="false">IF(N355="základní",J355,0)</f>
        <v>0</v>
      </c>
      <c r="BF355" s="222" t="n">
        <f aca="false">IF(N355="snížená",J355,0)</f>
        <v>0</v>
      </c>
      <c r="BG355" s="222" t="n">
        <f aca="false">IF(N355="zákl. přenesená",J355,0)</f>
        <v>0</v>
      </c>
      <c r="BH355" s="222" t="n">
        <f aca="false">IF(N355="sníž. přenesená",J355,0)</f>
        <v>0</v>
      </c>
      <c r="BI355" s="222" t="n">
        <f aca="false">IF(N355="nulová",J355,0)</f>
        <v>0</v>
      </c>
      <c r="BJ355" s="3" t="s">
        <v>79</v>
      </c>
      <c r="BK355" s="222" t="n">
        <f aca="false">ROUND(I355*H355,2)</f>
        <v>0</v>
      </c>
      <c r="BL355" s="3" t="s">
        <v>140</v>
      </c>
      <c r="BM355" s="221" t="s">
        <v>339</v>
      </c>
    </row>
    <row r="356" s="223" customFormat="true" ht="12.8" hidden="false" customHeight="false" outlineLevel="0" collapsed="false">
      <c r="B356" s="224"/>
      <c r="C356" s="225"/>
      <c r="D356" s="226" t="s">
        <v>142</v>
      </c>
      <c r="E356" s="227"/>
      <c r="F356" s="228" t="s">
        <v>340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42</v>
      </c>
      <c r="AU356" s="234" t="s">
        <v>81</v>
      </c>
      <c r="AV356" s="223" t="s">
        <v>79</v>
      </c>
      <c r="AW356" s="223" t="s">
        <v>33</v>
      </c>
      <c r="AX356" s="223" t="s">
        <v>71</v>
      </c>
      <c r="AY356" s="234" t="s">
        <v>132</v>
      </c>
    </row>
    <row r="357" s="223" customFormat="true" ht="12.8" hidden="false" customHeight="false" outlineLevel="0" collapsed="false">
      <c r="B357" s="224"/>
      <c r="C357" s="225"/>
      <c r="D357" s="226" t="s">
        <v>142</v>
      </c>
      <c r="E357" s="227"/>
      <c r="F357" s="228" t="s">
        <v>341</v>
      </c>
      <c r="G357" s="225"/>
      <c r="H357" s="227"/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42</v>
      </c>
      <c r="AU357" s="234" t="s">
        <v>81</v>
      </c>
      <c r="AV357" s="223" t="s">
        <v>79</v>
      </c>
      <c r="AW357" s="223" t="s">
        <v>33</v>
      </c>
      <c r="AX357" s="223" t="s">
        <v>71</v>
      </c>
      <c r="AY357" s="234" t="s">
        <v>132</v>
      </c>
    </row>
    <row r="358" s="235" customFormat="true" ht="12.8" hidden="false" customHeight="false" outlineLevel="0" collapsed="false">
      <c r="B358" s="236"/>
      <c r="C358" s="237"/>
      <c r="D358" s="226" t="s">
        <v>142</v>
      </c>
      <c r="E358" s="238"/>
      <c r="F358" s="239" t="s">
        <v>342</v>
      </c>
      <c r="G358" s="237"/>
      <c r="H358" s="240" t="n">
        <v>5.5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42</v>
      </c>
      <c r="AU358" s="246" t="s">
        <v>81</v>
      </c>
      <c r="AV358" s="235" t="s">
        <v>81</v>
      </c>
      <c r="AW358" s="235" t="s">
        <v>33</v>
      </c>
      <c r="AX358" s="235" t="s">
        <v>71</v>
      </c>
      <c r="AY358" s="246" t="s">
        <v>132</v>
      </c>
    </row>
    <row r="359" s="235" customFormat="true" ht="12.8" hidden="false" customHeight="false" outlineLevel="0" collapsed="false">
      <c r="B359" s="236"/>
      <c r="C359" s="237"/>
      <c r="D359" s="226" t="s">
        <v>142</v>
      </c>
      <c r="E359" s="238"/>
      <c r="F359" s="239" t="s">
        <v>343</v>
      </c>
      <c r="G359" s="237"/>
      <c r="H359" s="240" t="n">
        <v>8.34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42</v>
      </c>
      <c r="AU359" s="246" t="s">
        <v>81</v>
      </c>
      <c r="AV359" s="235" t="s">
        <v>81</v>
      </c>
      <c r="AW359" s="235" t="s">
        <v>33</v>
      </c>
      <c r="AX359" s="235" t="s">
        <v>71</v>
      </c>
      <c r="AY359" s="246" t="s">
        <v>132</v>
      </c>
    </row>
    <row r="360" s="235" customFormat="true" ht="12.8" hidden="false" customHeight="false" outlineLevel="0" collapsed="false">
      <c r="B360" s="236"/>
      <c r="C360" s="237"/>
      <c r="D360" s="226" t="s">
        <v>142</v>
      </c>
      <c r="E360" s="238"/>
      <c r="F360" s="239" t="s">
        <v>344</v>
      </c>
      <c r="G360" s="237"/>
      <c r="H360" s="240" t="n">
        <v>15.98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42</v>
      </c>
      <c r="AU360" s="246" t="s">
        <v>81</v>
      </c>
      <c r="AV360" s="235" t="s">
        <v>81</v>
      </c>
      <c r="AW360" s="235" t="s">
        <v>33</v>
      </c>
      <c r="AX360" s="235" t="s">
        <v>71</v>
      </c>
      <c r="AY360" s="246" t="s">
        <v>132</v>
      </c>
    </row>
    <row r="361" s="235" customFormat="true" ht="12.8" hidden="false" customHeight="false" outlineLevel="0" collapsed="false">
      <c r="B361" s="236"/>
      <c r="C361" s="237"/>
      <c r="D361" s="226" t="s">
        <v>142</v>
      </c>
      <c r="E361" s="238"/>
      <c r="F361" s="239" t="s">
        <v>345</v>
      </c>
      <c r="G361" s="237"/>
      <c r="H361" s="240" t="n">
        <v>5.52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42</v>
      </c>
      <c r="AU361" s="246" t="s">
        <v>81</v>
      </c>
      <c r="AV361" s="235" t="s">
        <v>81</v>
      </c>
      <c r="AW361" s="235" t="s">
        <v>33</v>
      </c>
      <c r="AX361" s="235" t="s">
        <v>71</v>
      </c>
      <c r="AY361" s="246" t="s">
        <v>132</v>
      </c>
    </row>
    <row r="362" s="235" customFormat="true" ht="12.8" hidden="false" customHeight="false" outlineLevel="0" collapsed="false">
      <c r="B362" s="236"/>
      <c r="C362" s="237"/>
      <c r="D362" s="226" t="s">
        <v>142</v>
      </c>
      <c r="E362" s="238"/>
      <c r="F362" s="239" t="s">
        <v>346</v>
      </c>
      <c r="G362" s="237"/>
      <c r="H362" s="240" t="n">
        <v>6.75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42</v>
      </c>
      <c r="AU362" s="246" t="s">
        <v>81</v>
      </c>
      <c r="AV362" s="235" t="s">
        <v>81</v>
      </c>
      <c r="AW362" s="235" t="s">
        <v>33</v>
      </c>
      <c r="AX362" s="235" t="s">
        <v>71</v>
      </c>
      <c r="AY362" s="246" t="s">
        <v>132</v>
      </c>
    </row>
    <row r="363" s="235" customFormat="true" ht="12.8" hidden="false" customHeight="false" outlineLevel="0" collapsed="false">
      <c r="B363" s="236"/>
      <c r="C363" s="237"/>
      <c r="D363" s="226" t="s">
        <v>142</v>
      </c>
      <c r="E363" s="238"/>
      <c r="F363" s="239" t="s">
        <v>347</v>
      </c>
      <c r="G363" s="237"/>
      <c r="H363" s="240" t="n">
        <v>4.79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42</v>
      </c>
      <c r="AU363" s="246" t="s">
        <v>81</v>
      </c>
      <c r="AV363" s="235" t="s">
        <v>81</v>
      </c>
      <c r="AW363" s="235" t="s">
        <v>33</v>
      </c>
      <c r="AX363" s="235" t="s">
        <v>71</v>
      </c>
      <c r="AY363" s="246" t="s">
        <v>132</v>
      </c>
    </row>
    <row r="364" s="235" customFormat="true" ht="12.8" hidden="false" customHeight="false" outlineLevel="0" collapsed="false">
      <c r="B364" s="236"/>
      <c r="C364" s="237"/>
      <c r="D364" s="226" t="s">
        <v>142</v>
      </c>
      <c r="E364" s="238"/>
      <c r="F364" s="239" t="s">
        <v>348</v>
      </c>
      <c r="G364" s="237"/>
      <c r="H364" s="240" t="n">
        <v>0.56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42</v>
      </c>
      <c r="AU364" s="246" t="s">
        <v>81</v>
      </c>
      <c r="AV364" s="235" t="s">
        <v>81</v>
      </c>
      <c r="AW364" s="235" t="s">
        <v>33</v>
      </c>
      <c r="AX364" s="235" t="s">
        <v>71</v>
      </c>
      <c r="AY364" s="246" t="s">
        <v>132</v>
      </c>
    </row>
    <row r="365" s="235" customFormat="true" ht="12.8" hidden="false" customHeight="false" outlineLevel="0" collapsed="false">
      <c r="B365" s="236"/>
      <c r="C365" s="237"/>
      <c r="D365" s="226" t="s">
        <v>142</v>
      </c>
      <c r="E365" s="238"/>
      <c r="F365" s="239" t="s">
        <v>349</v>
      </c>
      <c r="G365" s="237"/>
      <c r="H365" s="240" t="n">
        <v>1.15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42</v>
      </c>
      <c r="AU365" s="246" t="s">
        <v>81</v>
      </c>
      <c r="AV365" s="235" t="s">
        <v>81</v>
      </c>
      <c r="AW365" s="235" t="s">
        <v>33</v>
      </c>
      <c r="AX365" s="235" t="s">
        <v>71</v>
      </c>
      <c r="AY365" s="246" t="s">
        <v>132</v>
      </c>
    </row>
    <row r="366" s="235" customFormat="true" ht="12.8" hidden="false" customHeight="false" outlineLevel="0" collapsed="false">
      <c r="B366" s="236"/>
      <c r="C366" s="237"/>
      <c r="D366" s="226" t="s">
        <v>142</v>
      </c>
      <c r="E366" s="238"/>
      <c r="F366" s="239" t="s">
        <v>350</v>
      </c>
      <c r="G366" s="237"/>
      <c r="H366" s="240" t="n">
        <v>1.17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42</v>
      </c>
      <c r="AU366" s="246" t="s">
        <v>81</v>
      </c>
      <c r="AV366" s="235" t="s">
        <v>81</v>
      </c>
      <c r="AW366" s="235" t="s">
        <v>33</v>
      </c>
      <c r="AX366" s="235" t="s">
        <v>71</v>
      </c>
      <c r="AY366" s="246" t="s">
        <v>132</v>
      </c>
    </row>
    <row r="367" s="235" customFormat="true" ht="12.8" hidden="false" customHeight="false" outlineLevel="0" collapsed="false">
      <c r="B367" s="236"/>
      <c r="C367" s="237"/>
      <c r="D367" s="226" t="s">
        <v>142</v>
      </c>
      <c r="E367" s="238"/>
      <c r="F367" s="239" t="s">
        <v>351</v>
      </c>
      <c r="G367" s="237"/>
      <c r="H367" s="240" t="n">
        <v>-6.57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42</v>
      </c>
      <c r="AU367" s="246" t="s">
        <v>81</v>
      </c>
      <c r="AV367" s="235" t="s">
        <v>81</v>
      </c>
      <c r="AW367" s="235" t="s">
        <v>33</v>
      </c>
      <c r="AX367" s="235" t="s">
        <v>71</v>
      </c>
      <c r="AY367" s="246" t="s">
        <v>132</v>
      </c>
    </row>
    <row r="368" s="223" customFormat="true" ht="12.8" hidden="false" customHeight="false" outlineLevel="0" collapsed="false">
      <c r="B368" s="224"/>
      <c r="C368" s="225"/>
      <c r="D368" s="226" t="s">
        <v>142</v>
      </c>
      <c r="E368" s="227"/>
      <c r="F368" s="228" t="s">
        <v>352</v>
      </c>
      <c r="G368" s="225"/>
      <c r="H368" s="227"/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42</v>
      </c>
      <c r="AU368" s="234" t="s">
        <v>81</v>
      </c>
      <c r="AV368" s="223" t="s">
        <v>79</v>
      </c>
      <c r="AW368" s="223" t="s">
        <v>33</v>
      </c>
      <c r="AX368" s="223" t="s">
        <v>71</v>
      </c>
      <c r="AY368" s="234" t="s">
        <v>132</v>
      </c>
    </row>
    <row r="369" s="235" customFormat="true" ht="12.8" hidden="false" customHeight="false" outlineLevel="0" collapsed="false">
      <c r="B369" s="236"/>
      <c r="C369" s="237"/>
      <c r="D369" s="226" t="s">
        <v>142</v>
      </c>
      <c r="E369" s="238"/>
      <c r="F369" s="239" t="s">
        <v>353</v>
      </c>
      <c r="G369" s="237"/>
      <c r="H369" s="240" t="n">
        <v>2.12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42</v>
      </c>
      <c r="AU369" s="246" t="s">
        <v>81</v>
      </c>
      <c r="AV369" s="235" t="s">
        <v>81</v>
      </c>
      <c r="AW369" s="235" t="s">
        <v>33</v>
      </c>
      <c r="AX369" s="235" t="s">
        <v>71</v>
      </c>
      <c r="AY369" s="246" t="s">
        <v>132</v>
      </c>
    </row>
    <row r="370" s="235" customFormat="true" ht="12.8" hidden="false" customHeight="false" outlineLevel="0" collapsed="false">
      <c r="B370" s="236"/>
      <c r="C370" s="237"/>
      <c r="D370" s="226" t="s">
        <v>142</v>
      </c>
      <c r="E370" s="238"/>
      <c r="F370" s="239" t="s">
        <v>354</v>
      </c>
      <c r="G370" s="237"/>
      <c r="H370" s="240" t="n">
        <v>4.44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42</v>
      </c>
      <c r="AU370" s="246" t="s">
        <v>81</v>
      </c>
      <c r="AV370" s="235" t="s">
        <v>81</v>
      </c>
      <c r="AW370" s="235" t="s">
        <v>33</v>
      </c>
      <c r="AX370" s="235" t="s">
        <v>71</v>
      </c>
      <c r="AY370" s="246" t="s">
        <v>132</v>
      </c>
    </row>
    <row r="371" s="223" customFormat="true" ht="12.8" hidden="false" customHeight="false" outlineLevel="0" collapsed="false">
      <c r="B371" s="224"/>
      <c r="C371" s="225"/>
      <c r="D371" s="226" t="s">
        <v>142</v>
      </c>
      <c r="E371" s="227"/>
      <c r="F371" s="228" t="s">
        <v>355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42</v>
      </c>
      <c r="AU371" s="234" t="s">
        <v>81</v>
      </c>
      <c r="AV371" s="223" t="s">
        <v>79</v>
      </c>
      <c r="AW371" s="223" t="s">
        <v>33</v>
      </c>
      <c r="AX371" s="223" t="s">
        <v>71</v>
      </c>
      <c r="AY371" s="234" t="s">
        <v>132</v>
      </c>
    </row>
    <row r="372" s="235" customFormat="true" ht="12.8" hidden="false" customHeight="false" outlineLevel="0" collapsed="false">
      <c r="B372" s="236"/>
      <c r="C372" s="237"/>
      <c r="D372" s="226" t="s">
        <v>142</v>
      </c>
      <c r="E372" s="238"/>
      <c r="F372" s="239" t="s">
        <v>356</v>
      </c>
      <c r="G372" s="237"/>
      <c r="H372" s="240" t="n">
        <v>14.91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42</v>
      </c>
      <c r="AU372" s="246" t="s">
        <v>81</v>
      </c>
      <c r="AV372" s="235" t="s">
        <v>81</v>
      </c>
      <c r="AW372" s="235" t="s">
        <v>33</v>
      </c>
      <c r="AX372" s="235" t="s">
        <v>71</v>
      </c>
      <c r="AY372" s="246" t="s">
        <v>132</v>
      </c>
    </row>
    <row r="373" s="235" customFormat="true" ht="12.8" hidden="false" customHeight="false" outlineLevel="0" collapsed="false">
      <c r="B373" s="236"/>
      <c r="C373" s="237"/>
      <c r="D373" s="226" t="s">
        <v>142</v>
      </c>
      <c r="E373" s="238"/>
      <c r="F373" s="239" t="s">
        <v>357</v>
      </c>
      <c r="G373" s="237"/>
      <c r="H373" s="240" t="n">
        <v>-3.2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42</v>
      </c>
      <c r="AU373" s="246" t="s">
        <v>81</v>
      </c>
      <c r="AV373" s="235" t="s">
        <v>81</v>
      </c>
      <c r="AW373" s="235" t="s">
        <v>33</v>
      </c>
      <c r="AX373" s="235" t="s">
        <v>71</v>
      </c>
      <c r="AY373" s="246" t="s">
        <v>132</v>
      </c>
    </row>
    <row r="374" s="223" customFormat="true" ht="12.8" hidden="false" customHeight="false" outlineLevel="0" collapsed="false">
      <c r="B374" s="224"/>
      <c r="C374" s="225"/>
      <c r="D374" s="226" t="s">
        <v>142</v>
      </c>
      <c r="E374" s="227"/>
      <c r="F374" s="228" t="s">
        <v>358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42</v>
      </c>
      <c r="AU374" s="234" t="s">
        <v>81</v>
      </c>
      <c r="AV374" s="223" t="s">
        <v>79</v>
      </c>
      <c r="AW374" s="223" t="s">
        <v>33</v>
      </c>
      <c r="AX374" s="223" t="s">
        <v>71</v>
      </c>
      <c r="AY374" s="234" t="s">
        <v>132</v>
      </c>
    </row>
    <row r="375" s="235" customFormat="true" ht="12.8" hidden="false" customHeight="false" outlineLevel="0" collapsed="false">
      <c r="B375" s="236"/>
      <c r="C375" s="237"/>
      <c r="D375" s="226" t="s">
        <v>142</v>
      </c>
      <c r="E375" s="238"/>
      <c r="F375" s="239" t="s">
        <v>359</v>
      </c>
      <c r="G375" s="237"/>
      <c r="H375" s="240" t="n">
        <v>9.94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42</v>
      </c>
      <c r="AU375" s="246" t="s">
        <v>81</v>
      </c>
      <c r="AV375" s="235" t="s">
        <v>81</v>
      </c>
      <c r="AW375" s="235" t="s">
        <v>33</v>
      </c>
      <c r="AX375" s="235" t="s">
        <v>71</v>
      </c>
      <c r="AY375" s="246" t="s">
        <v>132</v>
      </c>
    </row>
    <row r="376" s="223" customFormat="true" ht="12.8" hidden="false" customHeight="false" outlineLevel="0" collapsed="false">
      <c r="B376" s="224"/>
      <c r="C376" s="225"/>
      <c r="D376" s="226" t="s">
        <v>142</v>
      </c>
      <c r="E376" s="227"/>
      <c r="F376" s="228" t="s">
        <v>218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42</v>
      </c>
      <c r="AU376" s="234" t="s">
        <v>81</v>
      </c>
      <c r="AV376" s="223" t="s">
        <v>79</v>
      </c>
      <c r="AW376" s="223" t="s">
        <v>33</v>
      </c>
      <c r="AX376" s="223" t="s">
        <v>71</v>
      </c>
      <c r="AY376" s="234" t="s">
        <v>132</v>
      </c>
    </row>
    <row r="377" s="235" customFormat="true" ht="12.8" hidden="false" customHeight="false" outlineLevel="0" collapsed="false">
      <c r="B377" s="236"/>
      <c r="C377" s="237"/>
      <c r="D377" s="226" t="s">
        <v>142</v>
      </c>
      <c r="E377" s="238"/>
      <c r="F377" s="239" t="s">
        <v>359</v>
      </c>
      <c r="G377" s="237"/>
      <c r="H377" s="240" t="n">
        <v>9.94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42</v>
      </c>
      <c r="AU377" s="246" t="s">
        <v>81</v>
      </c>
      <c r="AV377" s="235" t="s">
        <v>81</v>
      </c>
      <c r="AW377" s="235" t="s">
        <v>33</v>
      </c>
      <c r="AX377" s="235" t="s">
        <v>71</v>
      </c>
      <c r="AY377" s="246" t="s">
        <v>132</v>
      </c>
    </row>
    <row r="378" s="223" customFormat="true" ht="12.8" hidden="false" customHeight="false" outlineLevel="0" collapsed="false">
      <c r="B378" s="224"/>
      <c r="C378" s="225"/>
      <c r="D378" s="226" t="s">
        <v>142</v>
      </c>
      <c r="E378" s="227"/>
      <c r="F378" s="228" t="s">
        <v>220</v>
      </c>
      <c r="G378" s="225"/>
      <c r="H378" s="227"/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42</v>
      </c>
      <c r="AU378" s="234" t="s">
        <v>81</v>
      </c>
      <c r="AV378" s="223" t="s">
        <v>79</v>
      </c>
      <c r="AW378" s="223" t="s">
        <v>33</v>
      </c>
      <c r="AX378" s="223" t="s">
        <v>71</v>
      </c>
      <c r="AY378" s="234" t="s">
        <v>132</v>
      </c>
    </row>
    <row r="379" s="235" customFormat="true" ht="12.8" hidden="false" customHeight="false" outlineLevel="0" collapsed="false">
      <c r="B379" s="236"/>
      <c r="C379" s="237"/>
      <c r="D379" s="226" t="s">
        <v>142</v>
      </c>
      <c r="E379" s="238"/>
      <c r="F379" s="239" t="s">
        <v>360</v>
      </c>
      <c r="G379" s="237"/>
      <c r="H379" s="240" t="n">
        <v>6.21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42</v>
      </c>
      <c r="AU379" s="246" t="s">
        <v>81</v>
      </c>
      <c r="AV379" s="235" t="s">
        <v>81</v>
      </c>
      <c r="AW379" s="235" t="s">
        <v>33</v>
      </c>
      <c r="AX379" s="235" t="s">
        <v>71</v>
      </c>
      <c r="AY379" s="246" t="s">
        <v>132</v>
      </c>
    </row>
    <row r="380" s="223" customFormat="true" ht="12.8" hidden="false" customHeight="false" outlineLevel="0" collapsed="false">
      <c r="B380" s="224"/>
      <c r="C380" s="225"/>
      <c r="D380" s="226" t="s">
        <v>142</v>
      </c>
      <c r="E380" s="227"/>
      <c r="F380" s="228" t="s">
        <v>224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42</v>
      </c>
      <c r="AU380" s="234" t="s">
        <v>81</v>
      </c>
      <c r="AV380" s="223" t="s">
        <v>79</v>
      </c>
      <c r="AW380" s="223" t="s">
        <v>33</v>
      </c>
      <c r="AX380" s="223" t="s">
        <v>71</v>
      </c>
      <c r="AY380" s="234" t="s">
        <v>132</v>
      </c>
    </row>
    <row r="381" s="235" customFormat="true" ht="12.8" hidden="false" customHeight="false" outlineLevel="0" collapsed="false">
      <c r="B381" s="236"/>
      <c r="C381" s="237"/>
      <c r="D381" s="226" t="s">
        <v>142</v>
      </c>
      <c r="E381" s="238"/>
      <c r="F381" s="239" t="s">
        <v>361</v>
      </c>
      <c r="G381" s="237"/>
      <c r="H381" s="240" t="n">
        <v>8.17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42</v>
      </c>
      <c r="AU381" s="246" t="s">
        <v>81</v>
      </c>
      <c r="AV381" s="235" t="s">
        <v>81</v>
      </c>
      <c r="AW381" s="235" t="s">
        <v>33</v>
      </c>
      <c r="AX381" s="235" t="s">
        <v>71</v>
      </c>
      <c r="AY381" s="246" t="s">
        <v>132</v>
      </c>
    </row>
    <row r="382" s="223" customFormat="true" ht="12.8" hidden="false" customHeight="false" outlineLevel="0" collapsed="false">
      <c r="B382" s="224"/>
      <c r="C382" s="225"/>
      <c r="D382" s="226" t="s">
        <v>142</v>
      </c>
      <c r="E382" s="227"/>
      <c r="F382" s="228" t="s">
        <v>224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42</v>
      </c>
      <c r="AU382" s="234" t="s">
        <v>81</v>
      </c>
      <c r="AV382" s="223" t="s">
        <v>79</v>
      </c>
      <c r="AW382" s="223" t="s">
        <v>33</v>
      </c>
      <c r="AX382" s="223" t="s">
        <v>71</v>
      </c>
      <c r="AY382" s="234" t="s">
        <v>132</v>
      </c>
    </row>
    <row r="383" s="235" customFormat="true" ht="12.8" hidden="false" customHeight="false" outlineLevel="0" collapsed="false">
      <c r="B383" s="236"/>
      <c r="C383" s="237"/>
      <c r="D383" s="226" t="s">
        <v>142</v>
      </c>
      <c r="E383" s="238"/>
      <c r="F383" s="239" t="s">
        <v>362</v>
      </c>
      <c r="G383" s="237"/>
      <c r="H383" s="240" t="n">
        <v>4.97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42</v>
      </c>
      <c r="AU383" s="246" t="s">
        <v>81</v>
      </c>
      <c r="AV383" s="235" t="s">
        <v>81</v>
      </c>
      <c r="AW383" s="235" t="s">
        <v>33</v>
      </c>
      <c r="AX383" s="235" t="s">
        <v>71</v>
      </c>
      <c r="AY383" s="246" t="s">
        <v>132</v>
      </c>
    </row>
    <row r="384" s="223" customFormat="true" ht="12.8" hidden="false" customHeight="false" outlineLevel="0" collapsed="false">
      <c r="B384" s="224"/>
      <c r="C384" s="225"/>
      <c r="D384" s="226" t="s">
        <v>142</v>
      </c>
      <c r="E384" s="227"/>
      <c r="F384" s="228" t="s">
        <v>226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42</v>
      </c>
      <c r="AU384" s="234" t="s">
        <v>81</v>
      </c>
      <c r="AV384" s="223" t="s">
        <v>79</v>
      </c>
      <c r="AW384" s="223" t="s">
        <v>33</v>
      </c>
      <c r="AX384" s="223" t="s">
        <v>71</v>
      </c>
      <c r="AY384" s="234" t="s">
        <v>132</v>
      </c>
    </row>
    <row r="385" s="235" customFormat="true" ht="12.8" hidden="false" customHeight="false" outlineLevel="0" collapsed="false">
      <c r="B385" s="236"/>
      <c r="C385" s="237"/>
      <c r="D385" s="226" t="s">
        <v>142</v>
      </c>
      <c r="E385" s="238"/>
      <c r="F385" s="239" t="s">
        <v>229</v>
      </c>
      <c r="G385" s="237"/>
      <c r="H385" s="240" t="n">
        <v>5.68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42</v>
      </c>
      <c r="AU385" s="246" t="s">
        <v>81</v>
      </c>
      <c r="AV385" s="235" t="s">
        <v>81</v>
      </c>
      <c r="AW385" s="235" t="s">
        <v>33</v>
      </c>
      <c r="AX385" s="235" t="s">
        <v>71</v>
      </c>
      <c r="AY385" s="246" t="s">
        <v>132</v>
      </c>
    </row>
    <row r="386" s="235" customFormat="true" ht="12.8" hidden="false" customHeight="false" outlineLevel="0" collapsed="false">
      <c r="B386" s="236"/>
      <c r="C386" s="237"/>
      <c r="D386" s="226" t="s">
        <v>142</v>
      </c>
      <c r="E386" s="238"/>
      <c r="F386" s="239" t="s">
        <v>363</v>
      </c>
      <c r="G386" s="237"/>
      <c r="H386" s="240" t="n">
        <v>5.64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42</v>
      </c>
      <c r="AU386" s="246" t="s">
        <v>81</v>
      </c>
      <c r="AV386" s="235" t="s">
        <v>81</v>
      </c>
      <c r="AW386" s="235" t="s">
        <v>33</v>
      </c>
      <c r="AX386" s="235" t="s">
        <v>71</v>
      </c>
      <c r="AY386" s="246" t="s">
        <v>132</v>
      </c>
    </row>
    <row r="387" s="235" customFormat="true" ht="12.8" hidden="false" customHeight="false" outlineLevel="0" collapsed="false">
      <c r="B387" s="236"/>
      <c r="C387" s="237"/>
      <c r="D387" s="226" t="s">
        <v>142</v>
      </c>
      <c r="E387" s="238"/>
      <c r="F387" s="239" t="s">
        <v>364</v>
      </c>
      <c r="G387" s="237"/>
      <c r="H387" s="240" t="n">
        <v>0.54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42</v>
      </c>
      <c r="AU387" s="246" t="s">
        <v>81</v>
      </c>
      <c r="AV387" s="235" t="s">
        <v>81</v>
      </c>
      <c r="AW387" s="235" t="s">
        <v>33</v>
      </c>
      <c r="AX387" s="235" t="s">
        <v>71</v>
      </c>
      <c r="AY387" s="246" t="s">
        <v>132</v>
      </c>
    </row>
    <row r="388" s="235" customFormat="true" ht="12.8" hidden="false" customHeight="false" outlineLevel="0" collapsed="false">
      <c r="B388" s="236"/>
      <c r="C388" s="237"/>
      <c r="D388" s="226" t="s">
        <v>142</v>
      </c>
      <c r="E388" s="238"/>
      <c r="F388" s="239" t="s">
        <v>365</v>
      </c>
      <c r="G388" s="237"/>
      <c r="H388" s="240" t="n">
        <v>-0.88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42</v>
      </c>
      <c r="AU388" s="246" t="s">
        <v>81</v>
      </c>
      <c r="AV388" s="235" t="s">
        <v>81</v>
      </c>
      <c r="AW388" s="235" t="s">
        <v>33</v>
      </c>
      <c r="AX388" s="235" t="s">
        <v>71</v>
      </c>
      <c r="AY388" s="246" t="s">
        <v>132</v>
      </c>
    </row>
    <row r="389" s="223" customFormat="true" ht="12.8" hidden="false" customHeight="false" outlineLevel="0" collapsed="false">
      <c r="B389" s="224"/>
      <c r="C389" s="225"/>
      <c r="D389" s="226" t="s">
        <v>142</v>
      </c>
      <c r="E389" s="227"/>
      <c r="F389" s="228" t="s">
        <v>231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42</v>
      </c>
      <c r="AU389" s="234" t="s">
        <v>81</v>
      </c>
      <c r="AV389" s="223" t="s">
        <v>79</v>
      </c>
      <c r="AW389" s="223" t="s">
        <v>33</v>
      </c>
      <c r="AX389" s="223" t="s">
        <v>71</v>
      </c>
      <c r="AY389" s="234" t="s">
        <v>132</v>
      </c>
    </row>
    <row r="390" s="235" customFormat="true" ht="12.8" hidden="false" customHeight="false" outlineLevel="0" collapsed="false">
      <c r="B390" s="236"/>
      <c r="C390" s="237"/>
      <c r="D390" s="226" t="s">
        <v>142</v>
      </c>
      <c r="E390" s="238"/>
      <c r="F390" s="239" t="s">
        <v>229</v>
      </c>
      <c r="G390" s="237"/>
      <c r="H390" s="240" t="n">
        <v>5.68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42</v>
      </c>
      <c r="AU390" s="246" t="s">
        <v>81</v>
      </c>
      <c r="AV390" s="235" t="s">
        <v>81</v>
      </c>
      <c r="AW390" s="235" t="s">
        <v>33</v>
      </c>
      <c r="AX390" s="235" t="s">
        <v>71</v>
      </c>
      <c r="AY390" s="246" t="s">
        <v>132</v>
      </c>
    </row>
    <row r="391" s="223" customFormat="true" ht="12.8" hidden="false" customHeight="false" outlineLevel="0" collapsed="false">
      <c r="B391" s="224"/>
      <c r="C391" s="225"/>
      <c r="D391" s="226" t="s">
        <v>142</v>
      </c>
      <c r="E391" s="227"/>
      <c r="F391" s="228" t="s">
        <v>311</v>
      </c>
      <c r="G391" s="225"/>
      <c r="H391" s="227"/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42</v>
      </c>
      <c r="AU391" s="234" t="s">
        <v>81</v>
      </c>
      <c r="AV391" s="223" t="s">
        <v>79</v>
      </c>
      <c r="AW391" s="223" t="s">
        <v>33</v>
      </c>
      <c r="AX391" s="223" t="s">
        <v>71</v>
      </c>
      <c r="AY391" s="234" t="s">
        <v>132</v>
      </c>
    </row>
    <row r="392" s="235" customFormat="true" ht="12.8" hidden="false" customHeight="false" outlineLevel="0" collapsed="false">
      <c r="B392" s="236"/>
      <c r="C392" s="237"/>
      <c r="D392" s="226" t="s">
        <v>142</v>
      </c>
      <c r="E392" s="238"/>
      <c r="F392" s="239" t="s">
        <v>366</v>
      </c>
      <c r="G392" s="237"/>
      <c r="H392" s="240" t="n">
        <v>2.7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42</v>
      </c>
      <c r="AU392" s="246" t="s">
        <v>81</v>
      </c>
      <c r="AV392" s="235" t="s">
        <v>81</v>
      </c>
      <c r="AW392" s="235" t="s">
        <v>33</v>
      </c>
      <c r="AX392" s="235" t="s">
        <v>71</v>
      </c>
      <c r="AY392" s="246" t="s">
        <v>132</v>
      </c>
    </row>
    <row r="393" s="235" customFormat="true" ht="12.8" hidden="false" customHeight="false" outlineLevel="0" collapsed="false">
      <c r="B393" s="236"/>
      <c r="C393" s="237"/>
      <c r="D393" s="226" t="s">
        <v>142</v>
      </c>
      <c r="E393" s="238"/>
      <c r="F393" s="239" t="s">
        <v>364</v>
      </c>
      <c r="G393" s="237"/>
      <c r="H393" s="240" t="n">
        <v>0.54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42</v>
      </c>
      <c r="AU393" s="246" t="s">
        <v>81</v>
      </c>
      <c r="AV393" s="235" t="s">
        <v>81</v>
      </c>
      <c r="AW393" s="235" t="s">
        <v>33</v>
      </c>
      <c r="AX393" s="235" t="s">
        <v>71</v>
      </c>
      <c r="AY393" s="246" t="s">
        <v>132</v>
      </c>
    </row>
    <row r="394" s="235" customFormat="true" ht="12.8" hidden="false" customHeight="false" outlineLevel="0" collapsed="false">
      <c r="B394" s="236"/>
      <c r="C394" s="237"/>
      <c r="D394" s="226" t="s">
        <v>142</v>
      </c>
      <c r="E394" s="238"/>
      <c r="F394" s="239" t="s">
        <v>365</v>
      </c>
      <c r="G394" s="237"/>
      <c r="H394" s="240" t="n">
        <v>-0.88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42</v>
      </c>
      <c r="AU394" s="246" t="s">
        <v>81</v>
      </c>
      <c r="AV394" s="235" t="s">
        <v>81</v>
      </c>
      <c r="AW394" s="235" t="s">
        <v>33</v>
      </c>
      <c r="AX394" s="235" t="s">
        <v>71</v>
      </c>
      <c r="AY394" s="246" t="s">
        <v>132</v>
      </c>
    </row>
    <row r="395" s="223" customFormat="true" ht="12.8" hidden="false" customHeight="false" outlineLevel="0" collapsed="false">
      <c r="B395" s="224"/>
      <c r="C395" s="225"/>
      <c r="D395" s="226" t="s">
        <v>142</v>
      </c>
      <c r="E395" s="227"/>
      <c r="F395" s="228" t="s">
        <v>311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42</v>
      </c>
      <c r="AU395" s="234" t="s">
        <v>81</v>
      </c>
      <c r="AV395" s="223" t="s">
        <v>79</v>
      </c>
      <c r="AW395" s="223" t="s">
        <v>33</v>
      </c>
      <c r="AX395" s="223" t="s">
        <v>71</v>
      </c>
      <c r="AY395" s="234" t="s">
        <v>132</v>
      </c>
    </row>
    <row r="396" s="235" customFormat="true" ht="12.8" hidden="false" customHeight="false" outlineLevel="0" collapsed="false">
      <c r="B396" s="236"/>
      <c r="C396" s="237"/>
      <c r="D396" s="226" t="s">
        <v>142</v>
      </c>
      <c r="E396" s="238"/>
      <c r="F396" s="239" t="s">
        <v>367</v>
      </c>
      <c r="G396" s="237"/>
      <c r="H396" s="240" t="n">
        <v>5.52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42</v>
      </c>
      <c r="AU396" s="246" t="s">
        <v>81</v>
      </c>
      <c r="AV396" s="235" t="s">
        <v>81</v>
      </c>
      <c r="AW396" s="235" t="s">
        <v>33</v>
      </c>
      <c r="AX396" s="235" t="s">
        <v>71</v>
      </c>
      <c r="AY396" s="246" t="s">
        <v>132</v>
      </c>
    </row>
    <row r="397" s="235" customFormat="true" ht="12.8" hidden="false" customHeight="false" outlineLevel="0" collapsed="false">
      <c r="B397" s="236"/>
      <c r="C397" s="237"/>
      <c r="D397" s="226" t="s">
        <v>142</v>
      </c>
      <c r="E397" s="238"/>
      <c r="F397" s="239" t="s">
        <v>366</v>
      </c>
      <c r="G397" s="237"/>
      <c r="H397" s="240" t="n">
        <v>2.7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42</v>
      </c>
      <c r="AU397" s="246" t="s">
        <v>81</v>
      </c>
      <c r="AV397" s="235" t="s">
        <v>81</v>
      </c>
      <c r="AW397" s="235" t="s">
        <v>33</v>
      </c>
      <c r="AX397" s="235" t="s">
        <v>71</v>
      </c>
      <c r="AY397" s="246" t="s">
        <v>132</v>
      </c>
    </row>
    <row r="398" s="223" customFormat="true" ht="12.8" hidden="false" customHeight="false" outlineLevel="0" collapsed="false">
      <c r="B398" s="224"/>
      <c r="C398" s="225"/>
      <c r="D398" s="226" t="s">
        <v>142</v>
      </c>
      <c r="E398" s="227"/>
      <c r="F398" s="228" t="s">
        <v>239</v>
      </c>
      <c r="G398" s="225"/>
      <c r="H398" s="227"/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42</v>
      </c>
      <c r="AU398" s="234" t="s">
        <v>81</v>
      </c>
      <c r="AV398" s="223" t="s">
        <v>79</v>
      </c>
      <c r="AW398" s="223" t="s">
        <v>33</v>
      </c>
      <c r="AX398" s="223" t="s">
        <v>71</v>
      </c>
      <c r="AY398" s="234" t="s">
        <v>132</v>
      </c>
    </row>
    <row r="399" s="235" customFormat="true" ht="12.8" hidden="false" customHeight="false" outlineLevel="0" collapsed="false">
      <c r="B399" s="236"/>
      <c r="C399" s="237"/>
      <c r="D399" s="226" t="s">
        <v>142</v>
      </c>
      <c r="E399" s="238"/>
      <c r="F399" s="239" t="s">
        <v>314</v>
      </c>
      <c r="G399" s="237"/>
      <c r="H399" s="240" t="n">
        <v>7.46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42</v>
      </c>
      <c r="AU399" s="246" t="s">
        <v>81</v>
      </c>
      <c r="AV399" s="235" t="s">
        <v>81</v>
      </c>
      <c r="AW399" s="235" t="s">
        <v>33</v>
      </c>
      <c r="AX399" s="235" t="s">
        <v>71</v>
      </c>
      <c r="AY399" s="246" t="s">
        <v>132</v>
      </c>
    </row>
    <row r="400" s="223" customFormat="true" ht="12.8" hidden="false" customHeight="false" outlineLevel="0" collapsed="false">
      <c r="B400" s="224"/>
      <c r="C400" s="225"/>
      <c r="D400" s="226" t="s">
        <v>142</v>
      </c>
      <c r="E400" s="227"/>
      <c r="F400" s="228" t="s">
        <v>241</v>
      </c>
      <c r="G400" s="225"/>
      <c r="H400" s="227"/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42</v>
      </c>
      <c r="AU400" s="234" t="s">
        <v>81</v>
      </c>
      <c r="AV400" s="223" t="s">
        <v>79</v>
      </c>
      <c r="AW400" s="223" t="s">
        <v>33</v>
      </c>
      <c r="AX400" s="223" t="s">
        <v>71</v>
      </c>
      <c r="AY400" s="234" t="s">
        <v>132</v>
      </c>
    </row>
    <row r="401" s="235" customFormat="true" ht="12.8" hidden="false" customHeight="false" outlineLevel="0" collapsed="false">
      <c r="B401" s="236"/>
      <c r="C401" s="237"/>
      <c r="D401" s="226" t="s">
        <v>142</v>
      </c>
      <c r="E401" s="238"/>
      <c r="F401" s="239" t="s">
        <v>368</v>
      </c>
      <c r="G401" s="237"/>
      <c r="H401" s="240" t="n">
        <v>21.9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42</v>
      </c>
      <c r="AU401" s="246" t="s">
        <v>81</v>
      </c>
      <c r="AV401" s="235" t="s">
        <v>81</v>
      </c>
      <c r="AW401" s="235" t="s">
        <v>33</v>
      </c>
      <c r="AX401" s="235" t="s">
        <v>71</v>
      </c>
      <c r="AY401" s="246" t="s">
        <v>132</v>
      </c>
    </row>
    <row r="402" s="223" customFormat="true" ht="12.8" hidden="false" customHeight="false" outlineLevel="0" collapsed="false">
      <c r="B402" s="224"/>
      <c r="C402" s="225"/>
      <c r="D402" s="226" t="s">
        <v>142</v>
      </c>
      <c r="E402" s="227"/>
      <c r="F402" s="228" t="s">
        <v>369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42</v>
      </c>
      <c r="AU402" s="234" t="s">
        <v>81</v>
      </c>
      <c r="AV402" s="223" t="s">
        <v>79</v>
      </c>
      <c r="AW402" s="223" t="s">
        <v>33</v>
      </c>
      <c r="AX402" s="223" t="s">
        <v>71</v>
      </c>
      <c r="AY402" s="234" t="s">
        <v>132</v>
      </c>
    </row>
    <row r="403" s="235" customFormat="true" ht="12.8" hidden="false" customHeight="false" outlineLevel="0" collapsed="false">
      <c r="B403" s="236"/>
      <c r="C403" s="237"/>
      <c r="D403" s="226" t="s">
        <v>142</v>
      </c>
      <c r="E403" s="238"/>
      <c r="F403" s="239" t="s">
        <v>370</v>
      </c>
      <c r="G403" s="237"/>
      <c r="H403" s="240" t="n">
        <v>11.32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42</v>
      </c>
      <c r="AU403" s="246" t="s">
        <v>81</v>
      </c>
      <c r="AV403" s="235" t="s">
        <v>81</v>
      </c>
      <c r="AW403" s="235" t="s">
        <v>33</v>
      </c>
      <c r="AX403" s="235" t="s">
        <v>71</v>
      </c>
      <c r="AY403" s="246" t="s">
        <v>132</v>
      </c>
    </row>
    <row r="404" s="223" customFormat="true" ht="12.8" hidden="false" customHeight="false" outlineLevel="0" collapsed="false">
      <c r="B404" s="224"/>
      <c r="C404" s="225"/>
      <c r="D404" s="226" t="s">
        <v>142</v>
      </c>
      <c r="E404" s="227"/>
      <c r="F404" s="228" t="s">
        <v>245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42</v>
      </c>
      <c r="AU404" s="234" t="s">
        <v>81</v>
      </c>
      <c r="AV404" s="223" t="s">
        <v>79</v>
      </c>
      <c r="AW404" s="223" t="s">
        <v>33</v>
      </c>
      <c r="AX404" s="223" t="s">
        <v>71</v>
      </c>
      <c r="AY404" s="234" t="s">
        <v>132</v>
      </c>
    </row>
    <row r="405" s="235" customFormat="true" ht="12.8" hidden="false" customHeight="false" outlineLevel="0" collapsed="false">
      <c r="B405" s="236"/>
      <c r="C405" s="237"/>
      <c r="D405" s="226" t="s">
        <v>142</v>
      </c>
      <c r="E405" s="238"/>
      <c r="F405" s="239" t="s">
        <v>371</v>
      </c>
      <c r="G405" s="237"/>
      <c r="H405" s="240" t="n">
        <v>12.78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42</v>
      </c>
      <c r="AU405" s="246" t="s">
        <v>81</v>
      </c>
      <c r="AV405" s="235" t="s">
        <v>81</v>
      </c>
      <c r="AW405" s="235" t="s">
        <v>33</v>
      </c>
      <c r="AX405" s="235" t="s">
        <v>71</v>
      </c>
      <c r="AY405" s="246" t="s">
        <v>132</v>
      </c>
    </row>
    <row r="406" s="223" customFormat="true" ht="12.8" hidden="false" customHeight="false" outlineLevel="0" collapsed="false">
      <c r="B406" s="224"/>
      <c r="C406" s="225"/>
      <c r="D406" s="226" t="s">
        <v>142</v>
      </c>
      <c r="E406" s="227"/>
      <c r="F406" s="228" t="s">
        <v>321</v>
      </c>
      <c r="G406" s="225"/>
      <c r="H406" s="227"/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42</v>
      </c>
      <c r="AU406" s="234" t="s">
        <v>81</v>
      </c>
      <c r="AV406" s="223" t="s">
        <v>79</v>
      </c>
      <c r="AW406" s="223" t="s">
        <v>33</v>
      </c>
      <c r="AX406" s="223" t="s">
        <v>71</v>
      </c>
      <c r="AY406" s="234" t="s">
        <v>132</v>
      </c>
    </row>
    <row r="407" s="235" customFormat="true" ht="12.8" hidden="false" customHeight="false" outlineLevel="0" collapsed="false">
      <c r="B407" s="236"/>
      <c r="C407" s="237"/>
      <c r="D407" s="226" t="s">
        <v>142</v>
      </c>
      <c r="E407" s="238"/>
      <c r="F407" s="239" t="s">
        <v>372</v>
      </c>
      <c r="G407" s="237"/>
      <c r="H407" s="240" t="n">
        <v>10.22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42</v>
      </c>
      <c r="AU407" s="246" t="s">
        <v>81</v>
      </c>
      <c r="AV407" s="235" t="s">
        <v>81</v>
      </c>
      <c r="AW407" s="235" t="s">
        <v>33</v>
      </c>
      <c r="AX407" s="235" t="s">
        <v>71</v>
      </c>
      <c r="AY407" s="246" t="s">
        <v>132</v>
      </c>
    </row>
    <row r="408" s="235" customFormat="true" ht="12.8" hidden="false" customHeight="false" outlineLevel="0" collapsed="false">
      <c r="B408" s="236"/>
      <c r="C408" s="237"/>
      <c r="D408" s="226" t="s">
        <v>142</v>
      </c>
      <c r="E408" s="238"/>
      <c r="F408" s="239" t="s">
        <v>373</v>
      </c>
      <c r="G408" s="237"/>
      <c r="H408" s="240" t="n">
        <v>0.57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42</v>
      </c>
      <c r="AU408" s="246" t="s">
        <v>81</v>
      </c>
      <c r="AV408" s="235" t="s">
        <v>81</v>
      </c>
      <c r="AW408" s="235" t="s">
        <v>33</v>
      </c>
      <c r="AX408" s="235" t="s">
        <v>71</v>
      </c>
      <c r="AY408" s="246" t="s">
        <v>132</v>
      </c>
    </row>
    <row r="409" s="235" customFormat="true" ht="12.8" hidden="false" customHeight="false" outlineLevel="0" collapsed="false">
      <c r="B409" s="236"/>
      <c r="C409" s="237"/>
      <c r="D409" s="226" t="s">
        <v>142</v>
      </c>
      <c r="E409" s="238"/>
      <c r="F409" s="239" t="s">
        <v>374</v>
      </c>
      <c r="G409" s="237"/>
      <c r="H409" s="240" t="n">
        <v>-0.94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42</v>
      </c>
      <c r="AU409" s="246" t="s">
        <v>81</v>
      </c>
      <c r="AV409" s="235" t="s">
        <v>81</v>
      </c>
      <c r="AW409" s="235" t="s">
        <v>33</v>
      </c>
      <c r="AX409" s="235" t="s">
        <v>71</v>
      </c>
      <c r="AY409" s="246" t="s">
        <v>132</v>
      </c>
    </row>
    <row r="410" s="223" customFormat="true" ht="12.8" hidden="false" customHeight="false" outlineLevel="0" collapsed="false">
      <c r="B410" s="224"/>
      <c r="C410" s="225"/>
      <c r="D410" s="226" t="s">
        <v>142</v>
      </c>
      <c r="E410" s="227"/>
      <c r="F410" s="228" t="s">
        <v>251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42</v>
      </c>
      <c r="AU410" s="234" t="s">
        <v>81</v>
      </c>
      <c r="AV410" s="223" t="s">
        <v>79</v>
      </c>
      <c r="AW410" s="223" t="s">
        <v>33</v>
      </c>
      <c r="AX410" s="223" t="s">
        <v>71</v>
      </c>
      <c r="AY410" s="234" t="s">
        <v>132</v>
      </c>
    </row>
    <row r="411" s="235" customFormat="true" ht="12.8" hidden="false" customHeight="false" outlineLevel="0" collapsed="false">
      <c r="B411" s="236"/>
      <c r="C411" s="237"/>
      <c r="D411" s="226" t="s">
        <v>142</v>
      </c>
      <c r="E411" s="238"/>
      <c r="F411" s="239" t="s">
        <v>375</v>
      </c>
      <c r="G411" s="237"/>
      <c r="H411" s="240" t="n">
        <v>14.89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42</v>
      </c>
      <c r="AU411" s="246" t="s">
        <v>81</v>
      </c>
      <c r="AV411" s="235" t="s">
        <v>81</v>
      </c>
      <c r="AW411" s="235" t="s">
        <v>33</v>
      </c>
      <c r="AX411" s="235" t="s">
        <v>71</v>
      </c>
      <c r="AY411" s="246" t="s">
        <v>132</v>
      </c>
    </row>
    <row r="412" s="235" customFormat="true" ht="12.8" hidden="false" customHeight="false" outlineLevel="0" collapsed="false">
      <c r="B412" s="236"/>
      <c r="C412" s="237"/>
      <c r="D412" s="226" t="s">
        <v>142</v>
      </c>
      <c r="E412" s="238"/>
      <c r="F412" s="239" t="s">
        <v>376</v>
      </c>
      <c r="G412" s="237"/>
      <c r="H412" s="240" t="n">
        <v>-1.6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42</v>
      </c>
      <c r="AU412" s="246" t="s">
        <v>81</v>
      </c>
      <c r="AV412" s="235" t="s">
        <v>81</v>
      </c>
      <c r="AW412" s="235" t="s">
        <v>33</v>
      </c>
      <c r="AX412" s="235" t="s">
        <v>71</v>
      </c>
      <c r="AY412" s="246" t="s">
        <v>132</v>
      </c>
    </row>
    <row r="413" s="223" customFormat="true" ht="12.8" hidden="false" customHeight="false" outlineLevel="0" collapsed="false">
      <c r="B413" s="224"/>
      <c r="C413" s="225"/>
      <c r="D413" s="226" t="s">
        <v>142</v>
      </c>
      <c r="E413" s="227"/>
      <c r="F413" s="228" t="s">
        <v>255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42</v>
      </c>
      <c r="AU413" s="234" t="s">
        <v>81</v>
      </c>
      <c r="AV413" s="223" t="s">
        <v>79</v>
      </c>
      <c r="AW413" s="223" t="s">
        <v>33</v>
      </c>
      <c r="AX413" s="223" t="s">
        <v>71</v>
      </c>
      <c r="AY413" s="234" t="s">
        <v>132</v>
      </c>
    </row>
    <row r="414" s="235" customFormat="true" ht="12.8" hidden="false" customHeight="false" outlineLevel="0" collapsed="false">
      <c r="B414" s="236"/>
      <c r="C414" s="237"/>
      <c r="D414" s="226" t="s">
        <v>142</v>
      </c>
      <c r="E414" s="238"/>
      <c r="F414" s="239" t="s">
        <v>377</v>
      </c>
      <c r="G414" s="237"/>
      <c r="H414" s="240" t="n">
        <v>6.72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42</v>
      </c>
      <c r="AU414" s="246" t="s">
        <v>81</v>
      </c>
      <c r="AV414" s="235" t="s">
        <v>81</v>
      </c>
      <c r="AW414" s="235" t="s">
        <v>33</v>
      </c>
      <c r="AX414" s="235" t="s">
        <v>71</v>
      </c>
      <c r="AY414" s="246" t="s">
        <v>132</v>
      </c>
    </row>
    <row r="415" s="235" customFormat="true" ht="12.8" hidden="false" customHeight="false" outlineLevel="0" collapsed="false">
      <c r="B415" s="236"/>
      <c r="C415" s="237"/>
      <c r="D415" s="226" t="s">
        <v>142</v>
      </c>
      <c r="E415" s="238"/>
      <c r="F415" s="239" t="s">
        <v>378</v>
      </c>
      <c r="G415" s="237"/>
      <c r="H415" s="240" t="n">
        <v>0.28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42</v>
      </c>
      <c r="AU415" s="246" t="s">
        <v>81</v>
      </c>
      <c r="AV415" s="235" t="s">
        <v>81</v>
      </c>
      <c r="AW415" s="235" t="s">
        <v>33</v>
      </c>
      <c r="AX415" s="235" t="s">
        <v>71</v>
      </c>
      <c r="AY415" s="246" t="s">
        <v>132</v>
      </c>
    </row>
    <row r="416" s="235" customFormat="true" ht="12.8" hidden="false" customHeight="false" outlineLevel="0" collapsed="false">
      <c r="B416" s="236"/>
      <c r="C416" s="237"/>
      <c r="D416" s="226" t="s">
        <v>142</v>
      </c>
      <c r="E416" s="238"/>
      <c r="F416" s="239" t="s">
        <v>379</v>
      </c>
      <c r="G416" s="237"/>
      <c r="H416" s="240" t="n">
        <v>-0.28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42</v>
      </c>
      <c r="AU416" s="246" t="s">
        <v>81</v>
      </c>
      <c r="AV416" s="235" t="s">
        <v>81</v>
      </c>
      <c r="AW416" s="235" t="s">
        <v>33</v>
      </c>
      <c r="AX416" s="235" t="s">
        <v>71</v>
      </c>
      <c r="AY416" s="246" t="s">
        <v>132</v>
      </c>
    </row>
    <row r="417" s="223" customFormat="true" ht="12.8" hidden="false" customHeight="false" outlineLevel="0" collapsed="false">
      <c r="B417" s="224"/>
      <c r="C417" s="225"/>
      <c r="D417" s="226" t="s">
        <v>142</v>
      </c>
      <c r="E417" s="227"/>
      <c r="F417" s="228" t="s">
        <v>326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42</v>
      </c>
      <c r="AU417" s="234" t="s">
        <v>81</v>
      </c>
      <c r="AV417" s="223" t="s">
        <v>79</v>
      </c>
      <c r="AW417" s="223" t="s">
        <v>33</v>
      </c>
      <c r="AX417" s="223" t="s">
        <v>71</v>
      </c>
      <c r="AY417" s="234" t="s">
        <v>132</v>
      </c>
    </row>
    <row r="418" s="235" customFormat="true" ht="12.8" hidden="false" customHeight="false" outlineLevel="0" collapsed="false">
      <c r="B418" s="236"/>
      <c r="C418" s="237"/>
      <c r="D418" s="226" t="s">
        <v>142</v>
      </c>
      <c r="E418" s="238"/>
      <c r="F418" s="239" t="s">
        <v>380</v>
      </c>
      <c r="G418" s="237"/>
      <c r="H418" s="240" t="n">
        <v>11.53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42</v>
      </c>
      <c r="AU418" s="246" t="s">
        <v>81</v>
      </c>
      <c r="AV418" s="235" t="s">
        <v>81</v>
      </c>
      <c r="AW418" s="235" t="s">
        <v>33</v>
      </c>
      <c r="AX418" s="235" t="s">
        <v>71</v>
      </c>
      <c r="AY418" s="246" t="s">
        <v>132</v>
      </c>
    </row>
    <row r="419" s="223" customFormat="true" ht="12.8" hidden="false" customHeight="false" outlineLevel="0" collapsed="false">
      <c r="B419" s="224"/>
      <c r="C419" s="225"/>
      <c r="D419" s="226" t="s">
        <v>142</v>
      </c>
      <c r="E419" s="227"/>
      <c r="F419" s="228" t="s">
        <v>328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42</v>
      </c>
      <c r="AU419" s="234" t="s">
        <v>81</v>
      </c>
      <c r="AV419" s="223" t="s">
        <v>79</v>
      </c>
      <c r="AW419" s="223" t="s">
        <v>33</v>
      </c>
      <c r="AX419" s="223" t="s">
        <v>71</v>
      </c>
      <c r="AY419" s="234" t="s">
        <v>132</v>
      </c>
    </row>
    <row r="420" s="235" customFormat="true" ht="12.8" hidden="false" customHeight="false" outlineLevel="0" collapsed="false">
      <c r="B420" s="236"/>
      <c r="C420" s="237"/>
      <c r="D420" s="226" t="s">
        <v>142</v>
      </c>
      <c r="E420" s="238"/>
      <c r="F420" s="239" t="s">
        <v>381</v>
      </c>
      <c r="G420" s="237"/>
      <c r="H420" s="240" t="n">
        <v>8.61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42</v>
      </c>
      <c r="AU420" s="246" t="s">
        <v>81</v>
      </c>
      <c r="AV420" s="235" t="s">
        <v>81</v>
      </c>
      <c r="AW420" s="235" t="s">
        <v>33</v>
      </c>
      <c r="AX420" s="235" t="s">
        <v>71</v>
      </c>
      <c r="AY420" s="246" t="s">
        <v>132</v>
      </c>
    </row>
    <row r="421" s="235" customFormat="true" ht="12.8" hidden="false" customHeight="false" outlineLevel="0" collapsed="false">
      <c r="B421" s="236"/>
      <c r="C421" s="237"/>
      <c r="D421" s="226" t="s">
        <v>142</v>
      </c>
      <c r="E421" s="238"/>
      <c r="F421" s="239" t="s">
        <v>290</v>
      </c>
      <c r="G421" s="237"/>
      <c r="H421" s="240" t="n">
        <v>-1.2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42</v>
      </c>
      <c r="AU421" s="246" t="s">
        <v>81</v>
      </c>
      <c r="AV421" s="235" t="s">
        <v>81</v>
      </c>
      <c r="AW421" s="235" t="s">
        <v>33</v>
      </c>
      <c r="AX421" s="235" t="s">
        <v>71</v>
      </c>
      <c r="AY421" s="246" t="s">
        <v>132</v>
      </c>
    </row>
    <row r="422" s="223" customFormat="true" ht="12.8" hidden="false" customHeight="false" outlineLevel="0" collapsed="false">
      <c r="B422" s="224"/>
      <c r="C422" s="225"/>
      <c r="D422" s="226" t="s">
        <v>142</v>
      </c>
      <c r="E422" s="227"/>
      <c r="F422" s="228" t="s">
        <v>382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42</v>
      </c>
      <c r="AU422" s="234" t="s">
        <v>81</v>
      </c>
      <c r="AV422" s="223" t="s">
        <v>79</v>
      </c>
      <c r="AW422" s="223" t="s">
        <v>33</v>
      </c>
      <c r="AX422" s="223" t="s">
        <v>71</v>
      </c>
      <c r="AY422" s="234" t="s">
        <v>132</v>
      </c>
    </row>
    <row r="423" s="235" customFormat="true" ht="12.8" hidden="false" customHeight="false" outlineLevel="0" collapsed="false">
      <c r="B423" s="236"/>
      <c r="C423" s="237"/>
      <c r="D423" s="226" t="s">
        <v>142</v>
      </c>
      <c r="E423" s="238"/>
      <c r="F423" s="239" t="s">
        <v>383</v>
      </c>
      <c r="G423" s="237"/>
      <c r="H423" s="240" t="n">
        <v>16.94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42</v>
      </c>
      <c r="AU423" s="246" t="s">
        <v>81</v>
      </c>
      <c r="AV423" s="235" t="s">
        <v>81</v>
      </c>
      <c r="AW423" s="235" t="s">
        <v>33</v>
      </c>
      <c r="AX423" s="235" t="s">
        <v>71</v>
      </c>
      <c r="AY423" s="246" t="s">
        <v>132</v>
      </c>
    </row>
    <row r="424" s="235" customFormat="true" ht="12.8" hidden="false" customHeight="false" outlineLevel="0" collapsed="false">
      <c r="B424" s="236"/>
      <c r="C424" s="237"/>
      <c r="D424" s="226" t="s">
        <v>142</v>
      </c>
      <c r="E424" s="238"/>
      <c r="F424" s="239" t="s">
        <v>378</v>
      </c>
      <c r="G424" s="237"/>
      <c r="H424" s="240" t="n">
        <v>0.28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42</v>
      </c>
      <c r="AU424" s="246" t="s">
        <v>81</v>
      </c>
      <c r="AV424" s="235" t="s">
        <v>81</v>
      </c>
      <c r="AW424" s="235" t="s">
        <v>33</v>
      </c>
      <c r="AX424" s="235" t="s">
        <v>71</v>
      </c>
      <c r="AY424" s="246" t="s">
        <v>132</v>
      </c>
    </row>
    <row r="425" s="235" customFormat="true" ht="12.8" hidden="false" customHeight="false" outlineLevel="0" collapsed="false">
      <c r="B425" s="236"/>
      <c r="C425" s="237"/>
      <c r="D425" s="226" t="s">
        <v>142</v>
      </c>
      <c r="E425" s="238"/>
      <c r="F425" s="239" t="s">
        <v>384</v>
      </c>
      <c r="G425" s="237"/>
      <c r="H425" s="240" t="n">
        <v>-1.48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42</v>
      </c>
      <c r="AU425" s="246" t="s">
        <v>81</v>
      </c>
      <c r="AV425" s="235" t="s">
        <v>81</v>
      </c>
      <c r="AW425" s="235" t="s">
        <v>33</v>
      </c>
      <c r="AX425" s="235" t="s">
        <v>71</v>
      </c>
      <c r="AY425" s="246" t="s">
        <v>132</v>
      </c>
    </row>
    <row r="426" s="223" customFormat="true" ht="12.8" hidden="false" customHeight="false" outlineLevel="0" collapsed="false">
      <c r="B426" s="224"/>
      <c r="C426" s="225"/>
      <c r="D426" s="226" t="s">
        <v>142</v>
      </c>
      <c r="E426" s="227"/>
      <c r="F426" s="228" t="s">
        <v>385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42</v>
      </c>
      <c r="AU426" s="234" t="s">
        <v>81</v>
      </c>
      <c r="AV426" s="223" t="s">
        <v>79</v>
      </c>
      <c r="AW426" s="223" t="s">
        <v>33</v>
      </c>
      <c r="AX426" s="223" t="s">
        <v>71</v>
      </c>
      <c r="AY426" s="234" t="s">
        <v>132</v>
      </c>
    </row>
    <row r="427" s="235" customFormat="true" ht="12.8" hidden="false" customHeight="false" outlineLevel="0" collapsed="false">
      <c r="B427" s="236"/>
      <c r="C427" s="237"/>
      <c r="D427" s="226" t="s">
        <v>142</v>
      </c>
      <c r="E427" s="238"/>
      <c r="F427" s="239" t="s">
        <v>386</v>
      </c>
      <c r="G427" s="237"/>
      <c r="H427" s="240" t="n">
        <v>30.3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42</v>
      </c>
      <c r="AU427" s="246" t="s">
        <v>81</v>
      </c>
      <c r="AV427" s="235" t="s">
        <v>81</v>
      </c>
      <c r="AW427" s="235" t="s">
        <v>33</v>
      </c>
      <c r="AX427" s="235" t="s">
        <v>71</v>
      </c>
      <c r="AY427" s="246" t="s">
        <v>132</v>
      </c>
    </row>
    <row r="428" s="235" customFormat="true" ht="12.8" hidden="false" customHeight="false" outlineLevel="0" collapsed="false">
      <c r="B428" s="236"/>
      <c r="C428" s="237"/>
      <c r="D428" s="226" t="s">
        <v>142</v>
      </c>
      <c r="E428" s="238"/>
      <c r="F428" s="239" t="s">
        <v>378</v>
      </c>
      <c r="G428" s="237"/>
      <c r="H428" s="240" t="n">
        <v>0.28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42</v>
      </c>
      <c r="AU428" s="246" t="s">
        <v>81</v>
      </c>
      <c r="AV428" s="235" t="s">
        <v>81</v>
      </c>
      <c r="AW428" s="235" t="s">
        <v>33</v>
      </c>
      <c r="AX428" s="235" t="s">
        <v>71</v>
      </c>
      <c r="AY428" s="246" t="s">
        <v>132</v>
      </c>
    </row>
    <row r="429" s="235" customFormat="true" ht="12.8" hidden="false" customHeight="false" outlineLevel="0" collapsed="false">
      <c r="B429" s="236"/>
      <c r="C429" s="237"/>
      <c r="D429" s="226" t="s">
        <v>142</v>
      </c>
      <c r="E429" s="238"/>
      <c r="F429" s="239" t="s">
        <v>387</v>
      </c>
      <c r="G429" s="237"/>
      <c r="H429" s="240" t="n">
        <v>-1.68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42</v>
      </c>
      <c r="AU429" s="246" t="s">
        <v>81</v>
      </c>
      <c r="AV429" s="235" t="s">
        <v>81</v>
      </c>
      <c r="AW429" s="235" t="s">
        <v>33</v>
      </c>
      <c r="AX429" s="235" t="s">
        <v>71</v>
      </c>
      <c r="AY429" s="246" t="s">
        <v>132</v>
      </c>
    </row>
    <row r="430" s="247" customFormat="true" ht="12.8" hidden="false" customHeight="false" outlineLevel="0" collapsed="false">
      <c r="B430" s="248"/>
      <c r="C430" s="249"/>
      <c r="D430" s="226" t="s">
        <v>142</v>
      </c>
      <c r="E430" s="250"/>
      <c r="F430" s="251" t="s">
        <v>147</v>
      </c>
      <c r="G430" s="249"/>
      <c r="H430" s="252" t="n">
        <v>274.83</v>
      </c>
      <c r="I430" s="253"/>
      <c r="J430" s="249"/>
      <c r="K430" s="249"/>
      <c r="L430" s="254"/>
      <c r="M430" s="255"/>
      <c r="N430" s="256"/>
      <c r="O430" s="256"/>
      <c r="P430" s="256"/>
      <c r="Q430" s="256"/>
      <c r="R430" s="256"/>
      <c r="S430" s="256"/>
      <c r="T430" s="257"/>
      <c r="AT430" s="258" t="s">
        <v>142</v>
      </c>
      <c r="AU430" s="258" t="s">
        <v>81</v>
      </c>
      <c r="AV430" s="247" t="s">
        <v>140</v>
      </c>
      <c r="AW430" s="247" t="s">
        <v>33</v>
      </c>
      <c r="AX430" s="247" t="s">
        <v>79</v>
      </c>
      <c r="AY430" s="258" t="s">
        <v>132</v>
      </c>
    </row>
    <row r="431" s="31" customFormat="true" ht="21.75" hidden="false" customHeight="true" outlineLevel="0" collapsed="false">
      <c r="A431" s="24"/>
      <c r="B431" s="25"/>
      <c r="C431" s="211" t="s">
        <v>7</v>
      </c>
      <c r="D431" s="211" t="s">
        <v>135</v>
      </c>
      <c r="E431" s="212" t="s">
        <v>388</v>
      </c>
      <c r="F431" s="213" t="s">
        <v>389</v>
      </c>
      <c r="G431" s="214" t="s">
        <v>177</v>
      </c>
      <c r="H431" s="215" t="n">
        <v>274.83</v>
      </c>
      <c r="I431" s="216"/>
      <c r="J431" s="215" t="n">
        <f aca="false">ROUND(I431*H431,2)</f>
        <v>0</v>
      </c>
      <c r="K431" s="213" t="s">
        <v>139</v>
      </c>
      <c r="L431" s="30"/>
      <c r="M431" s="217"/>
      <c r="N431" s="218" t="s">
        <v>42</v>
      </c>
      <c r="O431" s="67"/>
      <c r="P431" s="219" t="n">
        <f aca="false">O431*H431</f>
        <v>0</v>
      </c>
      <c r="Q431" s="219" t="n">
        <v>0.0079</v>
      </c>
      <c r="R431" s="219" t="n">
        <f aca="false">Q431*H431</f>
        <v>2.171157</v>
      </c>
      <c r="S431" s="219" t="n">
        <v>0</v>
      </c>
      <c r="T431" s="22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1" t="s">
        <v>140</v>
      </c>
      <c r="AT431" s="221" t="s">
        <v>135</v>
      </c>
      <c r="AU431" s="221" t="s">
        <v>81</v>
      </c>
      <c r="AY431" s="3" t="s">
        <v>132</v>
      </c>
      <c r="BE431" s="222" t="n">
        <f aca="false">IF(N431="základní",J431,0)</f>
        <v>0</v>
      </c>
      <c r="BF431" s="222" t="n">
        <f aca="false">IF(N431="snížená",J431,0)</f>
        <v>0</v>
      </c>
      <c r="BG431" s="222" t="n">
        <f aca="false">IF(N431="zákl. přenesená",J431,0)</f>
        <v>0</v>
      </c>
      <c r="BH431" s="222" t="n">
        <f aca="false">IF(N431="sníž. přenesená",J431,0)</f>
        <v>0</v>
      </c>
      <c r="BI431" s="222" t="n">
        <f aca="false">IF(N431="nulová",J431,0)</f>
        <v>0</v>
      </c>
      <c r="BJ431" s="3" t="s">
        <v>79</v>
      </c>
      <c r="BK431" s="222" t="n">
        <f aca="false">ROUND(I431*H431,2)</f>
        <v>0</v>
      </c>
      <c r="BL431" s="3" t="s">
        <v>140</v>
      </c>
      <c r="BM431" s="221" t="s">
        <v>390</v>
      </c>
    </row>
    <row r="432" s="223" customFormat="true" ht="12.8" hidden="false" customHeight="false" outlineLevel="0" collapsed="false">
      <c r="B432" s="224"/>
      <c r="C432" s="225"/>
      <c r="D432" s="226" t="s">
        <v>142</v>
      </c>
      <c r="E432" s="227"/>
      <c r="F432" s="228" t="s">
        <v>340</v>
      </c>
      <c r="G432" s="225"/>
      <c r="H432" s="227"/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42</v>
      </c>
      <c r="AU432" s="234" t="s">
        <v>81</v>
      </c>
      <c r="AV432" s="223" t="s">
        <v>79</v>
      </c>
      <c r="AW432" s="223" t="s">
        <v>33</v>
      </c>
      <c r="AX432" s="223" t="s">
        <v>71</v>
      </c>
      <c r="AY432" s="234" t="s">
        <v>132</v>
      </c>
    </row>
    <row r="433" s="223" customFormat="true" ht="12.8" hidden="false" customHeight="false" outlineLevel="0" collapsed="false">
      <c r="B433" s="224"/>
      <c r="C433" s="225"/>
      <c r="D433" s="226" t="s">
        <v>142</v>
      </c>
      <c r="E433" s="227"/>
      <c r="F433" s="228" t="s">
        <v>341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42</v>
      </c>
      <c r="AU433" s="234" t="s">
        <v>81</v>
      </c>
      <c r="AV433" s="223" t="s">
        <v>79</v>
      </c>
      <c r="AW433" s="223" t="s">
        <v>33</v>
      </c>
      <c r="AX433" s="223" t="s">
        <v>71</v>
      </c>
      <c r="AY433" s="234" t="s">
        <v>132</v>
      </c>
    </row>
    <row r="434" s="235" customFormat="true" ht="12.8" hidden="false" customHeight="false" outlineLevel="0" collapsed="false">
      <c r="B434" s="236"/>
      <c r="C434" s="237"/>
      <c r="D434" s="226" t="s">
        <v>142</v>
      </c>
      <c r="E434" s="238"/>
      <c r="F434" s="239" t="s">
        <v>342</v>
      </c>
      <c r="G434" s="237"/>
      <c r="H434" s="240" t="n">
        <v>5.5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42</v>
      </c>
      <c r="AU434" s="246" t="s">
        <v>81</v>
      </c>
      <c r="AV434" s="235" t="s">
        <v>81</v>
      </c>
      <c r="AW434" s="235" t="s">
        <v>33</v>
      </c>
      <c r="AX434" s="235" t="s">
        <v>71</v>
      </c>
      <c r="AY434" s="246" t="s">
        <v>132</v>
      </c>
    </row>
    <row r="435" s="235" customFormat="true" ht="12.8" hidden="false" customHeight="false" outlineLevel="0" collapsed="false">
      <c r="B435" s="236"/>
      <c r="C435" s="237"/>
      <c r="D435" s="226" t="s">
        <v>142</v>
      </c>
      <c r="E435" s="238"/>
      <c r="F435" s="239" t="s">
        <v>343</v>
      </c>
      <c r="G435" s="237"/>
      <c r="H435" s="240" t="n">
        <v>8.34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42</v>
      </c>
      <c r="AU435" s="246" t="s">
        <v>81</v>
      </c>
      <c r="AV435" s="235" t="s">
        <v>81</v>
      </c>
      <c r="AW435" s="235" t="s">
        <v>33</v>
      </c>
      <c r="AX435" s="235" t="s">
        <v>71</v>
      </c>
      <c r="AY435" s="246" t="s">
        <v>132</v>
      </c>
    </row>
    <row r="436" s="235" customFormat="true" ht="12.8" hidden="false" customHeight="false" outlineLevel="0" collapsed="false">
      <c r="B436" s="236"/>
      <c r="C436" s="237"/>
      <c r="D436" s="226" t="s">
        <v>142</v>
      </c>
      <c r="E436" s="238"/>
      <c r="F436" s="239" t="s">
        <v>344</v>
      </c>
      <c r="G436" s="237"/>
      <c r="H436" s="240" t="n">
        <v>15.98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42</v>
      </c>
      <c r="AU436" s="246" t="s">
        <v>81</v>
      </c>
      <c r="AV436" s="235" t="s">
        <v>81</v>
      </c>
      <c r="AW436" s="235" t="s">
        <v>33</v>
      </c>
      <c r="AX436" s="235" t="s">
        <v>71</v>
      </c>
      <c r="AY436" s="246" t="s">
        <v>132</v>
      </c>
    </row>
    <row r="437" s="235" customFormat="true" ht="12.8" hidden="false" customHeight="false" outlineLevel="0" collapsed="false">
      <c r="B437" s="236"/>
      <c r="C437" s="237"/>
      <c r="D437" s="226" t="s">
        <v>142</v>
      </c>
      <c r="E437" s="238"/>
      <c r="F437" s="239" t="s">
        <v>345</v>
      </c>
      <c r="G437" s="237"/>
      <c r="H437" s="240" t="n">
        <v>5.52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42</v>
      </c>
      <c r="AU437" s="246" t="s">
        <v>81</v>
      </c>
      <c r="AV437" s="235" t="s">
        <v>81</v>
      </c>
      <c r="AW437" s="235" t="s">
        <v>33</v>
      </c>
      <c r="AX437" s="235" t="s">
        <v>71</v>
      </c>
      <c r="AY437" s="246" t="s">
        <v>132</v>
      </c>
    </row>
    <row r="438" s="235" customFormat="true" ht="12.8" hidden="false" customHeight="false" outlineLevel="0" collapsed="false">
      <c r="B438" s="236"/>
      <c r="C438" s="237"/>
      <c r="D438" s="226" t="s">
        <v>142</v>
      </c>
      <c r="E438" s="238"/>
      <c r="F438" s="239" t="s">
        <v>346</v>
      </c>
      <c r="G438" s="237"/>
      <c r="H438" s="240" t="n">
        <v>6.75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42</v>
      </c>
      <c r="AU438" s="246" t="s">
        <v>81</v>
      </c>
      <c r="AV438" s="235" t="s">
        <v>81</v>
      </c>
      <c r="AW438" s="235" t="s">
        <v>33</v>
      </c>
      <c r="AX438" s="235" t="s">
        <v>71</v>
      </c>
      <c r="AY438" s="246" t="s">
        <v>132</v>
      </c>
    </row>
    <row r="439" s="235" customFormat="true" ht="12.8" hidden="false" customHeight="false" outlineLevel="0" collapsed="false">
      <c r="B439" s="236"/>
      <c r="C439" s="237"/>
      <c r="D439" s="226" t="s">
        <v>142</v>
      </c>
      <c r="E439" s="238"/>
      <c r="F439" s="239" t="s">
        <v>347</v>
      </c>
      <c r="G439" s="237"/>
      <c r="H439" s="240" t="n">
        <v>4.79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42</v>
      </c>
      <c r="AU439" s="246" t="s">
        <v>81</v>
      </c>
      <c r="AV439" s="235" t="s">
        <v>81</v>
      </c>
      <c r="AW439" s="235" t="s">
        <v>33</v>
      </c>
      <c r="AX439" s="235" t="s">
        <v>71</v>
      </c>
      <c r="AY439" s="246" t="s">
        <v>132</v>
      </c>
    </row>
    <row r="440" s="235" customFormat="true" ht="12.8" hidden="false" customHeight="false" outlineLevel="0" collapsed="false">
      <c r="B440" s="236"/>
      <c r="C440" s="237"/>
      <c r="D440" s="226" t="s">
        <v>142</v>
      </c>
      <c r="E440" s="238"/>
      <c r="F440" s="239" t="s">
        <v>348</v>
      </c>
      <c r="G440" s="237"/>
      <c r="H440" s="240" t="n">
        <v>0.56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42</v>
      </c>
      <c r="AU440" s="246" t="s">
        <v>81</v>
      </c>
      <c r="AV440" s="235" t="s">
        <v>81</v>
      </c>
      <c r="AW440" s="235" t="s">
        <v>33</v>
      </c>
      <c r="AX440" s="235" t="s">
        <v>71</v>
      </c>
      <c r="AY440" s="246" t="s">
        <v>132</v>
      </c>
    </row>
    <row r="441" s="235" customFormat="true" ht="12.8" hidden="false" customHeight="false" outlineLevel="0" collapsed="false">
      <c r="B441" s="236"/>
      <c r="C441" s="237"/>
      <c r="D441" s="226" t="s">
        <v>142</v>
      </c>
      <c r="E441" s="238"/>
      <c r="F441" s="239" t="s">
        <v>349</v>
      </c>
      <c r="G441" s="237"/>
      <c r="H441" s="240" t="n">
        <v>1.15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42</v>
      </c>
      <c r="AU441" s="246" t="s">
        <v>81</v>
      </c>
      <c r="AV441" s="235" t="s">
        <v>81</v>
      </c>
      <c r="AW441" s="235" t="s">
        <v>33</v>
      </c>
      <c r="AX441" s="235" t="s">
        <v>71</v>
      </c>
      <c r="AY441" s="246" t="s">
        <v>132</v>
      </c>
    </row>
    <row r="442" s="235" customFormat="true" ht="12.8" hidden="false" customHeight="false" outlineLevel="0" collapsed="false">
      <c r="B442" s="236"/>
      <c r="C442" s="237"/>
      <c r="D442" s="226" t="s">
        <v>142</v>
      </c>
      <c r="E442" s="238"/>
      <c r="F442" s="239" t="s">
        <v>350</v>
      </c>
      <c r="G442" s="237"/>
      <c r="H442" s="240" t="n">
        <v>1.17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42</v>
      </c>
      <c r="AU442" s="246" t="s">
        <v>81</v>
      </c>
      <c r="AV442" s="235" t="s">
        <v>81</v>
      </c>
      <c r="AW442" s="235" t="s">
        <v>33</v>
      </c>
      <c r="AX442" s="235" t="s">
        <v>71</v>
      </c>
      <c r="AY442" s="246" t="s">
        <v>132</v>
      </c>
    </row>
    <row r="443" s="235" customFormat="true" ht="12.8" hidden="false" customHeight="false" outlineLevel="0" collapsed="false">
      <c r="B443" s="236"/>
      <c r="C443" s="237"/>
      <c r="D443" s="226" t="s">
        <v>142</v>
      </c>
      <c r="E443" s="238"/>
      <c r="F443" s="239" t="s">
        <v>351</v>
      </c>
      <c r="G443" s="237"/>
      <c r="H443" s="240" t="n">
        <v>-6.57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42</v>
      </c>
      <c r="AU443" s="246" t="s">
        <v>81</v>
      </c>
      <c r="AV443" s="235" t="s">
        <v>81</v>
      </c>
      <c r="AW443" s="235" t="s">
        <v>33</v>
      </c>
      <c r="AX443" s="235" t="s">
        <v>71</v>
      </c>
      <c r="AY443" s="246" t="s">
        <v>132</v>
      </c>
    </row>
    <row r="444" s="223" customFormat="true" ht="12.8" hidden="false" customHeight="false" outlineLevel="0" collapsed="false">
      <c r="B444" s="224"/>
      <c r="C444" s="225"/>
      <c r="D444" s="226" t="s">
        <v>142</v>
      </c>
      <c r="E444" s="227"/>
      <c r="F444" s="228" t="s">
        <v>352</v>
      </c>
      <c r="G444" s="225"/>
      <c r="H444" s="227"/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42</v>
      </c>
      <c r="AU444" s="234" t="s">
        <v>81</v>
      </c>
      <c r="AV444" s="223" t="s">
        <v>79</v>
      </c>
      <c r="AW444" s="223" t="s">
        <v>33</v>
      </c>
      <c r="AX444" s="223" t="s">
        <v>71</v>
      </c>
      <c r="AY444" s="234" t="s">
        <v>132</v>
      </c>
    </row>
    <row r="445" s="235" customFormat="true" ht="12.8" hidden="false" customHeight="false" outlineLevel="0" collapsed="false">
      <c r="B445" s="236"/>
      <c r="C445" s="237"/>
      <c r="D445" s="226" t="s">
        <v>142</v>
      </c>
      <c r="E445" s="238"/>
      <c r="F445" s="239" t="s">
        <v>353</v>
      </c>
      <c r="G445" s="237"/>
      <c r="H445" s="240" t="n">
        <v>2.12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42</v>
      </c>
      <c r="AU445" s="246" t="s">
        <v>81</v>
      </c>
      <c r="AV445" s="235" t="s">
        <v>81</v>
      </c>
      <c r="AW445" s="235" t="s">
        <v>33</v>
      </c>
      <c r="AX445" s="235" t="s">
        <v>71</v>
      </c>
      <c r="AY445" s="246" t="s">
        <v>132</v>
      </c>
    </row>
    <row r="446" s="235" customFormat="true" ht="12.8" hidden="false" customHeight="false" outlineLevel="0" collapsed="false">
      <c r="B446" s="236"/>
      <c r="C446" s="237"/>
      <c r="D446" s="226" t="s">
        <v>142</v>
      </c>
      <c r="E446" s="238"/>
      <c r="F446" s="239" t="s">
        <v>354</v>
      </c>
      <c r="G446" s="237"/>
      <c r="H446" s="240" t="n">
        <v>4.44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42</v>
      </c>
      <c r="AU446" s="246" t="s">
        <v>81</v>
      </c>
      <c r="AV446" s="235" t="s">
        <v>81</v>
      </c>
      <c r="AW446" s="235" t="s">
        <v>33</v>
      </c>
      <c r="AX446" s="235" t="s">
        <v>71</v>
      </c>
      <c r="AY446" s="246" t="s">
        <v>132</v>
      </c>
    </row>
    <row r="447" s="223" customFormat="true" ht="12.8" hidden="false" customHeight="false" outlineLevel="0" collapsed="false">
      <c r="B447" s="224"/>
      <c r="C447" s="225"/>
      <c r="D447" s="226" t="s">
        <v>142</v>
      </c>
      <c r="E447" s="227"/>
      <c r="F447" s="228" t="s">
        <v>355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42</v>
      </c>
      <c r="AU447" s="234" t="s">
        <v>81</v>
      </c>
      <c r="AV447" s="223" t="s">
        <v>79</v>
      </c>
      <c r="AW447" s="223" t="s">
        <v>33</v>
      </c>
      <c r="AX447" s="223" t="s">
        <v>71</v>
      </c>
      <c r="AY447" s="234" t="s">
        <v>132</v>
      </c>
    </row>
    <row r="448" s="235" customFormat="true" ht="12.8" hidden="false" customHeight="false" outlineLevel="0" collapsed="false">
      <c r="B448" s="236"/>
      <c r="C448" s="237"/>
      <c r="D448" s="226" t="s">
        <v>142</v>
      </c>
      <c r="E448" s="238"/>
      <c r="F448" s="239" t="s">
        <v>356</v>
      </c>
      <c r="G448" s="237"/>
      <c r="H448" s="240" t="n">
        <v>14.91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42</v>
      </c>
      <c r="AU448" s="246" t="s">
        <v>81</v>
      </c>
      <c r="AV448" s="235" t="s">
        <v>81</v>
      </c>
      <c r="AW448" s="235" t="s">
        <v>33</v>
      </c>
      <c r="AX448" s="235" t="s">
        <v>71</v>
      </c>
      <c r="AY448" s="246" t="s">
        <v>132</v>
      </c>
    </row>
    <row r="449" s="235" customFormat="true" ht="12.8" hidden="false" customHeight="false" outlineLevel="0" collapsed="false">
      <c r="B449" s="236"/>
      <c r="C449" s="237"/>
      <c r="D449" s="226" t="s">
        <v>142</v>
      </c>
      <c r="E449" s="238"/>
      <c r="F449" s="239" t="s">
        <v>357</v>
      </c>
      <c r="G449" s="237"/>
      <c r="H449" s="240" t="n">
        <v>-3.2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42</v>
      </c>
      <c r="AU449" s="246" t="s">
        <v>81</v>
      </c>
      <c r="AV449" s="235" t="s">
        <v>81</v>
      </c>
      <c r="AW449" s="235" t="s">
        <v>33</v>
      </c>
      <c r="AX449" s="235" t="s">
        <v>71</v>
      </c>
      <c r="AY449" s="246" t="s">
        <v>132</v>
      </c>
    </row>
    <row r="450" s="223" customFormat="true" ht="12.8" hidden="false" customHeight="false" outlineLevel="0" collapsed="false">
      <c r="B450" s="224"/>
      <c r="C450" s="225"/>
      <c r="D450" s="226" t="s">
        <v>142</v>
      </c>
      <c r="E450" s="227"/>
      <c r="F450" s="228" t="s">
        <v>358</v>
      </c>
      <c r="G450" s="225"/>
      <c r="H450" s="227"/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42</v>
      </c>
      <c r="AU450" s="234" t="s">
        <v>81</v>
      </c>
      <c r="AV450" s="223" t="s">
        <v>79</v>
      </c>
      <c r="AW450" s="223" t="s">
        <v>33</v>
      </c>
      <c r="AX450" s="223" t="s">
        <v>71</v>
      </c>
      <c r="AY450" s="234" t="s">
        <v>132</v>
      </c>
    </row>
    <row r="451" s="235" customFormat="true" ht="12.8" hidden="false" customHeight="false" outlineLevel="0" collapsed="false">
      <c r="B451" s="236"/>
      <c r="C451" s="237"/>
      <c r="D451" s="226" t="s">
        <v>142</v>
      </c>
      <c r="E451" s="238"/>
      <c r="F451" s="239" t="s">
        <v>359</v>
      </c>
      <c r="G451" s="237"/>
      <c r="H451" s="240" t="n">
        <v>9.94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42</v>
      </c>
      <c r="AU451" s="246" t="s">
        <v>81</v>
      </c>
      <c r="AV451" s="235" t="s">
        <v>81</v>
      </c>
      <c r="AW451" s="235" t="s">
        <v>33</v>
      </c>
      <c r="AX451" s="235" t="s">
        <v>71</v>
      </c>
      <c r="AY451" s="246" t="s">
        <v>132</v>
      </c>
    </row>
    <row r="452" s="223" customFormat="true" ht="12.8" hidden="false" customHeight="false" outlineLevel="0" collapsed="false">
      <c r="B452" s="224"/>
      <c r="C452" s="225"/>
      <c r="D452" s="226" t="s">
        <v>142</v>
      </c>
      <c r="E452" s="227"/>
      <c r="F452" s="228" t="s">
        <v>218</v>
      </c>
      <c r="G452" s="225"/>
      <c r="H452" s="227"/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42</v>
      </c>
      <c r="AU452" s="234" t="s">
        <v>81</v>
      </c>
      <c r="AV452" s="223" t="s">
        <v>79</v>
      </c>
      <c r="AW452" s="223" t="s">
        <v>33</v>
      </c>
      <c r="AX452" s="223" t="s">
        <v>71</v>
      </c>
      <c r="AY452" s="234" t="s">
        <v>132</v>
      </c>
    </row>
    <row r="453" s="235" customFormat="true" ht="12.8" hidden="false" customHeight="false" outlineLevel="0" collapsed="false">
      <c r="B453" s="236"/>
      <c r="C453" s="237"/>
      <c r="D453" s="226" t="s">
        <v>142</v>
      </c>
      <c r="E453" s="238"/>
      <c r="F453" s="239" t="s">
        <v>359</v>
      </c>
      <c r="G453" s="237"/>
      <c r="H453" s="240" t="n">
        <v>9.94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42</v>
      </c>
      <c r="AU453" s="246" t="s">
        <v>81</v>
      </c>
      <c r="AV453" s="235" t="s">
        <v>81</v>
      </c>
      <c r="AW453" s="235" t="s">
        <v>33</v>
      </c>
      <c r="AX453" s="235" t="s">
        <v>71</v>
      </c>
      <c r="AY453" s="246" t="s">
        <v>132</v>
      </c>
    </row>
    <row r="454" s="223" customFormat="true" ht="12.8" hidden="false" customHeight="false" outlineLevel="0" collapsed="false">
      <c r="B454" s="224"/>
      <c r="C454" s="225"/>
      <c r="D454" s="226" t="s">
        <v>142</v>
      </c>
      <c r="E454" s="227"/>
      <c r="F454" s="228" t="s">
        <v>220</v>
      </c>
      <c r="G454" s="225"/>
      <c r="H454" s="227"/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42</v>
      </c>
      <c r="AU454" s="234" t="s">
        <v>81</v>
      </c>
      <c r="AV454" s="223" t="s">
        <v>79</v>
      </c>
      <c r="AW454" s="223" t="s">
        <v>33</v>
      </c>
      <c r="AX454" s="223" t="s">
        <v>71</v>
      </c>
      <c r="AY454" s="234" t="s">
        <v>132</v>
      </c>
    </row>
    <row r="455" s="235" customFormat="true" ht="12.8" hidden="false" customHeight="false" outlineLevel="0" collapsed="false">
      <c r="B455" s="236"/>
      <c r="C455" s="237"/>
      <c r="D455" s="226" t="s">
        <v>142</v>
      </c>
      <c r="E455" s="238"/>
      <c r="F455" s="239" t="s">
        <v>360</v>
      </c>
      <c r="G455" s="237"/>
      <c r="H455" s="240" t="n">
        <v>6.21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42</v>
      </c>
      <c r="AU455" s="246" t="s">
        <v>81</v>
      </c>
      <c r="AV455" s="235" t="s">
        <v>81</v>
      </c>
      <c r="AW455" s="235" t="s">
        <v>33</v>
      </c>
      <c r="AX455" s="235" t="s">
        <v>71</v>
      </c>
      <c r="AY455" s="246" t="s">
        <v>132</v>
      </c>
    </row>
    <row r="456" s="223" customFormat="true" ht="12.8" hidden="false" customHeight="false" outlineLevel="0" collapsed="false">
      <c r="B456" s="224"/>
      <c r="C456" s="225"/>
      <c r="D456" s="226" t="s">
        <v>142</v>
      </c>
      <c r="E456" s="227"/>
      <c r="F456" s="228" t="s">
        <v>224</v>
      </c>
      <c r="G456" s="225"/>
      <c r="H456" s="227"/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42</v>
      </c>
      <c r="AU456" s="234" t="s">
        <v>81</v>
      </c>
      <c r="AV456" s="223" t="s">
        <v>79</v>
      </c>
      <c r="AW456" s="223" t="s">
        <v>33</v>
      </c>
      <c r="AX456" s="223" t="s">
        <v>71</v>
      </c>
      <c r="AY456" s="234" t="s">
        <v>132</v>
      </c>
    </row>
    <row r="457" s="235" customFormat="true" ht="12.8" hidden="false" customHeight="false" outlineLevel="0" collapsed="false">
      <c r="B457" s="236"/>
      <c r="C457" s="237"/>
      <c r="D457" s="226" t="s">
        <v>142</v>
      </c>
      <c r="E457" s="238"/>
      <c r="F457" s="239" t="s">
        <v>361</v>
      </c>
      <c r="G457" s="237"/>
      <c r="H457" s="240" t="n">
        <v>8.17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42</v>
      </c>
      <c r="AU457" s="246" t="s">
        <v>81</v>
      </c>
      <c r="AV457" s="235" t="s">
        <v>81</v>
      </c>
      <c r="AW457" s="235" t="s">
        <v>33</v>
      </c>
      <c r="AX457" s="235" t="s">
        <v>71</v>
      </c>
      <c r="AY457" s="246" t="s">
        <v>132</v>
      </c>
    </row>
    <row r="458" s="223" customFormat="true" ht="12.8" hidden="false" customHeight="false" outlineLevel="0" collapsed="false">
      <c r="B458" s="224"/>
      <c r="C458" s="225"/>
      <c r="D458" s="226" t="s">
        <v>142</v>
      </c>
      <c r="E458" s="227"/>
      <c r="F458" s="228" t="s">
        <v>224</v>
      </c>
      <c r="G458" s="225"/>
      <c r="H458" s="227"/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42</v>
      </c>
      <c r="AU458" s="234" t="s">
        <v>81</v>
      </c>
      <c r="AV458" s="223" t="s">
        <v>79</v>
      </c>
      <c r="AW458" s="223" t="s">
        <v>33</v>
      </c>
      <c r="AX458" s="223" t="s">
        <v>71</v>
      </c>
      <c r="AY458" s="234" t="s">
        <v>132</v>
      </c>
    </row>
    <row r="459" s="235" customFormat="true" ht="12.8" hidden="false" customHeight="false" outlineLevel="0" collapsed="false">
      <c r="B459" s="236"/>
      <c r="C459" s="237"/>
      <c r="D459" s="226" t="s">
        <v>142</v>
      </c>
      <c r="E459" s="238"/>
      <c r="F459" s="239" t="s">
        <v>362</v>
      </c>
      <c r="G459" s="237"/>
      <c r="H459" s="240" t="n">
        <v>4.97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42</v>
      </c>
      <c r="AU459" s="246" t="s">
        <v>81</v>
      </c>
      <c r="AV459" s="235" t="s">
        <v>81</v>
      </c>
      <c r="AW459" s="235" t="s">
        <v>33</v>
      </c>
      <c r="AX459" s="235" t="s">
        <v>71</v>
      </c>
      <c r="AY459" s="246" t="s">
        <v>132</v>
      </c>
    </row>
    <row r="460" s="223" customFormat="true" ht="12.8" hidden="false" customHeight="false" outlineLevel="0" collapsed="false">
      <c r="B460" s="224"/>
      <c r="C460" s="225"/>
      <c r="D460" s="226" t="s">
        <v>142</v>
      </c>
      <c r="E460" s="227"/>
      <c r="F460" s="228" t="s">
        <v>226</v>
      </c>
      <c r="G460" s="225"/>
      <c r="H460" s="227"/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42</v>
      </c>
      <c r="AU460" s="234" t="s">
        <v>81</v>
      </c>
      <c r="AV460" s="223" t="s">
        <v>79</v>
      </c>
      <c r="AW460" s="223" t="s">
        <v>33</v>
      </c>
      <c r="AX460" s="223" t="s">
        <v>71</v>
      </c>
      <c r="AY460" s="234" t="s">
        <v>132</v>
      </c>
    </row>
    <row r="461" s="235" customFormat="true" ht="12.8" hidden="false" customHeight="false" outlineLevel="0" collapsed="false">
      <c r="B461" s="236"/>
      <c r="C461" s="237"/>
      <c r="D461" s="226" t="s">
        <v>142</v>
      </c>
      <c r="E461" s="238"/>
      <c r="F461" s="239" t="s">
        <v>229</v>
      </c>
      <c r="G461" s="237"/>
      <c r="H461" s="240" t="n">
        <v>5.68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42</v>
      </c>
      <c r="AU461" s="246" t="s">
        <v>81</v>
      </c>
      <c r="AV461" s="235" t="s">
        <v>81</v>
      </c>
      <c r="AW461" s="235" t="s">
        <v>33</v>
      </c>
      <c r="AX461" s="235" t="s">
        <v>71</v>
      </c>
      <c r="AY461" s="246" t="s">
        <v>132</v>
      </c>
    </row>
    <row r="462" s="235" customFormat="true" ht="12.8" hidden="false" customHeight="false" outlineLevel="0" collapsed="false">
      <c r="B462" s="236"/>
      <c r="C462" s="237"/>
      <c r="D462" s="226" t="s">
        <v>142</v>
      </c>
      <c r="E462" s="238"/>
      <c r="F462" s="239" t="s">
        <v>363</v>
      </c>
      <c r="G462" s="237"/>
      <c r="H462" s="240" t="n">
        <v>5.64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42</v>
      </c>
      <c r="AU462" s="246" t="s">
        <v>81</v>
      </c>
      <c r="AV462" s="235" t="s">
        <v>81</v>
      </c>
      <c r="AW462" s="235" t="s">
        <v>33</v>
      </c>
      <c r="AX462" s="235" t="s">
        <v>71</v>
      </c>
      <c r="AY462" s="246" t="s">
        <v>132</v>
      </c>
    </row>
    <row r="463" s="235" customFormat="true" ht="12.8" hidden="false" customHeight="false" outlineLevel="0" collapsed="false">
      <c r="B463" s="236"/>
      <c r="C463" s="237"/>
      <c r="D463" s="226" t="s">
        <v>142</v>
      </c>
      <c r="E463" s="238"/>
      <c r="F463" s="239" t="s">
        <v>364</v>
      </c>
      <c r="G463" s="237"/>
      <c r="H463" s="240" t="n">
        <v>0.54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42</v>
      </c>
      <c r="AU463" s="246" t="s">
        <v>81</v>
      </c>
      <c r="AV463" s="235" t="s">
        <v>81</v>
      </c>
      <c r="AW463" s="235" t="s">
        <v>33</v>
      </c>
      <c r="AX463" s="235" t="s">
        <v>71</v>
      </c>
      <c r="AY463" s="246" t="s">
        <v>132</v>
      </c>
    </row>
    <row r="464" s="235" customFormat="true" ht="12.8" hidden="false" customHeight="false" outlineLevel="0" collapsed="false">
      <c r="B464" s="236"/>
      <c r="C464" s="237"/>
      <c r="D464" s="226" t="s">
        <v>142</v>
      </c>
      <c r="E464" s="238"/>
      <c r="F464" s="239" t="s">
        <v>365</v>
      </c>
      <c r="G464" s="237"/>
      <c r="H464" s="240" t="n">
        <v>-0.88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42</v>
      </c>
      <c r="AU464" s="246" t="s">
        <v>81</v>
      </c>
      <c r="AV464" s="235" t="s">
        <v>81</v>
      </c>
      <c r="AW464" s="235" t="s">
        <v>33</v>
      </c>
      <c r="AX464" s="235" t="s">
        <v>71</v>
      </c>
      <c r="AY464" s="246" t="s">
        <v>132</v>
      </c>
    </row>
    <row r="465" s="223" customFormat="true" ht="12.8" hidden="false" customHeight="false" outlineLevel="0" collapsed="false">
      <c r="B465" s="224"/>
      <c r="C465" s="225"/>
      <c r="D465" s="226" t="s">
        <v>142</v>
      </c>
      <c r="E465" s="227"/>
      <c r="F465" s="228" t="s">
        <v>231</v>
      </c>
      <c r="G465" s="225"/>
      <c r="H465" s="227"/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42</v>
      </c>
      <c r="AU465" s="234" t="s">
        <v>81</v>
      </c>
      <c r="AV465" s="223" t="s">
        <v>79</v>
      </c>
      <c r="AW465" s="223" t="s">
        <v>33</v>
      </c>
      <c r="AX465" s="223" t="s">
        <v>71</v>
      </c>
      <c r="AY465" s="234" t="s">
        <v>132</v>
      </c>
    </row>
    <row r="466" s="235" customFormat="true" ht="12.8" hidden="false" customHeight="false" outlineLevel="0" collapsed="false">
      <c r="B466" s="236"/>
      <c r="C466" s="237"/>
      <c r="D466" s="226" t="s">
        <v>142</v>
      </c>
      <c r="E466" s="238"/>
      <c r="F466" s="239" t="s">
        <v>229</v>
      </c>
      <c r="G466" s="237"/>
      <c r="H466" s="240" t="n">
        <v>5.68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42</v>
      </c>
      <c r="AU466" s="246" t="s">
        <v>81</v>
      </c>
      <c r="AV466" s="235" t="s">
        <v>81</v>
      </c>
      <c r="AW466" s="235" t="s">
        <v>33</v>
      </c>
      <c r="AX466" s="235" t="s">
        <v>71</v>
      </c>
      <c r="AY466" s="246" t="s">
        <v>132</v>
      </c>
    </row>
    <row r="467" s="223" customFormat="true" ht="12.8" hidden="false" customHeight="false" outlineLevel="0" collapsed="false">
      <c r="B467" s="224"/>
      <c r="C467" s="225"/>
      <c r="D467" s="226" t="s">
        <v>142</v>
      </c>
      <c r="E467" s="227"/>
      <c r="F467" s="228" t="s">
        <v>311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42</v>
      </c>
      <c r="AU467" s="234" t="s">
        <v>81</v>
      </c>
      <c r="AV467" s="223" t="s">
        <v>79</v>
      </c>
      <c r="AW467" s="223" t="s">
        <v>33</v>
      </c>
      <c r="AX467" s="223" t="s">
        <v>71</v>
      </c>
      <c r="AY467" s="234" t="s">
        <v>132</v>
      </c>
    </row>
    <row r="468" s="235" customFormat="true" ht="12.8" hidden="false" customHeight="false" outlineLevel="0" collapsed="false">
      <c r="B468" s="236"/>
      <c r="C468" s="237"/>
      <c r="D468" s="226" t="s">
        <v>142</v>
      </c>
      <c r="E468" s="238"/>
      <c r="F468" s="239" t="s">
        <v>366</v>
      </c>
      <c r="G468" s="237"/>
      <c r="H468" s="240" t="n">
        <v>2.7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42</v>
      </c>
      <c r="AU468" s="246" t="s">
        <v>81</v>
      </c>
      <c r="AV468" s="235" t="s">
        <v>81</v>
      </c>
      <c r="AW468" s="235" t="s">
        <v>33</v>
      </c>
      <c r="AX468" s="235" t="s">
        <v>71</v>
      </c>
      <c r="AY468" s="246" t="s">
        <v>132</v>
      </c>
    </row>
    <row r="469" s="235" customFormat="true" ht="12.8" hidden="false" customHeight="false" outlineLevel="0" collapsed="false">
      <c r="B469" s="236"/>
      <c r="C469" s="237"/>
      <c r="D469" s="226" t="s">
        <v>142</v>
      </c>
      <c r="E469" s="238"/>
      <c r="F469" s="239" t="s">
        <v>364</v>
      </c>
      <c r="G469" s="237"/>
      <c r="H469" s="240" t="n">
        <v>0.54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42</v>
      </c>
      <c r="AU469" s="246" t="s">
        <v>81</v>
      </c>
      <c r="AV469" s="235" t="s">
        <v>81</v>
      </c>
      <c r="AW469" s="235" t="s">
        <v>33</v>
      </c>
      <c r="AX469" s="235" t="s">
        <v>71</v>
      </c>
      <c r="AY469" s="246" t="s">
        <v>132</v>
      </c>
    </row>
    <row r="470" s="235" customFormat="true" ht="12.8" hidden="false" customHeight="false" outlineLevel="0" collapsed="false">
      <c r="B470" s="236"/>
      <c r="C470" s="237"/>
      <c r="D470" s="226" t="s">
        <v>142</v>
      </c>
      <c r="E470" s="238"/>
      <c r="F470" s="239" t="s">
        <v>365</v>
      </c>
      <c r="G470" s="237"/>
      <c r="H470" s="240" t="n">
        <v>-0.88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42</v>
      </c>
      <c r="AU470" s="246" t="s">
        <v>81</v>
      </c>
      <c r="AV470" s="235" t="s">
        <v>81</v>
      </c>
      <c r="AW470" s="235" t="s">
        <v>33</v>
      </c>
      <c r="AX470" s="235" t="s">
        <v>71</v>
      </c>
      <c r="AY470" s="246" t="s">
        <v>132</v>
      </c>
    </row>
    <row r="471" s="223" customFormat="true" ht="12.8" hidden="false" customHeight="false" outlineLevel="0" collapsed="false">
      <c r="B471" s="224"/>
      <c r="C471" s="225"/>
      <c r="D471" s="226" t="s">
        <v>142</v>
      </c>
      <c r="E471" s="227"/>
      <c r="F471" s="228" t="s">
        <v>311</v>
      </c>
      <c r="G471" s="225"/>
      <c r="H471" s="227"/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42</v>
      </c>
      <c r="AU471" s="234" t="s">
        <v>81</v>
      </c>
      <c r="AV471" s="223" t="s">
        <v>79</v>
      </c>
      <c r="AW471" s="223" t="s">
        <v>33</v>
      </c>
      <c r="AX471" s="223" t="s">
        <v>71</v>
      </c>
      <c r="AY471" s="234" t="s">
        <v>132</v>
      </c>
    </row>
    <row r="472" s="235" customFormat="true" ht="12.8" hidden="false" customHeight="false" outlineLevel="0" collapsed="false">
      <c r="B472" s="236"/>
      <c r="C472" s="237"/>
      <c r="D472" s="226" t="s">
        <v>142</v>
      </c>
      <c r="E472" s="238"/>
      <c r="F472" s="239" t="s">
        <v>367</v>
      </c>
      <c r="G472" s="237"/>
      <c r="H472" s="240" t="n">
        <v>5.52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42</v>
      </c>
      <c r="AU472" s="246" t="s">
        <v>81</v>
      </c>
      <c r="AV472" s="235" t="s">
        <v>81</v>
      </c>
      <c r="AW472" s="235" t="s">
        <v>33</v>
      </c>
      <c r="AX472" s="235" t="s">
        <v>71</v>
      </c>
      <c r="AY472" s="246" t="s">
        <v>132</v>
      </c>
    </row>
    <row r="473" s="235" customFormat="true" ht="12.8" hidden="false" customHeight="false" outlineLevel="0" collapsed="false">
      <c r="B473" s="236"/>
      <c r="C473" s="237"/>
      <c r="D473" s="226" t="s">
        <v>142</v>
      </c>
      <c r="E473" s="238"/>
      <c r="F473" s="239" t="s">
        <v>366</v>
      </c>
      <c r="G473" s="237"/>
      <c r="H473" s="240" t="n">
        <v>2.7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42</v>
      </c>
      <c r="AU473" s="246" t="s">
        <v>81</v>
      </c>
      <c r="AV473" s="235" t="s">
        <v>81</v>
      </c>
      <c r="AW473" s="235" t="s">
        <v>33</v>
      </c>
      <c r="AX473" s="235" t="s">
        <v>71</v>
      </c>
      <c r="AY473" s="246" t="s">
        <v>132</v>
      </c>
    </row>
    <row r="474" s="223" customFormat="true" ht="12.8" hidden="false" customHeight="false" outlineLevel="0" collapsed="false">
      <c r="B474" s="224"/>
      <c r="C474" s="225"/>
      <c r="D474" s="226" t="s">
        <v>142</v>
      </c>
      <c r="E474" s="227"/>
      <c r="F474" s="228" t="s">
        <v>239</v>
      </c>
      <c r="G474" s="225"/>
      <c r="H474" s="227"/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42</v>
      </c>
      <c r="AU474" s="234" t="s">
        <v>81</v>
      </c>
      <c r="AV474" s="223" t="s">
        <v>79</v>
      </c>
      <c r="AW474" s="223" t="s">
        <v>33</v>
      </c>
      <c r="AX474" s="223" t="s">
        <v>71</v>
      </c>
      <c r="AY474" s="234" t="s">
        <v>132</v>
      </c>
    </row>
    <row r="475" s="235" customFormat="true" ht="12.8" hidden="false" customHeight="false" outlineLevel="0" collapsed="false">
      <c r="B475" s="236"/>
      <c r="C475" s="237"/>
      <c r="D475" s="226" t="s">
        <v>142</v>
      </c>
      <c r="E475" s="238"/>
      <c r="F475" s="239" t="s">
        <v>314</v>
      </c>
      <c r="G475" s="237"/>
      <c r="H475" s="240" t="n">
        <v>7.46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42</v>
      </c>
      <c r="AU475" s="246" t="s">
        <v>81</v>
      </c>
      <c r="AV475" s="235" t="s">
        <v>81</v>
      </c>
      <c r="AW475" s="235" t="s">
        <v>33</v>
      </c>
      <c r="AX475" s="235" t="s">
        <v>71</v>
      </c>
      <c r="AY475" s="246" t="s">
        <v>132</v>
      </c>
    </row>
    <row r="476" s="223" customFormat="true" ht="12.8" hidden="false" customHeight="false" outlineLevel="0" collapsed="false">
      <c r="B476" s="224"/>
      <c r="C476" s="225"/>
      <c r="D476" s="226" t="s">
        <v>142</v>
      </c>
      <c r="E476" s="227"/>
      <c r="F476" s="228" t="s">
        <v>241</v>
      </c>
      <c r="G476" s="225"/>
      <c r="H476" s="227"/>
      <c r="I476" s="229"/>
      <c r="J476" s="225"/>
      <c r="K476" s="225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42</v>
      </c>
      <c r="AU476" s="234" t="s">
        <v>81</v>
      </c>
      <c r="AV476" s="223" t="s">
        <v>79</v>
      </c>
      <c r="AW476" s="223" t="s">
        <v>33</v>
      </c>
      <c r="AX476" s="223" t="s">
        <v>71</v>
      </c>
      <c r="AY476" s="234" t="s">
        <v>132</v>
      </c>
    </row>
    <row r="477" s="235" customFormat="true" ht="12.8" hidden="false" customHeight="false" outlineLevel="0" collapsed="false">
      <c r="B477" s="236"/>
      <c r="C477" s="237"/>
      <c r="D477" s="226" t="s">
        <v>142</v>
      </c>
      <c r="E477" s="238"/>
      <c r="F477" s="239" t="s">
        <v>368</v>
      </c>
      <c r="G477" s="237"/>
      <c r="H477" s="240" t="n">
        <v>21.9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42</v>
      </c>
      <c r="AU477" s="246" t="s">
        <v>81</v>
      </c>
      <c r="AV477" s="235" t="s">
        <v>81</v>
      </c>
      <c r="AW477" s="235" t="s">
        <v>33</v>
      </c>
      <c r="AX477" s="235" t="s">
        <v>71</v>
      </c>
      <c r="AY477" s="246" t="s">
        <v>132</v>
      </c>
    </row>
    <row r="478" s="223" customFormat="true" ht="12.8" hidden="false" customHeight="false" outlineLevel="0" collapsed="false">
      <c r="B478" s="224"/>
      <c r="C478" s="225"/>
      <c r="D478" s="226" t="s">
        <v>142</v>
      </c>
      <c r="E478" s="227"/>
      <c r="F478" s="228" t="s">
        <v>369</v>
      </c>
      <c r="G478" s="225"/>
      <c r="H478" s="227"/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42</v>
      </c>
      <c r="AU478" s="234" t="s">
        <v>81</v>
      </c>
      <c r="AV478" s="223" t="s">
        <v>79</v>
      </c>
      <c r="AW478" s="223" t="s">
        <v>33</v>
      </c>
      <c r="AX478" s="223" t="s">
        <v>71</v>
      </c>
      <c r="AY478" s="234" t="s">
        <v>132</v>
      </c>
    </row>
    <row r="479" s="235" customFormat="true" ht="12.8" hidden="false" customHeight="false" outlineLevel="0" collapsed="false">
      <c r="B479" s="236"/>
      <c r="C479" s="237"/>
      <c r="D479" s="226" t="s">
        <v>142</v>
      </c>
      <c r="E479" s="238"/>
      <c r="F479" s="239" t="s">
        <v>370</v>
      </c>
      <c r="G479" s="237"/>
      <c r="H479" s="240" t="n">
        <v>11.32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42</v>
      </c>
      <c r="AU479" s="246" t="s">
        <v>81</v>
      </c>
      <c r="AV479" s="235" t="s">
        <v>81</v>
      </c>
      <c r="AW479" s="235" t="s">
        <v>33</v>
      </c>
      <c r="AX479" s="235" t="s">
        <v>71</v>
      </c>
      <c r="AY479" s="246" t="s">
        <v>132</v>
      </c>
    </row>
    <row r="480" s="223" customFormat="true" ht="12.8" hidden="false" customHeight="false" outlineLevel="0" collapsed="false">
      <c r="B480" s="224"/>
      <c r="C480" s="225"/>
      <c r="D480" s="226" t="s">
        <v>142</v>
      </c>
      <c r="E480" s="227"/>
      <c r="F480" s="228" t="s">
        <v>245</v>
      </c>
      <c r="G480" s="225"/>
      <c r="H480" s="227"/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42</v>
      </c>
      <c r="AU480" s="234" t="s">
        <v>81</v>
      </c>
      <c r="AV480" s="223" t="s">
        <v>79</v>
      </c>
      <c r="AW480" s="223" t="s">
        <v>33</v>
      </c>
      <c r="AX480" s="223" t="s">
        <v>71</v>
      </c>
      <c r="AY480" s="234" t="s">
        <v>132</v>
      </c>
    </row>
    <row r="481" s="235" customFormat="true" ht="12.8" hidden="false" customHeight="false" outlineLevel="0" collapsed="false">
      <c r="B481" s="236"/>
      <c r="C481" s="237"/>
      <c r="D481" s="226" t="s">
        <v>142</v>
      </c>
      <c r="E481" s="238"/>
      <c r="F481" s="239" t="s">
        <v>371</v>
      </c>
      <c r="G481" s="237"/>
      <c r="H481" s="240" t="n">
        <v>12.78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42</v>
      </c>
      <c r="AU481" s="246" t="s">
        <v>81</v>
      </c>
      <c r="AV481" s="235" t="s">
        <v>81</v>
      </c>
      <c r="AW481" s="235" t="s">
        <v>33</v>
      </c>
      <c r="AX481" s="235" t="s">
        <v>71</v>
      </c>
      <c r="AY481" s="246" t="s">
        <v>132</v>
      </c>
    </row>
    <row r="482" s="223" customFormat="true" ht="12.8" hidden="false" customHeight="false" outlineLevel="0" collapsed="false">
      <c r="B482" s="224"/>
      <c r="C482" s="225"/>
      <c r="D482" s="226" t="s">
        <v>142</v>
      </c>
      <c r="E482" s="227"/>
      <c r="F482" s="228" t="s">
        <v>321</v>
      </c>
      <c r="G482" s="225"/>
      <c r="H482" s="227"/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42</v>
      </c>
      <c r="AU482" s="234" t="s">
        <v>81</v>
      </c>
      <c r="AV482" s="223" t="s">
        <v>79</v>
      </c>
      <c r="AW482" s="223" t="s">
        <v>33</v>
      </c>
      <c r="AX482" s="223" t="s">
        <v>71</v>
      </c>
      <c r="AY482" s="234" t="s">
        <v>132</v>
      </c>
    </row>
    <row r="483" s="235" customFormat="true" ht="12.8" hidden="false" customHeight="false" outlineLevel="0" collapsed="false">
      <c r="B483" s="236"/>
      <c r="C483" s="237"/>
      <c r="D483" s="226" t="s">
        <v>142</v>
      </c>
      <c r="E483" s="238"/>
      <c r="F483" s="239" t="s">
        <v>372</v>
      </c>
      <c r="G483" s="237"/>
      <c r="H483" s="240" t="n">
        <v>10.22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42</v>
      </c>
      <c r="AU483" s="246" t="s">
        <v>81</v>
      </c>
      <c r="AV483" s="235" t="s">
        <v>81</v>
      </c>
      <c r="AW483" s="235" t="s">
        <v>33</v>
      </c>
      <c r="AX483" s="235" t="s">
        <v>71</v>
      </c>
      <c r="AY483" s="246" t="s">
        <v>132</v>
      </c>
    </row>
    <row r="484" s="235" customFormat="true" ht="12.8" hidden="false" customHeight="false" outlineLevel="0" collapsed="false">
      <c r="B484" s="236"/>
      <c r="C484" s="237"/>
      <c r="D484" s="226" t="s">
        <v>142</v>
      </c>
      <c r="E484" s="238"/>
      <c r="F484" s="239" t="s">
        <v>373</v>
      </c>
      <c r="G484" s="237"/>
      <c r="H484" s="240" t="n">
        <v>0.57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42</v>
      </c>
      <c r="AU484" s="246" t="s">
        <v>81</v>
      </c>
      <c r="AV484" s="235" t="s">
        <v>81</v>
      </c>
      <c r="AW484" s="235" t="s">
        <v>33</v>
      </c>
      <c r="AX484" s="235" t="s">
        <v>71</v>
      </c>
      <c r="AY484" s="246" t="s">
        <v>132</v>
      </c>
    </row>
    <row r="485" s="235" customFormat="true" ht="12.8" hidden="false" customHeight="false" outlineLevel="0" collapsed="false">
      <c r="B485" s="236"/>
      <c r="C485" s="237"/>
      <c r="D485" s="226" t="s">
        <v>142</v>
      </c>
      <c r="E485" s="238"/>
      <c r="F485" s="239" t="s">
        <v>374</v>
      </c>
      <c r="G485" s="237"/>
      <c r="H485" s="240" t="n">
        <v>-0.94</v>
      </c>
      <c r="I485" s="241"/>
      <c r="J485" s="237"/>
      <c r="K485" s="237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42</v>
      </c>
      <c r="AU485" s="246" t="s">
        <v>81</v>
      </c>
      <c r="AV485" s="235" t="s">
        <v>81</v>
      </c>
      <c r="AW485" s="235" t="s">
        <v>33</v>
      </c>
      <c r="AX485" s="235" t="s">
        <v>71</v>
      </c>
      <c r="AY485" s="246" t="s">
        <v>132</v>
      </c>
    </row>
    <row r="486" s="223" customFormat="true" ht="12.8" hidden="false" customHeight="false" outlineLevel="0" collapsed="false">
      <c r="B486" s="224"/>
      <c r="C486" s="225"/>
      <c r="D486" s="226" t="s">
        <v>142</v>
      </c>
      <c r="E486" s="227"/>
      <c r="F486" s="228" t="s">
        <v>251</v>
      </c>
      <c r="G486" s="225"/>
      <c r="H486" s="227"/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42</v>
      </c>
      <c r="AU486" s="234" t="s">
        <v>81</v>
      </c>
      <c r="AV486" s="223" t="s">
        <v>79</v>
      </c>
      <c r="AW486" s="223" t="s">
        <v>33</v>
      </c>
      <c r="AX486" s="223" t="s">
        <v>71</v>
      </c>
      <c r="AY486" s="234" t="s">
        <v>132</v>
      </c>
    </row>
    <row r="487" s="235" customFormat="true" ht="12.8" hidden="false" customHeight="false" outlineLevel="0" collapsed="false">
      <c r="B487" s="236"/>
      <c r="C487" s="237"/>
      <c r="D487" s="226" t="s">
        <v>142</v>
      </c>
      <c r="E487" s="238"/>
      <c r="F487" s="239" t="s">
        <v>375</v>
      </c>
      <c r="G487" s="237"/>
      <c r="H487" s="240" t="n">
        <v>14.89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42</v>
      </c>
      <c r="AU487" s="246" t="s">
        <v>81</v>
      </c>
      <c r="AV487" s="235" t="s">
        <v>81</v>
      </c>
      <c r="AW487" s="235" t="s">
        <v>33</v>
      </c>
      <c r="AX487" s="235" t="s">
        <v>71</v>
      </c>
      <c r="AY487" s="246" t="s">
        <v>132</v>
      </c>
    </row>
    <row r="488" s="235" customFormat="true" ht="12.8" hidden="false" customHeight="false" outlineLevel="0" collapsed="false">
      <c r="B488" s="236"/>
      <c r="C488" s="237"/>
      <c r="D488" s="226" t="s">
        <v>142</v>
      </c>
      <c r="E488" s="238"/>
      <c r="F488" s="239" t="s">
        <v>376</v>
      </c>
      <c r="G488" s="237"/>
      <c r="H488" s="240" t="n">
        <v>-1.6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42</v>
      </c>
      <c r="AU488" s="246" t="s">
        <v>81</v>
      </c>
      <c r="AV488" s="235" t="s">
        <v>81</v>
      </c>
      <c r="AW488" s="235" t="s">
        <v>33</v>
      </c>
      <c r="AX488" s="235" t="s">
        <v>71</v>
      </c>
      <c r="AY488" s="246" t="s">
        <v>132</v>
      </c>
    </row>
    <row r="489" s="223" customFormat="true" ht="12.8" hidden="false" customHeight="false" outlineLevel="0" collapsed="false">
      <c r="B489" s="224"/>
      <c r="C489" s="225"/>
      <c r="D489" s="226" t="s">
        <v>142</v>
      </c>
      <c r="E489" s="227"/>
      <c r="F489" s="228" t="s">
        <v>255</v>
      </c>
      <c r="G489" s="225"/>
      <c r="H489" s="227"/>
      <c r="I489" s="229"/>
      <c r="J489" s="225"/>
      <c r="K489" s="225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42</v>
      </c>
      <c r="AU489" s="234" t="s">
        <v>81</v>
      </c>
      <c r="AV489" s="223" t="s">
        <v>79</v>
      </c>
      <c r="AW489" s="223" t="s">
        <v>33</v>
      </c>
      <c r="AX489" s="223" t="s">
        <v>71</v>
      </c>
      <c r="AY489" s="234" t="s">
        <v>132</v>
      </c>
    </row>
    <row r="490" s="235" customFormat="true" ht="12.8" hidden="false" customHeight="false" outlineLevel="0" collapsed="false">
      <c r="B490" s="236"/>
      <c r="C490" s="237"/>
      <c r="D490" s="226" t="s">
        <v>142</v>
      </c>
      <c r="E490" s="238"/>
      <c r="F490" s="239" t="s">
        <v>377</v>
      </c>
      <c r="G490" s="237"/>
      <c r="H490" s="240" t="n">
        <v>6.72</v>
      </c>
      <c r="I490" s="241"/>
      <c r="J490" s="237"/>
      <c r="K490" s="237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42</v>
      </c>
      <c r="AU490" s="246" t="s">
        <v>81</v>
      </c>
      <c r="AV490" s="235" t="s">
        <v>81</v>
      </c>
      <c r="AW490" s="235" t="s">
        <v>33</v>
      </c>
      <c r="AX490" s="235" t="s">
        <v>71</v>
      </c>
      <c r="AY490" s="246" t="s">
        <v>132</v>
      </c>
    </row>
    <row r="491" s="235" customFormat="true" ht="12.8" hidden="false" customHeight="false" outlineLevel="0" collapsed="false">
      <c r="B491" s="236"/>
      <c r="C491" s="237"/>
      <c r="D491" s="226" t="s">
        <v>142</v>
      </c>
      <c r="E491" s="238"/>
      <c r="F491" s="239" t="s">
        <v>378</v>
      </c>
      <c r="G491" s="237"/>
      <c r="H491" s="240" t="n">
        <v>0.28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42</v>
      </c>
      <c r="AU491" s="246" t="s">
        <v>81</v>
      </c>
      <c r="AV491" s="235" t="s">
        <v>81</v>
      </c>
      <c r="AW491" s="235" t="s">
        <v>33</v>
      </c>
      <c r="AX491" s="235" t="s">
        <v>71</v>
      </c>
      <c r="AY491" s="246" t="s">
        <v>132</v>
      </c>
    </row>
    <row r="492" s="235" customFormat="true" ht="12.8" hidden="false" customHeight="false" outlineLevel="0" collapsed="false">
      <c r="B492" s="236"/>
      <c r="C492" s="237"/>
      <c r="D492" s="226" t="s">
        <v>142</v>
      </c>
      <c r="E492" s="238"/>
      <c r="F492" s="239" t="s">
        <v>379</v>
      </c>
      <c r="G492" s="237"/>
      <c r="H492" s="240" t="n">
        <v>-0.28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42</v>
      </c>
      <c r="AU492" s="246" t="s">
        <v>81</v>
      </c>
      <c r="AV492" s="235" t="s">
        <v>81</v>
      </c>
      <c r="AW492" s="235" t="s">
        <v>33</v>
      </c>
      <c r="AX492" s="235" t="s">
        <v>71</v>
      </c>
      <c r="AY492" s="246" t="s">
        <v>132</v>
      </c>
    </row>
    <row r="493" s="223" customFormat="true" ht="12.8" hidden="false" customHeight="false" outlineLevel="0" collapsed="false">
      <c r="B493" s="224"/>
      <c r="C493" s="225"/>
      <c r="D493" s="226" t="s">
        <v>142</v>
      </c>
      <c r="E493" s="227"/>
      <c r="F493" s="228" t="s">
        <v>326</v>
      </c>
      <c r="G493" s="225"/>
      <c r="H493" s="227"/>
      <c r="I493" s="229"/>
      <c r="J493" s="225"/>
      <c r="K493" s="225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42</v>
      </c>
      <c r="AU493" s="234" t="s">
        <v>81</v>
      </c>
      <c r="AV493" s="223" t="s">
        <v>79</v>
      </c>
      <c r="AW493" s="223" t="s">
        <v>33</v>
      </c>
      <c r="AX493" s="223" t="s">
        <v>71</v>
      </c>
      <c r="AY493" s="234" t="s">
        <v>132</v>
      </c>
    </row>
    <row r="494" s="235" customFormat="true" ht="12.8" hidden="false" customHeight="false" outlineLevel="0" collapsed="false">
      <c r="B494" s="236"/>
      <c r="C494" s="237"/>
      <c r="D494" s="226" t="s">
        <v>142</v>
      </c>
      <c r="E494" s="238"/>
      <c r="F494" s="239" t="s">
        <v>380</v>
      </c>
      <c r="G494" s="237"/>
      <c r="H494" s="240" t="n">
        <v>11.53</v>
      </c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42</v>
      </c>
      <c r="AU494" s="246" t="s">
        <v>81</v>
      </c>
      <c r="AV494" s="235" t="s">
        <v>81</v>
      </c>
      <c r="AW494" s="235" t="s">
        <v>33</v>
      </c>
      <c r="AX494" s="235" t="s">
        <v>71</v>
      </c>
      <c r="AY494" s="246" t="s">
        <v>132</v>
      </c>
    </row>
    <row r="495" s="223" customFormat="true" ht="12.8" hidden="false" customHeight="false" outlineLevel="0" collapsed="false">
      <c r="B495" s="224"/>
      <c r="C495" s="225"/>
      <c r="D495" s="226" t="s">
        <v>142</v>
      </c>
      <c r="E495" s="227"/>
      <c r="F495" s="228" t="s">
        <v>328</v>
      </c>
      <c r="G495" s="225"/>
      <c r="H495" s="227"/>
      <c r="I495" s="229"/>
      <c r="J495" s="225"/>
      <c r="K495" s="225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42</v>
      </c>
      <c r="AU495" s="234" t="s">
        <v>81</v>
      </c>
      <c r="AV495" s="223" t="s">
        <v>79</v>
      </c>
      <c r="AW495" s="223" t="s">
        <v>33</v>
      </c>
      <c r="AX495" s="223" t="s">
        <v>71</v>
      </c>
      <c r="AY495" s="234" t="s">
        <v>132</v>
      </c>
    </row>
    <row r="496" s="235" customFormat="true" ht="12.8" hidden="false" customHeight="false" outlineLevel="0" collapsed="false">
      <c r="B496" s="236"/>
      <c r="C496" s="237"/>
      <c r="D496" s="226" t="s">
        <v>142</v>
      </c>
      <c r="E496" s="238"/>
      <c r="F496" s="239" t="s">
        <v>381</v>
      </c>
      <c r="G496" s="237"/>
      <c r="H496" s="240" t="n">
        <v>8.61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42</v>
      </c>
      <c r="AU496" s="246" t="s">
        <v>81</v>
      </c>
      <c r="AV496" s="235" t="s">
        <v>81</v>
      </c>
      <c r="AW496" s="235" t="s">
        <v>33</v>
      </c>
      <c r="AX496" s="235" t="s">
        <v>71</v>
      </c>
      <c r="AY496" s="246" t="s">
        <v>132</v>
      </c>
    </row>
    <row r="497" s="235" customFormat="true" ht="12.8" hidden="false" customHeight="false" outlineLevel="0" collapsed="false">
      <c r="B497" s="236"/>
      <c r="C497" s="237"/>
      <c r="D497" s="226" t="s">
        <v>142</v>
      </c>
      <c r="E497" s="238"/>
      <c r="F497" s="239" t="s">
        <v>290</v>
      </c>
      <c r="G497" s="237"/>
      <c r="H497" s="240" t="n">
        <v>-1.2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42</v>
      </c>
      <c r="AU497" s="246" t="s">
        <v>81</v>
      </c>
      <c r="AV497" s="235" t="s">
        <v>81</v>
      </c>
      <c r="AW497" s="235" t="s">
        <v>33</v>
      </c>
      <c r="AX497" s="235" t="s">
        <v>71</v>
      </c>
      <c r="AY497" s="246" t="s">
        <v>132</v>
      </c>
    </row>
    <row r="498" s="223" customFormat="true" ht="12.8" hidden="false" customHeight="false" outlineLevel="0" collapsed="false">
      <c r="B498" s="224"/>
      <c r="C498" s="225"/>
      <c r="D498" s="226" t="s">
        <v>142</v>
      </c>
      <c r="E498" s="227"/>
      <c r="F498" s="228" t="s">
        <v>382</v>
      </c>
      <c r="G498" s="225"/>
      <c r="H498" s="227"/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42</v>
      </c>
      <c r="AU498" s="234" t="s">
        <v>81</v>
      </c>
      <c r="AV498" s="223" t="s">
        <v>79</v>
      </c>
      <c r="AW498" s="223" t="s">
        <v>33</v>
      </c>
      <c r="AX498" s="223" t="s">
        <v>71</v>
      </c>
      <c r="AY498" s="234" t="s">
        <v>132</v>
      </c>
    </row>
    <row r="499" s="235" customFormat="true" ht="12.8" hidden="false" customHeight="false" outlineLevel="0" collapsed="false">
      <c r="B499" s="236"/>
      <c r="C499" s="237"/>
      <c r="D499" s="226" t="s">
        <v>142</v>
      </c>
      <c r="E499" s="238"/>
      <c r="F499" s="239" t="s">
        <v>383</v>
      </c>
      <c r="G499" s="237"/>
      <c r="H499" s="240" t="n">
        <v>16.94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42</v>
      </c>
      <c r="AU499" s="246" t="s">
        <v>81</v>
      </c>
      <c r="AV499" s="235" t="s">
        <v>81</v>
      </c>
      <c r="AW499" s="235" t="s">
        <v>33</v>
      </c>
      <c r="AX499" s="235" t="s">
        <v>71</v>
      </c>
      <c r="AY499" s="246" t="s">
        <v>132</v>
      </c>
    </row>
    <row r="500" s="235" customFormat="true" ht="12.8" hidden="false" customHeight="false" outlineLevel="0" collapsed="false">
      <c r="B500" s="236"/>
      <c r="C500" s="237"/>
      <c r="D500" s="226" t="s">
        <v>142</v>
      </c>
      <c r="E500" s="238"/>
      <c r="F500" s="239" t="s">
        <v>378</v>
      </c>
      <c r="G500" s="237"/>
      <c r="H500" s="240" t="n">
        <v>0.28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42</v>
      </c>
      <c r="AU500" s="246" t="s">
        <v>81</v>
      </c>
      <c r="AV500" s="235" t="s">
        <v>81</v>
      </c>
      <c r="AW500" s="235" t="s">
        <v>33</v>
      </c>
      <c r="AX500" s="235" t="s">
        <v>71</v>
      </c>
      <c r="AY500" s="246" t="s">
        <v>132</v>
      </c>
    </row>
    <row r="501" s="235" customFormat="true" ht="12.8" hidden="false" customHeight="false" outlineLevel="0" collapsed="false">
      <c r="B501" s="236"/>
      <c r="C501" s="237"/>
      <c r="D501" s="226" t="s">
        <v>142</v>
      </c>
      <c r="E501" s="238"/>
      <c r="F501" s="239" t="s">
        <v>384</v>
      </c>
      <c r="G501" s="237"/>
      <c r="H501" s="240" t="n">
        <v>-1.48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42</v>
      </c>
      <c r="AU501" s="246" t="s">
        <v>81</v>
      </c>
      <c r="AV501" s="235" t="s">
        <v>81</v>
      </c>
      <c r="AW501" s="235" t="s">
        <v>33</v>
      </c>
      <c r="AX501" s="235" t="s">
        <v>71</v>
      </c>
      <c r="AY501" s="246" t="s">
        <v>132</v>
      </c>
    </row>
    <row r="502" s="223" customFormat="true" ht="12.8" hidden="false" customHeight="false" outlineLevel="0" collapsed="false">
      <c r="B502" s="224"/>
      <c r="C502" s="225"/>
      <c r="D502" s="226" t="s">
        <v>142</v>
      </c>
      <c r="E502" s="227"/>
      <c r="F502" s="228" t="s">
        <v>385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42</v>
      </c>
      <c r="AU502" s="234" t="s">
        <v>81</v>
      </c>
      <c r="AV502" s="223" t="s">
        <v>79</v>
      </c>
      <c r="AW502" s="223" t="s">
        <v>33</v>
      </c>
      <c r="AX502" s="223" t="s">
        <v>71</v>
      </c>
      <c r="AY502" s="234" t="s">
        <v>132</v>
      </c>
    </row>
    <row r="503" s="235" customFormat="true" ht="12.8" hidden="false" customHeight="false" outlineLevel="0" collapsed="false">
      <c r="B503" s="236"/>
      <c r="C503" s="237"/>
      <c r="D503" s="226" t="s">
        <v>142</v>
      </c>
      <c r="E503" s="238"/>
      <c r="F503" s="239" t="s">
        <v>386</v>
      </c>
      <c r="G503" s="237"/>
      <c r="H503" s="240" t="n">
        <v>30.3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42</v>
      </c>
      <c r="AU503" s="246" t="s">
        <v>81</v>
      </c>
      <c r="AV503" s="235" t="s">
        <v>81</v>
      </c>
      <c r="AW503" s="235" t="s">
        <v>33</v>
      </c>
      <c r="AX503" s="235" t="s">
        <v>71</v>
      </c>
      <c r="AY503" s="246" t="s">
        <v>132</v>
      </c>
    </row>
    <row r="504" s="235" customFormat="true" ht="12.8" hidden="false" customHeight="false" outlineLevel="0" collapsed="false">
      <c r="B504" s="236"/>
      <c r="C504" s="237"/>
      <c r="D504" s="226" t="s">
        <v>142</v>
      </c>
      <c r="E504" s="238"/>
      <c r="F504" s="239" t="s">
        <v>378</v>
      </c>
      <c r="G504" s="237"/>
      <c r="H504" s="240" t="n">
        <v>0.28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42</v>
      </c>
      <c r="AU504" s="246" t="s">
        <v>81</v>
      </c>
      <c r="AV504" s="235" t="s">
        <v>81</v>
      </c>
      <c r="AW504" s="235" t="s">
        <v>33</v>
      </c>
      <c r="AX504" s="235" t="s">
        <v>71</v>
      </c>
      <c r="AY504" s="246" t="s">
        <v>132</v>
      </c>
    </row>
    <row r="505" s="235" customFormat="true" ht="12.8" hidden="false" customHeight="false" outlineLevel="0" collapsed="false">
      <c r="B505" s="236"/>
      <c r="C505" s="237"/>
      <c r="D505" s="226" t="s">
        <v>142</v>
      </c>
      <c r="E505" s="238"/>
      <c r="F505" s="239" t="s">
        <v>387</v>
      </c>
      <c r="G505" s="237"/>
      <c r="H505" s="240" t="n">
        <v>-1.68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42</v>
      </c>
      <c r="AU505" s="246" t="s">
        <v>81</v>
      </c>
      <c r="AV505" s="235" t="s">
        <v>81</v>
      </c>
      <c r="AW505" s="235" t="s">
        <v>33</v>
      </c>
      <c r="AX505" s="235" t="s">
        <v>71</v>
      </c>
      <c r="AY505" s="246" t="s">
        <v>132</v>
      </c>
    </row>
    <row r="506" s="247" customFormat="true" ht="12.8" hidden="false" customHeight="false" outlineLevel="0" collapsed="false">
      <c r="B506" s="248"/>
      <c r="C506" s="249"/>
      <c r="D506" s="226" t="s">
        <v>142</v>
      </c>
      <c r="E506" s="250"/>
      <c r="F506" s="251" t="s">
        <v>147</v>
      </c>
      <c r="G506" s="249"/>
      <c r="H506" s="252" t="n">
        <v>274.83</v>
      </c>
      <c r="I506" s="253"/>
      <c r="J506" s="249"/>
      <c r="K506" s="249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142</v>
      </c>
      <c r="AU506" s="258" t="s">
        <v>81</v>
      </c>
      <c r="AV506" s="247" t="s">
        <v>140</v>
      </c>
      <c r="AW506" s="247" t="s">
        <v>33</v>
      </c>
      <c r="AX506" s="247" t="s">
        <v>79</v>
      </c>
      <c r="AY506" s="258" t="s">
        <v>132</v>
      </c>
    </row>
    <row r="507" s="31" customFormat="true" ht="16.5" hidden="false" customHeight="true" outlineLevel="0" collapsed="false">
      <c r="A507" s="24"/>
      <c r="B507" s="25"/>
      <c r="C507" s="211" t="s">
        <v>391</v>
      </c>
      <c r="D507" s="211" t="s">
        <v>135</v>
      </c>
      <c r="E507" s="212" t="s">
        <v>392</v>
      </c>
      <c r="F507" s="213" t="s">
        <v>393</v>
      </c>
      <c r="G507" s="214" t="s">
        <v>177</v>
      </c>
      <c r="H507" s="215" t="n">
        <v>0.23</v>
      </c>
      <c r="I507" s="216"/>
      <c r="J507" s="215" t="n">
        <f aca="false">ROUND(I507*H507,2)</f>
        <v>0</v>
      </c>
      <c r="K507" s="213" t="s">
        <v>139</v>
      </c>
      <c r="L507" s="30"/>
      <c r="M507" s="217"/>
      <c r="N507" s="218" t="s">
        <v>42</v>
      </c>
      <c r="O507" s="67"/>
      <c r="P507" s="219" t="n">
        <f aca="false">O507*H507</f>
        <v>0</v>
      </c>
      <c r="Q507" s="219" t="n">
        <v>0.0382</v>
      </c>
      <c r="R507" s="219" t="n">
        <f aca="false">Q507*H507</f>
        <v>0.008786</v>
      </c>
      <c r="S507" s="219" t="n">
        <v>0</v>
      </c>
      <c r="T507" s="22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1" t="s">
        <v>140</v>
      </c>
      <c r="AT507" s="221" t="s">
        <v>135</v>
      </c>
      <c r="AU507" s="221" t="s">
        <v>81</v>
      </c>
      <c r="AY507" s="3" t="s">
        <v>132</v>
      </c>
      <c r="BE507" s="222" t="n">
        <f aca="false">IF(N507="základní",J507,0)</f>
        <v>0</v>
      </c>
      <c r="BF507" s="222" t="n">
        <f aca="false">IF(N507="snížená",J507,0)</f>
        <v>0</v>
      </c>
      <c r="BG507" s="222" t="n">
        <f aca="false">IF(N507="zákl. přenesená",J507,0)</f>
        <v>0</v>
      </c>
      <c r="BH507" s="222" t="n">
        <f aca="false">IF(N507="sníž. přenesená",J507,0)</f>
        <v>0</v>
      </c>
      <c r="BI507" s="222" t="n">
        <f aca="false">IF(N507="nulová",J507,0)</f>
        <v>0</v>
      </c>
      <c r="BJ507" s="3" t="s">
        <v>79</v>
      </c>
      <c r="BK507" s="222" t="n">
        <f aca="false">ROUND(I507*H507,2)</f>
        <v>0</v>
      </c>
      <c r="BL507" s="3" t="s">
        <v>140</v>
      </c>
      <c r="BM507" s="221" t="s">
        <v>394</v>
      </c>
    </row>
    <row r="508" s="223" customFormat="true" ht="12.8" hidden="false" customHeight="false" outlineLevel="0" collapsed="false">
      <c r="B508" s="224"/>
      <c r="C508" s="225"/>
      <c r="D508" s="226" t="s">
        <v>142</v>
      </c>
      <c r="E508" s="227"/>
      <c r="F508" s="228" t="s">
        <v>395</v>
      </c>
      <c r="G508" s="225"/>
      <c r="H508" s="227"/>
      <c r="I508" s="229"/>
      <c r="J508" s="225"/>
      <c r="K508" s="225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42</v>
      </c>
      <c r="AU508" s="234" t="s">
        <v>81</v>
      </c>
      <c r="AV508" s="223" t="s">
        <v>79</v>
      </c>
      <c r="AW508" s="223" t="s">
        <v>33</v>
      </c>
      <c r="AX508" s="223" t="s">
        <v>71</v>
      </c>
      <c r="AY508" s="234" t="s">
        <v>132</v>
      </c>
    </row>
    <row r="509" s="235" customFormat="true" ht="12.8" hidden="false" customHeight="false" outlineLevel="0" collapsed="false">
      <c r="B509" s="236"/>
      <c r="C509" s="237"/>
      <c r="D509" s="226" t="s">
        <v>142</v>
      </c>
      <c r="E509" s="238"/>
      <c r="F509" s="239" t="s">
        <v>396</v>
      </c>
      <c r="G509" s="237"/>
      <c r="H509" s="240" t="n">
        <v>0.11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42</v>
      </c>
      <c r="AU509" s="246" t="s">
        <v>81</v>
      </c>
      <c r="AV509" s="235" t="s">
        <v>81</v>
      </c>
      <c r="AW509" s="235" t="s">
        <v>33</v>
      </c>
      <c r="AX509" s="235" t="s">
        <v>71</v>
      </c>
      <c r="AY509" s="246" t="s">
        <v>132</v>
      </c>
    </row>
    <row r="510" s="235" customFormat="true" ht="12.8" hidden="false" customHeight="false" outlineLevel="0" collapsed="false">
      <c r="B510" s="236"/>
      <c r="C510" s="237"/>
      <c r="D510" s="226" t="s">
        <v>142</v>
      </c>
      <c r="E510" s="238"/>
      <c r="F510" s="239" t="s">
        <v>397</v>
      </c>
      <c r="G510" s="237"/>
      <c r="H510" s="240" t="n">
        <v>0.08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42</v>
      </c>
      <c r="AU510" s="246" t="s">
        <v>81</v>
      </c>
      <c r="AV510" s="235" t="s">
        <v>81</v>
      </c>
      <c r="AW510" s="235" t="s">
        <v>33</v>
      </c>
      <c r="AX510" s="235" t="s">
        <v>71</v>
      </c>
      <c r="AY510" s="246" t="s">
        <v>132</v>
      </c>
    </row>
    <row r="511" s="235" customFormat="true" ht="12.8" hidden="false" customHeight="false" outlineLevel="0" collapsed="false">
      <c r="B511" s="236"/>
      <c r="C511" s="237"/>
      <c r="D511" s="226" t="s">
        <v>142</v>
      </c>
      <c r="E511" s="238"/>
      <c r="F511" s="239" t="s">
        <v>398</v>
      </c>
      <c r="G511" s="237"/>
      <c r="H511" s="240" t="n">
        <v>0.04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42</v>
      </c>
      <c r="AU511" s="246" t="s">
        <v>81</v>
      </c>
      <c r="AV511" s="235" t="s">
        <v>81</v>
      </c>
      <c r="AW511" s="235" t="s">
        <v>33</v>
      </c>
      <c r="AX511" s="235" t="s">
        <v>71</v>
      </c>
      <c r="AY511" s="246" t="s">
        <v>132</v>
      </c>
    </row>
    <row r="512" s="247" customFormat="true" ht="12.8" hidden="false" customHeight="false" outlineLevel="0" collapsed="false">
      <c r="B512" s="248"/>
      <c r="C512" s="249"/>
      <c r="D512" s="226" t="s">
        <v>142</v>
      </c>
      <c r="E512" s="250"/>
      <c r="F512" s="251" t="s">
        <v>147</v>
      </c>
      <c r="G512" s="249"/>
      <c r="H512" s="252" t="n">
        <v>0.23</v>
      </c>
      <c r="I512" s="253"/>
      <c r="J512" s="249"/>
      <c r="K512" s="249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142</v>
      </c>
      <c r="AU512" s="258" t="s">
        <v>81</v>
      </c>
      <c r="AV512" s="247" t="s">
        <v>140</v>
      </c>
      <c r="AW512" s="247" t="s">
        <v>33</v>
      </c>
      <c r="AX512" s="247" t="s">
        <v>79</v>
      </c>
      <c r="AY512" s="258" t="s">
        <v>132</v>
      </c>
    </row>
    <row r="513" s="31" customFormat="true" ht="16.5" hidden="false" customHeight="true" outlineLevel="0" collapsed="false">
      <c r="A513" s="24"/>
      <c r="B513" s="25"/>
      <c r="C513" s="211" t="s">
        <v>399</v>
      </c>
      <c r="D513" s="211" t="s">
        <v>135</v>
      </c>
      <c r="E513" s="212" t="s">
        <v>400</v>
      </c>
      <c r="F513" s="213" t="s">
        <v>401</v>
      </c>
      <c r="G513" s="214" t="s">
        <v>177</v>
      </c>
      <c r="H513" s="215" t="n">
        <v>10.68</v>
      </c>
      <c r="I513" s="216"/>
      <c r="J513" s="215" t="n">
        <f aca="false">ROUND(I513*H513,2)</f>
        <v>0</v>
      </c>
      <c r="K513" s="213" t="s">
        <v>139</v>
      </c>
      <c r="L513" s="30"/>
      <c r="M513" s="217"/>
      <c r="N513" s="218" t="s">
        <v>42</v>
      </c>
      <c r="O513" s="67"/>
      <c r="P513" s="219" t="n">
        <f aca="false">O513*H513</f>
        <v>0</v>
      </c>
      <c r="Q513" s="219" t="n">
        <v>0.03358</v>
      </c>
      <c r="R513" s="219" t="n">
        <f aca="false">Q513*H513</f>
        <v>0.3586344</v>
      </c>
      <c r="S513" s="219" t="n">
        <v>0</v>
      </c>
      <c r="T513" s="22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1" t="s">
        <v>140</v>
      </c>
      <c r="AT513" s="221" t="s">
        <v>135</v>
      </c>
      <c r="AU513" s="221" t="s">
        <v>81</v>
      </c>
      <c r="AY513" s="3" t="s">
        <v>132</v>
      </c>
      <c r="BE513" s="222" t="n">
        <f aca="false">IF(N513="základní",J513,0)</f>
        <v>0</v>
      </c>
      <c r="BF513" s="222" t="n">
        <f aca="false">IF(N513="snížená",J513,0)</f>
        <v>0</v>
      </c>
      <c r="BG513" s="222" t="n">
        <f aca="false">IF(N513="zákl. přenesená",J513,0)</f>
        <v>0</v>
      </c>
      <c r="BH513" s="222" t="n">
        <f aca="false">IF(N513="sníž. přenesená",J513,0)</f>
        <v>0</v>
      </c>
      <c r="BI513" s="222" t="n">
        <f aca="false">IF(N513="nulová",J513,0)</f>
        <v>0</v>
      </c>
      <c r="BJ513" s="3" t="s">
        <v>79</v>
      </c>
      <c r="BK513" s="222" t="n">
        <f aca="false">ROUND(I513*H513,2)</f>
        <v>0</v>
      </c>
      <c r="BL513" s="3" t="s">
        <v>140</v>
      </c>
      <c r="BM513" s="221" t="s">
        <v>402</v>
      </c>
    </row>
    <row r="514" s="223" customFormat="true" ht="12.8" hidden="false" customHeight="false" outlineLevel="0" collapsed="false">
      <c r="B514" s="224"/>
      <c r="C514" s="225"/>
      <c r="D514" s="226" t="s">
        <v>142</v>
      </c>
      <c r="E514" s="227"/>
      <c r="F514" s="228" t="s">
        <v>267</v>
      </c>
      <c r="G514" s="225"/>
      <c r="H514" s="227"/>
      <c r="I514" s="229"/>
      <c r="J514" s="225"/>
      <c r="K514" s="225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42</v>
      </c>
      <c r="AU514" s="234" t="s">
        <v>81</v>
      </c>
      <c r="AV514" s="223" t="s">
        <v>79</v>
      </c>
      <c r="AW514" s="223" t="s">
        <v>33</v>
      </c>
      <c r="AX514" s="223" t="s">
        <v>71</v>
      </c>
      <c r="AY514" s="234" t="s">
        <v>132</v>
      </c>
    </row>
    <row r="515" s="235" customFormat="true" ht="12.8" hidden="false" customHeight="false" outlineLevel="0" collapsed="false">
      <c r="B515" s="236"/>
      <c r="C515" s="237"/>
      <c r="D515" s="226" t="s">
        <v>142</v>
      </c>
      <c r="E515" s="238"/>
      <c r="F515" s="239" t="s">
        <v>403</v>
      </c>
      <c r="G515" s="237"/>
      <c r="H515" s="240" t="n">
        <v>1.53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42</v>
      </c>
      <c r="AU515" s="246" t="s">
        <v>81</v>
      </c>
      <c r="AV515" s="235" t="s">
        <v>81</v>
      </c>
      <c r="AW515" s="235" t="s">
        <v>33</v>
      </c>
      <c r="AX515" s="235" t="s">
        <v>71</v>
      </c>
      <c r="AY515" s="246" t="s">
        <v>132</v>
      </c>
    </row>
    <row r="516" s="235" customFormat="true" ht="12.8" hidden="false" customHeight="false" outlineLevel="0" collapsed="false">
      <c r="B516" s="236"/>
      <c r="C516" s="237"/>
      <c r="D516" s="226" t="s">
        <v>142</v>
      </c>
      <c r="E516" s="238"/>
      <c r="F516" s="239" t="s">
        <v>404</v>
      </c>
      <c r="G516" s="237"/>
      <c r="H516" s="240" t="n">
        <v>3.03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42</v>
      </c>
      <c r="AU516" s="246" t="s">
        <v>81</v>
      </c>
      <c r="AV516" s="235" t="s">
        <v>81</v>
      </c>
      <c r="AW516" s="235" t="s">
        <v>33</v>
      </c>
      <c r="AX516" s="235" t="s">
        <v>71</v>
      </c>
      <c r="AY516" s="246" t="s">
        <v>132</v>
      </c>
    </row>
    <row r="517" s="235" customFormat="true" ht="12.8" hidden="false" customHeight="false" outlineLevel="0" collapsed="false">
      <c r="B517" s="236"/>
      <c r="C517" s="237"/>
      <c r="D517" s="226" t="s">
        <v>142</v>
      </c>
      <c r="E517" s="238"/>
      <c r="F517" s="239" t="s">
        <v>405</v>
      </c>
      <c r="G517" s="237"/>
      <c r="H517" s="240" t="n">
        <v>3.3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42</v>
      </c>
      <c r="AU517" s="246" t="s">
        <v>81</v>
      </c>
      <c r="AV517" s="235" t="s">
        <v>81</v>
      </c>
      <c r="AW517" s="235" t="s">
        <v>33</v>
      </c>
      <c r="AX517" s="235" t="s">
        <v>71</v>
      </c>
      <c r="AY517" s="246" t="s">
        <v>132</v>
      </c>
    </row>
    <row r="518" s="235" customFormat="true" ht="12.8" hidden="false" customHeight="false" outlineLevel="0" collapsed="false">
      <c r="B518" s="236"/>
      <c r="C518" s="237"/>
      <c r="D518" s="226" t="s">
        <v>142</v>
      </c>
      <c r="E518" s="238"/>
      <c r="F518" s="239" t="s">
        <v>406</v>
      </c>
      <c r="G518" s="237"/>
      <c r="H518" s="240" t="n">
        <v>2.82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42</v>
      </c>
      <c r="AU518" s="246" t="s">
        <v>81</v>
      </c>
      <c r="AV518" s="235" t="s">
        <v>81</v>
      </c>
      <c r="AW518" s="235" t="s">
        <v>33</v>
      </c>
      <c r="AX518" s="235" t="s">
        <v>71</v>
      </c>
      <c r="AY518" s="246" t="s">
        <v>132</v>
      </c>
    </row>
    <row r="519" s="247" customFormat="true" ht="12.8" hidden="false" customHeight="false" outlineLevel="0" collapsed="false">
      <c r="B519" s="248"/>
      <c r="C519" s="249"/>
      <c r="D519" s="226" t="s">
        <v>142</v>
      </c>
      <c r="E519" s="250"/>
      <c r="F519" s="251" t="s">
        <v>147</v>
      </c>
      <c r="G519" s="249"/>
      <c r="H519" s="252" t="n">
        <v>10.68</v>
      </c>
      <c r="I519" s="253"/>
      <c r="J519" s="249"/>
      <c r="K519" s="249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142</v>
      </c>
      <c r="AU519" s="258" t="s">
        <v>81</v>
      </c>
      <c r="AV519" s="247" t="s">
        <v>140</v>
      </c>
      <c r="AW519" s="247" t="s">
        <v>33</v>
      </c>
      <c r="AX519" s="247" t="s">
        <v>79</v>
      </c>
      <c r="AY519" s="258" t="s">
        <v>132</v>
      </c>
    </row>
    <row r="520" s="31" customFormat="true" ht="21.75" hidden="false" customHeight="true" outlineLevel="0" collapsed="false">
      <c r="A520" s="24"/>
      <c r="B520" s="25"/>
      <c r="C520" s="211" t="s">
        <v>407</v>
      </c>
      <c r="D520" s="211" t="s">
        <v>135</v>
      </c>
      <c r="E520" s="212" t="s">
        <v>408</v>
      </c>
      <c r="F520" s="213" t="s">
        <v>409</v>
      </c>
      <c r="G520" s="214" t="s">
        <v>138</v>
      </c>
      <c r="H520" s="215" t="n">
        <v>0.22</v>
      </c>
      <c r="I520" s="216"/>
      <c r="J520" s="215" t="n">
        <f aca="false">ROUND(I520*H520,2)</f>
        <v>0</v>
      </c>
      <c r="K520" s="213" t="s">
        <v>139</v>
      </c>
      <c r="L520" s="30"/>
      <c r="M520" s="217"/>
      <c r="N520" s="218" t="s">
        <v>42</v>
      </c>
      <c r="O520" s="67"/>
      <c r="P520" s="219" t="n">
        <f aca="false">O520*H520</f>
        <v>0</v>
      </c>
      <c r="Q520" s="219" t="n">
        <v>2.25634</v>
      </c>
      <c r="R520" s="219" t="n">
        <f aca="false">Q520*H520</f>
        <v>0.4963948</v>
      </c>
      <c r="S520" s="219" t="n">
        <v>0</v>
      </c>
      <c r="T520" s="22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1" t="s">
        <v>140</v>
      </c>
      <c r="AT520" s="221" t="s">
        <v>135</v>
      </c>
      <c r="AU520" s="221" t="s">
        <v>81</v>
      </c>
      <c r="AY520" s="3" t="s">
        <v>132</v>
      </c>
      <c r="BE520" s="222" t="n">
        <f aca="false">IF(N520="základní",J520,0)</f>
        <v>0</v>
      </c>
      <c r="BF520" s="222" t="n">
        <f aca="false">IF(N520="snížená",J520,0)</f>
        <v>0</v>
      </c>
      <c r="BG520" s="222" t="n">
        <f aca="false">IF(N520="zákl. přenesená",J520,0)</f>
        <v>0</v>
      </c>
      <c r="BH520" s="222" t="n">
        <f aca="false">IF(N520="sníž. přenesená",J520,0)</f>
        <v>0</v>
      </c>
      <c r="BI520" s="222" t="n">
        <f aca="false">IF(N520="nulová",J520,0)</f>
        <v>0</v>
      </c>
      <c r="BJ520" s="3" t="s">
        <v>79</v>
      </c>
      <c r="BK520" s="222" t="n">
        <f aca="false">ROUND(I520*H520,2)</f>
        <v>0</v>
      </c>
      <c r="BL520" s="3" t="s">
        <v>140</v>
      </c>
      <c r="BM520" s="221" t="s">
        <v>410</v>
      </c>
    </row>
    <row r="521" s="223" customFormat="true" ht="12.8" hidden="false" customHeight="false" outlineLevel="0" collapsed="false">
      <c r="B521" s="224"/>
      <c r="C521" s="225"/>
      <c r="D521" s="226" t="s">
        <v>142</v>
      </c>
      <c r="E521" s="227"/>
      <c r="F521" s="228" t="s">
        <v>411</v>
      </c>
      <c r="G521" s="225"/>
      <c r="H521" s="227"/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42</v>
      </c>
      <c r="AU521" s="234" t="s">
        <v>81</v>
      </c>
      <c r="AV521" s="223" t="s">
        <v>79</v>
      </c>
      <c r="AW521" s="223" t="s">
        <v>33</v>
      </c>
      <c r="AX521" s="223" t="s">
        <v>71</v>
      </c>
      <c r="AY521" s="234" t="s">
        <v>132</v>
      </c>
    </row>
    <row r="522" s="235" customFormat="true" ht="12.8" hidden="false" customHeight="false" outlineLevel="0" collapsed="false">
      <c r="B522" s="236"/>
      <c r="C522" s="237"/>
      <c r="D522" s="226" t="s">
        <v>142</v>
      </c>
      <c r="E522" s="238"/>
      <c r="F522" s="239" t="s">
        <v>412</v>
      </c>
      <c r="G522" s="237"/>
      <c r="H522" s="240" t="n">
        <v>0.01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42</v>
      </c>
      <c r="AU522" s="246" t="s">
        <v>81</v>
      </c>
      <c r="AV522" s="235" t="s">
        <v>81</v>
      </c>
      <c r="AW522" s="235" t="s">
        <v>33</v>
      </c>
      <c r="AX522" s="235" t="s">
        <v>71</v>
      </c>
      <c r="AY522" s="246" t="s">
        <v>132</v>
      </c>
    </row>
    <row r="523" s="235" customFormat="true" ht="12.8" hidden="false" customHeight="false" outlineLevel="0" collapsed="false">
      <c r="B523" s="236"/>
      <c r="C523" s="237"/>
      <c r="D523" s="226" t="s">
        <v>142</v>
      </c>
      <c r="E523" s="238"/>
      <c r="F523" s="239" t="s">
        <v>413</v>
      </c>
      <c r="G523" s="237"/>
      <c r="H523" s="240" t="n">
        <v>0.01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42</v>
      </c>
      <c r="AU523" s="246" t="s">
        <v>81</v>
      </c>
      <c r="AV523" s="235" t="s">
        <v>81</v>
      </c>
      <c r="AW523" s="235" t="s">
        <v>33</v>
      </c>
      <c r="AX523" s="235" t="s">
        <v>71</v>
      </c>
      <c r="AY523" s="246" t="s">
        <v>132</v>
      </c>
    </row>
    <row r="524" s="235" customFormat="true" ht="12.8" hidden="false" customHeight="false" outlineLevel="0" collapsed="false">
      <c r="B524" s="236"/>
      <c r="C524" s="237"/>
      <c r="D524" s="226" t="s">
        <v>142</v>
      </c>
      <c r="E524" s="238"/>
      <c r="F524" s="239" t="s">
        <v>414</v>
      </c>
      <c r="G524" s="237"/>
      <c r="H524" s="240" t="n">
        <v>0.01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42</v>
      </c>
      <c r="AU524" s="246" t="s">
        <v>81</v>
      </c>
      <c r="AV524" s="235" t="s">
        <v>81</v>
      </c>
      <c r="AW524" s="235" t="s">
        <v>33</v>
      </c>
      <c r="AX524" s="235" t="s">
        <v>71</v>
      </c>
      <c r="AY524" s="246" t="s">
        <v>132</v>
      </c>
    </row>
    <row r="525" s="235" customFormat="true" ht="12.8" hidden="false" customHeight="false" outlineLevel="0" collapsed="false">
      <c r="B525" s="236"/>
      <c r="C525" s="237"/>
      <c r="D525" s="226" t="s">
        <v>142</v>
      </c>
      <c r="E525" s="238"/>
      <c r="F525" s="239" t="s">
        <v>415</v>
      </c>
      <c r="G525" s="237"/>
      <c r="H525" s="240" t="n">
        <v>0.01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42</v>
      </c>
      <c r="AU525" s="246" t="s">
        <v>81</v>
      </c>
      <c r="AV525" s="235" t="s">
        <v>81</v>
      </c>
      <c r="AW525" s="235" t="s">
        <v>33</v>
      </c>
      <c r="AX525" s="235" t="s">
        <v>71</v>
      </c>
      <c r="AY525" s="246" t="s">
        <v>132</v>
      </c>
    </row>
    <row r="526" s="235" customFormat="true" ht="12.8" hidden="false" customHeight="false" outlineLevel="0" collapsed="false">
      <c r="B526" s="236"/>
      <c r="C526" s="237"/>
      <c r="D526" s="226" t="s">
        <v>142</v>
      </c>
      <c r="E526" s="238"/>
      <c r="F526" s="239" t="s">
        <v>413</v>
      </c>
      <c r="G526" s="237"/>
      <c r="H526" s="240" t="n">
        <v>0.01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42</v>
      </c>
      <c r="AU526" s="246" t="s">
        <v>81</v>
      </c>
      <c r="AV526" s="235" t="s">
        <v>81</v>
      </c>
      <c r="AW526" s="235" t="s">
        <v>33</v>
      </c>
      <c r="AX526" s="235" t="s">
        <v>71</v>
      </c>
      <c r="AY526" s="246" t="s">
        <v>132</v>
      </c>
    </row>
    <row r="527" s="235" customFormat="true" ht="12.8" hidden="false" customHeight="false" outlineLevel="0" collapsed="false">
      <c r="B527" s="236"/>
      <c r="C527" s="237"/>
      <c r="D527" s="226" t="s">
        <v>142</v>
      </c>
      <c r="E527" s="238"/>
      <c r="F527" s="239" t="s">
        <v>416</v>
      </c>
      <c r="G527" s="237"/>
      <c r="H527" s="240" t="n">
        <v>0.01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42</v>
      </c>
      <c r="AU527" s="246" t="s">
        <v>81</v>
      </c>
      <c r="AV527" s="235" t="s">
        <v>81</v>
      </c>
      <c r="AW527" s="235" t="s">
        <v>33</v>
      </c>
      <c r="AX527" s="235" t="s">
        <v>71</v>
      </c>
      <c r="AY527" s="246" t="s">
        <v>132</v>
      </c>
    </row>
    <row r="528" s="235" customFormat="true" ht="12.8" hidden="false" customHeight="false" outlineLevel="0" collapsed="false">
      <c r="B528" s="236"/>
      <c r="C528" s="237"/>
      <c r="D528" s="226" t="s">
        <v>142</v>
      </c>
      <c r="E528" s="238"/>
      <c r="F528" s="239" t="s">
        <v>414</v>
      </c>
      <c r="G528" s="237"/>
      <c r="H528" s="240" t="n">
        <v>0.01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42</v>
      </c>
      <c r="AU528" s="246" t="s">
        <v>81</v>
      </c>
      <c r="AV528" s="235" t="s">
        <v>81</v>
      </c>
      <c r="AW528" s="235" t="s">
        <v>33</v>
      </c>
      <c r="AX528" s="235" t="s">
        <v>71</v>
      </c>
      <c r="AY528" s="246" t="s">
        <v>132</v>
      </c>
    </row>
    <row r="529" s="235" customFormat="true" ht="12.8" hidden="false" customHeight="false" outlineLevel="0" collapsed="false">
      <c r="B529" s="236"/>
      <c r="C529" s="237"/>
      <c r="D529" s="226" t="s">
        <v>142</v>
      </c>
      <c r="E529" s="238"/>
      <c r="F529" s="239" t="s">
        <v>417</v>
      </c>
      <c r="G529" s="237"/>
      <c r="H529" s="240" t="n">
        <v>0.03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42</v>
      </c>
      <c r="AU529" s="246" t="s">
        <v>81</v>
      </c>
      <c r="AV529" s="235" t="s">
        <v>81</v>
      </c>
      <c r="AW529" s="235" t="s">
        <v>33</v>
      </c>
      <c r="AX529" s="235" t="s">
        <v>71</v>
      </c>
      <c r="AY529" s="246" t="s">
        <v>132</v>
      </c>
    </row>
    <row r="530" s="235" customFormat="true" ht="12.8" hidden="false" customHeight="false" outlineLevel="0" collapsed="false">
      <c r="B530" s="236"/>
      <c r="C530" s="237"/>
      <c r="D530" s="226" t="s">
        <v>142</v>
      </c>
      <c r="E530" s="238"/>
      <c r="F530" s="239" t="s">
        <v>418</v>
      </c>
      <c r="G530" s="237"/>
      <c r="H530" s="240" t="n">
        <v>0.01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42</v>
      </c>
      <c r="AU530" s="246" t="s">
        <v>81</v>
      </c>
      <c r="AV530" s="235" t="s">
        <v>81</v>
      </c>
      <c r="AW530" s="235" t="s">
        <v>33</v>
      </c>
      <c r="AX530" s="235" t="s">
        <v>71</v>
      </c>
      <c r="AY530" s="246" t="s">
        <v>132</v>
      </c>
    </row>
    <row r="531" s="235" customFormat="true" ht="12.8" hidden="false" customHeight="false" outlineLevel="0" collapsed="false">
      <c r="B531" s="236"/>
      <c r="C531" s="237"/>
      <c r="D531" s="226" t="s">
        <v>142</v>
      </c>
      <c r="E531" s="238"/>
      <c r="F531" s="239" t="s">
        <v>413</v>
      </c>
      <c r="G531" s="237"/>
      <c r="H531" s="240" t="n">
        <v>0.01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42</v>
      </c>
      <c r="AU531" s="246" t="s">
        <v>81</v>
      </c>
      <c r="AV531" s="235" t="s">
        <v>81</v>
      </c>
      <c r="AW531" s="235" t="s">
        <v>33</v>
      </c>
      <c r="AX531" s="235" t="s">
        <v>71</v>
      </c>
      <c r="AY531" s="246" t="s">
        <v>132</v>
      </c>
    </row>
    <row r="532" s="235" customFormat="true" ht="12.8" hidden="false" customHeight="false" outlineLevel="0" collapsed="false">
      <c r="B532" s="236"/>
      <c r="C532" s="237"/>
      <c r="D532" s="226" t="s">
        <v>142</v>
      </c>
      <c r="E532" s="238"/>
      <c r="F532" s="239" t="s">
        <v>419</v>
      </c>
      <c r="G532" s="237"/>
      <c r="H532" s="240" t="n">
        <v>0.02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42</v>
      </c>
      <c r="AU532" s="246" t="s">
        <v>81</v>
      </c>
      <c r="AV532" s="235" t="s">
        <v>81</v>
      </c>
      <c r="AW532" s="235" t="s">
        <v>33</v>
      </c>
      <c r="AX532" s="235" t="s">
        <v>71</v>
      </c>
      <c r="AY532" s="246" t="s">
        <v>132</v>
      </c>
    </row>
    <row r="533" s="235" customFormat="true" ht="12.8" hidden="false" customHeight="false" outlineLevel="0" collapsed="false">
      <c r="B533" s="236"/>
      <c r="C533" s="237"/>
      <c r="D533" s="226" t="s">
        <v>142</v>
      </c>
      <c r="E533" s="238"/>
      <c r="F533" s="239" t="s">
        <v>420</v>
      </c>
      <c r="G533" s="237"/>
      <c r="H533" s="240" t="n">
        <v>0.02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42</v>
      </c>
      <c r="AU533" s="246" t="s">
        <v>81</v>
      </c>
      <c r="AV533" s="235" t="s">
        <v>81</v>
      </c>
      <c r="AW533" s="235" t="s">
        <v>33</v>
      </c>
      <c r="AX533" s="235" t="s">
        <v>71</v>
      </c>
      <c r="AY533" s="246" t="s">
        <v>132</v>
      </c>
    </row>
    <row r="534" s="235" customFormat="true" ht="12.8" hidden="false" customHeight="false" outlineLevel="0" collapsed="false">
      <c r="B534" s="236"/>
      <c r="C534" s="237"/>
      <c r="D534" s="226" t="s">
        <v>142</v>
      </c>
      <c r="E534" s="238"/>
      <c r="F534" s="239" t="s">
        <v>421</v>
      </c>
      <c r="G534" s="237"/>
      <c r="H534" s="240" t="n">
        <v>0.01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42</v>
      </c>
      <c r="AU534" s="246" t="s">
        <v>81</v>
      </c>
      <c r="AV534" s="235" t="s">
        <v>81</v>
      </c>
      <c r="AW534" s="235" t="s">
        <v>33</v>
      </c>
      <c r="AX534" s="235" t="s">
        <v>71</v>
      </c>
      <c r="AY534" s="246" t="s">
        <v>132</v>
      </c>
    </row>
    <row r="535" s="235" customFormat="true" ht="12.8" hidden="false" customHeight="false" outlineLevel="0" collapsed="false">
      <c r="B535" s="236"/>
      <c r="C535" s="237"/>
      <c r="D535" s="226" t="s">
        <v>142</v>
      </c>
      <c r="E535" s="238"/>
      <c r="F535" s="239" t="s">
        <v>422</v>
      </c>
      <c r="G535" s="237"/>
      <c r="H535" s="240" t="n">
        <v>0.01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42</v>
      </c>
      <c r="AU535" s="246" t="s">
        <v>81</v>
      </c>
      <c r="AV535" s="235" t="s">
        <v>81</v>
      </c>
      <c r="AW535" s="235" t="s">
        <v>33</v>
      </c>
      <c r="AX535" s="235" t="s">
        <v>71</v>
      </c>
      <c r="AY535" s="246" t="s">
        <v>132</v>
      </c>
    </row>
    <row r="536" s="235" customFormat="true" ht="12.8" hidden="false" customHeight="false" outlineLevel="0" collapsed="false">
      <c r="B536" s="236"/>
      <c r="C536" s="237"/>
      <c r="D536" s="226" t="s">
        <v>142</v>
      </c>
      <c r="E536" s="238"/>
      <c r="F536" s="239" t="s">
        <v>422</v>
      </c>
      <c r="G536" s="237"/>
      <c r="H536" s="240" t="n">
        <v>0.01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42</v>
      </c>
      <c r="AU536" s="246" t="s">
        <v>81</v>
      </c>
      <c r="AV536" s="235" t="s">
        <v>81</v>
      </c>
      <c r="AW536" s="235" t="s">
        <v>33</v>
      </c>
      <c r="AX536" s="235" t="s">
        <v>71</v>
      </c>
      <c r="AY536" s="246" t="s">
        <v>132</v>
      </c>
    </row>
    <row r="537" s="235" customFormat="true" ht="12.8" hidden="false" customHeight="false" outlineLevel="0" collapsed="false">
      <c r="B537" s="236"/>
      <c r="C537" s="237"/>
      <c r="D537" s="226" t="s">
        <v>142</v>
      </c>
      <c r="E537" s="238"/>
      <c r="F537" s="239" t="s">
        <v>413</v>
      </c>
      <c r="G537" s="237"/>
      <c r="H537" s="240" t="n">
        <v>0.01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42</v>
      </c>
      <c r="AU537" s="246" t="s">
        <v>81</v>
      </c>
      <c r="AV537" s="235" t="s">
        <v>81</v>
      </c>
      <c r="AW537" s="235" t="s">
        <v>33</v>
      </c>
      <c r="AX537" s="235" t="s">
        <v>71</v>
      </c>
      <c r="AY537" s="246" t="s">
        <v>132</v>
      </c>
    </row>
    <row r="538" s="235" customFormat="true" ht="12.8" hidden="false" customHeight="false" outlineLevel="0" collapsed="false">
      <c r="B538" s="236"/>
      <c r="C538" s="237"/>
      <c r="D538" s="226" t="s">
        <v>142</v>
      </c>
      <c r="E538" s="238"/>
      <c r="F538" s="239" t="s">
        <v>413</v>
      </c>
      <c r="G538" s="237"/>
      <c r="H538" s="240" t="n">
        <v>0.01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42</v>
      </c>
      <c r="AU538" s="246" t="s">
        <v>81</v>
      </c>
      <c r="AV538" s="235" t="s">
        <v>81</v>
      </c>
      <c r="AW538" s="235" t="s">
        <v>33</v>
      </c>
      <c r="AX538" s="235" t="s">
        <v>71</v>
      </c>
      <c r="AY538" s="246" t="s">
        <v>132</v>
      </c>
    </row>
    <row r="539" s="235" customFormat="true" ht="12.8" hidden="false" customHeight="false" outlineLevel="0" collapsed="false">
      <c r="B539" s="236"/>
      <c r="C539" s="237"/>
      <c r="D539" s="226" t="s">
        <v>142</v>
      </c>
      <c r="E539" s="238"/>
      <c r="F539" s="239" t="s">
        <v>423</v>
      </c>
      <c r="G539" s="237"/>
      <c r="H539" s="240" t="n">
        <v>0.01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42</v>
      </c>
      <c r="AU539" s="246" t="s">
        <v>81</v>
      </c>
      <c r="AV539" s="235" t="s">
        <v>81</v>
      </c>
      <c r="AW539" s="235" t="s">
        <v>33</v>
      </c>
      <c r="AX539" s="235" t="s">
        <v>71</v>
      </c>
      <c r="AY539" s="246" t="s">
        <v>132</v>
      </c>
    </row>
    <row r="540" s="247" customFormat="true" ht="12.8" hidden="false" customHeight="false" outlineLevel="0" collapsed="false">
      <c r="B540" s="248"/>
      <c r="C540" s="249"/>
      <c r="D540" s="226" t="s">
        <v>142</v>
      </c>
      <c r="E540" s="250"/>
      <c r="F540" s="251" t="s">
        <v>147</v>
      </c>
      <c r="G540" s="249"/>
      <c r="H540" s="252" t="n">
        <v>0.22</v>
      </c>
      <c r="I540" s="253"/>
      <c r="J540" s="249"/>
      <c r="K540" s="249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142</v>
      </c>
      <c r="AU540" s="258" t="s">
        <v>81</v>
      </c>
      <c r="AV540" s="247" t="s">
        <v>140</v>
      </c>
      <c r="AW540" s="247" t="s">
        <v>33</v>
      </c>
      <c r="AX540" s="247" t="s">
        <v>79</v>
      </c>
      <c r="AY540" s="258" t="s">
        <v>132</v>
      </c>
    </row>
    <row r="541" s="31" customFormat="true" ht="16.5" hidden="false" customHeight="true" outlineLevel="0" collapsed="false">
      <c r="A541" s="24"/>
      <c r="B541" s="25"/>
      <c r="C541" s="211" t="s">
        <v>424</v>
      </c>
      <c r="D541" s="211" t="s">
        <v>135</v>
      </c>
      <c r="E541" s="212" t="s">
        <v>425</v>
      </c>
      <c r="F541" s="213" t="s">
        <v>426</v>
      </c>
      <c r="G541" s="214" t="s">
        <v>177</v>
      </c>
      <c r="H541" s="215" t="n">
        <v>49.69</v>
      </c>
      <c r="I541" s="216"/>
      <c r="J541" s="215" t="n">
        <f aca="false">ROUND(I541*H541,2)</f>
        <v>0</v>
      </c>
      <c r="K541" s="213" t="s">
        <v>139</v>
      </c>
      <c r="L541" s="30"/>
      <c r="M541" s="217"/>
      <c r="N541" s="218" t="s">
        <v>42</v>
      </c>
      <c r="O541" s="67"/>
      <c r="P541" s="219" t="n">
        <f aca="false">O541*H541</f>
        <v>0</v>
      </c>
      <c r="Q541" s="219" t="n">
        <v>0.063</v>
      </c>
      <c r="R541" s="219" t="n">
        <f aca="false">Q541*H541</f>
        <v>3.13047</v>
      </c>
      <c r="S541" s="219" t="n">
        <v>0</v>
      </c>
      <c r="T541" s="22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1" t="s">
        <v>140</v>
      </c>
      <c r="AT541" s="221" t="s">
        <v>135</v>
      </c>
      <c r="AU541" s="221" t="s">
        <v>81</v>
      </c>
      <c r="AY541" s="3" t="s">
        <v>132</v>
      </c>
      <c r="BE541" s="222" t="n">
        <f aca="false">IF(N541="základní",J541,0)</f>
        <v>0</v>
      </c>
      <c r="BF541" s="222" t="n">
        <f aca="false">IF(N541="snížená",J541,0)</f>
        <v>0</v>
      </c>
      <c r="BG541" s="222" t="n">
        <f aca="false">IF(N541="zákl. přenesená",J541,0)</f>
        <v>0</v>
      </c>
      <c r="BH541" s="222" t="n">
        <f aca="false">IF(N541="sníž. přenesená",J541,0)</f>
        <v>0</v>
      </c>
      <c r="BI541" s="222" t="n">
        <f aca="false">IF(N541="nulová",J541,0)</f>
        <v>0</v>
      </c>
      <c r="BJ541" s="3" t="s">
        <v>79</v>
      </c>
      <c r="BK541" s="222" t="n">
        <f aca="false">ROUND(I541*H541,2)</f>
        <v>0</v>
      </c>
      <c r="BL541" s="3" t="s">
        <v>140</v>
      </c>
      <c r="BM541" s="221" t="s">
        <v>427</v>
      </c>
    </row>
    <row r="542" s="223" customFormat="true" ht="12.8" hidden="false" customHeight="false" outlineLevel="0" collapsed="false">
      <c r="B542" s="224"/>
      <c r="C542" s="225"/>
      <c r="D542" s="226" t="s">
        <v>142</v>
      </c>
      <c r="E542" s="227"/>
      <c r="F542" s="228" t="s">
        <v>267</v>
      </c>
      <c r="G542" s="225"/>
      <c r="H542" s="227"/>
      <c r="I542" s="229"/>
      <c r="J542" s="225"/>
      <c r="K542" s="225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42</v>
      </c>
      <c r="AU542" s="234" t="s">
        <v>81</v>
      </c>
      <c r="AV542" s="223" t="s">
        <v>79</v>
      </c>
      <c r="AW542" s="223" t="s">
        <v>33</v>
      </c>
      <c r="AX542" s="223" t="s">
        <v>71</v>
      </c>
      <c r="AY542" s="234" t="s">
        <v>132</v>
      </c>
    </row>
    <row r="543" s="235" customFormat="true" ht="12.8" hidden="false" customHeight="false" outlineLevel="0" collapsed="false">
      <c r="B543" s="236"/>
      <c r="C543" s="237"/>
      <c r="D543" s="226" t="s">
        <v>142</v>
      </c>
      <c r="E543" s="238"/>
      <c r="F543" s="239" t="s">
        <v>428</v>
      </c>
      <c r="G543" s="237"/>
      <c r="H543" s="240" t="n">
        <v>49.69</v>
      </c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42</v>
      </c>
      <c r="AU543" s="246" t="s">
        <v>81</v>
      </c>
      <c r="AV543" s="235" t="s">
        <v>81</v>
      </c>
      <c r="AW543" s="235" t="s">
        <v>33</v>
      </c>
      <c r="AX543" s="235" t="s">
        <v>71</v>
      </c>
      <c r="AY543" s="246" t="s">
        <v>132</v>
      </c>
    </row>
    <row r="544" s="247" customFormat="true" ht="12.8" hidden="false" customHeight="false" outlineLevel="0" collapsed="false">
      <c r="B544" s="248"/>
      <c r="C544" s="249"/>
      <c r="D544" s="226" t="s">
        <v>142</v>
      </c>
      <c r="E544" s="250"/>
      <c r="F544" s="251" t="s">
        <v>147</v>
      </c>
      <c r="G544" s="249"/>
      <c r="H544" s="252" t="n">
        <v>49.69</v>
      </c>
      <c r="I544" s="253"/>
      <c r="J544" s="249"/>
      <c r="K544" s="249"/>
      <c r="L544" s="254"/>
      <c r="M544" s="255"/>
      <c r="N544" s="256"/>
      <c r="O544" s="256"/>
      <c r="P544" s="256"/>
      <c r="Q544" s="256"/>
      <c r="R544" s="256"/>
      <c r="S544" s="256"/>
      <c r="T544" s="257"/>
      <c r="AT544" s="258" t="s">
        <v>142</v>
      </c>
      <c r="AU544" s="258" t="s">
        <v>81</v>
      </c>
      <c r="AV544" s="247" t="s">
        <v>140</v>
      </c>
      <c r="AW544" s="247" t="s">
        <v>33</v>
      </c>
      <c r="AX544" s="247" t="s">
        <v>79</v>
      </c>
      <c r="AY544" s="258" t="s">
        <v>132</v>
      </c>
    </row>
    <row r="545" s="31" customFormat="true" ht="21.75" hidden="false" customHeight="true" outlineLevel="0" collapsed="false">
      <c r="A545" s="24"/>
      <c r="B545" s="25"/>
      <c r="C545" s="211" t="s">
        <v>429</v>
      </c>
      <c r="D545" s="211" t="s">
        <v>135</v>
      </c>
      <c r="E545" s="212" t="s">
        <v>430</v>
      </c>
      <c r="F545" s="213" t="s">
        <v>431</v>
      </c>
      <c r="G545" s="214" t="s">
        <v>150</v>
      </c>
      <c r="H545" s="215" t="n">
        <v>22</v>
      </c>
      <c r="I545" s="216"/>
      <c r="J545" s="215" t="n">
        <f aca="false">ROUND(I545*H545,2)</f>
        <v>0</v>
      </c>
      <c r="K545" s="213" t="s">
        <v>139</v>
      </c>
      <c r="L545" s="30"/>
      <c r="M545" s="217"/>
      <c r="N545" s="218" t="s">
        <v>42</v>
      </c>
      <c r="O545" s="67"/>
      <c r="P545" s="219" t="n">
        <f aca="false">O545*H545</f>
        <v>0</v>
      </c>
      <c r="Q545" s="219" t="n">
        <v>0.00048</v>
      </c>
      <c r="R545" s="219" t="n">
        <f aca="false">Q545*H545</f>
        <v>0.01056</v>
      </c>
      <c r="S545" s="219" t="n">
        <v>0</v>
      </c>
      <c r="T545" s="22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1" t="s">
        <v>140</v>
      </c>
      <c r="AT545" s="221" t="s">
        <v>135</v>
      </c>
      <c r="AU545" s="221" t="s">
        <v>81</v>
      </c>
      <c r="AY545" s="3" t="s">
        <v>132</v>
      </c>
      <c r="BE545" s="222" t="n">
        <f aca="false">IF(N545="základní",J545,0)</f>
        <v>0</v>
      </c>
      <c r="BF545" s="222" t="n">
        <f aca="false">IF(N545="snížená",J545,0)</f>
        <v>0</v>
      </c>
      <c r="BG545" s="222" t="n">
        <f aca="false">IF(N545="zákl. přenesená",J545,0)</f>
        <v>0</v>
      </c>
      <c r="BH545" s="222" t="n">
        <f aca="false">IF(N545="sníž. přenesená",J545,0)</f>
        <v>0</v>
      </c>
      <c r="BI545" s="222" t="n">
        <f aca="false">IF(N545="nulová",J545,0)</f>
        <v>0</v>
      </c>
      <c r="BJ545" s="3" t="s">
        <v>79</v>
      </c>
      <c r="BK545" s="222" t="n">
        <f aca="false">ROUND(I545*H545,2)</f>
        <v>0</v>
      </c>
      <c r="BL545" s="3" t="s">
        <v>140</v>
      </c>
      <c r="BM545" s="221" t="s">
        <v>432</v>
      </c>
    </row>
    <row r="546" s="223" customFormat="true" ht="12.8" hidden="false" customHeight="false" outlineLevel="0" collapsed="false">
      <c r="B546" s="224"/>
      <c r="C546" s="225"/>
      <c r="D546" s="226" t="s">
        <v>142</v>
      </c>
      <c r="E546" s="227"/>
      <c r="F546" s="228" t="s">
        <v>267</v>
      </c>
      <c r="G546" s="225"/>
      <c r="H546" s="227"/>
      <c r="I546" s="229"/>
      <c r="J546" s="225"/>
      <c r="K546" s="225"/>
      <c r="L546" s="230"/>
      <c r="M546" s="231"/>
      <c r="N546" s="232"/>
      <c r="O546" s="232"/>
      <c r="P546" s="232"/>
      <c r="Q546" s="232"/>
      <c r="R546" s="232"/>
      <c r="S546" s="232"/>
      <c r="T546" s="233"/>
      <c r="AT546" s="234" t="s">
        <v>142</v>
      </c>
      <c r="AU546" s="234" t="s">
        <v>81</v>
      </c>
      <c r="AV546" s="223" t="s">
        <v>79</v>
      </c>
      <c r="AW546" s="223" t="s">
        <v>33</v>
      </c>
      <c r="AX546" s="223" t="s">
        <v>71</v>
      </c>
      <c r="AY546" s="234" t="s">
        <v>132</v>
      </c>
    </row>
    <row r="547" s="235" customFormat="true" ht="12.8" hidden="false" customHeight="false" outlineLevel="0" collapsed="false">
      <c r="B547" s="236"/>
      <c r="C547" s="237"/>
      <c r="D547" s="226" t="s">
        <v>142</v>
      </c>
      <c r="E547" s="238"/>
      <c r="F547" s="239" t="s">
        <v>184</v>
      </c>
      <c r="G547" s="237"/>
      <c r="H547" s="240" t="n">
        <v>9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42</v>
      </c>
      <c r="AU547" s="246" t="s">
        <v>81</v>
      </c>
      <c r="AV547" s="235" t="s">
        <v>81</v>
      </c>
      <c r="AW547" s="235" t="s">
        <v>33</v>
      </c>
      <c r="AX547" s="235" t="s">
        <v>71</v>
      </c>
      <c r="AY547" s="246" t="s">
        <v>132</v>
      </c>
    </row>
    <row r="548" s="235" customFormat="true" ht="12.8" hidden="false" customHeight="false" outlineLevel="0" collapsed="false">
      <c r="B548" s="236"/>
      <c r="C548" s="237"/>
      <c r="D548" s="226" t="s">
        <v>142</v>
      </c>
      <c r="E548" s="238"/>
      <c r="F548" s="239" t="s">
        <v>174</v>
      </c>
      <c r="G548" s="237"/>
      <c r="H548" s="240" t="n">
        <v>7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42</v>
      </c>
      <c r="AU548" s="246" t="s">
        <v>81</v>
      </c>
      <c r="AV548" s="235" t="s">
        <v>81</v>
      </c>
      <c r="AW548" s="235" t="s">
        <v>33</v>
      </c>
      <c r="AX548" s="235" t="s">
        <v>71</v>
      </c>
      <c r="AY548" s="246" t="s">
        <v>132</v>
      </c>
    </row>
    <row r="549" s="235" customFormat="true" ht="12.8" hidden="false" customHeight="false" outlineLevel="0" collapsed="false">
      <c r="B549" s="236"/>
      <c r="C549" s="237"/>
      <c r="D549" s="226" t="s">
        <v>142</v>
      </c>
      <c r="E549" s="238"/>
      <c r="F549" s="239" t="s">
        <v>140</v>
      </c>
      <c r="G549" s="237"/>
      <c r="H549" s="240" t="n">
        <v>4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42</v>
      </c>
      <c r="AU549" s="246" t="s">
        <v>81</v>
      </c>
      <c r="AV549" s="235" t="s">
        <v>81</v>
      </c>
      <c r="AW549" s="235" t="s">
        <v>33</v>
      </c>
      <c r="AX549" s="235" t="s">
        <v>71</v>
      </c>
      <c r="AY549" s="246" t="s">
        <v>132</v>
      </c>
    </row>
    <row r="550" s="235" customFormat="true" ht="12.8" hidden="false" customHeight="false" outlineLevel="0" collapsed="false">
      <c r="B550" s="236"/>
      <c r="C550" s="237"/>
      <c r="D550" s="226" t="s">
        <v>142</v>
      </c>
      <c r="E550" s="238"/>
      <c r="F550" s="239" t="s">
        <v>81</v>
      </c>
      <c r="G550" s="237"/>
      <c r="H550" s="240" t="n">
        <v>2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42</v>
      </c>
      <c r="AU550" s="246" t="s">
        <v>81</v>
      </c>
      <c r="AV550" s="235" t="s">
        <v>81</v>
      </c>
      <c r="AW550" s="235" t="s">
        <v>33</v>
      </c>
      <c r="AX550" s="235" t="s">
        <v>71</v>
      </c>
      <c r="AY550" s="246" t="s">
        <v>132</v>
      </c>
    </row>
    <row r="551" s="247" customFormat="true" ht="12.8" hidden="false" customHeight="false" outlineLevel="0" collapsed="false">
      <c r="B551" s="248"/>
      <c r="C551" s="249"/>
      <c r="D551" s="226" t="s">
        <v>142</v>
      </c>
      <c r="E551" s="250"/>
      <c r="F551" s="251" t="s">
        <v>147</v>
      </c>
      <c r="G551" s="249"/>
      <c r="H551" s="252" t="n">
        <v>22</v>
      </c>
      <c r="I551" s="253"/>
      <c r="J551" s="249"/>
      <c r="K551" s="249"/>
      <c r="L551" s="254"/>
      <c r="M551" s="255"/>
      <c r="N551" s="256"/>
      <c r="O551" s="256"/>
      <c r="P551" s="256"/>
      <c r="Q551" s="256"/>
      <c r="R551" s="256"/>
      <c r="S551" s="256"/>
      <c r="T551" s="257"/>
      <c r="AT551" s="258" t="s">
        <v>142</v>
      </c>
      <c r="AU551" s="258" t="s">
        <v>81</v>
      </c>
      <c r="AV551" s="247" t="s">
        <v>140</v>
      </c>
      <c r="AW551" s="247" t="s">
        <v>33</v>
      </c>
      <c r="AX551" s="247" t="s">
        <v>79</v>
      </c>
      <c r="AY551" s="258" t="s">
        <v>132</v>
      </c>
    </row>
    <row r="552" s="31" customFormat="true" ht="16.5" hidden="false" customHeight="true" outlineLevel="0" collapsed="false">
      <c r="A552" s="24"/>
      <c r="B552" s="25"/>
      <c r="C552" s="259" t="s">
        <v>433</v>
      </c>
      <c r="D552" s="259" t="s">
        <v>192</v>
      </c>
      <c r="E552" s="260" t="s">
        <v>434</v>
      </c>
      <c r="F552" s="261" t="s">
        <v>435</v>
      </c>
      <c r="G552" s="262" t="s">
        <v>150</v>
      </c>
      <c r="H552" s="263" t="n">
        <v>9</v>
      </c>
      <c r="I552" s="264"/>
      <c r="J552" s="263" t="n">
        <f aca="false">ROUND(I552*H552,2)</f>
        <v>0</v>
      </c>
      <c r="K552" s="261" t="s">
        <v>139</v>
      </c>
      <c r="L552" s="265"/>
      <c r="M552" s="266"/>
      <c r="N552" s="267" t="s">
        <v>42</v>
      </c>
      <c r="O552" s="67"/>
      <c r="P552" s="219" t="n">
        <f aca="false">O552*H552</f>
        <v>0</v>
      </c>
      <c r="Q552" s="219" t="n">
        <v>0.01259</v>
      </c>
      <c r="R552" s="219" t="n">
        <f aca="false">Q552*H552</f>
        <v>0.11331</v>
      </c>
      <c r="S552" s="219" t="n">
        <v>0</v>
      </c>
      <c r="T552" s="22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1" t="s">
        <v>180</v>
      </c>
      <c r="AT552" s="221" t="s">
        <v>192</v>
      </c>
      <c r="AU552" s="221" t="s">
        <v>81</v>
      </c>
      <c r="AY552" s="3" t="s">
        <v>132</v>
      </c>
      <c r="BE552" s="222" t="n">
        <f aca="false">IF(N552="základní",J552,0)</f>
        <v>0</v>
      </c>
      <c r="BF552" s="222" t="n">
        <f aca="false">IF(N552="snížená",J552,0)</f>
        <v>0</v>
      </c>
      <c r="BG552" s="222" t="n">
        <f aca="false">IF(N552="zákl. přenesená",J552,0)</f>
        <v>0</v>
      </c>
      <c r="BH552" s="222" t="n">
        <f aca="false">IF(N552="sníž. přenesená",J552,0)</f>
        <v>0</v>
      </c>
      <c r="BI552" s="222" t="n">
        <f aca="false">IF(N552="nulová",J552,0)</f>
        <v>0</v>
      </c>
      <c r="BJ552" s="3" t="s">
        <v>79</v>
      </c>
      <c r="BK552" s="222" t="n">
        <f aca="false">ROUND(I552*H552,2)</f>
        <v>0</v>
      </c>
      <c r="BL552" s="3" t="s">
        <v>140</v>
      </c>
      <c r="BM552" s="221" t="s">
        <v>436</v>
      </c>
    </row>
    <row r="553" s="223" customFormat="true" ht="12.8" hidden="false" customHeight="false" outlineLevel="0" collapsed="false">
      <c r="B553" s="224"/>
      <c r="C553" s="225"/>
      <c r="D553" s="226" t="s">
        <v>142</v>
      </c>
      <c r="E553" s="227"/>
      <c r="F553" s="228" t="s">
        <v>267</v>
      </c>
      <c r="G553" s="225"/>
      <c r="H553" s="227"/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42</v>
      </c>
      <c r="AU553" s="234" t="s">
        <v>81</v>
      </c>
      <c r="AV553" s="223" t="s">
        <v>79</v>
      </c>
      <c r="AW553" s="223" t="s">
        <v>33</v>
      </c>
      <c r="AX553" s="223" t="s">
        <v>71</v>
      </c>
      <c r="AY553" s="234" t="s">
        <v>132</v>
      </c>
    </row>
    <row r="554" s="235" customFormat="true" ht="12.8" hidden="false" customHeight="false" outlineLevel="0" collapsed="false">
      <c r="B554" s="236"/>
      <c r="C554" s="237"/>
      <c r="D554" s="226" t="s">
        <v>142</v>
      </c>
      <c r="E554" s="238"/>
      <c r="F554" s="239" t="s">
        <v>437</v>
      </c>
      <c r="G554" s="237"/>
      <c r="H554" s="240" t="n">
        <v>2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42</v>
      </c>
      <c r="AU554" s="246" t="s">
        <v>81</v>
      </c>
      <c r="AV554" s="235" t="s">
        <v>81</v>
      </c>
      <c r="AW554" s="235" t="s">
        <v>33</v>
      </c>
      <c r="AX554" s="235" t="s">
        <v>71</v>
      </c>
      <c r="AY554" s="246" t="s">
        <v>132</v>
      </c>
    </row>
    <row r="555" s="235" customFormat="true" ht="12.8" hidden="false" customHeight="false" outlineLevel="0" collapsed="false">
      <c r="B555" s="236"/>
      <c r="C555" s="237"/>
      <c r="D555" s="226" t="s">
        <v>142</v>
      </c>
      <c r="E555" s="238"/>
      <c r="F555" s="239" t="s">
        <v>438</v>
      </c>
      <c r="G555" s="237"/>
      <c r="H555" s="240" t="n">
        <v>4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42</v>
      </c>
      <c r="AU555" s="246" t="s">
        <v>81</v>
      </c>
      <c r="AV555" s="235" t="s">
        <v>81</v>
      </c>
      <c r="AW555" s="235" t="s">
        <v>33</v>
      </c>
      <c r="AX555" s="235" t="s">
        <v>71</v>
      </c>
      <c r="AY555" s="246" t="s">
        <v>132</v>
      </c>
    </row>
    <row r="556" s="235" customFormat="true" ht="12.8" hidden="false" customHeight="false" outlineLevel="0" collapsed="false">
      <c r="B556" s="236"/>
      <c r="C556" s="237"/>
      <c r="D556" s="226" t="s">
        <v>142</v>
      </c>
      <c r="E556" s="238"/>
      <c r="F556" s="239" t="s">
        <v>79</v>
      </c>
      <c r="G556" s="237"/>
      <c r="H556" s="240" t="n">
        <v>1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42</v>
      </c>
      <c r="AU556" s="246" t="s">
        <v>81</v>
      </c>
      <c r="AV556" s="235" t="s">
        <v>81</v>
      </c>
      <c r="AW556" s="235" t="s">
        <v>33</v>
      </c>
      <c r="AX556" s="235" t="s">
        <v>71</v>
      </c>
      <c r="AY556" s="246" t="s">
        <v>132</v>
      </c>
    </row>
    <row r="557" s="235" customFormat="true" ht="12.8" hidden="false" customHeight="false" outlineLevel="0" collapsed="false">
      <c r="B557" s="236"/>
      <c r="C557" s="237"/>
      <c r="D557" s="226" t="s">
        <v>142</v>
      </c>
      <c r="E557" s="238"/>
      <c r="F557" s="239" t="s">
        <v>437</v>
      </c>
      <c r="G557" s="237"/>
      <c r="H557" s="240" t="n">
        <v>2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42</v>
      </c>
      <c r="AU557" s="246" t="s">
        <v>81</v>
      </c>
      <c r="AV557" s="235" t="s">
        <v>81</v>
      </c>
      <c r="AW557" s="235" t="s">
        <v>33</v>
      </c>
      <c r="AX557" s="235" t="s">
        <v>71</v>
      </c>
      <c r="AY557" s="246" t="s">
        <v>132</v>
      </c>
    </row>
    <row r="558" s="247" customFormat="true" ht="12.8" hidden="false" customHeight="false" outlineLevel="0" collapsed="false">
      <c r="B558" s="248"/>
      <c r="C558" s="249"/>
      <c r="D558" s="226" t="s">
        <v>142</v>
      </c>
      <c r="E558" s="250"/>
      <c r="F558" s="251" t="s">
        <v>147</v>
      </c>
      <c r="G558" s="249"/>
      <c r="H558" s="252" t="n">
        <v>9</v>
      </c>
      <c r="I558" s="253"/>
      <c r="J558" s="249"/>
      <c r="K558" s="249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142</v>
      </c>
      <c r="AU558" s="258" t="s">
        <v>81</v>
      </c>
      <c r="AV558" s="247" t="s">
        <v>140</v>
      </c>
      <c r="AW558" s="247" t="s">
        <v>33</v>
      </c>
      <c r="AX558" s="247" t="s">
        <v>79</v>
      </c>
      <c r="AY558" s="258" t="s">
        <v>132</v>
      </c>
    </row>
    <row r="559" s="31" customFormat="true" ht="16.5" hidden="false" customHeight="true" outlineLevel="0" collapsed="false">
      <c r="A559" s="24"/>
      <c r="B559" s="25"/>
      <c r="C559" s="259" t="s">
        <v>439</v>
      </c>
      <c r="D559" s="259" t="s">
        <v>192</v>
      </c>
      <c r="E559" s="260" t="s">
        <v>440</v>
      </c>
      <c r="F559" s="261" t="s">
        <v>441</v>
      </c>
      <c r="G559" s="262" t="s">
        <v>150</v>
      </c>
      <c r="H559" s="263" t="n">
        <v>7</v>
      </c>
      <c r="I559" s="264"/>
      <c r="J559" s="263" t="n">
        <f aca="false">ROUND(I559*H559,2)</f>
        <v>0</v>
      </c>
      <c r="K559" s="261" t="s">
        <v>139</v>
      </c>
      <c r="L559" s="265"/>
      <c r="M559" s="266"/>
      <c r="N559" s="267" t="s">
        <v>42</v>
      </c>
      <c r="O559" s="67"/>
      <c r="P559" s="219" t="n">
        <f aca="false">O559*H559</f>
        <v>0</v>
      </c>
      <c r="Q559" s="219" t="n">
        <v>0.01286</v>
      </c>
      <c r="R559" s="219" t="n">
        <f aca="false">Q559*H559</f>
        <v>0.09002</v>
      </c>
      <c r="S559" s="219" t="n">
        <v>0</v>
      </c>
      <c r="T559" s="220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1" t="s">
        <v>180</v>
      </c>
      <c r="AT559" s="221" t="s">
        <v>192</v>
      </c>
      <c r="AU559" s="221" t="s">
        <v>81</v>
      </c>
      <c r="AY559" s="3" t="s">
        <v>132</v>
      </c>
      <c r="BE559" s="222" t="n">
        <f aca="false">IF(N559="základní",J559,0)</f>
        <v>0</v>
      </c>
      <c r="BF559" s="222" t="n">
        <f aca="false">IF(N559="snížená",J559,0)</f>
        <v>0</v>
      </c>
      <c r="BG559" s="222" t="n">
        <f aca="false">IF(N559="zákl. přenesená",J559,0)</f>
        <v>0</v>
      </c>
      <c r="BH559" s="222" t="n">
        <f aca="false">IF(N559="sníž. přenesená",J559,0)</f>
        <v>0</v>
      </c>
      <c r="BI559" s="222" t="n">
        <f aca="false">IF(N559="nulová",J559,0)</f>
        <v>0</v>
      </c>
      <c r="BJ559" s="3" t="s">
        <v>79</v>
      </c>
      <c r="BK559" s="222" t="n">
        <f aca="false">ROUND(I559*H559,2)</f>
        <v>0</v>
      </c>
      <c r="BL559" s="3" t="s">
        <v>140</v>
      </c>
      <c r="BM559" s="221" t="s">
        <v>442</v>
      </c>
    </row>
    <row r="560" s="223" customFormat="true" ht="12.8" hidden="false" customHeight="false" outlineLevel="0" collapsed="false">
      <c r="B560" s="224"/>
      <c r="C560" s="225"/>
      <c r="D560" s="226" t="s">
        <v>142</v>
      </c>
      <c r="E560" s="227"/>
      <c r="F560" s="228" t="s">
        <v>267</v>
      </c>
      <c r="G560" s="225"/>
      <c r="H560" s="227"/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42</v>
      </c>
      <c r="AU560" s="234" t="s">
        <v>81</v>
      </c>
      <c r="AV560" s="223" t="s">
        <v>79</v>
      </c>
      <c r="AW560" s="223" t="s">
        <v>33</v>
      </c>
      <c r="AX560" s="223" t="s">
        <v>71</v>
      </c>
      <c r="AY560" s="234" t="s">
        <v>132</v>
      </c>
    </row>
    <row r="561" s="235" customFormat="true" ht="12.8" hidden="false" customHeight="false" outlineLevel="0" collapsed="false">
      <c r="B561" s="236"/>
      <c r="C561" s="237"/>
      <c r="D561" s="226" t="s">
        <v>142</v>
      </c>
      <c r="E561" s="238"/>
      <c r="F561" s="239" t="s">
        <v>437</v>
      </c>
      <c r="G561" s="237"/>
      <c r="H561" s="240" t="n">
        <v>2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42</v>
      </c>
      <c r="AU561" s="246" t="s">
        <v>81</v>
      </c>
      <c r="AV561" s="235" t="s">
        <v>81</v>
      </c>
      <c r="AW561" s="235" t="s">
        <v>33</v>
      </c>
      <c r="AX561" s="235" t="s">
        <v>71</v>
      </c>
      <c r="AY561" s="246" t="s">
        <v>132</v>
      </c>
    </row>
    <row r="562" s="235" customFormat="true" ht="12.8" hidden="false" customHeight="false" outlineLevel="0" collapsed="false">
      <c r="B562" s="236"/>
      <c r="C562" s="237"/>
      <c r="D562" s="226" t="s">
        <v>142</v>
      </c>
      <c r="E562" s="238"/>
      <c r="F562" s="239" t="s">
        <v>437</v>
      </c>
      <c r="G562" s="237"/>
      <c r="H562" s="240" t="n">
        <v>2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42</v>
      </c>
      <c r="AU562" s="246" t="s">
        <v>81</v>
      </c>
      <c r="AV562" s="235" t="s">
        <v>81</v>
      </c>
      <c r="AW562" s="235" t="s">
        <v>33</v>
      </c>
      <c r="AX562" s="235" t="s">
        <v>71</v>
      </c>
      <c r="AY562" s="246" t="s">
        <v>132</v>
      </c>
    </row>
    <row r="563" s="235" customFormat="true" ht="12.8" hidden="false" customHeight="false" outlineLevel="0" collapsed="false">
      <c r="B563" s="236"/>
      <c r="C563" s="237"/>
      <c r="D563" s="226" t="s">
        <v>142</v>
      </c>
      <c r="E563" s="238"/>
      <c r="F563" s="239" t="s">
        <v>443</v>
      </c>
      <c r="G563" s="237"/>
      <c r="H563" s="240" t="n">
        <v>3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42</v>
      </c>
      <c r="AU563" s="246" t="s">
        <v>81</v>
      </c>
      <c r="AV563" s="235" t="s">
        <v>81</v>
      </c>
      <c r="AW563" s="235" t="s">
        <v>33</v>
      </c>
      <c r="AX563" s="235" t="s">
        <v>71</v>
      </c>
      <c r="AY563" s="246" t="s">
        <v>132</v>
      </c>
    </row>
    <row r="564" s="247" customFormat="true" ht="12.8" hidden="false" customHeight="false" outlineLevel="0" collapsed="false">
      <c r="B564" s="248"/>
      <c r="C564" s="249"/>
      <c r="D564" s="226" t="s">
        <v>142</v>
      </c>
      <c r="E564" s="250"/>
      <c r="F564" s="251" t="s">
        <v>147</v>
      </c>
      <c r="G564" s="249"/>
      <c r="H564" s="252" t="n">
        <v>7</v>
      </c>
      <c r="I564" s="253"/>
      <c r="J564" s="249"/>
      <c r="K564" s="249"/>
      <c r="L564" s="254"/>
      <c r="M564" s="255"/>
      <c r="N564" s="256"/>
      <c r="O564" s="256"/>
      <c r="P564" s="256"/>
      <c r="Q564" s="256"/>
      <c r="R564" s="256"/>
      <c r="S564" s="256"/>
      <c r="T564" s="257"/>
      <c r="AT564" s="258" t="s">
        <v>142</v>
      </c>
      <c r="AU564" s="258" t="s">
        <v>81</v>
      </c>
      <c r="AV564" s="247" t="s">
        <v>140</v>
      </c>
      <c r="AW564" s="247" t="s">
        <v>33</v>
      </c>
      <c r="AX564" s="247" t="s">
        <v>79</v>
      </c>
      <c r="AY564" s="258" t="s">
        <v>132</v>
      </c>
    </row>
    <row r="565" s="31" customFormat="true" ht="16.5" hidden="false" customHeight="true" outlineLevel="0" collapsed="false">
      <c r="A565" s="24"/>
      <c r="B565" s="25"/>
      <c r="C565" s="259" t="s">
        <v>444</v>
      </c>
      <c r="D565" s="259" t="s">
        <v>192</v>
      </c>
      <c r="E565" s="260" t="s">
        <v>445</v>
      </c>
      <c r="F565" s="261" t="s">
        <v>446</v>
      </c>
      <c r="G565" s="262" t="s">
        <v>150</v>
      </c>
      <c r="H565" s="263" t="n">
        <v>4</v>
      </c>
      <c r="I565" s="264"/>
      <c r="J565" s="263" t="n">
        <f aca="false">ROUND(I565*H565,2)</f>
        <v>0</v>
      </c>
      <c r="K565" s="261" t="s">
        <v>139</v>
      </c>
      <c r="L565" s="265"/>
      <c r="M565" s="266"/>
      <c r="N565" s="267" t="s">
        <v>42</v>
      </c>
      <c r="O565" s="67"/>
      <c r="P565" s="219" t="n">
        <f aca="false">O565*H565</f>
        <v>0</v>
      </c>
      <c r="Q565" s="219" t="n">
        <v>0.0131</v>
      </c>
      <c r="R565" s="219" t="n">
        <f aca="false">Q565*H565</f>
        <v>0.0524</v>
      </c>
      <c r="S565" s="219" t="n">
        <v>0</v>
      </c>
      <c r="T565" s="22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1" t="s">
        <v>180</v>
      </c>
      <c r="AT565" s="221" t="s">
        <v>192</v>
      </c>
      <c r="AU565" s="221" t="s">
        <v>81</v>
      </c>
      <c r="AY565" s="3" t="s">
        <v>132</v>
      </c>
      <c r="BE565" s="222" t="n">
        <f aca="false">IF(N565="základní",J565,0)</f>
        <v>0</v>
      </c>
      <c r="BF565" s="222" t="n">
        <f aca="false">IF(N565="snížená",J565,0)</f>
        <v>0</v>
      </c>
      <c r="BG565" s="222" t="n">
        <f aca="false">IF(N565="zákl. přenesená",J565,0)</f>
        <v>0</v>
      </c>
      <c r="BH565" s="222" t="n">
        <f aca="false">IF(N565="sníž. přenesená",J565,0)</f>
        <v>0</v>
      </c>
      <c r="BI565" s="222" t="n">
        <f aca="false">IF(N565="nulová",J565,0)</f>
        <v>0</v>
      </c>
      <c r="BJ565" s="3" t="s">
        <v>79</v>
      </c>
      <c r="BK565" s="222" t="n">
        <f aca="false">ROUND(I565*H565,2)</f>
        <v>0</v>
      </c>
      <c r="BL565" s="3" t="s">
        <v>140</v>
      </c>
      <c r="BM565" s="221" t="s">
        <v>447</v>
      </c>
    </row>
    <row r="566" s="223" customFormat="true" ht="12.8" hidden="false" customHeight="false" outlineLevel="0" collapsed="false">
      <c r="B566" s="224"/>
      <c r="C566" s="225"/>
      <c r="D566" s="226" t="s">
        <v>142</v>
      </c>
      <c r="E566" s="227"/>
      <c r="F566" s="228" t="s">
        <v>267</v>
      </c>
      <c r="G566" s="225"/>
      <c r="H566" s="227"/>
      <c r="I566" s="229"/>
      <c r="J566" s="225"/>
      <c r="K566" s="225"/>
      <c r="L566" s="230"/>
      <c r="M566" s="231"/>
      <c r="N566" s="232"/>
      <c r="O566" s="232"/>
      <c r="P566" s="232"/>
      <c r="Q566" s="232"/>
      <c r="R566" s="232"/>
      <c r="S566" s="232"/>
      <c r="T566" s="233"/>
      <c r="AT566" s="234" t="s">
        <v>142</v>
      </c>
      <c r="AU566" s="234" t="s">
        <v>81</v>
      </c>
      <c r="AV566" s="223" t="s">
        <v>79</v>
      </c>
      <c r="AW566" s="223" t="s">
        <v>33</v>
      </c>
      <c r="AX566" s="223" t="s">
        <v>71</v>
      </c>
      <c r="AY566" s="234" t="s">
        <v>132</v>
      </c>
    </row>
    <row r="567" s="235" customFormat="true" ht="12.8" hidden="false" customHeight="false" outlineLevel="0" collapsed="false">
      <c r="B567" s="236"/>
      <c r="C567" s="237"/>
      <c r="D567" s="226" t="s">
        <v>142</v>
      </c>
      <c r="E567" s="238"/>
      <c r="F567" s="239" t="s">
        <v>437</v>
      </c>
      <c r="G567" s="237"/>
      <c r="H567" s="240" t="n">
        <v>2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42</v>
      </c>
      <c r="AU567" s="246" t="s">
        <v>81</v>
      </c>
      <c r="AV567" s="235" t="s">
        <v>81</v>
      </c>
      <c r="AW567" s="235" t="s">
        <v>33</v>
      </c>
      <c r="AX567" s="235" t="s">
        <v>71</v>
      </c>
      <c r="AY567" s="246" t="s">
        <v>132</v>
      </c>
    </row>
    <row r="568" s="235" customFormat="true" ht="12.8" hidden="false" customHeight="false" outlineLevel="0" collapsed="false">
      <c r="B568" s="236"/>
      <c r="C568" s="237"/>
      <c r="D568" s="226" t="s">
        <v>142</v>
      </c>
      <c r="E568" s="238"/>
      <c r="F568" s="239" t="s">
        <v>437</v>
      </c>
      <c r="G568" s="237"/>
      <c r="H568" s="240" t="n">
        <v>2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42</v>
      </c>
      <c r="AU568" s="246" t="s">
        <v>81</v>
      </c>
      <c r="AV568" s="235" t="s">
        <v>81</v>
      </c>
      <c r="AW568" s="235" t="s">
        <v>33</v>
      </c>
      <c r="AX568" s="235" t="s">
        <v>71</v>
      </c>
      <c r="AY568" s="246" t="s">
        <v>132</v>
      </c>
    </row>
    <row r="569" s="247" customFormat="true" ht="12.8" hidden="false" customHeight="false" outlineLevel="0" collapsed="false">
      <c r="B569" s="248"/>
      <c r="C569" s="249"/>
      <c r="D569" s="226" t="s">
        <v>142</v>
      </c>
      <c r="E569" s="250"/>
      <c r="F569" s="251" t="s">
        <v>147</v>
      </c>
      <c r="G569" s="249"/>
      <c r="H569" s="252" t="n">
        <v>4</v>
      </c>
      <c r="I569" s="253"/>
      <c r="J569" s="249"/>
      <c r="K569" s="249"/>
      <c r="L569" s="254"/>
      <c r="M569" s="255"/>
      <c r="N569" s="256"/>
      <c r="O569" s="256"/>
      <c r="P569" s="256"/>
      <c r="Q569" s="256"/>
      <c r="R569" s="256"/>
      <c r="S569" s="256"/>
      <c r="T569" s="257"/>
      <c r="AT569" s="258" t="s">
        <v>142</v>
      </c>
      <c r="AU569" s="258" t="s">
        <v>81</v>
      </c>
      <c r="AV569" s="247" t="s">
        <v>140</v>
      </c>
      <c r="AW569" s="247" t="s">
        <v>33</v>
      </c>
      <c r="AX569" s="247" t="s">
        <v>79</v>
      </c>
      <c r="AY569" s="258" t="s">
        <v>132</v>
      </c>
    </row>
    <row r="570" s="31" customFormat="true" ht="16.5" hidden="false" customHeight="true" outlineLevel="0" collapsed="false">
      <c r="A570" s="24"/>
      <c r="B570" s="25"/>
      <c r="C570" s="259" t="s">
        <v>448</v>
      </c>
      <c r="D570" s="259" t="s">
        <v>192</v>
      </c>
      <c r="E570" s="260" t="s">
        <v>449</v>
      </c>
      <c r="F570" s="261" t="s">
        <v>450</v>
      </c>
      <c r="G570" s="262" t="s">
        <v>150</v>
      </c>
      <c r="H570" s="263" t="n">
        <v>2</v>
      </c>
      <c r="I570" s="264"/>
      <c r="J570" s="263" t="n">
        <f aca="false">ROUND(I570*H570,2)</f>
        <v>0</v>
      </c>
      <c r="K570" s="261" t="s">
        <v>139</v>
      </c>
      <c r="L570" s="265"/>
      <c r="M570" s="266"/>
      <c r="N570" s="267" t="s">
        <v>42</v>
      </c>
      <c r="O570" s="67"/>
      <c r="P570" s="219" t="n">
        <f aca="false">O570*H570</f>
        <v>0</v>
      </c>
      <c r="Q570" s="219" t="n">
        <v>0.01336</v>
      </c>
      <c r="R570" s="219" t="n">
        <f aca="false">Q570*H570</f>
        <v>0.02672</v>
      </c>
      <c r="S570" s="219" t="n">
        <v>0</v>
      </c>
      <c r="T570" s="22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1" t="s">
        <v>180</v>
      </c>
      <c r="AT570" s="221" t="s">
        <v>192</v>
      </c>
      <c r="AU570" s="221" t="s">
        <v>81</v>
      </c>
      <c r="AY570" s="3" t="s">
        <v>132</v>
      </c>
      <c r="BE570" s="222" t="n">
        <f aca="false">IF(N570="základní",J570,0)</f>
        <v>0</v>
      </c>
      <c r="BF570" s="222" t="n">
        <f aca="false">IF(N570="snížená",J570,0)</f>
        <v>0</v>
      </c>
      <c r="BG570" s="222" t="n">
        <f aca="false">IF(N570="zákl. přenesená",J570,0)</f>
        <v>0</v>
      </c>
      <c r="BH570" s="222" t="n">
        <f aca="false">IF(N570="sníž. přenesená",J570,0)</f>
        <v>0</v>
      </c>
      <c r="BI570" s="222" t="n">
        <f aca="false">IF(N570="nulová",J570,0)</f>
        <v>0</v>
      </c>
      <c r="BJ570" s="3" t="s">
        <v>79</v>
      </c>
      <c r="BK570" s="222" t="n">
        <f aca="false">ROUND(I570*H570,2)</f>
        <v>0</v>
      </c>
      <c r="BL570" s="3" t="s">
        <v>140</v>
      </c>
      <c r="BM570" s="221" t="s">
        <v>451</v>
      </c>
    </row>
    <row r="571" s="223" customFormat="true" ht="12.8" hidden="false" customHeight="false" outlineLevel="0" collapsed="false">
      <c r="B571" s="224"/>
      <c r="C571" s="225"/>
      <c r="D571" s="226" t="s">
        <v>142</v>
      </c>
      <c r="E571" s="227"/>
      <c r="F571" s="228" t="s">
        <v>267</v>
      </c>
      <c r="G571" s="225"/>
      <c r="H571" s="227"/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42</v>
      </c>
      <c r="AU571" s="234" t="s">
        <v>81</v>
      </c>
      <c r="AV571" s="223" t="s">
        <v>79</v>
      </c>
      <c r="AW571" s="223" t="s">
        <v>33</v>
      </c>
      <c r="AX571" s="223" t="s">
        <v>71</v>
      </c>
      <c r="AY571" s="234" t="s">
        <v>132</v>
      </c>
    </row>
    <row r="572" s="235" customFormat="true" ht="12.8" hidden="false" customHeight="false" outlineLevel="0" collapsed="false">
      <c r="B572" s="236"/>
      <c r="C572" s="237"/>
      <c r="D572" s="226" t="s">
        <v>142</v>
      </c>
      <c r="E572" s="238"/>
      <c r="F572" s="239" t="s">
        <v>79</v>
      </c>
      <c r="G572" s="237"/>
      <c r="H572" s="240" t="n">
        <v>1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42</v>
      </c>
      <c r="AU572" s="246" t="s">
        <v>81</v>
      </c>
      <c r="AV572" s="235" t="s">
        <v>81</v>
      </c>
      <c r="AW572" s="235" t="s">
        <v>33</v>
      </c>
      <c r="AX572" s="235" t="s">
        <v>71</v>
      </c>
      <c r="AY572" s="246" t="s">
        <v>132</v>
      </c>
    </row>
    <row r="573" s="235" customFormat="true" ht="12.8" hidden="false" customHeight="false" outlineLevel="0" collapsed="false">
      <c r="B573" s="236"/>
      <c r="C573" s="237"/>
      <c r="D573" s="226" t="s">
        <v>142</v>
      </c>
      <c r="E573" s="238"/>
      <c r="F573" s="239" t="s">
        <v>79</v>
      </c>
      <c r="G573" s="237"/>
      <c r="H573" s="240" t="n">
        <v>1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42</v>
      </c>
      <c r="AU573" s="246" t="s">
        <v>81</v>
      </c>
      <c r="AV573" s="235" t="s">
        <v>81</v>
      </c>
      <c r="AW573" s="235" t="s">
        <v>33</v>
      </c>
      <c r="AX573" s="235" t="s">
        <v>71</v>
      </c>
      <c r="AY573" s="246" t="s">
        <v>132</v>
      </c>
    </row>
    <row r="574" s="247" customFormat="true" ht="12.8" hidden="false" customHeight="false" outlineLevel="0" collapsed="false">
      <c r="B574" s="248"/>
      <c r="C574" s="249"/>
      <c r="D574" s="226" t="s">
        <v>142</v>
      </c>
      <c r="E574" s="250"/>
      <c r="F574" s="251" t="s">
        <v>147</v>
      </c>
      <c r="G574" s="249"/>
      <c r="H574" s="252" t="n">
        <v>2</v>
      </c>
      <c r="I574" s="253"/>
      <c r="J574" s="249"/>
      <c r="K574" s="249"/>
      <c r="L574" s="254"/>
      <c r="M574" s="255"/>
      <c r="N574" s="256"/>
      <c r="O574" s="256"/>
      <c r="P574" s="256"/>
      <c r="Q574" s="256"/>
      <c r="R574" s="256"/>
      <c r="S574" s="256"/>
      <c r="T574" s="257"/>
      <c r="AT574" s="258" t="s">
        <v>142</v>
      </c>
      <c r="AU574" s="258" t="s">
        <v>81</v>
      </c>
      <c r="AV574" s="247" t="s">
        <v>140</v>
      </c>
      <c r="AW574" s="247" t="s">
        <v>33</v>
      </c>
      <c r="AX574" s="247" t="s">
        <v>79</v>
      </c>
      <c r="AY574" s="258" t="s">
        <v>132</v>
      </c>
    </row>
    <row r="575" s="194" customFormat="true" ht="22.8" hidden="false" customHeight="true" outlineLevel="0" collapsed="false">
      <c r="B575" s="195"/>
      <c r="C575" s="196"/>
      <c r="D575" s="197" t="s">
        <v>70</v>
      </c>
      <c r="E575" s="209" t="s">
        <v>184</v>
      </c>
      <c r="F575" s="209" t="s">
        <v>452</v>
      </c>
      <c r="G575" s="196"/>
      <c r="H575" s="196"/>
      <c r="I575" s="199"/>
      <c r="J575" s="210" t="n">
        <f aca="false">BK575</f>
        <v>0</v>
      </c>
      <c r="K575" s="196"/>
      <c r="L575" s="201"/>
      <c r="M575" s="202"/>
      <c r="N575" s="203"/>
      <c r="O575" s="203"/>
      <c r="P575" s="204" t="n">
        <f aca="false">SUM(P576:P779)</f>
        <v>0</v>
      </c>
      <c r="Q575" s="203"/>
      <c r="R575" s="204" t="n">
        <f aca="false">SUM(R576:R779)</f>
        <v>0.1205852</v>
      </c>
      <c r="S575" s="203"/>
      <c r="T575" s="205" t="n">
        <f aca="false">SUM(T576:T779)</f>
        <v>30.85292</v>
      </c>
      <c r="AR575" s="206" t="s">
        <v>79</v>
      </c>
      <c r="AT575" s="207" t="s">
        <v>70</v>
      </c>
      <c r="AU575" s="207" t="s">
        <v>79</v>
      </c>
      <c r="AY575" s="206" t="s">
        <v>132</v>
      </c>
      <c r="BK575" s="208" t="n">
        <f aca="false">SUM(BK576:BK779)</f>
        <v>0</v>
      </c>
    </row>
    <row r="576" s="31" customFormat="true" ht="21.75" hidden="false" customHeight="true" outlineLevel="0" collapsed="false">
      <c r="A576" s="24"/>
      <c r="B576" s="25"/>
      <c r="C576" s="211" t="s">
        <v>453</v>
      </c>
      <c r="D576" s="211" t="s">
        <v>135</v>
      </c>
      <c r="E576" s="212" t="s">
        <v>454</v>
      </c>
      <c r="F576" s="213" t="s">
        <v>455</v>
      </c>
      <c r="G576" s="214" t="s">
        <v>177</v>
      </c>
      <c r="H576" s="215" t="n">
        <v>153.56</v>
      </c>
      <c r="I576" s="216"/>
      <c r="J576" s="215" t="n">
        <f aca="false">ROUND(I576*H576,2)</f>
        <v>0</v>
      </c>
      <c r="K576" s="213" t="s">
        <v>139</v>
      </c>
      <c r="L576" s="30"/>
      <c r="M576" s="217"/>
      <c r="N576" s="218" t="s">
        <v>42</v>
      </c>
      <c r="O576" s="67"/>
      <c r="P576" s="219" t="n">
        <f aca="false">O576*H576</f>
        <v>0</v>
      </c>
      <c r="Q576" s="219" t="n">
        <v>0.00013</v>
      </c>
      <c r="R576" s="219" t="n">
        <f aca="false">Q576*H576</f>
        <v>0.0199628</v>
      </c>
      <c r="S576" s="219" t="n">
        <v>0</v>
      </c>
      <c r="T576" s="220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1" t="s">
        <v>140</v>
      </c>
      <c r="AT576" s="221" t="s">
        <v>135</v>
      </c>
      <c r="AU576" s="221" t="s">
        <v>81</v>
      </c>
      <c r="AY576" s="3" t="s">
        <v>132</v>
      </c>
      <c r="BE576" s="222" t="n">
        <f aca="false">IF(N576="základní",J576,0)</f>
        <v>0</v>
      </c>
      <c r="BF576" s="222" t="n">
        <f aca="false">IF(N576="snížená",J576,0)</f>
        <v>0</v>
      </c>
      <c r="BG576" s="222" t="n">
        <f aca="false">IF(N576="zákl. přenesená",J576,0)</f>
        <v>0</v>
      </c>
      <c r="BH576" s="222" t="n">
        <f aca="false">IF(N576="sníž. přenesená",J576,0)</f>
        <v>0</v>
      </c>
      <c r="BI576" s="222" t="n">
        <f aca="false">IF(N576="nulová",J576,0)</f>
        <v>0</v>
      </c>
      <c r="BJ576" s="3" t="s">
        <v>79</v>
      </c>
      <c r="BK576" s="222" t="n">
        <f aca="false">ROUND(I576*H576,2)</f>
        <v>0</v>
      </c>
      <c r="BL576" s="3" t="s">
        <v>140</v>
      </c>
      <c r="BM576" s="221" t="s">
        <v>456</v>
      </c>
    </row>
    <row r="577" s="223" customFormat="true" ht="12.8" hidden="false" customHeight="false" outlineLevel="0" collapsed="false">
      <c r="B577" s="224"/>
      <c r="C577" s="225"/>
      <c r="D577" s="226" t="s">
        <v>142</v>
      </c>
      <c r="E577" s="227"/>
      <c r="F577" s="228" t="s">
        <v>267</v>
      </c>
      <c r="G577" s="225"/>
      <c r="H577" s="227"/>
      <c r="I577" s="229"/>
      <c r="J577" s="225"/>
      <c r="K577" s="225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42</v>
      </c>
      <c r="AU577" s="234" t="s">
        <v>81</v>
      </c>
      <c r="AV577" s="223" t="s">
        <v>79</v>
      </c>
      <c r="AW577" s="223" t="s">
        <v>33</v>
      </c>
      <c r="AX577" s="223" t="s">
        <v>71</v>
      </c>
      <c r="AY577" s="234" t="s">
        <v>132</v>
      </c>
    </row>
    <row r="578" s="235" customFormat="true" ht="12.8" hidden="false" customHeight="false" outlineLevel="0" collapsed="false">
      <c r="B578" s="236"/>
      <c r="C578" s="237"/>
      <c r="D578" s="226" t="s">
        <v>142</v>
      </c>
      <c r="E578" s="238"/>
      <c r="F578" s="239" t="s">
        <v>457</v>
      </c>
      <c r="G578" s="237"/>
      <c r="H578" s="240" t="n">
        <v>153.56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42</v>
      </c>
      <c r="AU578" s="246" t="s">
        <v>81</v>
      </c>
      <c r="AV578" s="235" t="s">
        <v>81</v>
      </c>
      <c r="AW578" s="235" t="s">
        <v>33</v>
      </c>
      <c r="AX578" s="235" t="s">
        <v>71</v>
      </c>
      <c r="AY578" s="246" t="s">
        <v>132</v>
      </c>
    </row>
    <row r="579" s="247" customFormat="true" ht="12.8" hidden="false" customHeight="false" outlineLevel="0" collapsed="false">
      <c r="B579" s="248"/>
      <c r="C579" s="249"/>
      <c r="D579" s="226" t="s">
        <v>142</v>
      </c>
      <c r="E579" s="250"/>
      <c r="F579" s="251" t="s">
        <v>147</v>
      </c>
      <c r="G579" s="249"/>
      <c r="H579" s="252" t="n">
        <v>153.56</v>
      </c>
      <c r="I579" s="253"/>
      <c r="J579" s="249"/>
      <c r="K579" s="249"/>
      <c r="L579" s="254"/>
      <c r="M579" s="255"/>
      <c r="N579" s="256"/>
      <c r="O579" s="256"/>
      <c r="P579" s="256"/>
      <c r="Q579" s="256"/>
      <c r="R579" s="256"/>
      <c r="S579" s="256"/>
      <c r="T579" s="257"/>
      <c r="AT579" s="258" t="s">
        <v>142</v>
      </c>
      <c r="AU579" s="258" t="s">
        <v>81</v>
      </c>
      <c r="AV579" s="247" t="s">
        <v>140</v>
      </c>
      <c r="AW579" s="247" t="s">
        <v>33</v>
      </c>
      <c r="AX579" s="247" t="s">
        <v>79</v>
      </c>
      <c r="AY579" s="258" t="s">
        <v>132</v>
      </c>
    </row>
    <row r="580" s="31" customFormat="true" ht="21.75" hidden="false" customHeight="true" outlineLevel="0" collapsed="false">
      <c r="A580" s="24"/>
      <c r="B580" s="25"/>
      <c r="C580" s="211" t="s">
        <v>458</v>
      </c>
      <c r="D580" s="211" t="s">
        <v>135</v>
      </c>
      <c r="E580" s="212" t="s">
        <v>459</v>
      </c>
      <c r="F580" s="213" t="s">
        <v>460</v>
      </c>
      <c r="G580" s="214" t="s">
        <v>177</v>
      </c>
      <c r="H580" s="215" t="n">
        <v>153.56</v>
      </c>
      <c r="I580" s="216"/>
      <c r="J580" s="215" t="n">
        <f aca="false">ROUND(I580*H580,2)</f>
        <v>0</v>
      </c>
      <c r="K580" s="213" t="s">
        <v>139</v>
      </c>
      <c r="L580" s="30"/>
      <c r="M580" s="217"/>
      <c r="N580" s="218" t="s">
        <v>42</v>
      </c>
      <c r="O580" s="67"/>
      <c r="P580" s="219" t="n">
        <f aca="false">O580*H580</f>
        <v>0</v>
      </c>
      <c r="Q580" s="219" t="n">
        <v>4E-005</v>
      </c>
      <c r="R580" s="219" t="n">
        <f aca="false">Q580*H580</f>
        <v>0.0061424</v>
      </c>
      <c r="S580" s="219" t="n">
        <v>0</v>
      </c>
      <c r="T580" s="22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1" t="s">
        <v>140</v>
      </c>
      <c r="AT580" s="221" t="s">
        <v>135</v>
      </c>
      <c r="AU580" s="221" t="s">
        <v>81</v>
      </c>
      <c r="AY580" s="3" t="s">
        <v>132</v>
      </c>
      <c r="BE580" s="222" t="n">
        <f aca="false">IF(N580="základní",J580,0)</f>
        <v>0</v>
      </c>
      <c r="BF580" s="222" t="n">
        <f aca="false">IF(N580="snížená",J580,0)</f>
        <v>0</v>
      </c>
      <c r="BG580" s="222" t="n">
        <f aca="false">IF(N580="zákl. přenesená",J580,0)</f>
        <v>0</v>
      </c>
      <c r="BH580" s="222" t="n">
        <f aca="false">IF(N580="sníž. přenesená",J580,0)</f>
        <v>0</v>
      </c>
      <c r="BI580" s="222" t="n">
        <f aca="false">IF(N580="nulová",J580,0)</f>
        <v>0</v>
      </c>
      <c r="BJ580" s="3" t="s">
        <v>79</v>
      </c>
      <c r="BK580" s="222" t="n">
        <f aca="false">ROUND(I580*H580,2)</f>
        <v>0</v>
      </c>
      <c r="BL580" s="3" t="s">
        <v>140</v>
      </c>
      <c r="BM580" s="221" t="s">
        <v>461</v>
      </c>
    </row>
    <row r="581" s="223" customFormat="true" ht="12.8" hidden="false" customHeight="false" outlineLevel="0" collapsed="false">
      <c r="B581" s="224"/>
      <c r="C581" s="225"/>
      <c r="D581" s="226" t="s">
        <v>142</v>
      </c>
      <c r="E581" s="227"/>
      <c r="F581" s="228" t="s">
        <v>267</v>
      </c>
      <c r="G581" s="225"/>
      <c r="H581" s="227"/>
      <c r="I581" s="229"/>
      <c r="J581" s="225"/>
      <c r="K581" s="225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42</v>
      </c>
      <c r="AU581" s="234" t="s">
        <v>81</v>
      </c>
      <c r="AV581" s="223" t="s">
        <v>79</v>
      </c>
      <c r="AW581" s="223" t="s">
        <v>33</v>
      </c>
      <c r="AX581" s="223" t="s">
        <v>71</v>
      </c>
      <c r="AY581" s="234" t="s">
        <v>132</v>
      </c>
    </row>
    <row r="582" s="235" customFormat="true" ht="12.8" hidden="false" customHeight="false" outlineLevel="0" collapsed="false">
      <c r="B582" s="236"/>
      <c r="C582" s="237"/>
      <c r="D582" s="226" t="s">
        <v>142</v>
      </c>
      <c r="E582" s="238"/>
      <c r="F582" s="239" t="s">
        <v>457</v>
      </c>
      <c r="G582" s="237"/>
      <c r="H582" s="240" t="n">
        <v>153.56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42</v>
      </c>
      <c r="AU582" s="246" t="s">
        <v>81</v>
      </c>
      <c r="AV582" s="235" t="s">
        <v>81</v>
      </c>
      <c r="AW582" s="235" t="s">
        <v>33</v>
      </c>
      <c r="AX582" s="235" t="s">
        <v>71</v>
      </c>
      <c r="AY582" s="246" t="s">
        <v>132</v>
      </c>
    </row>
    <row r="583" s="247" customFormat="true" ht="12.8" hidden="false" customHeight="false" outlineLevel="0" collapsed="false">
      <c r="B583" s="248"/>
      <c r="C583" s="249"/>
      <c r="D583" s="226" t="s">
        <v>142</v>
      </c>
      <c r="E583" s="250"/>
      <c r="F583" s="251" t="s">
        <v>147</v>
      </c>
      <c r="G583" s="249"/>
      <c r="H583" s="252" t="n">
        <v>153.56</v>
      </c>
      <c r="I583" s="253"/>
      <c r="J583" s="249"/>
      <c r="K583" s="249"/>
      <c r="L583" s="254"/>
      <c r="M583" s="255"/>
      <c r="N583" s="256"/>
      <c r="O583" s="256"/>
      <c r="P583" s="256"/>
      <c r="Q583" s="256"/>
      <c r="R583" s="256"/>
      <c r="S583" s="256"/>
      <c r="T583" s="257"/>
      <c r="AT583" s="258" t="s">
        <v>142</v>
      </c>
      <c r="AU583" s="258" t="s">
        <v>81</v>
      </c>
      <c r="AV583" s="247" t="s">
        <v>140</v>
      </c>
      <c r="AW583" s="247" t="s">
        <v>33</v>
      </c>
      <c r="AX583" s="247" t="s">
        <v>79</v>
      </c>
      <c r="AY583" s="258" t="s">
        <v>132</v>
      </c>
    </row>
    <row r="584" s="31" customFormat="true" ht="21.75" hidden="false" customHeight="true" outlineLevel="0" collapsed="false">
      <c r="A584" s="24"/>
      <c r="B584" s="25"/>
      <c r="C584" s="211" t="s">
        <v>462</v>
      </c>
      <c r="D584" s="211" t="s">
        <v>135</v>
      </c>
      <c r="E584" s="212" t="s">
        <v>463</v>
      </c>
      <c r="F584" s="213" t="s">
        <v>464</v>
      </c>
      <c r="G584" s="214" t="s">
        <v>177</v>
      </c>
      <c r="H584" s="215" t="n">
        <v>42.52</v>
      </c>
      <c r="I584" s="216"/>
      <c r="J584" s="215" t="n">
        <f aca="false">ROUND(I584*H584,2)</f>
        <v>0</v>
      </c>
      <c r="K584" s="213" t="s">
        <v>139</v>
      </c>
      <c r="L584" s="30"/>
      <c r="M584" s="217"/>
      <c r="N584" s="218" t="s">
        <v>42</v>
      </c>
      <c r="O584" s="67"/>
      <c r="P584" s="219" t="n">
        <f aca="false">O584*H584</f>
        <v>0</v>
      </c>
      <c r="Q584" s="219" t="n">
        <v>0</v>
      </c>
      <c r="R584" s="219" t="n">
        <f aca="false">Q584*H584</f>
        <v>0</v>
      </c>
      <c r="S584" s="219" t="n">
        <v>0.131</v>
      </c>
      <c r="T584" s="220" t="n">
        <f aca="false">S584*H584</f>
        <v>5.57012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1" t="s">
        <v>140</v>
      </c>
      <c r="AT584" s="221" t="s">
        <v>135</v>
      </c>
      <c r="AU584" s="221" t="s">
        <v>81</v>
      </c>
      <c r="AY584" s="3" t="s">
        <v>132</v>
      </c>
      <c r="BE584" s="222" t="n">
        <f aca="false">IF(N584="základní",J584,0)</f>
        <v>0</v>
      </c>
      <c r="BF584" s="222" t="n">
        <f aca="false">IF(N584="snížená",J584,0)</f>
        <v>0</v>
      </c>
      <c r="BG584" s="222" t="n">
        <f aca="false">IF(N584="zákl. přenesená",J584,0)</f>
        <v>0</v>
      </c>
      <c r="BH584" s="222" t="n">
        <f aca="false">IF(N584="sníž. přenesená",J584,0)</f>
        <v>0</v>
      </c>
      <c r="BI584" s="222" t="n">
        <f aca="false">IF(N584="nulová",J584,0)</f>
        <v>0</v>
      </c>
      <c r="BJ584" s="3" t="s">
        <v>79</v>
      </c>
      <c r="BK584" s="222" t="n">
        <f aca="false">ROUND(I584*H584,2)</f>
        <v>0</v>
      </c>
      <c r="BL584" s="3" t="s">
        <v>140</v>
      </c>
      <c r="BM584" s="221" t="s">
        <v>465</v>
      </c>
    </row>
    <row r="585" s="223" customFormat="true" ht="12.8" hidden="false" customHeight="false" outlineLevel="0" collapsed="false">
      <c r="B585" s="224"/>
      <c r="C585" s="225"/>
      <c r="D585" s="226" t="s">
        <v>142</v>
      </c>
      <c r="E585" s="227"/>
      <c r="F585" s="228" t="s">
        <v>411</v>
      </c>
      <c r="G585" s="225"/>
      <c r="H585" s="227"/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42</v>
      </c>
      <c r="AU585" s="234" t="s">
        <v>81</v>
      </c>
      <c r="AV585" s="223" t="s">
        <v>79</v>
      </c>
      <c r="AW585" s="223" t="s">
        <v>33</v>
      </c>
      <c r="AX585" s="223" t="s">
        <v>71</v>
      </c>
      <c r="AY585" s="234" t="s">
        <v>132</v>
      </c>
    </row>
    <row r="586" s="235" customFormat="true" ht="12.8" hidden="false" customHeight="false" outlineLevel="0" collapsed="false">
      <c r="B586" s="236"/>
      <c r="C586" s="237"/>
      <c r="D586" s="226" t="s">
        <v>142</v>
      </c>
      <c r="E586" s="238"/>
      <c r="F586" s="239" t="s">
        <v>466</v>
      </c>
      <c r="G586" s="237"/>
      <c r="H586" s="240" t="n">
        <v>1.9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42</v>
      </c>
      <c r="AU586" s="246" t="s">
        <v>81</v>
      </c>
      <c r="AV586" s="235" t="s">
        <v>81</v>
      </c>
      <c r="AW586" s="235" t="s">
        <v>33</v>
      </c>
      <c r="AX586" s="235" t="s">
        <v>71</v>
      </c>
      <c r="AY586" s="246" t="s">
        <v>132</v>
      </c>
    </row>
    <row r="587" s="235" customFormat="true" ht="12.8" hidden="false" customHeight="false" outlineLevel="0" collapsed="false">
      <c r="B587" s="236"/>
      <c r="C587" s="237"/>
      <c r="D587" s="226" t="s">
        <v>142</v>
      </c>
      <c r="E587" s="238"/>
      <c r="F587" s="239" t="s">
        <v>217</v>
      </c>
      <c r="G587" s="237"/>
      <c r="H587" s="240" t="n">
        <v>-1.6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42</v>
      </c>
      <c r="AU587" s="246" t="s">
        <v>81</v>
      </c>
      <c r="AV587" s="235" t="s">
        <v>81</v>
      </c>
      <c r="AW587" s="235" t="s">
        <v>33</v>
      </c>
      <c r="AX587" s="235" t="s">
        <v>71</v>
      </c>
      <c r="AY587" s="246" t="s">
        <v>132</v>
      </c>
    </row>
    <row r="588" s="235" customFormat="true" ht="12.8" hidden="false" customHeight="false" outlineLevel="0" collapsed="false">
      <c r="B588" s="236"/>
      <c r="C588" s="237"/>
      <c r="D588" s="226" t="s">
        <v>142</v>
      </c>
      <c r="E588" s="238"/>
      <c r="F588" s="239" t="s">
        <v>233</v>
      </c>
      <c r="G588" s="237"/>
      <c r="H588" s="240" t="n">
        <v>2</v>
      </c>
      <c r="I588" s="241"/>
      <c r="J588" s="237"/>
      <c r="K588" s="237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42</v>
      </c>
      <c r="AU588" s="246" t="s">
        <v>81</v>
      </c>
      <c r="AV588" s="235" t="s">
        <v>81</v>
      </c>
      <c r="AW588" s="235" t="s">
        <v>33</v>
      </c>
      <c r="AX588" s="235" t="s">
        <v>71</v>
      </c>
      <c r="AY588" s="246" t="s">
        <v>132</v>
      </c>
    </row>
    <row r="589" s="235" customFormat="true" ht="12.8" hidden="false" customHeight="false" outlineLevel="0" collapsed="false">
      <c r="B589" s="236"/>
      <c r="C589" s="237"/>
      <c r="D589" s="226" t="s">
        <v>142</v>
      </c>
      <c r="E589" s="238"/>
      <c r="F589" s="239" t="s">
        <v>217</v>
      </c>
      <c r="G589" s="237"/>
      <c r="H589" s="240" t="n">
        <v>-1.6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42</v>
      </c>
      <c r="AU589" s="246" t="s">
        <v>81</v>
      </c>
      <c r="AV589" s="235" t="s">
        <v>81</v>
      </c>
      <c r="AW589" s="235" t="s">
        <v>33</v>
      </c>
      <c r="AX589" s="235" t="s">
        <v>71</v>
      </c>
      <c r="AY589" s="246" t="s">
        <v>132</v>
      </c>
    </row>
    <row r="590" s="235" customFormat="true" ht="12.8" hidden="false" customHeight="false" outlineLevel="0" collapsed="false">
      <c r="B590" s="236"/>
      <c r="C590" s="237"/>
      <c r="D590" s="226" t="s">
        <v>142</v>
      </c>
      <c r="E590" s="238"/>
      <c r="F590" s="239" t="s">
        <v>467</v>
      </c>
      <c r="G590" s="237"/>
      <c r="H590" s="240" t="n">
        <v>2.2</v>
      </c>
      <c r="I590" s="241"/>
      <c r="J590" s="237"/>
      <c r="K590" s="237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42</v>
      </c>
      <c r="AU590" s="246" t="s">
        <v>81</v>
      </c>
      <c r="AV590" s="235" t="s">
        <v>81</v>
      </c>
      <c r="AW590" s="235" t="s">
        <v>33</v>
      </c>
      <c r="AX590" s="235" t="s">
        <v>71</v>
      </c>
      <c r="AY590" s="246" t="s">
        <v>132</v>
      </c>
    </row>
    <row r="591" s="235" customFormat="true" ht="12.8" hidden="false" customHeight="false" outlineLevel="0" collapsed="false">
      <c r="B591" s="236"/>
      <c r="C591" s="237"/>
      <c r="D591" s="226" t="s">
        <v>142</v>
      </c>
      <c r="E591" s="238"/>
      <c r="F591" s="239" t="s">
        <v>217</v>
      </c>
      <c r="G591" s="237"/>
      <c r="H591" s="240" t="n">
        <v>-1.6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42</v>
      </c>
      <c r="AU591" s="246" t="s">
        <v>81</v>
      </c>
      <c r="AV591" s="235" t="s">
        <v>81</v>
      </c>
      <c r="AW591" s="235" t="s">
        <v>33</v>
      </c>
      <c r="AX591" s="235" t="s">
        <v>71</v>
      </c>
      <c r="AY591" s="246" t="s">
        <v>132</v>
      </c>
    </row>
    <row r="592" s="235" customFormat="true" ht="12.8" hidden="false" customHeight="false" outlineLevel="0" collapsed="false">
      <c r="B592" s="236"/>
      <c r="C592" s="237"/>
      <c r="D592" s="226" t="s">
        <v>142</v>
      </c>
      <c r="E592" s="238"/>
      <c r="F592" s="239" t="s">
        <v>468</v>
      </c>
      <c r="G592" s="237"/>
      <c r="H592" s="240" t="n">
        <v>5.66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42</v>
      </c>
      <c r="AU592" s="246" t="s">
        <v>81</v>
      </c>
      <c r="AV592" s="235" t="s">
        <v>81</v>
      </c>
      <c r="AW592" s="235" t="s">
        <v>33</v>
      </c>
      <c r="AX592" s="235" t="s">
        <v>71</v>
      </c>
      <c r="AY592" s="246" t="s">
        <v>132</v>
      </c>
    </row>
    <row r="593" s="235" customFormat="true" ht="12.8" hidden="false" customHeight="false" outlineLevel="0" collapsed="false">
      <c r="B593" s="236"/>
      <c r="C593" s="237"/>
      <c r="D593" s="226" t="s">
        <v>142</v>
      </c>
      <c r="E593" s="238"/>
      <c r="F593" s="239" t="s">
        <v>233</v>
      </c>
      <c r="G593" s="237"/>
      <c r="H593" s="240" t="n">
        <v>2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42</v>
      </c>
      <c r="AU593" s="246" t="s">
        <v>81</v>
      </c>
      <c r="AV593" s="235" t="s">
        <v>81</v>
      </c>
      <c r="AW593" s="235" t="s">
        <v>33</v>
      </c>
      <c r="AX593" s="235" t="s">
        <v>71</v>
      </c>
      <c r="AY593" s="246" t="s">
        <v>132</v>
      </c>
    </row>
    <row r="594" s="235" customFormat="true" ht="12.8" hidden="false" customHeight="false" outlineLevel="0" collapsed="false">
      <c r="B594" s="236"/>
      <c r="C594" s="237"/>
      <c r="D594" s="226" t="s">
        <v>142</v>
      </c>
      <c r="E594" s="238"/>
      <c r="F594" s="239" t="s">
        <v>217</v>
      </c>
      <c r="G594" s="237"/>
      <c r="H594" s="240" t="n">
        <v>-1.6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42</v>
      </c>
      <c r="AU594" s="246" t="s">
        <v>81</v>
      </c>
      <c r="AV594" s="235" t="s">
        <v>81</v>
      </c>
      <c r="AW594" s="235" t="s">
        <v>33</v>
      </c>
      <c r="AX594" s="235" t="s">
        <v>71</v>
      </c>
      <c r="AY594" s="246" t="s">
        <v>132</v>
      </c>
    </row>
    <row r="595" s="235" customFormat="true" ht="12.8" hidden="false" customHeight="false" outlineLevel="0" collapsed="false">
      <c r="B595" s="236"/>
      <c r="C595" s="237"/>
      <c r="D595" s="226" t="s">
        <v>142</v>
      </c>
      <c r="E595" s="238"/>
      <c r="F595" s="239" t="s">
        <v>469</v>
      </c>
      <c r="G595" s="237"/>
      <c r="H595" s="240" t="n">
        <v>1.98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42</v>
      </c>
      <c r="AU595" s="246" t="s">
        <v>81</v>
      </c>
      <c r="AV595" s="235" t="s">
        <v>81</v>
      </c>
      <c r="AW595" s="235" t="s">
        <v>33</v>
      </c>
      <c r="AX595" s="235" t="s">
        <v>71</v>
      </c>
      <c r="AY595" s="246" t="s">
        <v>132</v>
      </c>
    </row>
    <row r="596" s="235" customFormat="true" ht="12.8" hidden="false" customHeight="false" outlineLevel="0" collapsed="false">
      <c r="B596" s="236"/>
      <c r="C596" s="237"/>
      <c r="D596" s="226" t="s">
        <v>142</v>
      </c>
      <c r="E596" s="238"/>
      <c r="F596" s="239" t="s">
        <v>467</v>
      </c>
      <c r="G596" s="237"/>
      <c r="H596" s="240" t="n">
        <v>2.2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42</v>
      </c>
      <c r="AU596" s="246" t="s">
        <v>81</v>
      </c>
      <c r="AV596" s="235" t="s">
        <v>81</v>
      </c>
      <c r="AW596" s="235" t="s">
        <v>33</v>
      </c>
      <c r="AX596" s="235" t="s">
        <v>71</v>
      </c>
      <c r="AY596" s="246" t="s">
        <v>132</v>
      </c>
    </row>
    <row r="597" s="235" customFormat="true" ht="12.8" hidden="false" customHeight="false" outlineLevel="0" collapsed="false">
      <c r="B597" s="236"/>
      <c r="C597" s="237"/>
      <c r="D597" s="226" t="s">
        <v>142</v>
      </c>
      <c r="E597" s="238"/>
      <c r="F597" s="239" t="s">
        <v>217</v>
      </c>
      <c r="G597" s="237"/>
      <c r="H597" s="240" t="n">
        <v>-1.6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42</v>
      </c>
      <c r="AU597" s="246" t="s">
        <v>81</v>
      </c>
      <c r="AV597" s="235" t="s">
        <v>81</v>
      </c>
      <c r="AW597" s="235" t="s">
        <v>33</v>
      </c>
      <c r="AX597" s="235" t="s">
        <v>71</v>
      </c>
      <c r="AY597" s="246" t="s">
        <v>132</v>
      </c>
    </row>
    <row r="598" s="235" customFormat="true" ht="12.8" hidden="false" customHeight="false" outlineLevel="0" collapsed="false">
      <c r="B598" s="236"/>
      <c r="C598" s="237"/>
      <c r="D598" s="226" t="s">
        <v>142</v>
      </c>
      <c r="E598" s="238"/>
      <c r="F598" s="239" t="s">
        <v>344</v>
      </c>
      <c r="G598" s="237"/>
      <c r="H598" s="240" t="n">
        <v>15.98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42</v>
      </c>
      <c r="AU598" s="246" t="s">
        <v>81</v>
      </c>
      <c r="AV598" s="235" t="s">
        <v>81</v>
      </c>
      <c r="AW598" s="235" t="s">
        <v>33</v>
      </c>
      <c r="AX598" s="235" t="s">
        <v>71</v>
      </c>
      <c r="AY598" s="246" t="s">
        <v>132</v>
      </c>
    </row>
    <row r="599" s="235" customFormat="true" ht="12.8" hidden="false" customHeight="false" outlineLevel="0" collapsed="false">
      <c r="B599" s="236"/>
      <c r="C599" s="237"/>
      <c r="D599" s="226" t="s">
        <v>142</v>
      </c>
      <c r="E599" s="238"/>
      <c r="F599" s="239" t="s">
        <v>470</v>
      </c>
      <c r="G599" s="237"/>
      <c r="H599" s="240" t="n">
        <v>2.1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42</v>
      </c>
      <c r="AU599" s="246" t="s">
        <v>81</v>
      </c>
      <c r="AV599" s="235" t="s">
        <v>81</v>
      </c>
      <c r="AW599" s="235" t="s">
        <v>33</v>
      </c>
      <c r="AX599" s="235" t="s">
        <v>71</v>
      </c>
      <c r="AY599" s="246" t="s">
        <v>132</v>
      </c>
    </row>
    <row r="600" s="235" customFormat="true" ht="12.8" hidden="false" customHeight="false" outlineLevel="0" collapsed="false">
      <c r="B600" s="236"/>
      <c r="C600" s="237"/>
      <c r="D600" s="226" t="s">
        <v>142</v>
      </c>
      <c r="E600" s="238"/>
      <c r="F600" s="239" t="s">
        <v>217</v>
      </c>
      <c r="G600" s="237"/>
      <c r="H600" s="240" t="n">
        <v>-1.6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42</v>
      </c>
      <c r="AU600" s="246" t="s">
        <v>81</v>
      </c>
      <c r="AV600" s="235" t="s">
        <v>81</v>
      </c>
      <c r="AW600" s="235" t="s">
        <v>33</v>
      </c>
      <c r="AX600" s="235" t="s">
        <v>71</v>
      </c>
      <c r="AY600" s="246" t="s">
        <v>132</v>
      </c>
    </row>
    <row r="601" s="235" customFormat="true" ht="12.8" hidden="false" customHeight="false" outlineLevel="0" collapsed="false">
      <c r="B601" s="236"/>
      <c r="C601" s="237"/>
      <c r="D601" s="226" t="s">
        <v>142</v>
      </c>
      <c r="E601" s="238"/>
      <c r="F601" s="239" t="s">
        <v>233</v>
      </c>
      <c r="G601" s="237"/>
      <c r="H601" s="240" t="n">
        <v>2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42</v>
      </c>
      <c r="AU601" s="246" t="s">
        <v>81</v>
      </c>
      <c r="AV601" s="235" t="s">
        <v>81</v>
      </c>
      <c r="AW601" s="235" t="s">
        <v>33</v>
      </c>
      <c r="AX601" s="235" t="s">
        <v>71</v>
      </c>
      <c r="AY601" s="246" t="s">
        <v>132</v>
      </c>
    </row>
    <row r="602" s="235" customFormat="true" ht="12.8" hidden="false" customHeight="false" outlineLevel="0" collapsed="false">
      <c r="B602" s="236"/>
      <c r="C602" s="237"/>
      <c r="D602" s="226" t="s">
        <v>142</v>
      </c>
      <c r="E602" s="238"/>
      <c r="F602" s="239" t="s">
        <v>217</v>
      </c>
      <c r="G602" s="237"/>
      <c r="H602" s="240" t="n">
        <v>-1.6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42</v>
      </c>
      <c r="AU602" s="246" t="s">
        <v>81</v>
      </c>
      <c r="AV602" s="235" t="s">
        <v>81</v>
      </c>
      <c r="AW602" s="235" t="s">
        <v>33</v>
      </c>
      <c r="AX602" s="235" t="s">
        <v>71</v>
      </c>
      <c r="AY602" s="246" t="s">
        <v>132</v>
      </c>
    </row>
    <row r="603" s="235" customFormat="true" ht="12.8" hidden="false" customHeight="false" outlineLevel="0" collapsed="false">
      <c r="B603" s="236"/>
      <c r="C603" s="237"/>
      <c r="D603" s="226" t="s">
        <v>142</v>
      </c>
      <c r="E603" s="238"/>
      <c r="F603" s="239" t="s">
        <v>246</v>
      </c>
      <c r="G603" s="237"/>
      <c r="H603" s="240" t="n">
        <v>7.67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42</v>
      </c>
      <c r="AU603" s="246" t="s">
        <v>81</v>
      </c>
      <c r="AV603" s="235" t="s">
        <v>81</v>
      </c>
      <c r="AW603" s="235" t="s">
        <v>33</v>
      </c>
      <c r="AX603" s="235" t="s">
        <v>71</v>
      </c>
      <c r="AY603" s="246" t="s">
        <v>132</v>
      </c>
    </row>
    <row r="604" s="235" customFormat="true" ht="12.8" hidden="false" customHeight="false" outlineLevel="0" collapsed="false">
      <c r="B604" s="236"/>
      <c r="C604" s="237"/>
      <c r="D604" s="226" t="s">
        <v>142</v>
      </c>
      <c r="E604" s="238"/>
      <c r="F604" s="239" t="s">
        <v>217</v>
      </c>
      <c r="G604" s="237"/>
      <c r="H604" s="240" t="n">
        <v>-1.6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42</v>
      </c>
      <c r="AU604" s="246" t="s">
        <v>81</v>
      </c>
      <c r="AV604" s="235" t="s">
        <v>81</v>
      </c>
      <c r="AW604" s="235" t="s">
        <v>33</v>
      </c>
      <c r="AX604" s="235" t="s">
        <v>71</v>
      </c>
      <c r="AY604" s="246" t="s">
        <v>132</v>
      </c>
    </row>
    <row r="605" s="235" customFormat="true" ht="12.8" hidden="false" customHeight="false" outlineLevel="0" collapsed="false">
      <c r="B605" s="236"/>
      <c r="C605" s="237"/>
      <c r="D605" s="226" t="s">
        <v>142</v>
      </c>
      <c r="E605" s="238"/>
      <c r="F605" s="239" t="s">
        <v>471</v>
      </c>
      <c r="G605" s="237"/>
      <c r="H605" s="240" t="n">
        <v>5.06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42</v>
      </c>
      <c r="AU605" s="246" t="s">
        <v>81</v>
      </c>
      <c r="AV605" s="235" t="s">
        <v>81</v>
      </c>
      <c r="AW605" s="235" t="s">
        <v>33</v>
      </c>
      <c r="AX605" s="235" t="s">
        <v>71</v>
      </c>
      <c r="AY605" s="246" t="s">
        <v>132</v>
      </c>
    </row>
    <row r="606" s="235" customFormat="true" ht="12.8" hidden="false" customHeight="false" outlineLevel="0" collapsed="false">
      <c r="B606" s="236"/>
      <c r="C606" s="237"/>
      <c r="D606" s="226" t="s">
        <v>142</v>
      </c>
      <c r="E606" s="238"/>
      <c r="F606" s="239" t="s">
        <v>472</v>
      </c>
      <c r="G606" s="237"/>
      <c r="H606" s="240" t="n">
        <v>-2.4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42</v>
      </c>
      <c r="AU606" s="246" t="s">
        <v>81</v>
      </c>
      <c r="AV606" s="235" t="s">
        <v>81</v>
      </c>
      <c r="AW606" s="235" t="s">
        <v>33</v>
      </c>
      <c r="AX606" s="235" t="s">
        <v>71</v>
      </c>
      <c r="AY606" s="246" t="s">
        <v>132</v>
      </c>
    </row>
    <row r="607" s="235" customFormat="true" ht="12.8" hidden="false" customHeight="false" outlineLevel="0" collapsed="false">
      <c r="B607" s="236"/>
      <c r="C607" s="237"/>
      <c r="D607" s="226" t="s">
        <v>142</v>
      </c>
      <c r="E607" s="238"/>
      <c r="F607" s="239" t="s">
        <v>473</v>
      </c>
      <c r="G607" s="237"/>
      <c r="H607" s="240" t="n">
        <v>2.05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42</v>
      </c>
      <c r="AU607" s="246" t="s">
        <v>81</v>
      </c>
      <c r="AV607" s="235" t="s">
        <v>81</v>
      </c>
      <c r="AW607" s="235" t="s">
        <v>33</v>
      </c>
      <c r="AX607" s="235" t="s">
        <v>71</v>
      </c>
      <c r="AY607" s="246" t="s">
        <v>132</v>
      </c>
    </row>
    <row r="608" s="235" customFormat="true" ht="12.8" hidden="false" customHeight="false" outlineLevel="0" collapsed="false">
      <c r="B608" s="236"/>
      <c r="C608" s="237"/>
      <c r="D608" s="226" t="s">
        <v>142</v>
      </c>
      <c r="E608" s="238"/>
      <c r="F608" s="239" t="s">
        <v>254</v>
      </c>
      <c r="G608" s="237"/>
      <c r="H608" s="240" t="n">
        <v>1.6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42</v>
      </c>
      <c r="AU608" s="246" t="s">
        <v>81</v>
      </c>
      <c r="AV608" s="235" t="s">
        <v>81</v>
      </c>
      <c r="AW608" s="235" t="s">
        <v>33</v>
      </c>
      <c r="AX608" s="235" t="s">
        <v>71</v>
      </c>
      <c r="AY608" s="246" t="s">
        <v>132</v>
      </c>
    </row>
    <row r="609" s="235" customFormat="true" ht="12.8" hidden="false" customHeight="false" outlineLevel="0" collapsed="false">
      <c r="B609" s="236"/>
      <c r="C609" s="237"/>
      <c r="D609" s="226" t="s">
        <v>142</v>
      </c>
      <c r="E609" s="238"/>
      <c r="F609" s="239" t="s">
        <v>230</v>
      </c>
      <c r="G609" s="237"/>
      <c r="H609" s="240" t="n">
        <v>-1.4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42</v>
      </c>
      <c r="AU609" s="246" t="s">
        <v>81</v>
      </c>
      <c r="AV609" s="235" t="s">
        <v>81</v>
      </c>
      <c r="AW609" s="235" t="s">
        <v>33</v>
      </c>
      <c r="AX609" s="235" t="s">
        <v>71</v>
      </c>
      <c r="AY609" s="246" t="s">
        <v>132</v>
      </c>
    </row>
    <row r="610" s="235" customFormat="true" ht="12.8" hidden="false" customHeight="false" outlineLevel="0" collapsed="false">
      <c r="B610" s="236"/>
      <c r="C610" s="237"/>
      <c r="D610" s="226" t="s">
        <v>142</v>
      </c>
      <c r="E610" s="238"/>
      <c r="F610" s="239" t="s">
        <v>254</v>
      </c>
      <c r="G610" s="237"/>
      <c r="H610" s="240" t="n">
        <v>1.6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42</v>
      </c>
      <c r="AU610" s="246" t="s">
        <v>81</v>
      </c>
      <c r="AV610" s="235" t="s">
        <v>81</v>
      </c>
      <c r="AW610" s="235" t="s">
        <v>33</v>
      </c>
      <c r="AX610" s="235" t="s">
        <v>71</v>
      </c>
      <c r="AY610" s="246" t="s">
        <v>132</v>
      </c>
    </row>
    <row r="611" s="235" customFormat="true" ht="12.8" hidden="false" customHeight="false" outlineLevel="0" collapsed="false">
      <c r="B611" s="236"/>
      <c r="C611" s="237"/>
      <c r="D611" s="226" t="s">
        <v>142</v>
      </c>
      <c r="E611" s="238"/>
      <c r="F611" s="239" t="s">
        <v>230</v>
      </c>
      <c r="G611" s="237"/>
      <c r="H611" s="240" t="n">
        <v>-1.4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42</v>
      </c>
      <c r="AU611" s="246" t="s">
        <v>81</v>
      </c>
      <c r="AV611" s="235" t="s">
        <v>81</v>
      </c>
      <c r="AW611" s="235" t="s">
        <v>33</v>
      </c>
      <c r="AX611" s="235" t="s">
        <v>71</v>
      </c>
      <c r="AY611" s="246" t="s">
        <v>132</v>
      </c>
    </row>
    <row r="612" s="235" customFormat="true" ht="12.8" hidden="false" customHeight="false" outlineLevel="0" collapsed="false">
      <c r="B612" s="236"/>
      <c r="C612" s="237"/>
      <c r="D612" s="226" t="s">
        <v>142</v>
      </c>
      <c r="E612" s="238"/>
      <c r="F612" s="239" t="s">
        <v>474</v>
      </c>
      <c r="G612" s="237"/>
      <c r="H612" s="240" t="n">
        <v>3.65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42</v>
      </c>
      <c r="AU612" s="246" t="s">
        <v>81</v>
      </c>
      <c r="AV612" s="235" t="s">
        <v>81</v>
      </c>
      <c r="AW612" s="235" t="s">
        <v>33</v>
      </c>
      <c r="AX612" s="235" t="s">
        <v>71</v>
      </c>
      <c r="AY612" s="246" t="s">
        <v>132</v>
      </c>
    </row>
    <row r="613" s="235" customFormat="true" ht="12.8" hidden="false" customHeight="false" outlineLevel="0" collapsed="false">
      <c r="B613" s="236"/>
      <c r="C613" s="237"/>
      <c r="D613" s="226" t="s">
        <v>142</v>
      </c>
      <c r="E613" s="238"/>
      <c r="F613" s="239" t="s">
        <v>233</v>
      </c>
      <c r="G613" s="237"/>
      <c r="H613" s="240" t="n">
        <v>2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42</v>
      </c>
      <c r="AU613" s="246" t="s">
        <v>81</v>
      </c>
      <c r="AV613" s="235" t="s">
        <v>81</v>
      </c>
      <c r="AW613" s="235" t="s">
        <v>33</v>
      </c>
      <c r="AX613" s="235" t="s">
        <v>71</v>
      </c>
      <c r="AY613" s="246" t="s">
        <v>132</v>
      </c>
    </row>
    <row r="614" s="235" customFormat="true" ht="12.8" hidden="false" customHeight="false" outlineLevel="0" collapsed="false">
      <c r="B614" s="236"/>
      <c r="C614" s="237"/>
      <c r="D614" s="226" t="s">
        <v>142</v>
      </c>
      <c r="E614" s="238"/>
      <c r="F614" s="239" t="s">
        <v>217</v>
      </c>
      <c r="G614" s="237"/>
      <c r="H614" s="240" t="n">
        <v>-1.6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42</v>
      </c>
      <c r="AU614" s="246" t="s">
        <v>81</v>
      </c>
      <c r="AV614" s="235" t="s">
        <v>81</v>
      </c>
      <c r="AW614" s="235" t="s">
        <v>33</v>
      </c>
      <c r="AX614" s="235" t="s">
        <v>71</v>
      </c>
      <c r="AY614" s="246" t="s">
        <v>132</v>
      </c>
    </row>
    <row r="615" s="235" customFormat="true" ht="12.8" hidden="false" customHeight="false" outlineLevel="0" collapsed="false">
      <c r="B615" s="236"/>
      <c r="C615" s="237"/>
      <c r="D615" s="226" t="s">
        <v>142</v>
      </c>
      <c r="E615" s="238"/>
      <c r="F615" s="239" t="s">
        <v>475</v>
      </c>
      <c r="G615" s="237"/>
      <c r="H615" s="240" t="n">
        <v>1.67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42</v>
      </c>
      <c r="AU615" s="246" t="s">
        <v>81</v>
      </c>
      <c r="AV615" s="235" t="s">
        <v>81</v>
      </c>
      <c r="AW615" s="235" t="s">
        <v>33</v>
      </c>
      <c r="AX615" s="235" t="s">
        <v>71</v>
      </c>
      <c r="AY615" s="246" t="s">
        <v>132</v>
      </c>
    </row>
    <row r="616" s="235" customFormat="true" ht="12.8" hidden="false" customHeight="false" outlineLevel="0" collapsed="false">
      <c r="B616" s="236"/>
      <c r="C616" s="237"/>
      <c r="D616" s="226" t="s">
        <v>142</v>
      </c>
      <c r="E616" s="238"/>
      <c r="F616" s="239" t="s">
        <v>219</v>
      </c>
      <c r="G616" s="237"/>
      <c r="H616" s="240" t="n">
        <v>-1.2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42</v>
      </c>
      <c r="AU616" s="246" t="s">
        <v>81</v>
      </c>
      <c r="AV616" s="235" t="s">
        <v>81</v>
      </c>
      <c r="AW616" s="235" t="s">
        <v>33</v>
      </c>
      <c r="AX616" s="235" t="s">
        <v>71</v>
      </c>
      <c r="AY616" s="246" t="s">
        <v>132</v>
      </c>
    </row>
    <row r="617" s="247" customFormat="true" ht="12.8" hidden="false" customHeight="false" outlineLevel="0" collapsed="false">
      <c r="B617" s="248"/>
      <c r="C617" s="249"/>
      <c r="D617" s="226" t="s">
        <v>142</v>
      </c>
      <c r="E617" s="250"/>
      <c r="F617" s="251" t="s">
        <v>147</v>
      </c>
      <c r="G617" s="249"/>
      <c r="H617" s="252" t="n">
        <v>42.52</v>
      </c>
      <c r="I617" s="253"/>
      <c r="J617" s="249"/>
      <c r="K617" s="249"/>
      <c r="L617" s="254"/>
      <c r="M617" s="255"/>
      <c r="N617" s="256"/>
      <c r="O617" s="256"/>
      <c r="P617" s="256"/>
      <c r="Q617" s="256"/>
      <c r="R617" s="256"/>
      <c r="S617" s="256"/>
      <c r="T617" s="257"/>
      <c r="AT617" s="258" t="s">
        <v>142</v>
      </c>
      <c r="AU617" s="258" t="s">
        <v>81</v>
      </c>
      <c r="AV617" s="247" t="s">
        <v>140</v>
      </c>
      <c r="AW617" s="247" t="s">
        <v>33</v>
      </c>
      <c r="AX617" s="247" t="s">
        <v>79</v>
      </c>
      <c r="AY617" s="258" t="s">
        <v>132</v>
      </c>
    </row>
    <row r="618" s="31" customFormat="true" ht="21.75" hidden="false" customHeight="true" outlineLevel="0" collapsed="false">
      <c r="A618" s="24"/>
      <c r="B618" s="25"/>
      <c r="C618" s="211" t="s">
        <v>476</v>
      </c>
      <c r="D618" s="211" t="s">
        <v>135</v>
      </c>
      <c r="E618" s="212" t="s">
        <v>477</v>
      </c>
      <c r="F618" s="213" t="s">
        <v>478</v>
      </c>
      <c r="G618" s="214" t="s">
        <v>138</v>
      </c>
      <c r="H618" s="215" t="n">
        <v>2.43</v>
      </c>
      <c r="I618" s="216"/>
      <c r="J618" s="215" t="n">
        <f aca="false">ROUND(I618*H618,2)</f>
        <v>0</v>
      </c>
      <c r="K618" s="213" t="s">
        <v>139</v>
      </c>
      <c r="L618" s="30"/>
      <c r="M618" s="217"/>
      <c r="N618" s="218" t="s">
        <v>42</v>
      </c>
      <c r="O618" s="67"/>
      <c r="P618" s="219" t="n">
        <f aca="false">O618*H618</f>
        <v>0</v>
      </c>
      <c r="Q618" s="219" t="n">
        <v>0</v>
      </c>
      <c r="R618" s="219" t="n">
        <f aca="false">Q618*H618</f>
        <v>0</v>
      </c>
      <c r="S618" s="219" t="n">
        <v>1.8</v>
      </c>
      <c r="T618" s="220" t="n">
        <f aca="false">S618*H618</f>
        <v>4.374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1" t="s">
        <v>140</v>
      </c>
      <c r="AT618" s="221" t="s">
        <v>135</v>
      </c>
      <c r="AU618" s="221" t="s">
        <v>81</v>
      </c>
      <c r="AY618" s="3" t="s">
        <v>132</v>
      </c>
      <c r="BE618" s="222" t="n">
        <f aca="false">IF(N618="základní",J618,0)</f>
        <v>0</v>
      </c>
      <c r="BF618" s="222" t="n">
        <f aca="false">IF(N618="snížená",J618,0)</f>
        <v>0</v>
      </c>
      <c r="BG618" s="222" t="n">
        <f aca="false">IF(N618="zákl. přenesená",J618,0)</f>
        <v>0</v>
      </c>
      <c r="BH618" s="222" t="n">
        <f aca="false">IF(N618="sníž. přenesená",J618,0)</f>
        <v>0</v>
      </c>
      <c r="BI618" s="222" t="n">
        <f aca="false">IF(N618="nulová",J618,0)</f>
        <v>0</v>
      </c>
      <c r="BJ618" s="3" t="s">
        <v>79</v>
      </c>
      <c r="BK618" s="222" t="n">
        <f aca="false">ROUND(I618*H618,2)</f>
        <v>0</v>
      </c>
      <c r="BL618" s="3" t="s">
        <v>140</v>
      </c>
      <c r="BM618" s="221" t="s">
        <v>479</v>
      </c>
    </row>
    <row r="619" s="223" customFormat="true" ht="12.8" hidden="false" customHeight="false" outlineLevel="0" collapsed="false">
      <c r="B619" s="224"/>
      <c r="C619" s="225"/>
      <c r="D619" s="226" t="s">
        <v>142</v>
      </c>
      <c r="E619" s="227"/>
      <c r="F619" s="228" t="s">
        <v>411</v>
      </c>
      <c r="G619" s="225"/>
      <c r="H619" s="227"/>
      <c r="I619" s="229"/>
      <c r="J619" s="225"/>
      <c r="K619" s="225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42</v>
      </c>
      <c r="AU619" s="234" t="s">
        <v>81</v>
      </c>
      <c r="AV619" s="223" t="s">
        <v>79</v>
      </c>
      <c r="AW619" s="223" t="s">
        <v>33</v>
      </c>
      <c r="AX619" s="223" t="s">
        <v>71</v>
      </c>
      <c r="AY619" s="234" t="s">
        <v>132</v>
      </c>
    </row>
    <row r="620" s="235" customFormat="true" ht="12.8" hidden="false" customHeight="false" outlineLevel="0" collapsed="false">
      <c r="B620" s="236"/>
      <c r="C620" s="237"/>
      <c r="D620" s="226" t="s">
        <v>142</v>
      </c>
      <c r="E620" s="238"/>
      <c r="F620" s="239" t="s">
        <v>480</v>
      </c>
      <c r="G620" s="237"/>
      <c r="H620" s="240" t="n">
        <v>2.43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42</v>
      </c>
      <c r="AU620" s="246" t="s">
        <v>81</v>
      </c>
      <c r="AV620" s="235" t="s">
        <v>81</v>
      </c>
      <c r="AW620" s="235" t="s">
        <v>33</v>
      </c>
      <c r="AX620" s="235" t="s">
        <v>71</v>
      </c>
      <c r="AY620" s="246" t="s">
        <v>132</v>
      </c>
    </row>
    <row r="621" s="247" customFormat="true" ht="12.8" hidden="false" customHeight="false" outlineLevel="0" collapsed="false">
      <c r="B621" s="248"/>
      <c r="C621" s="249"/>
      <c r="D621" s="226" t="s">
        <v>142</v>
      </c>
      <c r="E621" s="250"/>
      <c r="F621" s="251" t="s">
        <v>147</v>
      </c>
      <c r="G621" s="249"/>
      <c r="H621" s="252" t="n">
        <v>2.43</v>
      </c>
      <c r="I621" s="253"/>
      <c r="J621" s="249"/>
      <c r="K621" s="249"/>
      <c r="L621" s="254"/>
      <c r="M621" s="255"/>
      <c r="N621" s="256"/>
      <c r="O621" s="256"/>
      <c r="P621" s="256"/>
      <c r="Q621" s="256"/>
      <c r="R621" s="256"/>
      <c r="S621" s="256"/>
      <c r="T621" s="257"/>
      <c r="AT621" s="258" t="s">
        <v>142</v>
      </c>
      <c r="AU621" s="258" t="s">
        <v>81</v>
      </c>
      <c r="AV621" s="247" t="s">
        <v>140</v>
      </c>
      <c r="AW621" s="247" t="s">
        <v>33</v>
      </c>
      <c r="AX621" s="247" t="s">
        <v>79</v>
      </c>
      <c r="AY621" s="258" t="s">
        <v>132</v>
      </c>
    </row>
    <row r="622" s="31" customFormat="true" ht="16.5" hidden="false" customHeight="true" outlineLevel="0" collapsed="false">
      <c r="A622" s="24"/>
      <c r="B622" s="25"/>
      <c r="C622" s="211" t="s">
        <v>481</v>
      </c>
      <c r="D622" s="211" t="s">
        <v>135</v>
      </c>
      <c r="E622" s="212" t="s">
        <v>482</v>
      </c>
      <c r="F622" s="213" t="s">
        <v>483</v>
      </c>
      <c r="G622" s="214" t="s">
        <v>138</v>
      </c>
      <c r="H622" s="215" t="n">
        <v>0.38</v>
      </c>
      <c r="I622" s="216"/>
      <c r="J622" s="215" t="n">
        <f aca="false">ROUND(I622*H622,2)</f>
        <v>0</v>
      </c>
      <c r="K622" s="213" t="s">
        <v>139</v>
      </c>
      <c r="L622" s="30"/>
      <c r="M622" s="217"/>
      <c r="N622" s="218" t="s">
        <v>42</v>
      </c>
      <c r="O622" s="67"/>
      <c r="P622" s="219" t="n">
        <f aca="false">O622*H622</f>
        <v>0</v>
      </c>
      <c r="Q622" s="219" t="n">
        <v>0</v>
      </c>
      <c r="R622" s="219" t="n">
        <f aca="false">Q622*H622</f>
        <v>0</v>
      </c>
      <c r="S622" s="219" t="n">
        <v>2.2</v>
      </c>
      <c r="T622" s="220" t="n">
        <f aca="false">S622*H622</f>
        <v>0.836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1" t="s">
        <v>140</v>
      </c>
      <c r="AT622" s="221" t="s">
        <v>135</v>
      </c>
      <c r="AU622" s="221" t="s">
        <v>81</v>
      </c>
      <c r="AY622" s="3" t="s">
        <v>132</v>
      </c>
      <c r="BE622" s="222" t="n">
        <f aca="false">IF(N622="základní",J622,0)</f>
        <v>0</v>
      </c>
      <c r="BF622" s="222" t="n">
        <f aca="false">IF(N622="snížená",J622,0)</f>
        <v>0</v>
      </c>
      <c r="BG622" s="222" t="n">
        <f aca="false">IF(N622="zákl. přenesená",J622,0)</f>
        <v>0</v>
      </c>
      <c r="BH622" s="222" t="n">
        <f aca="false">IF(N622="sníž. přenesená",J622,0)</f>
        <v>0</v>
      </c>
      <c r="BI622" s="222" t="n">
        <f aca="false">IF(N622="nulová",J622,0)</f>
        <v>0</v>
      </c>
      <c r="BJ622" s="3" t="s">
        <v>79</v>
      </c>
      <c r="BK622" s="222" t="n">
        <f aca="false">ROUND(I622*H622,2)</f>
        <v>0</v>
      </c>
      <c r="BL622" s="3" t="s">
        <v>140</v>
      </c>
      <c r="BM622" s="221" t="s">
        <v>484</v>
      </c>
    </row>
    <row r="623" s="223" customFormat="true" ht="12.8" hidden="false" customHeight="false" outlineLevel="0" collapsed="false">
      <c r="B623" s="224"/>
      <c r="C623" s="225"/>
      <c r="D623" s="226" t="s">
        <v>142</v>
      </c>
      <c r="E623" s="227"/>
      <c r="F623" s="228" t="s">
        <v>267</v>
      </c>
      <c r="G623" s="225"/>
      <c r="H623" s="227"/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42</v>
      </c>
      <c r="AU623" s="234" t="s">
        <v>81</v>
      </c>
      <c r="AV623" s="223" t="s">
        <v>79</v>
      </c>
      <c r="AW623" s="223" t="s">
        <v>33</v>
      </c>
      <c r="AX623" s="223" t="s">
        <v>71</v>
      </c>
      <c r="AY623" s="234" t="s">
        <v>132</v>
      </c>
    </row>
    <row r="624" s="223" customFormat="true" ht="12.8" hidden="false" customHeight="false" outlineLevel="0" collapsed="false">
      <c r="B624" s="224"/>
      <c r="C624" s="225"/>
      <c r="D624" s="226" t="s">
        <v>142</v>
      </c>
      <c r="E624" s="227"/>
      <c r="F624" s="228" t="s">
        <v>485</v>
      </c>
      <c r="G624" s="225"/>
      <c r="H624" s="227"/>
      <c r="I624" s="229"/>
      <c r="J624" s="225"/>
      <c r="K624" s="225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42</v>
      </c>
      <c r="AU624" s="234" t="s">
        <v>81</v>
      </c>
      <c r="AV624" s="223" t="s">
        <v>79</v>
      </c>
      <c r="AW624" s="223" t="s">
        <v>33</v>
      </c>
      <c r="AX624" s="223" t="s">
        <v>71</v>
      </c>
      <c r="AY624" s="234" t="s">
        <v>132</v>
      </c>
    </row>
    <row r="625" s="235" customFormat="true" ht="12.8" hidden="false" customHeight="false" outlineLevel="0" collapsed="false">
      <c r="B625" s="236"/>
      <c r="C625" s="237"/>
      <c r="D625" s="226" t="s">
        <v>142</v>
      </c>
      <c r="E625" s="238"/>
      <c r="F625" s="239" t="s">
        <v>486</v>
      </c>
      <c r="G625" s="237"/>
      <c r="H625" s="240" t="n">
        <v>0.01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42</v>
      </c>
      <c r="AU625" s="246" t="s">
        <v>81</v>
      </c>
      <c r="AV625" s="235" t="s">
        <v>81</v>
      </c>
      <c r="AW625" s="235" t="s">
        <v>33</v>
      </c>
      <c r="AX625" s="235" t="s">
        <v>71</v>
      </c>
      <c r="AY625" s="246" t="s">
        <v>132</v>
      </c>
    </row>
    <row r="626" s="235" customFormat="true" ht="12.8" hidden="false" customHeight="false" outlineLevel="0" collapsed="false">
      <c r="B626" s="236"/>
      <c r="C626" s="237"/>
      <c r="D626" s="226" t="s">
        <v>142</v>
      </c>
      <c r="E626" s="238"/>
      <c r="F626" s="239" t="s">
        <v>487</v>
      </c>
      <c r="G626" s="237"/>
      <c r="H626" s="240" t="n">
        <v>0.37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42</v>
      </c>
      <c r="AU626" s="246" t="s">
        <v>81</v>
      </c>
      <c r="AV626" s="235" t="s">
        <v>81</v>
      </c>
      <c r="AW626" s="235" t="s">
        <v>33</v>
      </c>
      <c r="AX626" s="235" t="s">
        <v>71</v>
      </c>
      <c r="AY626" s="246" t="s">
        <v>132</v>
      </c>
    </row>
    <row r="627" s="247" customFormat="true" ht="12.8" hidden="false" customHeight="false" outlineLevel="0" collapsed="false">
      <c r="B627" s="248"/>
      <c r="C627" s="249"/>
      <c r="D627" s="226" t="s">
        <v>142</v>
      </c>
      <c r="E627" s="250"/>
      <c r="F627" s="251" t="s">
        <v>147</v>
      </c>
      <c r="G627" s="249"/>
      <c r="H627" s="252" t="n">
        <v>0.38</v>
      </c>
      <c r="I627" s="253"/>
      <c r="J627" s="249"/>
      <c r="K627" s="249"/>
      <c r="L627" s="254"/>
      <c r="M627" s="255"/>
      <c r="N627" s="256"/>
      <c r="O627" s="256"/>
      <c r="P627" s="256"/>
      <c r="Q627" s="256"/>
      <c r="R627" s="256"/>
      <c r="S627" s="256"/>
      <c r="T627" s="257"/>
      <c r="AT627" s="258" t="s">
        <v>142</v>
      </c>
      <c r="AU627" s="258" t="s">
        <v>81</v>
      </c>
      <c r="AV627" s="247" t="s">
        <v>140</v>
      </c>
      <c r="AW627" s="247" t="s">
        <v>33</v>
      </c>
      <c r="AX627" s="247" t="s">
        <v>79</v>
      </c>
      <c r="AY627" s="258" t="s">
        <v>132</v>
      </c>
    </row>
    <row r="628" s="31" customFormat="true" ht="21.75" hidden="false" customHeight="true" outlineLevel="0" collapsed="false">
      <c r="A628" s="24"/>
      <c r="B628" s="25"/>
      <c r="C628" s="211" t="s">
        <v>488</v>
      </c>
      <c r="D628" s="211" t="s">
        <v>135</v>
      </c>
      <c r="E628" s="212" t="s">
        <v>489</v>
      </c>
      <c r="F628" s="213" t="s">
        <v>490</v>
      </c>
      <c r="G628" s="214" t="s">
        <v>177</v>
      </c>
      <c r="H628" s="215" t="n">
        <v>1.87</v>
      </c>
      <c r="I628" s="216"/>
      <c r="J628" s="215" t="n">
        <f aca="false">ROUND(I628*H628,2)</f>
        <v>0</v>
      </c>
      <c r="K628" s="213" t="s">
        <v>139</v>
      </c>
      <c r="L628" s="30"/>
      <c r="M628" s="217"/>
      <c r="N628" s="218" t="s">
        <v>42</v>
      </c>
      <c r="O628" s="67"/>
      <c r="P628" s="219" t="n">
        <f aca="false">O628*H628</f>
        <v>0</v>
      </c>
      <c r="Q628" s="219" t="n">
        <v>0</v>
      </c>
      <c r="R628" s="219" t="n">
        <f aca="false">Q628*H628</f>
        <v>0</v>
      </c>
      <c r="S628" s="219" t="n">
        <v>0.062</v>
      </c>
      <c r="T628" s="220" t="n">
        <f aca="false">S628*H628</f>
        <v>0.11594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1" t="s">
        <v>140</v>
      </c>
      <c r="AT628" s="221" t="s">
        <v>135</v>
      </c>
      <c r="AU628" s="221" t="s">
        <v>81</v>
      </c>
      <c r="AY628" s="3" t="s">
        <v>132</v>
      </c>
      <c r="BE628" s="222" t="n">
        <f aca="false">IF(N628="základní",J628,0)</f>
        <v>0</v>
      </c>
      <c r="BF628" s="222" t="n">
        <f aca="false">IF(N628="snížená",J628,0)</f>
        <v>0</v>
      </c>
      <c r="BG628" s="222" t="n">
        <f aca="false">IF(N628="zákl. přenesená",J628,0)</f>
        <v>0</v>
      </c>
      <c r="BH628" s="222" t="n">
        <f aca="false">IF(N628="sníž. přenesená",J628,0)</f>
        <v>0</v>
      </c>
      <c r="BI628" s="222" t="n">
        <f aca="false">IF(N628="nulová",J628,0)</f>
        <v>0</v>
      </c>
      <c r="BJ628" s="3" t="s">
        <v>79</v>
      </c>
      <c r="BK628" s="222" t="n">
        <f aca="false">ROUND(I628*H628,2)</f>
        <v>0</v>
      </c>
      <c r="BL628" s="3" t="s">
        <v>140</v>
      </c>
      <c r="BM628" s="221" t="s">
        <v>491</v>
      </c>
    </row>
    <row r="629" s="223" customFormat="true" ht="12.8" hidden="false" customHeight="false" outlineLevel="0" collapsed="false">
      <c r="B629" s="224"/>
      <c r="C629" s="225"/>
      <c r="D629" s="226" t="s">
        <v>142</v>
      </c>
      <c r="E629" s="227"/>
      <c r="F629" s="228" t="s">
        <v>411</v>
      </c>
      <c r="G629" s="225"/>
      <c r="H629" s="227"/>
      <c r="I629" s="229"/>
      <c r="J629" s="225"/>
      <c r="K629" s="225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42</v>
      </c>
      <c r="AU629" s="234" t="s">
        <v>81</v>
      </c>
      <c r="AV629" s="223" t="s">
        <v>79</v>
      </c>
      <c r="AW629" s="223" t="s">
        <v>33</v>
      </c>
      <c r="AX629" s="223" t="s">
        <v>71</v>
      </c>
      <c r="AY629" s="234" t="s">
        <v>132</v>
      </c>
    </row>
    <row r="630" s="223" customFormat="true" ht="12.8" hidden="false" customHeight="false" outlineLevel="0" collapsed="false">
      <c r="B630" s="224"/>
      <c r="C630" s="225"/>
      <c r="D630" s="226" t="s">
        <v>142</v>
      </c>
      <c r="E630" s="227"/>
      <c r="F630" s="228" t="s">
        <v>492</v>
      </c>
      <c r="G630" s="225"/>
      <c r="H630" s="227"/>
      <c r="I630" s="229"/>
      <c r="J630" s="225"/>
      <c r="K630" s="225"/>
      <c r="L630" s="230"/>
      <c r="M630" s="231"/>
      <c r="N630" s="232"/>
      <c r="O630" s="232"/>
      <c r="P630" s="232"/>
      <c r="Q630" s="232"/>
      <c r="R630" s="232"/>
      <c r="S630" s="232"/>
      <c r="T630" s="233"/>
      <c r="AT630" s="234" t="s">
        <v>142</v>
      </c>
      <c r="AU630" s="234" t="s">
        <v>81</v>
      </c>
      <c r="AV630" s="223" t="s">
        <v>79</v>
      </c>
      <c r="AW630" s="223" t="s">
        <v>33</v>
      </c>
      <c r="AX630" s="223" t="s">
        <v>71</v>
      </c>
      <c r="AY630" s="234" t="s">
        <v>132</v>
      </c>
    </row>
    <row r="631" s="235" customFormat="true" ht="12.8" hidden="false" customHeight="false" outlineLevel="0" collapsed="false">
      <c r="B631" s="236"/>
      <c r="C631" s="237"/>
      <c r="D631" s="226" t="s">
        <v>142</v>
      </c>
      <c r="E631" s="238"/>
      <c r="F631" s="239" t="s">
        <v>493</v>
      </c>
      <c r="G631" s="237"/>
      <c r="H631" s="240" t="n">
        <v>1.87</v>
      </c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42</v>
      </c>
      <c r="AU631" s="246" t="s">
        <v>81</v>
      </c>
      <c r="AV631" s="235" t="s">
        <v>81</v>
      </c>
      <c r="AW631" s="235" t="s">
        <v>33</v>
      </c>
      <c r="AX631" s="235" t="s">
        <v>71</v>
      </c>
      <c r="AY631" s="246" t="s">
        <v>132</v>
      </c>
    </row>
    <row r="632" s="247" customFormat="true" ht="12.8" hidden="false" customHeight="false" outlineLevel="0" collapsed="false">
      <c r="B632" s="248"/>
      <c r="C632" s="249"/>
      <c r="D632" s="226" t="s">
        <v>142</v>
      </c>
      <c r="E632" s="250"/>
      <c r="F632" s="251" t="s">
        <v>147</v>
      </c>
      <c r="G632" s="249"/>
      <c r="H632" s="252" t="n">
        <v>1.87</v>
      </c>
      <c r="I632" s="253"/>
      <c r="J632" s="249"/>
      <c r="K632" s="249"/>
      <c r="L632" s="254"/>
      <c r="M632" s="255"/>
      <c r="N632" s="256"/>
      <c r="O632" s="256"/>
      <c r="P632" s="256"/>
      <c r="Q632" s="256"/>
      <c r="R632" s="256"/>
      <c r="S632" s="256"/>
      <c r="T632" s="257"/>
      <c r="AT632" s="258" t="s">
        <v>142</v>
      </c>
      <c r="AU632" s="258" t="s">
        <v>81</v>
      </c>
      <c r="AV632" s="247" t="s">
        <v>140</v>
      </c>
      <c r="AW632" s="247" t="s">
        <v>33</v>
      </c>
      <c r="AX632" s="247" t="s">
        <v>79</v>
      </c>
      <c r="AY632" s="258" t="s">
        <v>132</v>
      </c>
    </row>
    <row r="633" s="31" customFormat="true" ht="21.75" hidden="false" customHeight="true" outlineLevel="0" collapsed="false">
      <c r="A633" s="24"/>
      <c r="B633" s="25"/>
      <c r="C633" s="211" t="s">
        <v>494</v>
      </c>
      <c r="D633" s="211" t="s">
        <v>135</v>
      </c>
      <c r="E633" s="212" t="s">
        <v>495</v>
      </c>
      <c r="F633" s="213" t="s">
        <v>496</v>
      </c>
      <c r="G633" s="214" t="s">
        <v>177</v>
      </c>
      <c r="H633" s="215" t="n">
        <v>22.2</v>
      </c>
      <c r="I633" s="216"/>
      <c r="J633" s="215" t="n">
        <f aca="false">ROUND(I633*H633,2)</f>
        <v>0</v>
      </c>
      <c r="K633" s="213" t="s">
        <v>139</v>
      </c>
      <c r="L633" s="30"/>
      <c r="M633" s="217"/>
      <c r="N633" s="218" t="s">
        <v>42</v>
      </c>
      <c r="O633" s="67"/>
      <c r="P633" s="219" t="n">
        <f aca="false">O633*H633</f>
        <v>0</v>
      </c>
      <c r="Q633" s="219" t="n">
        <v>0</v>
      </c>
      <c r="R633" s="219" t="n">
        <f aca="false">Q633*H633</f>
        <v>0</v>
      </c>
      <c r="S633" s="219" t="n">
        <v>0.076</v>
      </c>
      <c r="T633" s="220" t="n">
        <f aca="false">S633*H633</f>
        <v>1.6872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1" t="s">
        <v>140</v>
      </c>
      <c r="AT633" s="221" t="s">
        <v>135</v>
      </c>
      <c r="AU633" s="221" t="s">
        <v>81</v>
      </c>
      <c r="AY633" s="3" t="s">
        <v>132</v>
      </c>
      <c r="BE633" s="222" t="n">
        <f aca="false">IF(N633="základní",J633,0)</f>
        <v>0</v>
      </c>
      <c r="BF633" s="222" t="n">
        <f aca="false">IF(N633="snížená",J633,0)</f>
        <v>0</v>
      </c>
      <c r="BG633" s="222" t="n">
        <f aca="false">IF(N633="zákl. přenesená",J633,0)</f>
        <v>0</v>
      </c>
      <c r="BH633" s="222" t="n">
        <f aca="false">IF(N633="sníž. přenesená",J633,0)</f>
        <v>0</v>
      </c>
      <c r="BI633" s="222" t="n">
        <f aca="false">IF(N633="nulová",J633,0)</f>
        <v>0</v>
      </c>
      <c r="BJ633" s="3" t="s">
        <v>79</v>
      </c>
      <c r="BK633" s="222" t="n">
        <f aca="false">ROUND(I633*H633,2)</f>
        <v>0</v>
      </c>
      <c r="BL633" s="3" t="s">
        <v>140</v>
      </c>
      <c r="BM633" s="221" t="s">
        <v>497</v>
      </c>
    </row>
    <row r="634" s="223" customFormat="true" ht="12.8" hidden="false" customHeight="false" outlineLevel="0" collapsed="false">
      <c r="B634" s="224"/>
      <c r="C634" s="225"/>
      <c r="D634" s="226" t="s">
        <v>142</v>
      </c>
      <c r="E634" s="227"/>
      <c r="F634" s="228" t="s">
        <v>411</v>
      </c>
      <c r="G634" s="225"/>
      <c r="H634" s="227"/>
      <c r="I634" s="229"/>
      <c r="J634" s="225"/>
      <c r="K634" s="225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42</v>
      </c>
      <c r="AU634" s="234" t="s">
        <v>81</v>
      </c>
      <c r="AV634" s="223" t="s">
        <v>79</v>
      </c>
      <c r="AW634" s="223" t="s">
        <v>33</v>
      </c>
      <c r="AX634" s="223" t="s">
        <v>71</v>
      </c>
      <c r="AY634" s="234" t="s">
        <v>132</v>
      </c>
    </row>
    <row r="635" s="235" customFormat="true" ht="12.8" hidden="false" customHeight="false" outlineLevel="0" collapsed="false">
      <c r="B635" s="236"/>
      <c r="C635" s="237"/>
      <c r="D635" s="226" t="s">
        <v>142</v>
      </c>
      <c r="E635" s="238"/>
      <c r="F635" s="239" t="s">
        <v>498</v>
      </c>
      <c r="G635" s="237"/>
      <c r="H635" s="240" t="n">
        <v>5.4</v>
      </c>
      <c r="I635" s="241"/>
      <c r="J635" s="237"/>
      <c r="K635" s="237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142</v>
      </c>
      <c r="AU635" s="246" t="s">
        <v>81</v>
      </c>
      <c r="AV635" s="235" t="s">
        <v>81</v>
      </c>
      <c r="AW635" s="235" t="s">
        <v>33</v>
      </c>
      <c r="AX635" s="235" t="s">
        <v>71</v>
      </c>
      <c r="AY635" s="246" t="s">
        <v>132</v>
      </c>
    </row>
    <row r="636" s="235" customFormat="true" ht="12.8" hidden="false" customHeight="false" outlineLevel="0" collapsed="false">
      <c r="B636" s="236"/>
      <c r="C636" s="237"/>
      <c r="D636" s="226" t="s">
        <v>142</v>
      </c>
      <c r="E636" s="238"/>
      <c r="F636" s="239" t="s">
        <v>254</v>
      </c>
      <c r="G636" s="237"/>
      <c r="H636" s="240" t="n">
        <v>1.6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42</v>
      </c>
      <c r="AU636" s="246" t="s">
        <v>81</v>
      </c>
      <c r="AV636" s="235" t="s">
        <v>81</v>
      </c>
      <c r="AW636" s="235" t="s">
        <v>33</v>
      </c>
      <c r="AX636" s="235" t="s">
        <v>71</v>
      </c>
      <c r="AY636" s="246" t="s">
        <v>132</v>
      </c>
    </row>
    <row r="637" s="235" customFormat="true" ht="12.8" hidden="false" customHeight="false" outlineLevel="0" collapsed="false">
      <c r="B637" s="236"/>
      <c r="C637" s="237"/>
      <c r="D637" s="226" t="s">
        <v>142</v>
      </c>
      <c r="E637" s="238"/>
      <c r="F637" s="239" t="s">
        <v>254</v>
      </c>
      <c r="G637" s="237"/>
      <c r="H637" s="240" t="n">
        <v>1.6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42</v>
      </c>
      <c r="AU637" s="246" t="s">
        <v>81</v>
      </c>
      <c r="AV637" s="235" t="s">
        <v>81</v>
      </c>
      <c r="AW637" s="235" t="s">
        <v>33</v>
      </c>
      <c r="AX637" s="235" t="s">
        <v>71</v>
      </c>
      <c r="AY637" s="246" t="s">
        <v>132</v>
      </c>
    </row>
    <row r="638" s="235" customFormat="true" ht="12.8" hidden="false" customHeight="false" outlineLevel="0" collapsed="false">
      <c r="B638" s="236"/>
      <c r="C638" s="237"/>
      <c r="D638" s="226" t="s">
        <v>142</v>
      </c>
      <c r="E638" s="238"/>
      <c r="F638" s="239" t="s">
        <v>254</v>
      </c>
      <c r="G638" s="237"/>
      <c r="H638" s="240" t="n">
        <v>1.6</v>
      </c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42</v>
      </c>
      <c r="AU638" s="246" t="s">
        <v>81</v>
      </c>
      <c r="AV638" s="235" t="s">
        <v>81</v>
      </c>
      <c r="AW638" s="235" t="s">
        <v>33</v>
      </c>
      <c r="AX638" s="235" t="s">
        <v>71</v>
      </c>
      <c r="AY638" s="246" t="s">
        <v>132</v>
      </c>
    </row>
    <row r="639" s="235" customFormat="true" ht="12.8" hidden="false" customHeight="false" outlineLevel="0" collapsed="false">
      <c r="B639" s="236"/>
      <c r="C639" s="237"/>
      <c r="D639" s="226" t="s">
        <v>142</v>
      </c>
      <c r="E639" s="238"/>
      <c r="F639" s="239" t="s">
        <v>254</v>
      </c>
      <c r="G639" s="237"/>
      <c r="H639" s="240" t="n">
        <v>1.6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42</v>
      </c>
      <c r="AU639" s="246" t="s">
        <v>81</v>
      </c>
      <c r="AV639" s="235" t="s">
        <v>81</v>
      </c>
      <c r="AW639" s="235" t="s">
        <v>33</v>
      </c>
      <c r="AX639" s="235" t="s">
        <v>71</v>
      </c>
      <c r="AY639" s="246" t="s">
        <v>132</v>
      </c>
    </row>
    <row r="640" s="235" customFormat="true" ht="12.8" hidden="false" customHeight="false" outlineLevel="0" collapsed="false">
      <c r="B640" s="236"/>
      <c r="C640" s="237"/>
      <c r="D640" s="226" t="s">
        <v>142</v>
      </c>
      <c r="E640" s="238"/>
      <c r="F640" s="239" t="s">
        <v>254</v>
      </c>
      <c r="G640" s="237"/>
      <c r="H640" s="240" t="n">
        <v>1.6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42</v>
      </c>
      <c r="AU640" s="246" t="s">
        <v>81</v>
      </c>
      <c r="AV640" s="235" t="s">
        <v>81</v>
      </c>
      <c r="AW640" s="235" t="s">
        <v>33</v>
      </c>
      <c r="AX640" s="235" t="s">
        <v>71</v>
      </c>
      <c r="AY640" s="246" t="s">
        <v>132</v>
      </c>
    </row>
    <row r="641" s="235" customFormat="true" ht="12.8" hidden="false" customHeight="false" outlineLevel="0" collapsed="false">
      <c r="B641" s="236"/>
      <c r="C641" s="237"/>
      <c r="D641" s="226" t="s">
        <v>142</v>
      </c>
      <c r="E641" s="238"/>
      <c r="F641" s="239" t="s">
        <v>254</v>
      </c>
      <c r="G641" s="237"/>
      <c r="H641" s="240" t="n">
        <v>1.6</v>
      </c>
      <c r="I641" s="241"/>
      <c r="J641" s="237"/>
      <c r="K641" s="237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42</v>
      </c>
      <c r="AU641" s="246" t="s">
        <v>81</v>
      </c>
      <c r="AV641" s="235" t="s">
        <v>81</v>
      </c>
      <c r="AW641" s="235" t="s">
        <v>33</v>
      </c>
      <c r="AX641" s="235" t="s">
        <v>71</v>
      </c>
      <c r="AY641" s="246" t="s">
        <v>132</v>
      </c>
    </row>
    <row r="642" s="235" customFormat="true" ht="12.8" hidden="false" customHeight="false" outlineLevel="0" collapsed="false">
      <c r="B642" s="236"/>
      <c r="C642" s="237"/>
      <c r="D642" s="226" t="s">
        <v>142</v>
      </c>
      <c r="E642" s="238"/>
      <c r="F642" s="239" t="s">
        <v>499</v>
      </c>
      <c r="G642" s="237"/>
      <c r="H642" s="240" t="n">
        <v>2.4</v>
      </c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42</v>
      </c>
      <c r="AU642" s="246" t="s">
        <v>81</v>
      </c>
      <c r="AV642" s="235" t="s">
        <v>81</v>
      </c>
      <c r="AW642" s="235" t="s">
        <v>33</v>
      </c>
      <c r="AX642" s="235" t="s">
        <v>71</v>
      </c>
      <c r="AY642" s="246" t="s">
        <v>132</v>
      </c>
    </row>
    <row r="643" s="235" customFormat="true" ht="12.8" hidden="false" customHeight="false" outlineLevel="0" collapsed="false">
      <c r="B643" s="236"/>
      <c r="C643" s="237"/>
      <c r="D643" s="226" t="s">
        <v>142</v>
      </c>
      <c r="E643" s="238"/>
      <c r="F643" s="239" t="s">
        <v>499</v>
      </c>
      <c r="G643" s="237"/>
      <c r="H643" s="240" t="n">
        <v>2.4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42</v>
      </c>
      <c r="AU643" s="246" t="s">
        <v>81</v>
      </c>
      <c r="AV643" s="235" t="s">
        <v>81</v>
      </c>
      <c r="AW643" s="235" t="s">
        <v>33</v>
      </c>
      <c r="AX643" s="235" t="s">
        <v>71</v>
      </c>
      <c r="AY643" s="246" t="s">
        <v>132</v>
      </c>
    </row>
    <row r="644" s="235" customFormat="true" ht="12.8" hidden="false" customHeight="false" outlineLevel="0" collapsed="false">
      <c r="B644" s="236"/>
      <c r="C644" s="237"/>
      <c r="D644" s="226" t="s">
        <v>142</v>
      </c>
      <c r="E644" s="238"/>
      <c r="F644" s="239" t="s">
        <v>500</v>
      </c>
      <c r="G644" s="237"/>
      <c r="H644" s="240" t="n">
        <v>1.2</v>
      </c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142</v>
      </c>
      <c r="AU644" s="246" t="s">
        <v>81</v>
      </c>
      <c r="AV644" s="235" t="s">
        <v>81</v>
      </c>
      <c r="AW644" s="235" t="s">
        <v>33</v>
      </c>
      <c r="AX644" s="235" t="s">
        <v>71</v>
      </c>
      <c r="AY644" s="246" t="s">
        <v>132</v>
      </c>
    </row>
    <row r="645" s="235" customFormat="true" ht="12.8" hidden="false" customHeight="false" outlineLevel="0" collapsed="false">
      <c r="B645" s="236"/>
      <c r="C645" s="237"/>
      <c r="D645" s="226" t="s">
        <v>142</v>
      </c>
      <c r="E645" s="238"/>
      <c r="F645" s="239" t="s">
        <v>500</v>
      </c>
      <c r="G645" s="237"/>
      <c r="H645" s="240" t="n">
        <v>1.2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42</v>
      </c>
      <c r="AU645" s="246" t="s">
        <v>81</v>
      </c>
      <c r="AV645" s="235" t="s">
        <v>81</v>
      </c>
      <c r="AW645" s="235" t="s">
        <v>33</v>
      </c>
      <c r="AX645" s="235" t="s">
        <v>71</v>
      </c>
      <c r="AY645" s="246" t="s">
        <v>132</v>
      </c>
    </row>
    <row r="646" s="247" customFormat="true" ht="12.8" hidden="false" customHeight="false" outlineLevel="0" collapsed="false">
      <c r="B646" s="248"/>
      <c r="C646" s="249"/>
      <c r="D646" s="226" t="s">
        <v>142</v>
      </c>
      <c r="E646" s="250"/>
      <c r="F646" s="251" t="s">
        <v>147</v>
      </c>
      <c r="G646" s="249"/>
      <c r="H646" s="252" t="n">
        <v>22.2</v>
      </c>
      <c r="I646" s="253"/>
      <c r="J646" s="249"/>
      <c r="K646" s="249"/>
      <c r="L646" s="254"/>
      <c r="M646" s="255"/>
      <c r="N646" s="256"/>
      <c r="O646" s="256"/>
      <c r="P646" s="256"/>
      <c r="Q646" s="256"/>
      <c r="R646" s="256"/>
      <c r="S646" s="256"/>
      <c r="T646" s="257"/>
      <c r="AT646" s="258" t="s">
        <v>142</v>
      </c>
      <c r="AU646" s="258" t="s">
        <v>81</v>
      </c>
      <c r="AV646" s="247" t="s">
        <v>140</v>
      </c>
      <c r="AW646" s="247" t="s">
        <v>33</v>
      </c>
      <c r="AX646" s="247" t="s">
        <v>79</v>
      </c>
      <c r="AY646" s="258" t="s">
        <v>132</v>
      </c>
    </row>
    <row r="647" s="31" customFormat="true" ht="21.75" hidden="false" customHeight="true" outlineLevel="0" collapsed="false">
      <c r="A647" s="24"/>
      <c r="B647" s="25"/>
      <c r="C647" s="211" t="s">
        <v>501</v>
      </c>
      <c r="D647" s="211" t="s">
        <v>135</v>
      </c>
      <c r="E647" s="212" t="s">
        <v>502</v>
      </c>
      <c r="F647" s="213" t="s">
        <v>503</v>
      </c>
      <c r="G647" s="214" t="s">
        <v>504</v>
      </c>
      <c r="H647" s="215" t="n">
        <v>4</v>
      </c>
      <c r="I647" s="216"/>
      <c r="J647" s="215" t="n">
        <f aca="false">ROUND(I647*H647,2)</f>
        <v>0</v>
      </c>
      <c r="K647" s="213" t="s">
        <v>139</v>
      </c>
      <c r="L647" s="30"/>
      <c r="M647" s="217"/>
      <c r="N647" s="218" t="s">
        <v>42</v>
      </c>
      <c r="O647" s="67"/>
      <c r="P647" s="219" t="n">
        <f aca="false">O647*H647</f>
        <v>0</v>
      </c>
      <c r="Q647" s="219" t="n">
        <v>0.02362</v>
      </c>
      <c r="R647" s="219" t="n">
        <f aca="false">Q647*H647</f>
        <v>0.09448</v>
      </c>
      <c r="S647" s="219" t="n">
        <v>0</v>
      </c>
      <c r="T647" s="220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1" t="s">
        <v>140</v>
      </c>
      <c r="AT647" s="221" t="s">
        <v>135</v>
      </c>
      <c r="AU647" s="221" t="s">
        <v>81</v>
      </c>
      <c r="AY647" s="3" t="s">
        <v>132</v>
      </c>
      <c r="BE647" s="222" t="n">
        <f aca="false">IF(N647="základní",J647,0)</f>
        <v>0</v>
      </c>
      <c r="BF647" s="222" t="n">
        <f aca="false">IF(N647="snížená",J647,0)</f>
        <v>0</v>
      </c>
      <c r="BG647" s="222" t="n">
        <f aca="false">IF(N647="zákl. přenesená",J647,0)</f>
        <v>0</v>
      </c>
      <c r="BH647" s="222" t="n">
        <f aca="false">IF(N647="sníž. přenesená",J647,0)</f>
        <v>0</v>
      </c>
      <c r="BI647" s="222" t="n">
        <f aca="false">IF(N647="nulová",J647,0)</f>
        <v>0</v>
      </c>
      <c r="BJ647" s="3" t="s">
        <v>79</v>
      </c>
      <c r="BK647" s="222" t="n">
        <f aca="false">ROUND(I647*H647,2)</f>
        <v>0</v>
      </c>
      <c r="BL647" s="3" t="s">
        <v>140</v>
      </c>
      <c r="BM647" s="221" t="s">
        <v>505</v>
      </c>
    </row>
    <row r="648" s="223" customFormat="true" ht="12.8" hidden="false" customHeight="false" outlineLevel="0" collapsed="false">
      <c r="B648" s="224"/>
      <c r="C648" s="225"/>
      <c r="D648" s="226" t="s">
        <v>142</v>
      </c>
      <c r="E648" s="227"/>
      <c r="F648" s="228" t="s">
        <v>143</v>
      </c>
      <c r="G648" s="225"/>
      <c r="H648" s="227"/>
      <c r="I648" s="229"/>
      <c r="J648" s="225"/>
      <c r="K648" s="225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42</v>
      </c>
      <c r="AU648" s="234" t="s">
        <v>81</v>
      </c>
      <c r="AV648" s="223" t="s">
        <v>79</v>
      </c>
      <c r="AW648" s="223" t="s">
        <v>33</v>
      </c>
      <c r="AX648" s="223" t="s">
        <v>71</v>
      </c>
      <c r="AY648" s="234" t="s">
        <v>132</v>
      </c>
    </row>
    <row r="649" s="223" customFormat="true" ht="12.8" hidden="false" customHeight="false" outlineLevel="0" collapsed="false">
      <c r="B649" s="224"/>
      <c r="C649" s="225"/>
      <c r="D649" s="226" t="s">
        <v>142</v>
      </c>
      <c r="E649" s="227"/>
      <c r="F649" s="228" t="s">
        <v>166</v>
      </c>
      <c r="G649" s="225"/>
      <c r="H649" s="227"/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42</v>
      </c>
      <c r="AU649" s="234" t="s">
        <v>81</v>
      </c>
      <c r="AV649" s="223" t="s">
        <v>79</v>
      </c>
      <c r="AW649" s="223" t="s">
        <v>33</v>
      </c>
      <c r="AX649" s="223" t="s">
        <v>71</v>
      </c>
      <c r="AY649" s="234" t="s">
        <v>132</v>
      </c>
    </row>
    <row r="650" s="235" customFormat="true" ht="12.8" hidden="false" customHeight="false" outlineLevel="0" collapsed="false">
      <c r="B650" s="236"/>
      <c r="C650" s="237"/>
      <c r="D650" s="226" t="s">
        <v>142</v>
      </c>
      <c r="E650" s="238"/>
      <c r="F650" s="239" t="s">
        <v>506</v>
      </c>
      <c r="G650" s="237"/>
      <c r="H650" s="240" t="n">
        <v>4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42</v>
      </c>
      <c r="AU650" s="246" t="s">
        <v>81</v>
      </c>
      <c r="AV650" s="235" t="s">
        <v>81</v>
      </c>
      <c r="AW650" s="235" t="s">
        <v>33</v>
      </c>
      <c r="AX650" s="235" t="s">
        <v>71</v>
      </c>
      <c r="AY650" s="246" t="s">
        <v>132</v>
      </c>
    </row>
    <row r="651" s="247" customFormat="true" ht="12.8" hidden="false" customHeight="false" outlineLevel="0" collapsed="false">
      <c r="B651" s="248"/>
      <c r="C651" s="249"/>
      <c r="D651" s="226" t="s">
        <v>142</v>
      </c>
      <c r="E651" s="250"/>
      <c r="F651" s="251" t="s">
        <v>147</v>
      </c>
      <c r="G651" s="249"/>
      <c r="H651" s="252" t="n">
        <v>4</v>
      </c>
      <c r="I651" s="253"/>
      <c r="J651" s="249"/>
      <c r="K651" s="249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142</v>
      </c>
      <c r="AU651" s="258" t="s">
        <v>81</v>
      </c>
      <c r="AV651" s="247" t="s">
        <v>140</v>
      </c>
      <c r="AW651" s="247" t="s">
        <v>33</v>
      </c>
      <c r="AX651" s="247" t="s">
        <v>79</v>
      </c>
      <c r="AY651" s="258" t="s">
        <v>132</v>
      </c>
    </row>
    <row r="652" s="31" customFormat="true" ht="16.5" hidden="false" customHeight="true" outlineLevel="0" collapsed="false">
      <c r="A652" s="24"/>
      <c r="B652" s="25"/>
      <c r="C652" s="211" t="s">
        <v>507</v>
      </c>
      <c r="D652" s="211" t="s">
        <v>135</v>
      </c>
      <c r="E652" s="212" t="s">
        <v>508</v>
      </c>
      <c r="F652" s="213" t="s">
        <v>509</v>
      </c>
      <c r="G652" s="214" t="s">
        <v>504</v>
      </c>
      <c r="H652" s="215" t="n">
        <v>85.97</v>
      </c>
      <c r="I652" s="216"/>
      <c r="J652" s="215" t="n">
        <f aca="false">ROUND(I652*H652,2)</f>
        <v>0</v>
      </c>
      <c r="K652" s="213" t="s">
        <v>139</v>
      </c>
      <c r="L652" s="30"/>
      <c r="M652" s="217"/>
      <c r="N652" s="218" t="s">
        <v>42</v>
      </c>
      <c r="O652" s="67"/>
      <c r="P652" s="219" t="n">
        <f aca="false">O652*H652</f>
        <v>0</v>
      </c>
      <c r="Q652" s="219" t="n">
        <v>0</v>
      </c>
      <c r="R652" s="219" t="n">
        <f aca="false">Q652*H652</f>
        <v>0</v>
      </c>
      <c r="S652" s="219" t="n">
        <v>0</v>
      </c>
      <c r="T652" s="22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1" t="s">
        <v>140</v>
      </c>
      <c r="AT652" s="221" t="s">
        <v>135</v>
      </c>
      <c r="AU652" s="221" t="s">
        <v>81</v>
      </c>
      <c r="AY652" s="3" t="s">
        <v>132</v>
      </c>
      <c r="BE652" s="222" t="n">
        <f aca="false">IF(N652="základní",J652,0)</f>
        <v>0</v>
      </c>
      <c r="BF652" s="222" t="n">
        <f aca="false">IF(N652="snížená",J652,0)</f>
        <v>0</v>
      </c>
      <c r="BG652" s="222" t="n">
        <f aca="false">IF(N652="zákl. přenesená",J652,0)</f>
        <v>0</v>
      </c>
      <c r="BH652" s="222" t="n">
        <f aca="false">IF(N652="sníž. přenesená",J652,0)</f>
        <v>0</v>
      </c>
      <c r="BI652" s="222" t="n">
        <f aca="false">IF(N652="nulová",J652,0)</f>
        <v>0</v>
      </c>
      <c r="BJ652" s="3" t="s">
        <v>79</v>
      </c>
      <c r="BK652" s="222" t="n">
        <f aca="false">ROUND(I652*H652,2)</f>
        <v>0</v>
      </c>
      <c r="BL652" s="3" t="s">
        <v>140</v>
      </c>
      <c r="BM652" s="221" t="s">
        <v>510</v>
      </c>
    </row>
    <row r="653" s="223" customFormat="true" ht="12.8" hidden="false" customHeight="false" outlineLevel="0" collapsed="false">
      <c r="B653" s="224"/>
      <c r="C653" s="225"/>
      <c r="D653" s="226" t="s">
        <v>142</v>
      </c>
      <c r="E653" s="227"/>
      <c r="F653" s="228" t="s">
        <v>267</v>
      </c>
      <c r="G653" s="225"/>
      <c r="H653" s="227"/>
      <c r="I653" s="229"/>
      <c r="J653" s="225"/>
      <c r="K653" s="225"/>
      <c r="L653" s="230"/>
      <c r="M653" s="231"/>
      <c r="N653" s="232"/>
      <c r="O653" s="232"/>
      <c r="P653" s="232"/>
      <c r="Q653" s="232"/>
      <c r="R653" s="232"/>
      <c r="S653" s="232"/>
      <c r="T653" s="233"/>
      <c r="AT653" s="234" t="s">
        <v>142</v>
      </c>
      <c r="AU653" s="234" t="s">
        <v>81</v>
      </c>
      <c r="AV653" s="223" t="s">
        <v>79</v>
      </c>
      <c r="AW653" s="223" t="s">
        <v>33</v>
      </c>
      <c r="AX653" s="223" t="s">
        <v>71</v>
      </c>
      <c r="AY653" s="234" t="s">
        <v>132</v>
      </c>
    </row>
    <row r="654" s="223" customFormat="true" ht="12.8" hidden="false" customHeight="false" outlineLevel="0" collapsed="false">
      <c r="B654" s="224"/>
      <c r="C654" s="225"/>
      <c r="D654" s="226" t="s">
        <v>142</v>
      </c>
      <c r="E654" s="227"/>
      <c r="F654" s="228" t="s">
        <v>485</v>
      </c>
      <c r="G654" s="225"/>
      <c r="H654" s="227"/>
      <c r="I654" s="229"/>
      <c r="J654" s="225"/>
      <c r="K654" s="225"/>
      <c r="L654" s="230"/>
      <c r="M654" s="231"/>
      <c r="N654" s="232"/>
      <c r="O654" s="232"/>
      <c r="P654" s="232"/>
      <c r="Q654" s="232"/>
      <c r="R654" s="232"/>
      <c r="S654" s="232"/>
      <c r="T654" s="233"/>
      <c r="AT654" s="234" t="s">
        <v>142</v>
      </c>
      <c r="AU654" s="234" t="s">
        <v>81</v>
      </c>
      <c r="AV654" s="223" t="s">
        <v>79</v>
      </c>
      <c r="AW654" s="223" t="s">
        <v>33</v>
      </c>
      <c r="AX654" s="223" t="s">
        <v>71</v>
      </c>
      <c r="AY654" s="234" t="s">
        <v>132</v>
      </c>
    </row>
    <row r="655" s="235" customFormat="true" ht="12.8" hidden="false" customHeight="false" outlineLevel="0" collapsed="false">
      <c r="B655" s="236"/>
      <c r="C655" s="237"/>
      <c r="D655" s="226" t="s">
        <v>142</v>
      </c>
      <c r="E655" s="238"/>
      <c r="F655" s="239" t="s">
        <v>511</v>
      </c>
      <c r="G655" s="237"/>
      <c r="H655" s="240" t="n">
        <v>4.3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42</v>
      </c>
      <c r="AU655" s="246" t="s">
        <v>81</v>
      </c>
      <c r="AV655" s="235" t="s">
        <v>81</v>
      </c>
      <c r="AW655" s="235" t="s">
        <v>33</v>
      </c>
      <c r="AX655" s="235" t="s">
        <v>71</v>
      </c>
      <c r="AY655" s="246" t="s">
        <v>132</v>
      </c>
    </row>
    <row r="656" s="235" customFormat="true" ht="12.8" hidden="false" customHeight="false" outlineLevel="0" collapsed="false">
      <c r="B656" s="236"/>
      <c r="C656" s="237"/>
      <c r="D656" s="226" t="s">
        <v>142</v>
      </c>
      <c r="E656" s="238"/>
      <c r="F656" s="239" t="s">
        <v>512</v>
      </c>
      <c r="G656" s="237"/>
      <c r="H656" s="240" t="n">
        <v>4.7</v>
      </c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42</v>
      </c>
      <c r="AU656" s="246" t="s">
        <v>81</v>
      </c>
      <c r="AV656" s="235" t="s">
        <v>81</v>
      </c>
      <c r="AW656" s="235" t="s">
        <v>33</v>
      </c>
      <c r="AX656" s="235" t="s">
        <v>71</v>
      </c>
      <c r="AY656" s="246" t="s">
        <v>132</v>
      </c>
    </row>
    <row r="657" s="235" customFormat="true" ht="12.8" hidden="false" customHeight="false" outlineLevel="0" collapsed="false">
      <c r="B657" s="236"/>
      <c r="C657" s="237"/>
      <c r="D657" s="226" t="s">
        <v>142</v>
      </c>
      <c r="E657" s="238"/>
      <c r="F657" s="239" t="s">
        <v>467</v>
      </c>
      <c r="G657" s="237"/>
      <c r="H657" s="240" t="n">
        <v>2.2</v>
      </c>
      <c r="I657" s="241"/>
      <c r="J657" s="237"/>
      <c r="K657" s="237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142</v>
      </c>
      <c r="AU657" s="246" t="s">
        <v>81</v>
      </c>
      <c r="AV657" s="235" t="s">
        <v>81</v>
      </c>
      <c r="AW657" s="235" t="s">
        <v>33</v>
      </c>
      <c r="AX657" s="235" t="s">
        <v>71</v>
      </c>
      <c r="AY657" s="246" t="s">
        <v>132</v>
      </c>
    </row>
    <row r="658" s="235" customFormat="true" ht="12.8" hidden="false" customHeight="false" outlineLevel="0" collapsed="false">
      <c r="B658" s="236"/>
      <c r="C658" s="237"/>
      <c r="D658" s="226" t="s">
        <v>142</v>
      </c>
      <c r="E658" s="238"/>
      <c r="F658" s="239" t="s">
        <v>513</v>
      </c>
      <c r="G658" s="237"/>
      <c r="H658" s="240" t="n">
        <v>1.8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42</v>
      </c>
      <c r="AU658" s="246" t="s">
        <v>81</v>
      </c>
      <c r="AV658" s="235" t="s">
        <v>81</v>
      </c>
      <c r="AW658" s="235" t="s">
        <v>33</v>
      </c>
      <c r="AX658" s="235" t="s">
        <v>71</v>
      </c>
      <c r="AY658" s="246" t="s">
        <v>132</v>
      </c>
    </row>
    <row r="659" s="235" customFormat="true" ht="12.8" hidden="false" customHeight="false" outlineLevel="0" collapsed="false">
      <c r="B659" s="236"/>
      <c r="C659" s="237"/>
      <c r="D659" s="226" t="s">
        <v>142</v>
      </c>
      <c r="E659" s="238"/>
      <c r="F659" s="239" t="s">
        <v>514</v>
      </c>
      <c r="G659" s="237"/>
      <c r="H659" s="240" t="n">
        <v>5.8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42</v>
      </c>
      <c r="AU659" s="246" t="s">
        <v>81</v>
      </c>
      <c r="AV659" s="235" t="s">
        <v>81</v>
      </c>
      <c r="AW659" s="235" t="s">
        <v>33</v>
      </c>
      <c r="AX659" s="235" t="s">
        <v>71</v>
      </c>
      <c r="AY659" s="246" t="s">
        <v>132</v>
      </c>
    </row>
    <row r="660" s="235" customFormat="true" ht="12.8" hidden="false" customHeight="false" outlineLevel="0" collapsed="false">
      <c r="B660" s="236"/>
      <c r="C660" s="237"/>
      <c r="D660" s="226" t="s">
        <v>142</v>
      </c>
      <c r="E660" s="238"/>
      <c r="F660" s="239" t="s">
        <v>514</v>
      </c>
      <c r="G660" s="237"/>
      <c r="H660" s="240" t="n">
        <v>5.8</v>
      </c>
      <c r="I660" s="241"/>
      <c r="J660" s="237"/>
      <c r="K660" s="237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142</v>
      </c>
      <c r="AU660" s="246" t="s">
        <v>81</v>
      </c>
      <c r="AV660" s="235" t="s">
        <v>81</v>
      </c>
      <c r="AW660" s="235" t="s">
        <v>33</v>
      </c>
      <c r="AX660" s="235" t="s">
        <v>71</v>
      </c>
      <c r="AY660" s="246" t="s">
        <v>132</v>
      </c>
    </row>
    <row r="661" s="235" customFormat="true" ht="12.8" hidden="false" customHeight="false" outlineLevel="0" collapsed="false">
      <c r="B661" s="236"/>
      <c r="C661" s="237"/>
      <c r="D661" s="226" t="s">
        <v>142</v>
      </c>
      <c r="E661" s="238"/>
      <c r="F661" s="239" t="s">
        <v>515</v>
      </c>
      <c r="G661" s="237"/>
      <c r="H661" s="240" t="n">
        <v>9.6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42</v>
      </c>
      <c r="AU661" s="246" t="s">
        <v>81</v>
      </c>
      <c r="AV661" s="235" t="s">
        <v>81</v>
      </c>
      <c r="AW661" s="235" t="s">
        <v>33</v>
      </c>
      <c r="AX661" s="235" t="s">
        <v>71</v>
      </c>
      <c r="AY661" s="246" t="s">
        <v>132</v>
      </c>
    </row>
    <row r="662" s="235" customFormat="true" ht="12.8" hidden="false" customHeight="false" outlineLevel="0" collapsed="false">
      <c r="B662" s="236"/>
      <c r="C662" s="237"/>
      <c r="D662" s="226" t="s">
        <v>142</v>
      </c>
      <c r="E662" s="238"/>
      <c r="F662" s="239" t="s">
        <v>516</v>
      </c>
      <c r="G662" s="237"/>
      <c r="H662" s="240" t="n">
        <v>3.2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42</v>
      </c>
      <c r="AU662" s="246" t="s">
        <v>81</v>
      </c>
      <c r="AV662" s="235" t="s">
        <v>81</v>
      </c>
      <c r="AW662" s="235" t="s">
        <v>33</v>
      </c>
      <c r="AX662" s="235" t="s">
        <v>71</v>
      </c>
      <c r="AY662" s="246" t="s">
        <v>132</v>
      </c>
    </row>
    <row r="663" s="235" customFormat="true" ht="12.8" hidden="false" customHeight="false" outlineLevel="0" collapsed="false">
      <c r="B663" s="236"/>
      <c r="C663" s="237"/>
      <c r="D663" s="226" t="s">
        <v>142</v>
      </c>
      <c r="E663" s="238"/>
      <c r="F663" s="239" t="s">
        <v>516</v>
      </c>
      <c r="G663" s="237"/>
      <c r="H663" s="240" t="n">
        <v>3.2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42</v>
      </c>
      <c r="AU663" s="246" t="s">
        <v>81</v>
      </c>
      <c r="AV663" s="235" t="s">
        <v>81</v>
      </c>
      <c r="AW663" s="235" t="s">
        <v>33</v>
      </c>
      <c r="AX663" s="235" t="s">
        <v>71</v>
      </c>
      <c r="AY663" s="246" t="s">
        <v>132</v>
      </c>
    </row>
    <row r="664" s="235" customFormat="true" ht="12.8" hidden="false" customHeight="false" outlineLevel="0" collapsed="false">
      <c r="B664" s="236"/>
      <c r="C664" s="237"/>
      <c r="D664" s="226" t="s">
        <v>142</v>
      </c>
      <c r="E664" s="238"/>
      <c r="F664" s="239" t="s">
        <v>517</v>
      </c>
      <c r="G664" s="237"/>
      <c r="H664" s="240" t="n">
        <v>4</v>
      </c>
      <c r="I664" s="241"/>
      <c r="J664" s="237"/>
      <c r="K664" s="237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42</v>
      </c>
      <c r="AU664" s="246" t="s">
        <v>81</v>
      </c>
      <c r="AV664" s="235" t="s">
        <v>81</v>
      </c>
      <c r="AW664" s="235" t="s">
        <v>33</v>
      </c>
      <c r="AX664" s="235" t="s">
        <v>71</v>
      </c>
      <c r="AY664" s="246" t="s">
        <v>132</v>
      </c>
    </row>
    <row r="665" s="235" customFormat="true" ht="12.8" hidden="false" customHeight="false" outlineLevel="0" collapsed="false">
      <c r="B665" s="236"/>
      <c r="C665" s="237"/>
      <c r="D665" s="226" t="s">
        <v>142</v>
      </c>
      <c r="E665" s="238"/>
      <c r="F665" s="239" t="s">
        <v>518</v>
      </c>
      <c r="G665" s="237"/>
      <c r="H665" s="240" t="n">
        <v>2.4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42</v>
      </c>
      <c r="AU665" s="246" t="s">
        <v>81</v>
      </c>
      <c r="AV665" s="235" t="s">
        <v>81</v>
      </c>
      <c r="AW665" s="235" t="s">
        <v>33</v>
      </c>
      <c r="AX665" s="235" t="s">
        <v>71</v>
      </c>
      <c r="AY665" s="246" t="s">
        <v>132</v>
      </c>
    </row>
    <row r="666" s="235" customFormat="true" ht="12.8" hidden="false" customHeight="false" outlineLevel="0" collapsed="false">
      <c r="B666" s="236"/>
      <c r="C666" s="237"/>
      <c r="D666" s="226" t="s">
        <v>142</v>
      </c>
      <c r="E666" s="238"/>
      <c r="F666" s="239" t="s">
        <v>519</v>
      </c>
      <c r="G666" s="237"/>
      <c r="H666" s="240" t="n">
        <v>6.9</v>
      </c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42</v>
      </c>
      <c r="AU666" s="246" t="s">
        <v>81</v>
      </c>
      <c r="AV666" s="235" t="s">
        <v>81</v>
      </c>
      <c r="AW666" s="235" t="s">
        <v>33</v>
      </c>
      <c r="AX666" s="235" t="s">
        <v>71</v>
      </c>
      <c r="AY666" s="246" t="s">
        <v>132</v>
      </c>
    </row>
    <row r="667" s="235" customFormat="true" ht="12.8" hidden="false" customHeight="false" outlineLevel="0" collapsed="false">
      <c r="B667" s="236"/>
      <c r="C667" s="237"/>
      <c r="D667" s="226" t="s">
        <v>142</v>
      </c>
      <c r="E667" s="238"/>
      <c r="F667" s="239" t="s">
        <v>520</v>
      </c>
      <c r="G667" s="237"/>
      <c r="H667" s="240" t="n">
        <v>5.6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42</v>
      </c>
      <c r="AU667" s="246" t="s">
        <v>81</v>
      </c>
      <c r="AV667" s="235" t="s">
        <v>81</v>
      </c>
      <c r="AW667" s="235" t="s">
        <v>33</v>
      </c>
      <c r="AX667" s="235" t="s">
        <v>71</v>
      </c>
      <c r="AY667" s="246" t="s">
        <v>132</v>
      </c>
    </row>
    <row r="668" s="235" customFormat="true" ht="12.8" hidden="false" customHeight="false" outlineLevel="0" collapsed="false">
      <c r="B668" s="236"/>
      <c r="C668" s="237"/>
      <c r="D668" s="226" t="s">
        <v>142</v>
      </c>
      <c r="E668" s="238"/>
      <c r="F668" s="239" t="s">
        <v>521</v>
      </c>
      <c r="G668" s="237"/>
      <c r="H668" s="240" t="n">
        <v>1.4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42</v>
      </c>
      <c r="AU668" s="246" t="s">
        <v>81</v>
      </c>
      <c r="AV668" s="235" t="s">
        <v>81</v>
      </c>
      <c r="AW668" s="235" t="s">
        <v>33</v>
      </c>
      <c r="AX668" s="235" t="s">
        <v>71</v>
      </c>
      <c r="AY668" s="246" t="s">
        <v>132</v>
      </c>
    </row>
    <row r="669" s="235" customFormat="true" ht="12.8" hidden="false" customHeight="false" outlineLevel="0" collapsed="false">
      <c r="B669" s="236"/>
      <c r="C669" s="237"/>
      <c r="D669" s="226" t="s">
        <v>142</v>
      </c>
      <c r="E669" s="238"/>
      <c r="F669" s="239" t="s">
        <v>522</v>
      </c>
      <c r="G669" s="237"/>
      <c r="H669" s="240" t="n">
        <v>4.2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42</v>
      </c>
      <c r="AU669" s="246" t="s">
        <v>81</v>
      </c>
      <c r="AV669" s="235" t="s">
        <v>81</v>
      </c>
      <c r="AW669" s="235" t="s">
        <v>33</v>
      </c>
      <c r="AX669" s="235" t="s">
        <v>71</v>
      </c>
      <c r="AY669" s="246" t="s">
        <v>132</v>
      </c>
    </row>
    <row r="670" s="235" customFormat="true" ht="12.8" hidden="false" customHeight="false" outlineLevel="0" collapsed="false">
      <c r="B670" s="236"/>
      <c r="C670" s="237"/>
      <c r="D670" s="226" t="s">
        <v>142</v>
      </c>
      <c r="E670" s="238"/>
      <c r="F670" s="239" t="s">
        <v>523</v>
      </c>
      <c r="G670" s="237"/>
      <c r="H670" s="240" t="n">
        <v>3.8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42</v>
      </c>
      <c r="AU670" s="246" t="s">
        <v>81</v>
      </c>
      <c r="AV670" s="235" t="s">
        <v>81</v>
      </c>
      <c r="AW670" s="235" t="s">
        <v>33</v>
      </c>
      <c r="AX670" s="235" t="s">
        <v>71</v>
      </c>
      <c r="AY670" s="246" t="s">
        <v>132</v>
      </c>
    </row>
    <row r="671" s="235" customFormat="true" ht="12.8" hidden="false" customHeight="false" outlineLevel="0" collapsed="false">
      <c r="B671" s="236"/>
      <c r="C671" s="237"/>
      <c r="D671" s="226" t="s">
        <v>142</v>
      </c>
      <c r="E671" s="238"/>
      <c r="F671" s="239" t="s">
        <v>517</v>
      </c>
      <c r="G671" s="237"/>
      <c r="H671" s="240" t="n">
        <v>4</v>
      </c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42</v>
      </c>
      <c r="AU671" s="246" t="s">
        <v>81</v>
      </c>
      <c r="AV671" s="235" t="s">
        <v>81</v>
      </c>
      <c r="AW671" s="235" t="s">
        <v>33</v>
      </c>
      <c r="AX671" s="235" t="s">
        <v>71</v>
      </c>
      <c r="AY671" s="246" t="s">
        <v>132</v>
      </c>
    </row>
    <row r="672" s="235" customFormat="true" ht="12.8" hidden="false" customHeight="false" outlineLevel="0" collapsed="false">
      <c r="B672" s="236"/>
      <c r="C672" s="237"/>
      <c r="D672" s="226" t="s">
        <v>142</v>
      </c>
      <c r="E672" s="238"/>
      <c r="F672" s="239" t="s">
        <v>520</v>
      </c>
      <c r="G672" s="237"/>
      <c r="H672" s="240" t="n">
        <v>5.6</v>
      </c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142</v>
      </c>
      <c r="AU672" s="246" t="s">
        <v>81</v>
      </c>
      <c r="AV672" s="235" t="s">
        <v>81</v>
      </c>
      <c r="AW672" s="235" t="s">
        <v>33</v>
      </c>
      <c r="AX672" s="235" t="s">
        <v>71</v>
      </c>
      <c r="AY672" s="246" t="s">
        <v>132</v>
      </c>
    </row>
    <row r="673" s="235" customFormat="true" ht="12.8" hidden="false" customHeight="false" outlineLevel="0" collapsed="false">
      <c r="B673" s="236"/>
      <c r="C673" s="237"/>
      <c r="D673" s="226" t="s">
        <v>142</v>
      </c>
      <c r="E673" s="238"/>
      <c r="F673" s="239" t="s">
        <v>524</v>
      </c>
      <c r="G673" s="237"/>
      <c r="H673" s="240" t="n">
        <v>2.72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42</v>
      </c>
      <c r="AU673" s="246" t="s">
        <v>81</v>
      </c>
      <c r="AV673" s="235" t="s">
        <v>81</v>
      </c>
      <c r="AW673" s="235" t="s">
        <v>33</v>
      </c>
      <c r="AX673" s="235" t="s">
        <v>71</v>
      </c>
      <c r="AY673" s="246" t="s">
        <v>132</v>
      </c>
    </row>
    <row r="674" s="235" customFormat="true" ht="12.8" hidden="false" customHeight="false" outlineLevel="0" collapsed="false">
      <c r="B674" s="236"/>
      <c r="C674" s="237"/>
      <c r="D674" s="226" t="s">
        <v>142</v>
      </c>
      <c r="E674" s="238"/>
      <c r="F674" s="239" t="s">
        <v>500</v>
      </c>
      <c r="G674" s="237"/>
      <c r="H674" s="240" t="n">
        <v>1.2</v>
      </c>
      <c r="I674" s="241"/>
      <c r="J674" s="237"/>
      <c r="K674" s="237"/>
      <c r="L674" s="242"/>
      <c r="M674" s="243"/>
      <c r="N674" s="244"/>
      <c r="O674" s="244"/>
      <c r="P674" s="244"/>
      <c r="Q674" s="244"/>
      <c r="R674" s="244"/>
      <c r="S674" s="244"/>
      <c r="T674" s="245"/>
      <c r="AT674" s="246" t="s">
        <v>142</v>
      </c>
      <c r="AU674" s="246" t="s">
        <v>81</v>
      </c>
      <c r="AV674" s="235" t="s">
        <v>81</v>
      </c>
      <c r="AW674" s="235" t="s">
        <v>33</v>
      </c>
      <c r="AX674" s="235" t="s">
        <v>71</v>
      </c>
      <c r="AY674" s="246" t="s">
        <v>132</v>
      </c>
    </row>
    <row r="675" s="235" customFormat="true" ht="12.8" hidden="false" customHeight="false" outlineLevel="0" collapsed="false">
      <c r="B675" s="236"/>
      <c r="C675" s="237"/>
      <c r="D675" s="226" t="s">
        <v>142</v>
      </c>
      <c r="E675" s="238"/>
      <c r="F675" s="239" t="s">
        <v>254</v>
      </c>
      <c r="G675" s="237"/>
      <c r="H675" s="240" t="n">
        <v>1.6</v>
      </c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42</v>
      </c>
      <c r="AU675" s="246" t="s">
        <v>81</v>
      </c>
      <c r="AV675" s="235" t="s">
        <v>81</v>
      </c>
      <c r="AW675" s="235" t="s">
        <v>33</v>
      </c>
      <c r="AX675" s="235" t="s">
        <v>71</v>
      </c>
      <c r="AY675" s="246" t="s">
        <v>132</v>
      </c>
    </row>
    <row r="676" s="223" customFormat="true" ht="12.8" hidden="false" customHeight="false" outlineLevel="0" collapsed="false">
      <c r="B676" s="224"/>
      <c r="C676" s="225"/>
      <c r="D676" s="226" t="s">
        <v>142</v>
      </c>
      <c r="E676" s="227"/>
      <c r="F676" s="228" t="s">
        <v>525</v>
      </c>
      <c r="G676" s="225"/>
      <c r="H676" s="227"/>
      <c r="I676" s="229"/>
      <c r="J676" s="225"/>
      <c r="K676" s="225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42</v>
      </c>
      <c r="AU676" s="234" t="s">
        <v>81</v>
      </c>
      <c r="AV676" s="223" t="s">
        <v>79</v>
      </c>
      <c r="AW676" s="223" t="s">
        <v>33</v>
      </c>
      <c r="AX676" s="223" t="s">
        <v>71</v>
      </c>
      <c r="AY676" s="234" t="s">
        <v>132</v>
      </c>
    </row>
    <row r="677" s="235" customFormat="true" ht="12.8" hidden="false" customHeight="false" outlineLevel="0" collapsed="false">
      <c r="B677" s="236"/>
      <c r="C677" s="237"/>
      <c r="D677" s="226" t="s">
        <v>142</v>
      </c>
      <c r="E677" s="238"/>
      <c r="F677" s="239" t="s">
        <v>526</v>
      </c>
      <c r="G677" s="237"/>
      <c r="H677" s="240" t="n">
        <v>1.95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42</v>
      </c>
      <c r="AU677" s="246" t="s">
        <v>81</v>
      </c>
      <c r="AV677" s="235" t="s">
        <v>81</v>
      </c>
      <c r="AW677" s="235" t="s">
        <v>33</v>
      </c>
      <c r="AX677" s="235" t="s">
        <v>71</v>
      </c>
      <c r="AY677" s="246" t="s">
        <v>132</v>
      </c>
    </row>
    <row r="678" s="247" customFormat="true" ht="12.8" hidden="false" customHeight="false" outlineLevel="0" collapsed="false">
      <c r="B678" s="248"/>
      <c r="C678" s="249"/>
      <c r="D678" s="226" t="s">
        <v>142</v>
      </c>
      <c r="E678" s="250"/>
      <c r="F678" s="251" t="s">
        <v>147</v>
      </c>
      <c r="G678" s="249"/>
      <c r="H678" s="252" t="n">
        <v>85.97</v>
      </c>
      <c r="I678" s="253"/>
      <c r="J678" s="249"/>
      <c r="K678" s="249"/>
      <c r="L678" s="254"/>
      <c r="M678" s="255"/>
      <c r="N678" s="256"/>
      <c r="O678" s="256"/>
      <c r="P678" s="256"/>
      <c r="Q678" s="256"/>
      <c r="R678" s="256"/>
      <c r="S678" s="256"/>
      <c r="T678" s="257"/>
      <c r="AT678" s="258" t="s">
        <v>142</v>
      </c>
      <c r="AU678" s="258" t="s">
        <v>81</v>
      </c>
      <c r="AV678" s="247" t="s">
        <v>140</v>
      </c>
      <c r="AW678" s="247" t="s">
        <v>33</v>
      </c>
      <c r="AX678" s="247" t="s">
        <v>79</v>
      </c>
      <c r="AY678" s="258" t="s">
        <v>132</v>
      </c>
    </row>
    <row r="679" s="31" customFormat="true" ht="21.75" hidden="false" customHeight="true" outlineLevel="0" collapsed="false">
      <c r="A679" s="24"/>
      <c r="B679" s="25"/>
      <c r="C679" s="211" t="s">
        <v>527</v>
      </c>
      <c r="D679" s="211" t="s">
        <v>135</v>
      </c>
      <c r="E679" s="212" t="s">
        <v>528</v>
      </c>
      <c r="F679" s="213" t="s">
        <v>529</v>
      </c>
      <c r="G679" s="214" t="s">
        <v>177</v>
      </c>
      <c r="H679" s="215" t="n">
        <v>246.31</v>
      </c>
      <c r="I679" s="216"/>
      <c r="J679" s="215" t="n">
        <f aca="false">ROUND(I679*H679,2)</f>
        <v>0</v>
      </c>
      <c r="K679" s="213" t="s">
        <v>139</v>
      </c>
      <c r="L679" s="30"/>
      <c r="M679" s="217"/>
      <c r="N679" s="218" t="s">
        <v>42</v>
      </c>
      <c r="O679" s="67"/>
      <c r="P679" s="219" t="n">
        <f aca="false">O679*H679</f>
        <v>0</v>
      </c>
      <c r="Q679" s="219" t="n">
        <v>0</v>
      </c>
      <c r="R679" s="219" t="n">
        <f aca="false">Q679*H679</f>
        <v>0</v>
      </c>
      <c r="S679" s="219" t="n">
        <v>0.046</v>
      </c>
      <c r="T679" s="220" t="n">
        <f aca="false">S679*H679</f>
        <v>11.33026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1" t="s">
        <v>140</v>
      </c>
      <c r="AT679" s="221" t="s">
        <v>135</v>
      </c>
      <c r="AU679" s="221" t="s">
        <v>81</v>
      </c>
      <c r="AY679" s="3" t="s">
        <v>132</v>
      </c>
      <c r="BE679" s="222" t="n">
        <f aca="false">IF(N679="základní",J679,0)</f>
        <v>0</v>
      </c>
      <c r="BF679" s="222" t="n">
        <f aca="false">IF(N679="snížená",J679,0)</f>
        <v>0</v>
      </c>
      <c r="BG679" s="222" t="n">
        <f aca="false">IF(N679="zákl. přenesená",J679,0)</f>
        <v>0</v>
      </c>
      <c r="BH679" s="222" t="n">
        <f aca="false">IF(N679="sníž. přenesená",J679,0)</f>
        <v>0</v>
      </c>
      <c r="BI679" s="222" t="n">
        <f aca="false">IF(N679="nulová",J679,0)</f>
        <v>0</v>
      </c>
      <c r="BJ679" s="3" t="s">
        <v>79</v>
      </c>
      <c r="BK679" s="222" t="n">
        <f aca="false">ROUND(I679*H679,2)</f>
        <v>0</v>
      </c>
      <c r="BL679" s="3" t="s">
        <v>140</v>
      </c>
      <c r="BM679" s="221" t="s">
        <v>530</v>
      </c>
    </row>
    <row r="680" s="223" customFormat="true" ht="12.8" hidden="false" customHeight="false" outlineLevel="0" collapsed="false">
      <c r="B680" s="224"/>
      <c r="C680" s="225"/>
      <c r="D680" s="226" t="s">
        <v>142</v>
      </c>
      <c r="E680" s="227"/>
      <c r="F680" s="228" t="s">
        <v>411</v>
      </c>
      <c r="G680" s="225"/>
      <c r="H680" s="227"/>
      <c r="I680" s="229"/>
      <c r="J680" s="225"/>
      <c r="K680" s="225"/>
      <c r="L680" s="230"/>
      <c r="M680" s="231"/>
      <c r="N680" s="232"/>
      <c r="O680" s="232"/>
      <c r="P680" s="232"/>
      <c r="Q680" s="232"/>
      <c r="R680" s="232"/>
      <c r="S680" s="232"/>
      <c r="T680" s="233"/>
      <c r="AT680" s="234" t="s">
        <v>142</v>
      </c>
      <c r="AU680" s="234" t="s">
        <v>81</v>
      </c>
      <c r="AV680" s="223" t="s">
        <v>79</v>
      </c>
      <c r="AW680" s="223" t="s">
        <v>33</v>
      </c>
      <c r="AX680" s="223" t="s">
        <v>71</v>
      </c>
      <c r="AY680" s="234" t="s">
        <v>132</v>
      </c>
    </row>
    <row r="681" s="223" customFormat="true" ht="12.8" hidden="false" customHeight="false" outlineLevel="0" collapsed="false">
      <c r="B681" s="224"/>
      <c r="C681" s="225"/>
      <c r="D681" s="226" t="s">
        <v>142</v>
      </c>
      <c r="E681" s="227"/>
      <c r="F681" s="228" t="s">
        <v>531</v>
      </c>
      <c r="G681" s="225"/>
      <c r="H681" s="227"/>
      <c r="I681" s="229"/>
      <c r="J681" s="225"/>
      <c r="K681" s="225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42</v>
      </c>
      <c r="AU681" s="234" t="s">
        <v>81</v>
      </c>
      <c r="AV681" s="223" t="s">
        <v>79</v>
      </c>
      <c r="AW681" s="223" t="s">
        <v>33</v>
      </c>
      <c r="AX681" s="223" t="s">
        <v>71</v>
      </c>
      <c r="AY681" s="234" t="s">
        <v>132</v>
      </c>
    </row>
    <row r="682" s="235" customFormat="true" ht="12.8" hidden="false" customHeight="false" outlineLevel="0" collapsed="false">
      <c r="B682" s="236"/>
      <c r="C682" s="237"/>
      <c r="D682" s="226" t="s">
        <v>142</v>
      </c>
      <c r="E682" s="238"/>
      <c r="F682" s="239" t="s">
        <v>532</v>
      </c>
      <c r="G682" s="237"/>
      <c r="H682" s="240" t="n">
        <v>13.28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42</v>
      </c>
      <c r="AU682" s="246" t="s">
        <v>81</v>
      </c>
      <c r="AV682" s="235" t="s">
        <v>81</v>
      </c>
      <c r="AW682" s="235" t="s">
        <v>33</v>
      </c>
      <c r="AX682" s="235" t="s">
        <v>71</v>
      </c>
      <c r="AY682" s="246" t="s">
        <v>132</v>
      </c>
    </row>
    <row r="683" s="235" customFormat="true" ht="12.8" hidden="false" customHeight="false" outlineLevel="0" collapsed="false">
      <c r="B683" s="236"/>
      <c r="C683" s="237"/>
      <c r="D683" s="226" t="s">
        <v>142</v>
      </c>
      <c r="E683" s="238"/>
      <c r="F683" s="239" t="s">
        <v>348</v>
      </c>
      <c r="G683" s="237"/>
      <c r="H683" s="240" t="n">
        <v>0.56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42</v>
      </c>
      <c r="AU683" s="246" t="s">
        <v>81</v>
      </c>
      <c r="AV683" s="235" t="s">
        <v>81</v>
      </c>
      <c r="AW683" s="235" t="s">
        <v>33</v>
      </c>
      <c r="AX683" s="235" t="s">
        <v>71</v>
      </c>
      <c r="AY683" s="246" t="s">
        <v>132</v>
      </c>
    </row>
    <row r="684" s="235" customFormat="true" ht="12.8" hidden="false" customHeight="false" outlineLevel="0" collapsed="false">
      <c r="B684" s="236"/>
      <c r="C684" s="237"/>
      <c r="D684" s="226" t="s">
        <v>142</v>
      </c>
      <c r="E684" s="238"/>
      <c r="F684" s="239" t="s">
        <v>533</v>
      </c>
      <c r="G684" s="237"/>
      <c r="H684" s="240" t="n">
        <v>-2</v>
      </c>
      <c r="I684" s="241"/>
      <c r="J684" s="237"/>
      <c r="K684" s="237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42</v>
      </c>
      <c r="AU684" s="246" t="s">
        <v>81</v>
      </c>
      <c r="AV684" s="235" t="s">
        <v>81</v>
      </c>
      <c r="AW684" s="235" t="s">
        <v>33</v>
      </c>
      <c r="AX684" s="235" t="s">
        <v>71</v>
      </c>
      <c r="AY684" s="246" t="s">
        <v>132</v>
      </c>
    </row>
    <row r="685" s="223" customFormat="true" ht="12.8" hidden="false" customHeight="false" outlineLevel="0" collapsed="false">
      <c r="B685" s="224"/>
      <c r="C685" s="225"/>
      <c r="D685" s="226" t="s">
        <v>142</v>
      </c>
      <c r="E685" s="227"/>
      <c r="F685" s="228" t="s">
        <v>534</v>
      </c>
      <c r="G685" s="225"/>
      <c r="H685" s="227"/>
      <c r="I685" s="229"/>
      <c r="J685" s="225"/>
      <c r="K685" s="225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42</v>
      </c>
      <c r="AU685" s="234" t="s">
        <v>81</v>
      </c>
      <c r="AV685" s="223" t="s">
        <v>79</v>
      </c>
      <c r="AW685" s="223" t="s">
        <v>33</v>
      </c>
      <c r="AX685" s="223" t="s">
        <v>71</v>
      </c>
      <c r="AY685" s="234" t="s">
        <v>132</v>
      </c>
    </row>
    <row r="686" s="235" customFormat="true" ht="12.8" hidden="false" customHeight="false" outlineLevel="0" collapsed="false">
      <c r="B686" s="236"/>
      <c r="C686" s="237"/>
      <c r="D686" s="226" t="s">
        <v>142</v>
      </c>
      <c r="E686" s="238"/>
      <c r="F686" s="239" t="s">
        <v>535</v>
      </c>
      <c r="G686" s="237"/>
      <c r="H686" s="240" t="n">
        <v>23.4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42</v>
      </c>
      <c r="AU686" s="246" t="s">
        <v>81</v>
      </c>
      <c r="AV686" s="235" t="s">
        <v>81</v>
      </c>
      <c r="AW686" s="235" t="s">
        <v>33</v>
      </c>
      <c r="AX686" s="235" t="s">
        <v>71</v>
      </c>
      <c r="AY686" s="246" t="s">
        <v>132</v>
      </c>
    </row>
    <row r="687" s="235" customFormat="true" ht="12.8" hidden="false" customHeight="false" outlineLevel="0" collapsed="false">
      <c r="B687" s="236"/>
      <c r="C687" s="237"/>
      <c r="D687" s="226" t="s">
        <v>142</v>
      </c>
      <c r="E687" s="238"/>
      <c r="F687" s="239" t="s">
        <v>536</v>
      </c>
      <c r="G687" s="237"/>
      <c r="H687" s="240" t="n">
        <v>2.1</v>
      </c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142</v>
      </c>
      <c r="AU687" s="246" t="s">
        <v>81</v>
      </c>
      <c r="AV687" s="235" t="s">
        <v>81</v>
      </c>
      <c r="AW687" s="235" t="s">
        <v>33</v>
      </c>
      <c r="AX687" s="235" t="s">
        <v>71</v>
      </c>
      <c r="AY687" s="246" t="s">
        <v>132</v>
      </c>
    </row>
    <row r="688" s="235" customFormat="true" ht="12.8" hidden="false" customHeight="false" outlineLevel="0" collapsed="false">
      <c r="B688" s="236"/>
      <c r="C688" s="237"/>
      <c r="D688" s="226" t="s">
        <v>142</v>
      </c>
      <c r="E688" s="238"/>
      <c r="F688" s="239" t="s">
        <v>537</v>
      </c>
      <c r="G688" s="237"/>
      <c r="H688" s="240" t="n">
        <v>-3.66</v>
      </c>
      <c r="I688" s="241"/>
      <c r="J688" s="237"/>
      <c r="K688" s="237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42</v>
      </c>
      <c r="AU688" s="246" t="s">
        <v>81</v>
      </c>
      <c r="AV688" s="235" t="s">
        <v>81</v>
      </c>
      <c r="AW688" s="235" t="s">
        <v>33</v>
      </c>
      <c r="AX688" s="235" t="s">
        <v>71</v>
      </c>
      <c r="AY688" s="246" t="s">
        <v>132</v>
      </c>
    </row>
    <row r="689" s="223" customFormat="true" ht="12.8" hidden="false" customHeight="false" outlineLevel="0" collapsed="false">
      <c r="B689" s="224"/>
      <c r="C689" s="225"/>
      <c r="D689" s="226" t="s">
        <v>142</v>
      </c>
      <c r="E689" s="227"/>
      <c r="F689" s="228" t="s">
        <v>538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42</v>
      </c>
      <c r="AU689" s="234" t="s">
        <v>81</v>
      </c>
      <c r="AV689" s="223" t="s">
        <v>79</v>
      </c>
      <c r="AW689" s="223" t="s">
        <v>33</v>
      </c>
      <c r="AX689" s="223" t="s">
        <v>71</v>
      </c>
      <c r="AY689" s="234" t="s">
        <v>132</v>
      </c>
    </row>
    <row r="690" s="235" customFormat="true" ht="12.8" hidden="false" customHeight="false" outlineLevel="0" collapsed="false">
      <c r="B690" s="236"/>
      <c r="C690" s="237"/>
      <c r="D690" s="226" t="s">
        <v>142</v>
      </c>
      <c r="E690" s="238"/>
      <c r="F690" s="239" t="s">
        <v>539</v>
      </c>
      <c r="G690" s="237"/>
      <c r="H690" s="240" t="n">
        <v>18.11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42</v>
      </c>
      <c r="AU690" s="246" t="s">
        <v>81</v>
      </c>
      <c r="AV690" s="235" t="s">
        <v>81</v>
      </c>
      <c r="AW690" s="235" t="s">
        <v>33</v>
      </c>
      <c r="AX690" s="235" t="s">
        <v>71</v>
      </c>
      <c r="AY690" s="246" t="s">
        <v>132</v>
      </c>
    </row>
    <row r="691" s="235" customFormat="true" ht="12.8" hidden="false" customHeight="false" outlineLevel="0" collapsed="false">
      <c r="B691" s="236"/>
      <c r="C691" s="237"/>
      <c r="D691" s="226" t="s">
        <v>142</v>
      </c>
      <c r="E691" s="238"/>
      <c r="F691" s="239" t="s">
        <v>376</v>
      </c>
      <c r="G691" s="237"/>
      <c r="H691" s="240" t="n">
        <v>-1.6</v>
      </c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42</v>
      </c>
      <c r="AU691" s="246" t="s">
        <v>81</v>
      </c>
      <c r="AV691" s="235" t="s">
        <v>81</v>
      </c>
      <c r="AW691" s="235" t="s">
        <v>33</v>
      </c>
      <c r="AX691" s="235" t="s">
        <v>71</v>
      </c>
      <c r="AY691" s="246" t="s">
        <v>132</v>
      </c>
    </row>
    <row r="692" s="223" customFormat="true" ht="12.8" hidden="false" customHeight="false" outlineLevel="0" collapsed="false">
      <c r="B692" s="224"/>
      <c r="C692" s="225"/>
      <c r="D692" s="226" t="s">
        <v>142</v>
      </c>
      <c r="E692" s="227"/>
      <c r="F692" s="228" t="s">
        <v>540</v>
      </c>
      <c r="G692" s="225"/>
      <c r="H692" s="227"/>
      <c r="I692" s="229"/>
      <c r="J692" s="225"/>
      <c r="K692" s="225"/>
      <c r="L692" s="230"/>
      <c r="M692" s="231"/>
      <c r="N692" s="232"/>
      <c r="O692" s="232"/>
      <c r="P692" s="232"/>
      <c r="Q692" s="232"/>
      <c r="R692" s="232"/>
      <c r="S692" s="232"/>
      <c r="T692" s="233"/>
      <c r="AT692" s="234" t="s">
        <v>142</v>
      </c>
      <c r="AU692" s="234" t="s">
        <v>81</v>
      </c>
      <c r="AV692" s="223" t="s">
        <v>79</v>
      </c>
      <c r="AW692" s="223" t="s">
        <v>33</v>
      </c>
      <c r="AX692" s="223" t="s">
        <v>71</v>
      </c>
      <c r="AY692" s="234" t="s">
        <v>132</v>
      </c>
    </row>
    <row r="693" s="235" customFormat="true" ht="12.8" hidden="false" customHeight="false" outlineLevel="0" collapsed="false">
      <c r="B693" s="236"/>
      <c r="C693" s="237"/>
      <c r="D693" s="226" t="s">
        <v>142</v>
      </c>
      <c r="E693" s="238"/>
      <c r="F693" s="239" t="s">
        <v>541</v>
      </c>
      <c r="G693" s="237"/>
      <c r="H693" s="240" t="n">
        <v>11.93</v>
      </c>
      <c r="I693" s="241"/>
      <c r="J693" s="237"/>
      <c r="K693" s="237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42</v>
      </c>
      <c r="AU693" s="246" t="s">
        <v>81</v>
      </c>
      <c r="AV693" s="235" t="s">
        <v>81</v>
      </c>
      <c r="AW693" s="235" t="s">
        <v>33</v>
      </c>
      <c r="AX693" s="235" t="s">
        <v>71</v>
      </c>
      <c r="AY693" s="246" t="s">
        <v>132</v>
      </c>
    </row>
    <row r="694" s="235" customFormat="true" ht="12.8" hidden="false" customHeight="false" outlineLevel="0" collapsed="false">
      <c r="B694" s="236"/>
      <c r="C694" s="237"/>
      <c r="D694" s="226" t="s">
        <v>142</v>
      </c>
      <c r="E694" s="238"/>
      <c r="F694" s="239" t="s">
        <v>542</v>
      </c>
      <c r="G694" s="237"/>
      <c r="H694" s="240" t="n">
        <v>-1.12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42</v>
      </c>
      <c r="AU694" s="246" t="s">
        <v>81</v>
      </c>
      <c r="AV694" s="235" t="s">
        <v>81</v>
      </c>
      <c r="AW694" s="235" t="s">
        <v>33</v>
      </c>
      <c r="AX694" s="235" t="s">
        <v>71</v>
      </c>
      <c r="AY694" s="246" t="s">
        <v>132</v>
      </c>
    </row>
    <row r="695" s="223" customFormat="true" ht="12.8" hidden="false" customHeight="false" outlineLevel="0" collapsed="false">
      <c r="B695" s="224"/>
      <c r="C695" s="225"/>
      <c r="D695" s="226" t="s">
        <v>142</v>
      </c>
      <c r="E695" s="227"/>
      <c r="F695" s="228" t="s">
        <v>543</v>
      </c>
      <c r="G695" s="225"/>
      <c r="H695" s="227"/>
      <c r="I695" s="229"/>
      <c r="J695" s="225"/>
      <c r="K695" s="225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42</v>
      </c>
      <c r="AU695" s="234" t="s">
        <v>81</v>
      </c>
      <c r="AV695" s="223" t="s">
        <v>79</v>
      </c>
      <c r="AW695" s="223" t="s">
        <v>33</v>
      </c>
      <c r="AX695" s="223" t="s">
        <v>71</v>
      </c>
      <c r="AY695" s="234" t="s">
        <v>132</v>
      </c>
    </row>
    <row r="696" s="235" customFormat="true" ht="12.8" hidden="false" customHeight="false" outlineLevel="0" collapsed="false">
      <c r="B696" s="236"/>
      <c r="C696" s="237"/>
      <c r="D696" s="226" t="s">
        <v>142</v>
      </c>
      <c r="E696" s="238"/>
      <c r="F696" s="239" t="s">
        <v>544</v>
      </c>
      <c r="G696" s="237"/>
      <c r="H696" s="240" t="n">
        <v>9.34</v>
      </c>
      <c r="I696" s="241"/>
      <c r="J696" s="237"/>
      <c r="K696" s="237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42</v>
      </c>
      <c r="AU696" s="246" t="s">
        <v>81</v>
      </c>
      <c r="AV696" s="235" t="s">
        <v>81</v>
      </c>
      <c r="AW696" s="235" t="s">
        <v>33</v>
      </c>
      <c r="AX696" s="235" t="s">
        <v>71</v>
      </c>
      <c r="AY696" s="246" t="s">
        <v>132</v>
      </c>
    </row>
    <row r="697" s="235" customFormat="true" ht="12.8" hidden="false" customHeight="false" outlineLevel="0" collapsed="false">
      <c r="B697" s="236"/>
      <c r="C697" s="237"/>
      <c r="D697" s="226" t="s">
        <v>142</v>
      </c>
      <c r="E697" s="238"/>
      <c r="F697" s="239" t="s">
        <v>545</v>
      </c>
      <c r="G697" s="237"/>
      <c r="H697" s="240" t="n">
        <v>-0.56</v>
      </c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42</v>
      </c>
      <c r="AU697" s="246" t="s">
        <v>81</v>
      </c>
      <c r="AV697" s="235" t="s">
        <v>81</v>
      </c>
      <c r="AW697" s="235" t="s">
        <v>33</v>
      </c>
      <c r="AX697" s="235" t="s">
        <v>71</v>
      </c>
      <c r="AY697" s="246" t="s">
        <v>132</v>
      </c>
    </row>
    <row r="698" s="223" customFormat="true" ht="12.8" hidden="false" customHeight="false" outlineLevel="0" collapsed="false">
      <c r="B698" s="224"/>
      <c r="C698" s="225"/>
      <c r="D698" s="226" t="s">
        <v>142</v>
      </c>
      <c r="E698" s="227"/>
      <c r="F698" s="228" t="s">
        <v>546</v>
      </c>
      <c r="G698" s="225"/>
      <c r="H698" s="227"/>
      <c r="I698" s="229"/>
      <c r="J698" s="225"/>
      <c r="K698" s="225"/>
      <c r="L698" s="230"/>
      <c r="M698" s="231"/>
      <c r="N698" s="232"/>
      <c r="O698" s="232"/>
      <c r="P698" s="232"/>
      <c r="Q698" s="232"/>
      <c r="R698" s="232"/>
      <c r="S698" s="232"/>
      <c r="T698" s="233"/>
      <c r="AT698" s="234" t="s">
        <v>142</v>
      </c>
      <c r="AU698" s="234" t="s">
        <v>81</v>
      </c>
      <c r="AV698" s="223" t="s">
        <v>79</v>
      </c>
      <c r="AW698" s="223" t="s">
        <v>33</v>
      </c>
      <c r="AX698" s="223" t="s">
        <v>71</v>
      </c>
      <c r="AY698" s="234" t="s">
        <v>132</v>
      </c>
    </row>
    <row r="699" s="235" customFormat="true" ht="12.8" hidden="false" customHeight="false" outlineLevel="0" collapsed="false">
      <c r="B699" s="236"/>
      <c r="C699" s="237"/>
      <c r="D699" s="226" t="s">
        <v>142</v>
      </c>
      <c r="E699" s="238"/>
      <c r="F699" s="239" t="s">
        <v>547</v>
      </c>
      <c r="G699" s="237"/>
      <c r="H699" s="240" t="n">
        <v>8.78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42</v>
      </c>
      <c r="AU699" s="246" t="s">
        <v>81</v>
      </c>
      <c r="AV699" s="235" t="s">
        <v>81</v>
      </c>
      <c r="AW699" s="235" t="s">
        <v>33</v>
      </c>
      <c r="AX699" s="235" t="s">
        <v>71</v>
      </c>
      <c r="AY699" s="246" t="s">
        <v>132</v>
      </c>
    </row>
    <row r="700" s="235" customFormat="true" ht="12.8" hidden="false" customHeight="false" outlineLevel="0" collapsed="false">
      <c r="B700" s="236"/>
      <c r="C700" s="237"/>
      <c r="D700" s="226" t="s">
        <v>142</v>
      </c>
      <c r="E700" s="238"/>
      <c r="F700" s="239" t="s">
        <v>548</v>
      </c>
      <c r="G700" s="237"/>
      <c r="H700" s="240" t="n">
        <v>0.58</v>
      </c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42</v>
      </c>
      <c r="AU700" s="246" t="s">
        <v>81</v>
      </c>
      <c r="AV700" s="235" t="s">
        <v>81</v>
      </c>
      <c r="AW700" s="235" t="s">
        <v>33</v>
      </c>
      <c r="AX700" s="235" t="s">
        <v>71</v>
      </c>
      <c r="AY700" s="246" t="s">
        <v>132</v>
      </c>
    </row>
    <row r="701" s="235" customFormat="true" ht="12.8" hidden="false" customHeight="false" outlineLevel="0" collapsed="false">
      <c r="B701" s="236"/>
      <c r="C701" s="237"/>
      <c r="D701" s="226" t="s">
        <v>142</v>
      </c>
      <c r="E701" s="238"/>
      <c r="F701" s="239" t="s">
        <v>549</v>
      </c>
      <c r="G701" s="237"/>
      <c r="H701" s="240" t="n">
        <v>-1.05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42</v>
      </c>
      <c r="AU701" s="246" t="s">
        <v>81</v>
      </c>
      <c r="AV701" s="235" t="s">
        <v>81</v>
      </c>
      <c r="AW701" s="235" t="s">
        <v>33</v>
      </c>
      <c r="AX701" s="235" t="s">
        <v>71</v>
      </c>
      <c r="AY701" s="246" t="s">
        <v>132</v>
      </c>
    </row>
    <row r="702" s="223" customFormat="true" ht="12.8" hidden="false" customHeight="false" outlineLevel="0" collapsed="false">
      <c r="B702" s="224"/>
      <c r="C702" s="225"/>
      <c r="D702" s="226" t="s">
        <v>142</v>
      </c>
      <c r="E702" s="227"/>
      <c r="F702" s="228" t="s">
        <v>492</v>
      </c>
      <c r="G702" s="225"/>
      <c r="H702" s="227"/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42</v>
      </c>
      <c r="AU702" s="234" t="s">
        <v>81</v>
      </c>
      <c r="AV702" s="223" t="s">
        <v>79</v>
      </c>
      <c r="AW702" s="223" t="s">
        <v>33</v>
      </c>
      <c r="AX702" s="223" t="s">
        <v>71</v>
      </c>
      <c r="AY702" s="234" t="s">
        <v>132</v>
      </c>
    </row>
    <row r="703" s="235" customFormat="true" ht="12.8" hidden="false" customHeight="false" outlineLevel="0" collapsed="false">
      <c r="B703" s="236"/>
      <c r="C703" s="237"/>
      <c r="D703" s="226" t="s">
        <v>142</v>
      </c>
      <c r="E703" s="238"/>
      <c r="F703" s="239" t="s">
        <v>550</v>
      </c>
      <c r="G703" s="237"/>
      <c r="H703" s="240" t="n">
        <v>56.8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42</v>
      </c>
      <c r="AU703" s="246" t="s">
        <v>81</v>
      </c>
      <c r="AV703" s="235" t="s">
        <v>81</v>
      </c>
      <c r="AW703" s="235" t="s">
        <v>33</v>
      </c>
      <c r="AX703" s="235" t="s">
        <v>71</v>
      </c>
      <c r="AY703" s="246" t="s">
        <v>132</v>
      </c>
    </row>
    <row r="704" s="235" customFormat="true" ht="12.8" hidden="false" customHeight="false" outlineLevel="0" collapsed="false">
      <c r="B704" s="236"/>
      <c r="C704" s="237"/>
      <c r="D704" s="226" t="s">
        <v>142</v>
      </c>
      <c r="E704" s="238"/>
      <c r="F704" s="239" t="s">
        <v>551</v>
      </c>
      <c r="G704" s="237"/>
      <c r="H704" s="240" t="n">
        <v>0.74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42</v>
      </c>
      <c r="AU704" s="246" t="s">
        <v>81</v>
      </c>
      <c r="AV704" s="235" t="s">
        <v>81</v>
      </c>
      <c r="AW704" s="235" t="s">
        <v>33</v>
      </c>
      <c r="AX704" s="235" t="s">
        <v>71</v>
      </c>
      <c r="AY704" s="246" t="s">
        <v>132</v>
      </c>
    </row>
    <row r="705" s="235" customFormat="true" ht="12.8" hidden="false" customHeight="false" outlineLevel="0" collapsed="false">
      <c r="B705" s="236"/>
      <c r="C705" s="237"/>
      <c r="D705" s="226" t="s">
        <v>142</v>
      </c>
      <c r="E705" s="238"/>
      <c r="F705" s="239" t="s">
        <v>552</v>
      </c>
      <c r="G705" s="237"/>
      <c r="H705" s="240" t="n">
        <v>3</v>
      </c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42</v>
      </c>
      <c r="AU705" s="246" t="s">
        <v>81</v>
      </c>
      <c r="AV705" s="235" t="s">
        <v>81</v>
      </c>
      <c r="AW705" s="235" t="s">
        <v>33</v>
      </c>
      <c r="AX705" s="235" t="s">
        <v>71</v>
      </c>
      <c r="AY705" s="246" t="s">
        <v>132</v>
      </c>
    </row>
    <row r="706" s="235" customFormat="true" ht="12.8" hidden="false" customHeight="false" outlineLevel="0" collapsed="false">
      <c r="B706" s="236"/>
      <c r="C706" s="237"/>
      <c r="D706" s="226" t="s">
        <v>142</v>
      </c>
      <c r="E706" s="238"/>
      <c r="F706" s="239" t="s">
        <v>553</v>
      </c>
      <c r="G706" s="237"/>
      <c r="H706" s="240" t="n">
        <v>3.5</v>
      </c>
      <c r="I706" s="241"/>
      <c r="J706" s="237"/>
      <c r="K706" s="237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42</v>
      </c>
      <c r="AU706" s="246" t="s">
        <v>81</v>
      </c>
      <c r="AV706" s="235" t="s">
        <v>81</v>
      </c>
      <c r="AW706" s="235" t="s">
        <v>33</v>
      </c>
      <c r="AX706" s="235" t="s">
        <v>71</v>
      </c>
      <c r="AY706" s="246" t="s">
        <v>132</v>
      </c>
    </row>
    <row r="707" s="235" customFormat="true" ht="12.8" hidden="false" customHeight="false" outlineLevel="0" collapsed="false">
      <c r="B707" s="236"/>
      <c r="C707" s="237"/>
      <c r="D707" s="226" t="s">
        <v>142</v>
      </c>
      <c r="E707" s="238"/>
      <c r="F707" s="239" t="s">
        <v>554</v>
      </c>
      <c r="G707" s="237"/>
      <c r="H707" s="240" t="n">
        <v>-7.69</v>
      </c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42</v>
      </c>
      <c r="AU707" s="246" t="s">
        <v>81</v>
      </c>
      <c r="AV707" s="235" t="s">
        <v>81</v>
      </c>
      <c r="AW707" s="235" t="s">
        <v>33</v>
      </c>
      <c r="AX707" s="235" t="s">
        <v>71</v>
      </c>
      <c r="AY707" s="246" t="s">
        <v>132</v>
      </c>
    </row>
    <row r="708" s="223" customFormat="true" ht="12.8" hidden="false" customHeight="false" outlineLevel="0" collapsed="false">
      <c r="B708" s="224"/>
      <c r="C708" s="225"/>
      <c r="D708" s="226" t="s">
        <v>142</v>
      </c>
      <c r="E708" s="227"/>
      <c r="F708" s="228" t="s">
        <v>555</v>
      </c>
      <c r="G708" s="225"/>
      <c r="H708" s="227"/>
      <c r="I708" s="229"/>
      <c r="J708" s="225"/>
      <c r="K708" s="225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42</v>
      </c>
      <c r="AU708" s="234" t="s">
        <v>81</v>
      </c>
      <c r="AV708" s="223" t="s">
        <v>79</v>
      </c>
      <c r="AW708" s="223" t="s">
        <v>33</v>
      </c>
      <c r="AX708" s="223" t="s">
        <v>71</v>
      </c>
      <c r="AY708" s="234" t="s">
        <v>132</v>
      </c>
    </row>
    <row r="709" s="235" customFormat="true" ht="12.8" hidden="false" customHeight="false" outlineLevel="0" collapsed="false">
      <c r="B709" s="236"/>
      <c r="C709" s="237"/>
      <c r="D709" s="226" t="s">
        <v>142</v>
      </c>
      <c r="E709" s="238"/>
      <c r="F709" s="239" t="s">
        <v>556</v>
      </c>
      <c r="G709" s="237"/>
      <c r="H709" s="240" t="n">
        <v>42.25</v>
      </c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42</v>
      </c>
      <c r="AU709" s="246" t="s">
        <v>81</v>
      </c>
      <c r="AV709" s="235" t="s">
        <v>81</v>
      </c>
      <c r="AW709" s="235" t="s">
        <v>33</v>
      </c>
      <c r="AX709" s="235" t="s">
        <v>71</v>
      </c>
      <c r="AY709" s="246" t="s">
        <v>132</v>
      </c>
    </row>
    <row r="710" s="235" customFormat="true" ht="12.8" hidden="false" customHeight="false" outlineLevel="0" collapsed="false">
      <c r="B710" s="236"/>
      <c r="C710" s="237"/>
      <c r="D710" s="226" t="s">
        <v>142</v>
      </c>
      <c r="E710" s="238"/>
      <c r="F710" s="239" t="s">
        <v>376</v>
      </c>
      <c r="G710" s="237"/>
      <c r="H710" s="240" t="n">
        <v>-1.6</v>
      </c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42</v>
      </c>
      <c r="AU710" s="246" t="s">
        <v>81</v>
      </c>
      <c r="AV710" s="235" t="s">
        <v>81</v>
      </c>
      <c r="AW710" s="235" t="s">
        <v>33</v>
      </c>
      <c r="AX710" s="235" t="s">
        <v>71</v>
      </c>
      <c r="AY710" s="246" t="s">
        <v>132</v>
      </c>
    </row>
    <row r="711" s="223" customFormat="true" ht="12.8" hidden="false" customHeight="false" outlineLevel="0" collapsed="false">
      <c r="B711" s="224"/>
      <c r="C711" s="225"/>
      <c r="D711" s="226" t="s">
        <v>142</v>
      </c>
      <c r="E711" s="227"/>
      <c r="F711" s="228" t="s">
        <v>557</v>
      </c>
      <c r="G711" s="225"/>
      <c r="H711" s="227"/>
      <c r="I711" s="229"/>
      <c r="J711" s="225"/>
      <c r="K711" s="225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42</v>
      </c>
      <c r="AU711" s="234" t="s">
        <v>81</v>
      </c>
      <c r="AV711" s="223" t="s">
        <v>79</v>
      </c>
      <c r="AW711" s="223" t="s">
        <v>33</v>
      </c>
      <c r="AX711" s="223" t="s">
        <v>71</v>
      </c>
      <c r="AY711" s="234" t="s">
        <v>132</v>
      </c>
    </row>
    <row r="712" s="235" customFormat="true" ht="12.8" hidden="false" customHeight="false" outlineLevel="0" collapsed="false">
      <c r="B712" s="236"/>
      <c r="C712" s="237"/>
      <c r="D712" s="226" t="s">
        <v>142</v>
      </c>
      <c r="E712" s="238"/>
      <c r="F712" s="239" t="s">
        <v>558</v>
      </c>
      <c r="G712" s="237"/>
      <c r="H712" s="240" t="n">
        <v>19.51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42</v>
      </c>
      <c r="AU712" s="246" t="s">
        <v>81</v>
      </c>
      <c r="AV712" s="235" t="s">
        <v>81</v>
      </c>
      <c r="AW712" s="235" t="s">
        <v>33</v>
      </c>
      <c r="AX712" s="235" t="s">
        <v>71</v>
      </c>
      <c r="AY712" s="246" t="s">
        <v>132</v>
      </c>
    </row>
    <row r="713" s="235" customFormat="true" ht="12.8" hidden="false" customHeight="false" outlineLevel="0" collapsed="false">
      <c r="B713" s="236"/>
      <c r="C713" s="237"/>
      <c r="D713" s="226" t="s">
        <v>142</v>
      </c>
      <c r="E713" s="238"/>
      <c r="F713" s="239" t="s">
        <v>559</v>
      </c>
      <c r="G713" s="237"/>
      <c r="H713" s="240" t="n">
        <v>-0.56</v>
      </c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42</v>
      </c>
      <c r="AU713" s="246" t="s">
        <v>81</v>
      </c>
      <c r="AV713" s="235" t="s">
        <v>81</v>
      </c>
      <c r="AW713" s="235" t="s">
        <v>33</v>
      </c>
      <c r="AX713" s="235" t="s">
        <v>71</v>
      </c>
      <c r="AY713" s="246" t="s">
        <v>132</v>
      </c>
    </row>
    <row r="714" s="223" customFormat="true" ht="12.8" hidden="false" customHeight="false" outlineLevel="0" collapsed="false">
      <c r="B714" s="224"/>
      <c r="C714" s="225"/>
      <c r="D714" s="226" t="s">
        <v>142</v>
      </c>
      <c r="E714" s="227"/>
      <c r="F714" s="228" t="s">
        <v>560</v>
      </c>
      <c r="G714" s="225"/>
      <c r="H714" s="227"/>
      <c r="I714" s="229"/>
      <c r="J714" s="225"/>
      <c r="K714" s="225"/>
      <c r="L714" s="230"/>
      <c r="M714" s="231"/>
      <c r="N714" s="232"/>
      <c r="O714" s="232"/>
      <c r="P714" s="232"/>
      <c r="Q714" s="232"/>
      <c r="R714" s="232"/>
      <c r="S714" s="232"/>
      <c r="T714" s="233"/>
      <c r="AT714" s="234" t="s">
        <v>142</v>
      </c>
      <c r="AU714" s="234" t="s">
        <v>81</v>
      </c>
      <c r="AV714" s="223" t="s">
        <v>79</v>
      </c>
      <c r="AW714" s="223" t="s">
        <v>33</v>
      </c>
      <c r="AX714" s="223" t="s">
        <v>71</v>
      </c>
      <c r="AY714" s="234" t="s">
        <v>132</v>
      </c>
    </row>
    <row r="715" s="235" customFormat="true" ht="12.8" hidden="false" customHeight="false" outlineLevel="0" collapsed="false">
      <c r="B715" s="236"/>
      <c r="C715" s="237"/>
      <c r="D715" s="226" t="s">
        <v>142</v>
      </c>
      <c r="E715" s="238"/>
      <c r="F715" s="239" t="s">
        <v>561</v>
      </c>
      <c r="G715" s="237"/>
      <c r="H715" s="240" t="n">
        <v>0.76</v>
      </c>
      <c r="I715" s="241"/>
      <c r="J715" s="237"/>
      <c r="K715" s="237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42</v>
      </c>
      <c r="AU715" s="246" t="s">
        <v>81</v>
      </c>
      <c r="AV715" s="235" t="s">
        <v>81</v>
      </c>
      <c r="AW715" s="235" t="s">
        <v>33</v>
      </c>
      <c r="AX715" s="235" t="s">
        <v>71</v>
      </c>
      <c r="AY715" s="246" t="s">
        <v>132</v>
      </c>
    </row>
    <row r="716" s="235" customFormat="true" ht="12.8" hidden="false" customHeight="false" outlineLevel="0" collapsed="false">
      <c r="B716" s="236"/>
      <c r="C716" s="237"/>
      <c r="D716" s="226" t="s">
        <v>142</v>
      </c>
      <c r="E716" s="238"/>
      <c r="F716" s="239" t="s">
        <v>562</v>
      </c>
      <c r="G716" s="237"/>
      <c r="H716" s="240" t="n">
        <v>-0.12</v>
      </c>
      <c r="I716" s="241"/>
      <c r="J716" s="237"/>
      <c r="K716" s="237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42</v>
      </c>
      <c r="AU716" s="246" t="s">
        <v>81</v>
      </c>
      <c r="AV716" s="235" t="s">
        <v>81</v>
      </c>
      <c r="AW716" s="235" t="s">
        <v>33</v>
      </c>
      <c r="AX716" s="235" t="s">
        <v>71</v>
      </c>
      <c r="AY716" s="246" t="s">
        <v>132</v>
      </c>
    </row>
    <row r="717" s="223" customFormat="true" ht="12.8" hidden="false" customHeight="false" outlineLevel="0" collapsed="false">
      <c r="B717" s="224"/>
      <c r="C717" s="225"/>
      <c r="D717" s="226" t="s">
        <v>142</v>
      </c>
      <c r="E717" s="227"/>
      <c r="F717" s="228" t="s">
        <v>563</v>
      </c>
      <c r="G717" s="225"/>
      <c r="H717" s="227"/>
      <c r="I717" s="229"/>
      <c r="J717" s="225"/>
      <c r="K717" s="225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42</v>
      </c>
      <c r="AU717" s="234" t="s">
        <v>81</v>
      </c>
      <c r="AV717" s="223" t="s">
        <v>79</v>
      </c>
      <c r="AW717" s="223" t="s">
        <v>33</v>
      </c>
      <c r="AX717" s="223" t="s">
        <v>71</v>
      </c>
      <c r="AY717" s="234" t="s">
        <v>132</v>
      </c>
    </row>
    <row r="718" s="235" customFormat="true" ht="12.8" hidden="false" customHeight="false" outlineLevel="0" collapsed="false">
      <c r="B718" s="236"/>
      <c r="C718" s="237"/>
      <c r="D718" s="226" t="s">
        <v>142</v>
      </c>
      <c r="E718" s="238"/>
      <c r="F718" s="239" t="s">
        <v>561</v>
      </c>
      <c r="G718" s="237"/>
      <c r="H718" s="240" t="n">
        <v>0.76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42</v>
      </c>
      <c r="AU718" s="246" t="s">
        <v>81</v>
      </c>
      <c r="AV718" s="235" t="s">
        <v>81</v>
      </c>
      <c r="AW718" s="235" t="s">
        <v>33</v>
      </c>
      <c r="AX718" s="235" t="s">
        <v>71</v>
      </c>
      <c r="AY718" s="246" t="s">
        <v>132</v>
      </c>
    </row>
    <row r="719" s="235" customFormat="true" ht="12.8" hidden="false" customHeight="false" outlineLevel="0" collapsed="false">
      <c r="B719" s="236"/>
      <c r="C719" s="237"/>
      <c r="D719" s="226" t="s">
        <v>142</v>
      </c>
      <c r="E719" s="238"/>
      <c r="F719" s="239" t="s">
        <v>562</v>
      </c>
      <c r="G719" s="237"/>
      <c r="H719" s="240" t="n">
        <v>-0.12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42</v>
      </c>
      <c r="AU719" s="246" t="s">
        <v>81</v>
      </c>
      <c r="AV719" s="235" t="s">
        <v>81</v>
      </c>
      <c r="AW719" s="235" t="s">
        <v>33</v>
      </c>
      <c r="AX719" s="235" t="s">
        <v>71</v>
      </c>
      <c r="AY719" s="246" t="s">
        <v>132</v>
      </c>
    </row>
    <row r="720" s="223" customFormat="true" ht="12.8" hidden="false" customHeight="false" outlineLevel="0" collapsed="false">
      <c r="B720" s="224"/>
      <c r="C720" s="225"/>
      <c r="D720" s="226" t="s">
        <v>142</v>
      </c>
      <c r="E720" s="227"/>
      <c r="F720" s="228" t="s">
        <v>564</v>
      </c>
      <c r="G720" s="225"/>
      <c r="H720" s="227"/>
      <c r="I720" s="229"/>
      <c r="J720" s="225"/>
      <c r="K720" s="225"/>
      <c r="L720" s="230"/>
      <c r="M720" s="231"/>
      <c r="N720" s="232"/>
      <c r="O720" s="232"/>
      <c r="P720" s="232"/>
      <c r="Q720" s="232"/>
      <c r="R720" s="232"/>
      <c r="S720" s="232"/>
      <c r="T720" s="233"/>
      <c r="AT720" s="234" t="s">
        <v>142</v>
      </c>
      <c r="AU720" s="234" t="s">
        <v>81</v>
      </c>
      <c r="AV720" s="223" t="s">
        <v>79</v>
      </c>
      <c r="AW720" s="223" t="s">
        <v>33</v>
      </c>
      <c r="AX720" s="223" t="s">
        <v>71</v>
      </c>
      <c r="AY720" s="234" t="s">
        <v>132</v>
      </c>
    </row>
    <row r="721" s="235" customFormat="true" ht="12.8" hidden="false" customHeight="false" outlineLevel="0" collapsed="false">
      <c r="B721" s="236"/>
      <c r="C721" s="237"/>
      <c r="D721" s="226" t="s">
        <v>142</v>
      </c>
      <c r="E721" s="238"/>
      <c r="F721" s="239" t="s">
        <v>565</v>
      </c>
      <c r="G721" s="237"/>
      <c r="H721" s="240" t="n">
        <v>9.6</v>
      </c>
      <c r="I721" s="241"/>
      <c r="J721" s="237"/>
      <c r="K721" s="237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142</v>
      </c>
      <c r="AU721" s="246" t="s">
        <v>81</v>
      </c>
      <c r="AV721" s="235" t="s">
        <v>81</v>
      </c>
      <c r="AW721" s="235" t="s">
        <v>33</v>
      </c>
      <c r="AX721" s="235" t="s">
        <v>71</v>
      </c>
      <c r="AY721" s="246" t="s">
        <v>132</v>
      </c>
    </row>
    <row r="722" s="235" customFormat="true" ht="12.8" hidden="false" customHeight="false" outlineLevel="0" collapsed="false">
      <c r="B722" s="236"/>
      <c r="C722" s="237"/>
      <c r="D722" s="226" t="s">
        <v>142</v>
      </c>
      <c r="E722" s="238"/>
      <c r="F722" s="239" t="s">
        <v>566</v>
      </c>
      <c r="G722" s="237"/>
      <c r="H722" s="240" t="n">
        <v>0.3</v>
      </c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142</v>
      </c>
      <c r="AU722" s="246" t="s">
        <v>81</v>
      </c>
      <c r="AV722" s="235" t="s">
        <v>81</v>
      </c>
      <c r="AW722" s="235" t="s">
        <v>33</v>
      </c>
      <c r="AX722" s="235" t="s">
        <v>71</v>
      </c>
      <c r="AY722" s="246" t="s">
        <v>132</v>
      </c>
    </row>
    <row r="723" s="235" customFormat="true" ht="12.8" hidden="false" customHeight="false" outlineLevel="0" collapsed="false">
      <c r="B723" s="236"/>
      <c r="C723" s="237"/>
      <c r="D723" s="226" t="s">
        <v>142</v>
      </c>
      <c r="E723" s="238"/>
      <c r="F723" s="239" t="s">
        <v>567</v>
      </c>
      <c r="G723" s="237"/>
      <c r="H723" s="240" t="n">
        <v>-0.58</v>
      </c>
      <c r="I723" s="241"/>
      <c r="J723" s="237"/>
      <c r="K723" s="237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42</v>
      </c>
      <c r="AU723" s="246" t="s">
        <v>81</v>
      </c>
      <c r="AV723" s="235" t="s">
        <v>81</v>
      </c>
      <c r="AW723" s="235" t="s">
        <v>33</v>
      </c>
      <c r="AX723" s="235" t="s">
        <v>71</v>
      </c>
      <c r="AY723" s="246" t="s">
        <v>132</v>
      </c>
    </row>
    <row r="724" s="223" customFormat="true" ht="12.8" hidden="false" customHeight="false" outlineLevel="0" collapsed="false">
      <c r="B724" s="224"/>
      <c r="C724" s="225"/>
      <c r="D724" s="226" t="s">
        <v>142</v>
      </c>
      <c r="E724" s="227"/>
      <c r="F724" s="228" t="s">
        <v>568</v>
      </c>
      <c r="G724" s="225"/>
      <c r="H724" s="227"/>
      <c r="I724" s="229"/>
      <c r="J724" s="225"/>
      <c r="K724" s="225"/>
      <c r="L724" s="230"/>
      <c r="M724" s="231"/>
      <c r="N724" s="232"/>
      <c r="O724" s="232"/>
      <c r="P724" s="232"/>
      <c r="Q724" s="232"/>
      <c r="R724" s="232"/>
      <c r="S724" s="232"/>
      <c r="T724" s="233"/>
      <c r="AT724" s="234" t="s">
        <v>142</v>
      </c>
      <c r="AU724" s="234" t="s">
        <v>81</v>
      </c>
      <c r="AV724" s="223" t="s">
        <v>79</v>
      </c>
      <c r="AW724" s="223" t="s">
        <v>33</v>
      </c>
      <c r="AX724" s="223" t="s">
        <v>71</v>
      </c>
      <c r="AY724" s="234" t="s">
        <v>132</v>
      </c>
    </row>
    <row r="725" s="235" customFormat="true" ht="12.8" hidden="false" customHeight="false" outlineLevel="0" collapsed="false">
      <c r="B725" s="236"/>
      <c r="C725" s="237"/>
      <c r="D725" s="226" t="s">
        <v>142</v>
      </c>
      <c r="E725" s="238"/>
      <c r="F725" s="239" t="s">
        <v>569</v>
      </c>
      <c r="G725" s="237"/>
      <c r="H725" s="240" t="n">
        <v>6.65</v>
      </c>
      <c r="I725" s="241"/>
      <c r="J725" s="237"/>
      <c r="K725" s="237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142</v>
      </c>
      <c r="AU725" s="246" t="s">
        <v>81</v>
      </c>
      <c r="AV725" s="235" t="s">
        <v>81</v>
      </c>
      <c r="AW725" s="235" t="s">
        <v>33</v>
      </c>
      <c r="AX725" s="235" t="s">
        <v>71</v>
      </c>
      <c r="AY725" s="246" t="s">
        <v>132</v>
      </c>
    </row>
    <row r="726" s="223" customFormat="true" ht="12.8" hidden="false" customHeight="false" outlineLevel="0" collapsed="false">
      <c r="B726" s="224"/>
      <c r="C726" s="225"/>
      <c r="D726" s="226" t="s">
        <v>142</v>
      </c>
      <c r="E726" s="227"/>
      <c r="F726" s="228" t="s">
        <v>570</v>
      </c>
      <c r="G726" s="225"/>
      <c r="H726" s="227"/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42</v>
      </c>
      <c r="AU726" s="234" t="s">
        <v>81</v>
      </c>
      <c r="AV726" s="223" t="s">
        <v>79</v>
      </c>
      <c r="AW726" s="223" t="s">
        <v>33</v>
      </c>
      <c r="AX726" s="223" t="s">
        <v>71</v>
      </c>
      <c r="AY726" s="234" t="s">
        <v>132</v>
      </c>
    </row>
    <row r="727" s="235" customFormat="true" ht="12.8" hidden="false" customHeight="false" outlineLevel="0" collapsed="false">
      <c r="B727" s="236"/>
      <c r="C727" s="237"/>
      <c r="D727" s="226" t="s">
        <v>142</v>
      </c>
      <c r="E727" s="238"/>
      <c r="F727" s="239" t="s">
        <v>571</v>
      </c>
      <c r="G727" s="237"/>
      <c r="H727" s="240" t="n">
        <v>13.02</v>
      </c>
      <c r="I727" s="241"/>
      <c r="J727" s="237"/>
      <c r="K727" s="237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42</v>
      </c>
      <c r="AU727" s="246" t="s">
        <v>81</v>
      </c>
      <c r="AV727" s="235" t="s">
        <v>81</v>
      </c>
      <c r="AW727" s="235" t="s">
        <v>33</v>
      </c>
      <c r="AX727" s="235" t="s">
        <v>71</v>
      </c>
      <c r="AY727" s="246" t="s">
        <v>132</v>
      </c>
    </row>
    <row r="728" s="235" customFormat="true" ht="12.8" hidden="false" customHeight="false" outlineLevel="0" collapsed="false">
      <c r="B728" s="236"/>
      <c r="C728" s="237"/>
      <c r="D728" s="226" t="s">
        <v>142</v>
      </c>
      <c r="E728" s="238"/>
      <c r="F728" s="239" t="s">
        <v>572</v>
      </c>
      <c r="G728" s="237"/>
      <c r="H728" s="240" t="n">
        <v>-0.74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42</v>
      </c>
      <c r="AU728" s="246" t="s">
        <v>81</v>
      </c>
      <c r="AV728" s="235" t="s">
        <v>81</v>
      </c>
      <c r="AW728" s="235" t="s">
        <v>33</v>
      </c>
      <c r="AX728" s="235" t="s">
        <v>71</v>
      </c>
      <c r="AY728" s="246" t="s">
        <v>132</v>
      </c>
    </row>
    <row r="729" s="223" customFormat="true" ht="12.8" hidden="false" customHeight="false" outlineLevel="0" collapsed="false">
      <c r="B729" s="224"/>
      <c r="C729" s="225"/>
      <c r="D729" s="226" t="s">
        <v>142</v>
      </c>
      <c r="E729" s="227"/>
      <c r="F729" s="228" t="s">
        <v>573</v>
      </c>
      <c r="G729" s="225"/>
      <c r="H729" s="227"/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42</v>
      </c>
      <c r="AU729" s="234" t="s">
        <v>81</v>
      </c>
      <c r="AV729" s="223" t="s">
        <v>79</v>
      </c>
      <c r="AW729" s="223" t="s">
        <v>33</v>
      </c>
      <c r="AX729" s="223" t="s">
        <v>71</v>
      </c>
      <c r="AY729" s="234" t="s">
        <v>132</v>
      </c>
    </row>
    <row r="730" s="235" customFormat="true" ht="12.8" hidden="false" customHeight="false" outlineLevel="0" collapsed="false">
      <c r="B730" s="236"/>
      <c r="C730" s="237"/>
      <c r="D730" s="226" t="s">
        <v>142</v>
      </c>
      <c r="E730" s="238"/>
      <c r="F730" s="239" t="s">
        <v>574</v>
      </c>
      <c r="G730" s="237"/>
      <c r="H730" s="240" t="n">
        <v>8.74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42</v>
      </c>
      <c r="AU730" s="246" t="s">
        <v>81</v>
      </c>
      <c r="AV730" s="235" t="s">
        <v>81</v>
      </c>
      <c r="AW730" s="235" t="s">
        <v>33</v>
      </c>
      <c r="AX730" s="235" t="s">
        <v>71</v>
      </c>
      <c r="AY730" s="246" t="s">
        <v>132</v>
      </c>
    </row>
    <row r="731" s="235" customFormat="true" ht="12.8" hidden="false" customHeight="false" outlineLevel="0" collapsed="false">
      <c r="B731" s="236"/>
      <c r="C731" s="237"/>
      <c r="D731" s="226" t="s">
        <v>142</v>
      </c>
      <c r="E731" s="238"/>
      <c r="F731" s="239" t="s">
        <v>566</v>
      </c>
      <c r="G731" s="237"/>
      <c r="H731" s="240" t="n">
        <v>0.3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42</v>
      </c>
      <c r="AU731" s="246" t="s">
        <v>81</v>
      </c>
      <c r="AV731" s="235" t="s">
        <v>81</v>
      </c>
      <c r="AW731" s="235" t="s">
        <v>33</v>
      </c>
      <c r="AX731" s="235" t="s">
        <v>71</v>
      </c>
      <c r="AY731" s="246" t="s">
        <v>132</v>
      </c>
    </row>
    <row r="732" s="235" customFormat="true" ht="12.8" hidden="false" customHeight="false" outlineLevel="0" collapsed="false">
      <c r="B732" s="236"/>
      <c r="C732" s="237"/>
      <c r="D732" s="226" t="s">
        <v>142</v>
      </c>
      <c r="E732" s="238"/>
      <c r="F732" s="239" t="s">
        <v>575</v>
      </c>
      <c r="G732" s="237"/>
      <c r="H732" s="240" t="n">
        <v>-0.51</v>
      </c>
      <c r="I732" s="241"/>
      <c r="J732" s="237"/>
      <c r="K732" s="237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42</v>
      </c>
      <c r="AU732" s="246" t="s">
        <v>81</v>
      </c>
      <c r="AV732" s="235" t="s">
        <v>81</v>
      </c>
      <c r="AW732" s="235" t="s">
        <v>33</v>
      </c>
      <c r="AX732" s="235" t="s">
        <v>71</v>
      </c>
      <c r="AY732" s="246" t="s">
        <v>132</v>
      </c>
    </row>
    <row r="733" s="223" customFormat="true" ht="12.8" hidden="false" customHeight="false" outlineLevel="0" collapsed="false">
      <c r="B733" s="224"/>
      <c r="C733" s="225"/>
      <c r="D733" s="226" t="s">
        <v>142</v>
      </c>
      <c r="E733" s="227"/>
      <c r="F733" s="228" t="s">
        <v>576</v>
      </c>
      <c r="G733" s="225"/>
      <c r="H733" s="227"/>
      <c r="I733" s="229"/>
      <c r="J733" s="225"/>
      <c r="K733" s="225"/>
      <c r="L733" s="230"/>
      <c r="M733" s="231"/>
      <c r="N733" s="232"/>
      <c r="O733" s="232"/>
      <c r="P733" s="232"/>
      <c r="Q733" s="232"/>
      <c r="R733" s="232"/>
      <c r="S733" s="232"/>
      <c r="T733" s="233"/>
      <c r="AT733" s="234" t="s">
        <v>142</v>
      </c>
      <c r="AU733" s="234" t="s">
        <v>81</v>
      </c>
      <c r="AV733" s="223" t="s">
        <v>79</v>
      </c>
      <c r="AW733" s="223" t="s">
        <v>33</v>
      </c>
      <c r="AX733" s="223" t="s">
        <v>71</v>
      </c>
      <c r="AY733" s="234" t="s">
        <v>132</v>
      </c>
    </row>
    <row r="734" s="235" customFormat="true" ht="12.8" hidden="false" customHeight="false" outlineLevel="0" collapsed="false">
      <c r="B734" s="236"/>
      <c r="C734" s="237"/>
      <c r="D734" s="226" t="s">
        <v>142</v>
      </c>
      <c r="E734" s="238"/>
      <c r="F734" s="239" t="s">
        <v>577</v>
      </c>
      <c r="G734" s="237"/>
      <c r="H734" s="240" t="n">
        <v>14.35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42</v>
      </c>
      <c r="AU734" s="246" t="s">
        <v>81</v>
      </c>
      <c r="AV734" s="235" t="s">
        <v>81</v>
      </c>
      <c r="AW734" s="235" t="s">
        <v>33</v>
      </c>
      <c r="AX734" s="235" t="s">
        <v>71</v>
      </c>
      <c r="AY734" s="246" t="s">
        <v>132</v>
      </c>
    </row>
    <row r="735" s="235" customFormat="true" ht="12.8" hidden="false" customHeight="false" outlineLevel="0" collapsed="false">
      <c r="B735" s="236"/>
      <c r="C735" s="237"/>
      <c r="D735" s="226" t="s">
        <v>142</v>
      </c>
      <c r="E735" s="238"/>
      <c r="F735" s="239" t="s">
        <v>566</v>
      </c>
      <c r="G735" s="237"/>
      <c r="H735" s="240" t="n">
        <v>0.3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42</v>
      </c>
      <c r="AU735" s="246" t="s">
        <v>81</v>
      </c>
      <c r="AV735" s="235" t="s">
        <v>81</v>
      </c>
      <c r="AW735" s="235" t="s">
        <v>33</v>
      </c>
      <c r="AX735" s="235" t="s">
        <v>71</v>
      </c>
      <c r="AY735" s="246" t="s">
        <v>132</v>
      </c>
    </row>
    <row r="736" s="235" customFormat="true" ht="12.8" hidden="false" customHeight="false" outlineLevel="0" collapsed="false">
      <c r="B736" s="236"/>
      <c r="C736" s="237"/>
      <c r="D736" s="226" t="s">
        <v>142</v>
      </c>
      <c r="E736" s="238"/>
      <c r="F736" s="239" t="s">
        <v>578</v>
      </c>
      <c r="G736" s="237"/>
      <c r="H736" s="240" t="n">
        <v>-0.44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42</v>
      </c>
      <c r="AU736" s="246" t="s">
        <v>81</v>
      </c>
      <c r="AV736" s="235" t="s">
        <v>81</v>
      </c>
      <c r="AW736" s="235" t="s">
        <v>33</v>
      </c>
      <c r="AX736" s="235" t="s">
        <v>71</v>
      </c>
      <c r="AY736" s="246" t="s">
        <v>132</v>
      </c>
    </row>
    <row r="737" s="247" customFormat="true" ht="12.8" hidden="false" customHeight="false" outlineLevel="0" collapsed="false">
      <c r="B737" s="248"/>
      <c r="C737" s="249"/>
      <c r="D737" s="226" t="s">
        <v>142</v>
      </c>
      <c r="E737" s="250"/>
      <c r="F737" s="251" t="s">
        <v>147</v>
      </c>
      <c r="G737" s="249"/>
      <c r="H737" s="252" t="n">
        <v>246.31</v>
      </c>
      <c r="I737" s="253"/>
      <c r="J737" s="249"/>
      <c r="K737" s="249"/>
      <c r="L737" s="254"/>
      <c r="M737" s="255"/>
      <c r="N737" s="256"/>
      <c r="O737" s="256"/>
      <c r="P737" s="256"/>
      <c r="Q737" s="256"/>
      <c r="R737" s="256"/>
      <c r="S737" s="256"/>
      <c r="T737" s="257"/>
      <c r="AT737" s="258" t="s">
        <v>142</v>
      </c>
      <c r="AU737" s="258" t="s">
        <v>81</v>
      </c>
      <c r="AV737" s="247" t="s">
        <v>140</v>
      </c>
      <c r="AW737" s="247" t="s">
        <v>33</v>
      </c>
      <c r="AX737" s="247" t="s">
        <v>79</v>
      </c>
      <c r="AY737" s="258" t="s">
        <v>132</v>
      </c>
    </row>
    <row r="738" s="31" customFormat="true" ht="21.75" hidden="false" customHeight="true" outlineLevel="0" collapsed="false">
      <c r="A738" s="24"/>
      <c r="B738" s="25"/>
      <c r="C738" s="211" t="s">
        <v>579</v>
      </c>
      <c r="D738" s="211" t="s">
        <v>135</v>
      </c>
      <c r="E738" s="212" t="s">
        <v>580</v>
      </c>
      <c r="F738" s="213" t="s">
        <v>581</v>
      </c>
      <c r="G738" s="214" t="s">
        <v>177</v>
      </c>
      <c r="H738" s="215" t="n">
        <v>102.05</v>
      </c>
      <c r="I738" s="216"/>
      <c r="J738" s="215" t="n">
        <f aca="false">ROUND(I738*H738,2)</f>
        <v>0</v>
      </c>
      <c r="K738" s="213" t="s">
        <v>139</v>
      </c>
      <c r="L738" s="30"/>
      <c r="M738" s="217"/>
      <c r="N738" s="218" t="s">
        <v>42</v>
      </c>
      <c r="O738" s="67"/>
      <c r="P738" s="219" t="n">
        <f aca="false">O738*H738</f>
        <v>0</v>
      </c>
      <c r="Q738" s="219" t="n">
        <v>0</v>
      </c>
      <c r="R738" s="219" t="n">
        <f aca="false">Q738*H738</f>
        <v>0</v>
      </c>
      <c r="S738" s="219" t="n">
        <v>0.068</v>
      </c>
      <c r="T738" s="220" t="n">
        <f aca="false">S738*H738</f>
        <v>6.9394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1" t="s">
        <v>140</v>
      </c>
      <c r="AT738" s="221" t="s">
        <v>135</v>
      </c>
      <c r="AU738" s="221" t="s">
        <v>81</v>
      </c>
      <c r="AY738" s="3" t="s">
        <v>132</v>
      </c>
      <c r="BE738" s="222" t="n">
        <f aca="false">IF(N738="základní",J738,0)</f>
        <v>0</v>
      </c>
      <c r="BF738" s="222" t="n">
        <f aca="false">IF(N738="snížená",J738,0)</f>
        <v>0</v>
      </c>
      <c r="BG738" s="222" t="n">
        <f aca="false">IF(N738="zákl. přenesená",J738,0)</f>
        <v>0</v>
      </c>
      <c r="BH738" s="222" t="n">
        <f aca="false">IF(N738="sníž. přenesená",J738,0)</f>
        <v>0</v>
      </c>
      <c r="BI738" s="222" t="n">
        <f aca="false">IF(N738="nulová",J738,0)</f>
        <v>0</v>
      </c>
      <c r="BJ738" s="3" t="s">
        <v>79</v>
      </c>
      <c r="BK738" s="222" t="n">
        <f aca="false">ROUND(I738*H738,2)</f>
        <v>0</v>
      </c>
      <c r="BL738" s="3" t="s">
        <v>140</v>
      </c>
      <c r="BM738" s="221" t="s">
        <v>582</v>
      </c>
    </row>
    <row r="739" s="223" customFormat="true" ht="12.8" hidden="false" customHeight="false" outlineLevel="0" collapsed="false">
      <c r="B739" s="224"/>
      <c r="C739" s="225"/>
      <c r="D739" s="226" t="s">
        <v>142</v>
      </c>
      <c r="E739" s="227"/>
      <c r="F739" s="228" t="s">
        <v>411</v>
      </c>
      <c r="G739" s="225"/>
      <c r="H739" s="227"/>
      <c r="I739" s="229"/>
      <c r="J739" s="225"/>
      <c r="K739" s="225"/>
      <c r="L739" s="230"/>
      <c r="M739" s="231"/>
      <c r="N739" s="232"/>
      <c r="O739" s="232"/>
      <c r="P739" s="232"/>
      <c r="Q739" s="232"/>
      <c r="R739" s="232"/>
      <c r="S739" s="232"/>
      <c r="T739" s="233"/>
      <c r="AT739" s="234" t="s">
        <v>142</v>
      </c>
      <c r="AU739" s="234" t="s">
        <v>81</v>
      </c>
      <c r="AV739" s="223" t="s">
        <v>79</v>
      </c>
      <c r="AW739" s="223" t="s">
        <v>33</v>
      </c>
      <c r="AX739" s="223" t="s">
        <v>71</v>
      </c>
      <c r="AY739" s="234" t="s">
        <v>132</v>
      </c>
    </row>
    <row r="740" s="223" customFormat="true" ht="12.8" hidden="false" customHeight="false" outlineLevel="0" collapsed="false">
      <c r="B740" s="224"/>
      <c r="C740" s="225"/>
      <c r="D740" s="226" t="s">
        <v>142</v>
      </c>
      <c r="E740" s="227"/>
      <c r="F740" s="228" t="s">
        <v>531</v>
      </c>
      <c r="G740" s="225"/>
      <c r="H740" s="227"/>
      <c r="I740" s="229"/>
      <c r="J740" s="225"/>
      <c r="K740" s="225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42</v>
      </c>
      <c r="AU740" s="234" t="s">
        <v>81</v>
      </c>
      <c r="AV740" s="223" t="s">
        <v>79</v>
      </c>
      <c r="AW740" s="223" t="s">
        <v>33</v>
      </c>
      <c r="AX740" s="223" t="s">
        <v>71</v>
      </c>
      <c r="AY740" s="234" t="s">
        <v>132</v>
      </c>
    </row>
    <row r="741" s="235" customFormat="true" ht="12.8" hidden="false" customHeight="false" outlineLevel="0" collapsed="false">
      <c r="B741" s="236"/>
      <c r="C741" s="237"/>
      <c r="D741" s="226" t="s">
        <v>142</v>
      </c>
      <c r="E741" s="238"/>
      <c r="F741" s="239" t="s">
        <v>583</v>
      </c>
      <c r="G741" s="237"/>
      <c r="H741" s="240" t="n">
        <v>7.67</v>
      </c>
      <c r="I741" s="241"/>
      <c r="J741" s="237"/>
      <c r="K741" s="237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42</v>
      </c>
      <c r="AU741" s="246" t="s">
        <v>81</v>
      </c>
      <c r="AV741" s="235" t="s">
        <v>81</v>
      </c>
      <c r="AW741" s="235" t="s">
        <v>33</v>
      </c>
      <c r="AX741" s="235" t="s">
        <v>71</v>
      </c>
      <c r="AY741" s="246" t="s">
        <v>132</v>
      </c>
    </row>
    <row r="742" s="235" customFormat="true" ht="12.8" hidden="false" customHeight="false" outlineLevel="0" collapsed="false">
      <c r="B742" s="236"/>
      <c r="C742" s="237"/>
      <c r="D742" s="226" t="s">
        <v>142</v>
      </c>
      <c r="E742" s="238"/>
      <c r="F742" s="239" t="s">
        <v>584</v>
      </c>
      <c r="G742" s="237"/>
      <c r="H742" s="240" t="n">
        <v>-2.08</v>
      </c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42</v>
      </c>
      <c r="AU742" s="246" t="s">
        <v>81</v>
      </c>
      <c r="AV742" s="235" t="s">
        <v>81</v>
      </c>
      <c r="AW742" s="235" t="s">
        <v>33</v>
      </c>
      <c r="AX742" s="235" t="s">
        <v>71</v>
      </c>
      <c r="AY742" s="246" t="s">
        <v>132</v>
      </c>
    </row>
    <row r="743" s="223" customFormat="true" ht="12.8" hidden="false" customHeight="false" outlineLevel="0" collapsed="false">
      <c r="B743" s="224"/>
      <c r="C743" s="225"/>
      <c r="D743" s="226" t="s">
        <v>142</v>
      </c>
      <c r="E743" s="227"/>
      <c r="F743" s="228" t="s">
        <v>534</v>
      </c>
      <c r="G743" s="225"/>
      <c r="H743" s="227"/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42</v>
      </c>
      <c r="AU743" s="234" t="s">
        <v>81</v>
      </c>
      <c r="AV743" s="223" t="s">
        <v>79</v>
      </c>
      <c r="AW743" s="223" t="s">
        <v>33</v>
      </c>
      <c r="AX743" s="223" t="s">
        <v>71</v>
      </c>
      <c r="AY743" s="234" t="s">
        <v>132</v>
      </c>
    </row>
    <row r="744" s="235" customFormat="true" ht="12.8" hidden="false" customHeight="false" outlineLevel="0" collapsed="false">
      <c r="B744" s="236"/>
      <c r="C744" s="237"/>
      <c r="D744" s="226" t="s">
        <v>142</v>
      </c>
      <c r="E744" s="238"/>
      <c r="F744" s="239" t="s">
        <v>585</v>
      </c>
      <c r="G744" s="237"/>
      <c r="H744" s="240" t="n">
        <v>13.52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42</v>
      </c>
      <c r="AU744" s="246" t="s">
        <v>81</v>
      </c>
      <c r="AV744" s="235" t="s">
        <v>81</v>
      </c>
      <c r="AW744" s="235" t="s">
        <v>33</v>
      </c>
      <c r="AX744" s="235" t="s">
        <v>71</v>
      </c>
      <c r="AY744" s="246" t="s">
        <v>132</v>
      </c>
    </row>
    <row r="745" s="235" customFormat="true" ht="12.8" hidden="false" customHeight="false" outlineLevel="0" collapsed="false">
      <c r="B745" s="236"/>
      <c r="C745" s="237"/>
      <c r="D745" s="226" t="s">
        <v>142</v>
      </c>
      <c r="E745" s="238"/>
      <c r="F745" s="239" t="s">
        <v>586</v>
      </c>
      <c r="G745" s="237"/>
      <c r="H745" s="240" t="n">
        <v>-1.04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42</v>
      </c>
      <c r="AU745" s="246" t="s">
        <v>81</v>
      </c>
      <c r="AV745" s="235" t="s">
        <v>81</v>
      </c>
      <c r="AW745" s="235" t="s">
        <v>33</v>
      </c>
      <c r="AX745" s="235" t="s">
        <v>71</v>
      </c>
      <c r="AY745" s="246" t="s">
        <v>132</v>
      </c>
    </row>
    <row r="746" s="223" customFormat="true" ht="12.8" hidden="false" customHeight="false" outlineLevel="0" collapsed="false">
      <c r="B746" s="224"/>
      <c r="C746" s="225"/>
      <c r="D746" s="226" t="s">
        <v>142</v>
      </c>
      <c r="E746" s="227"/>
      <c r="F746" s="228" t="s">
        <v>540</v>
      </c>
      <c r="G746" s="225"/>
      <c r="H746" s="227"/>
      <c r="I746" s="229"/>
      <c r="J746" s="225"/>
      <c r="K746" s="225"/>
      <c r="L746" s="230"/>
      <c r="M746" s="231"/>
      <c r="N746" s="232"/>
      <c r="O746" s="232"/>
      <c r="P746" s="232"/>
      <c r="Q746" s="232"/>
      <c r="R746" s="232"/>
      <c r="S746" s="232"/>
      <c r="T746" s="233"/>
      <c r="AT746" s="234" t="s">
        <v>142</v>
      </c>
      <c r="AU746" s="234" t="s">
        <v>81</v>
      </c>
      <c r="AV746" s="223" t="s">
        <v>79</v>
      </c>
      <c r="AW746" s="223" t="s">
        <v>33</v>
      </c>
      <c r="AX746" s="223" t="s">
        <v>71</v>
      </c>
      <c r="AY746" s="234" t="s">
        <v>132</v>
      </c>
    </row>
    <row r="747" s="235" customFormat="true" ht="12.8" hidden="false" customHeight="false" outlineLevel="0" collapsed="false">
      <c r="B747" s="236"/>
      <c r="C747" s="237"/>
      <c r="D747" s="226" t="s">
        <v>142</v>
      </c>
      <c r="E747" s="238"/>
      <c r="F747" s="239" t="s">
        <v>587</v>
      </c>
      <c r="G747" s="237"/>
      <c r="H747" s="240" t="n">
        <v>6.89</v>
      </c>
      <c r="I747" s="241"/>
      <c r="J747" s="237"/>
      <c r="K747" s="237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42</v>
      </c>
      <c r="AU747" s="246" t="s">
        <v>81</v>
      </c>
      <c r="AV747" s="235" t="s">
        <v>81</v>
      </c>
      <c r="AW747" s="235" t="s">
        <v>33</v>
      </c>
      <c r="AX747" s="235" t="s">
        <v>71</v>
      </c>
      <c r="AY747" s="246" t="s">
        <v>132</v>
      </c>
    </row>
    <row r="748" s="235" customFormat="true" ht="12.8" hidden="false" customHeight="false" outlineLevel="0" collapsed="false">
      <c r="B748" s="236"/>
      <c r="C748" s="237"/>
      <c r="D748" s="226" t="s">
        <v>142</v>
      </c>
      <c r="E748" s="238"/>
      <c r="F748" s="239" t="s">
        <v>584</v>
      </c>
      <c r="G748" s="237"/>
      <c r="H748" s="240" t="n">
        <v>-2.08</v>
      </c>
      <c r="I748" s="241"/>
      <c r="J748" s="237"/>
      <c r="K748" s="237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42</v>
      </c>
      <c r="AU748" s="246" t="s">
        <v>81</v>
      </c>
      <c r="AV748" s="235" t="s">
        <v>81</v>
      </c>
      <c r="AW748" s="235" t="s">
        <v>33</v>
      </c>
      <c r="AX748" s="235" t="s">
        <v>71</v>
      </c>
      <c r="AY748" s="246" t="s">
        <v>132</v>
      </c>
    </row>
    <row r="749" s="223" customFormat="true" ht="12.8" hidden="false" customHeight="false" outlineLevel="0" collapsed="false">
      <c r="B749" s="224"/>
      <c r="C749" s="225"/>
      <c r="D749" s="226" t="s">
        <v>142</v>
      </c>
      <c r="E749" s="227"/>
      <c r="F749" s="228" t="s">
        <v>543</v>
      </c>
      <c r="G749" s="225"/>
      <c r="H749" s="227"/>
      <c r="I749" s="229"/>
      <c r="J749" s="225"/>
      <c r="K749" s="225"/>
      <c r="L749" s="230"/>
      <c r="M749" s="231"/>
      <c r="N749" s="232"/>
      <c r="O749" s="232"/>
      <c r="P749" s="232"/>
      <c r="Q749" s="232"/>
      <c r="R749" s="232"/>
      <c r="S749" s="232"/>
      <c r="T749" s="233"/>
      <c r="AT749" s="234" t="s">
        <v>142</v>
      </c>
      <c r="AU749" s="234" t="s">
        <v>81</v>
      </c>
      <c r="AV749" s="223" t="s">
        <v>79</v>
      </c>
      <c r="AW749" s="223" t="s">
        <v>33</v>
      </c>
      <c r="AX749" s="223" t="s">
        <v>71</v>
      </c>
      <c r="AY749" s="234" t="s">
        <v>132</v>
      </c>
    </row>
    <row r="750" s="235" customFormat="true" ht="12.8" hidden="false" customHeight="false" outlineLevel="0" collapsed="false">
      <c r="B750" s="236"/>
      <c r="C750" s="237"/>
      <c r="D750" s="226" t="s">
        <v>142</v>
      </c>
      <c r="E750" s="238"/>
      <c r="F750" s="239" t="s">
        <v>588</v>
      </c>
      <c r="G750" s="237"/>
      <c r="H750" s="240" t="n">
        <v>5.4</v>
      </c>
      <c r="I750" s="241"/>
      <c r="J750" s="237"/>
      <c r="K750" s="237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42</v>
      </c>
      <c r="AU750" s="246" t="s">
        <v>81</v>
      </c>
      <c r="AV750" s="235" t="s">
        <v>81</v>
      </c>
      <c r="AW750" s="235" t="s">
        <v>33</v>
      </c>
      <c r="AX750" s="235" t="s">
        <v>71</v>
      </c>
      <c r="AY750" s="246" t="s">
        <v>132</v>
      </c>
    </row>
    <row r="751" s="235" customFormat="true" ht="12.8" hidden="false" customHeight="false" outlineLevel="0" collapsed="false">
      <c r="B751" s="236"/>
      <c r="C751" s="237"/>
      <c r="D751" s="226" t="s">
        <v>142</v>
      </c>
      <c r="E751" s="238"/>
      <c r="F751" s="239" t="s">
        <v>589</v>
      </c>
      <c r="G751" s="237"/>
      <c r="H751" s="240" t="n">
        <v>-1.04</v>
      </c>
      <c r="I751" s="241"/>
      <c r="J751" s="237"/>
      <c r="K751" s="237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142</v>
      </c>
      <c r="AU751" s="246" t="s">
        <v>81</v>
      </c>
      <c r="AV751" s="235" t="s">
        <v>81</v>
      </c>
      <c r="AW751" s="235" t="s">
        <v>33</v>
      </c>
      <c r="AX751" s="235" t="s">
        <v>71</v>
      </c>
      <c r="AY751" s="246" t="s">
        <v>132</v>
      </c>
    </row>
    <row r="752" s="223" customFormat="true" ht="12.8" hidden="false" customHeight="false" outlineLevel="0" collapsed="false">
      <c r="B752" s="224"/>
      <c r="C752" s="225"/>
      <c r="D752" s="226" t="s">
        <v>142</v>
      </c>
      <c r="E752" s="227"/>
      <c r="F752" s="228" t="s">
        <v>546</v>
      </c>
      <c r="G752" s="225"/>
      <c r="H752" s="227"/>
      <c r="I752" s="229"/>
      <c r="J752" s="225"/>
      <c r="K752" s="225"/>
      <c r="L752" s="230"/>
      <c r="M752" s="231"/>
      <c r="N752" s="232"/>
      <c r="O752" s="232"/>
      <c r="P752" s="232"/>
      <c r="Q752" s="232"/>
      <c r="R752" s="232"/>
      <c r="S752" s="232"/>
      <c r="T752" s="233"/>
      <c r="AT752" s="234" t="s">
        <v>142</v>
      </c>
      <c r="AU752" s="234" t="s">
        <v>81</v>
      </c>
      <c r="AV752" s="223" t="s">
        <v>79</v>
      </c>
      <c r="AW752" s="223" t="s">
        <v>33</v>
      </c>
      <c r="AX752" s="223" t="s">
        <v>71</v>
      </c>
      <c r="AY752" s="234" t="s">
        <v>132</v>
      </c>
    </row>
    <row r="753" s="235" customFormat="true" ht="12.8" hidden="false" customHeight="false" outlineLevel="0" collapsed="false">
      <c r="B753" s="236"/>
      <c r="C753" s="237"/>
      <c r="D753" s="226" t="s">
        <v>142</v>
      </c>
      <c r="E753" s="238"/>
      <c r="F753" s="239" t="s">
        <v>590</v>
      </c>
      <c r="G753" s="237"/>
      <c r="H753" s="240" t="n">
        <v>5.07</v>
      </c>
      <c r="I753" s="241"/>
      <c r="J753" s="237"/>
      <c r="K753" s="237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42</v>
      </c>
      <c r="AU753" s="246" t="s">
        <v>81</v>
      </c>
      <c r="AV753" s="235" t="s">
        <v>81</v>
      </c>
      <c r="AW753" s="235" t="s">
        <v>33</v>
      </c>
      <c r="AX753" s="235" t="s">
        <v>71</v>
      </c>
      <c r="AY753" s="246" t="s">
        <v>132</v>
      </c>
    </row>
    <row r="754" s="223" customFormat="true" ht="12.8" hidden="false" customHeight="false" outlineLevel="0" collapsed="false">
      <c r="B754" s="224"/>
      <c r="C754" s="225"/>
      <c r="D754" s="226" t="s">
        <v>142</v>
      </c>
      <c r="E754" s="227"/>
      <c r="F754" s="228" t="s">
        <v>492</v>
      </c>
      <c r="G754" s="225"/>
      <c r="H754" s="227"/>
      <c r="I754" s="229"/>
      <c r="J754" s="225"/>
      <c r="K754" s="225"/>
      <c r="L754" s="230"/>
      <c r="M754" s="231"/>
      <c r="N754" s="232"/>
      <c r="O754" s="232"/>
      <c r="P754" s="232"/>
      <c r="Q754" s="232"/>
      <c r="R754" s="232"/>
      <c r="S754" s="232"/>
      <c r="T754" s="233"/>
      <c r="AT754" s="234" t="s">
        <v>142</v>
      </c>
      <c r="AU754" s="234" t="s">
        <v>81</v>
      </c>
      <c r="AV754" s="223" t="s">
        <v>79</v>
      </c>
      <c r="AW754" s="223" t="s">
        <v>33</v>
      </c>
      <c r="AX754" s="223" t="s">
        <v>71</v>
      </c>
      <c r="AY754" s="234" t="s">
        <v>132</v>
      </c>
    </row>
    <row r="755" s="235" customFormat="true" ht="12.8" hidden="false" customHeight="false" outlineLevel="0" collapsed="false">
      <c r="B755" s="236"/>
      <c r="C755" s="237"/>
      <c r="D755" s="226" t="s">
        <v>142</v>
      </c>
      <c r="E755" s="238"/>
      <c r="F755" s="239" t="s">
        <v>591</v>
      </c>
      <c r="G755" s="237"/>
      <c r="H755" s="240" t="n">
        <v>2.47</v>
      </c>
      <c r="I755" s="241"/>
      <c r="J755" s="237"/>
      <c r="K755" s="237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42</v>
      </c>
      <c r="AU755" s="246" t="s">
        <v>81</v>
      </c>
      <c r="AV755" s="235" t="s">
        <v>81</v>
      </c>
      <c r="AW755" s="235" t="s">
        <v>33</v>
      </c>
      <c r="AX755" s="235" t="s">
        <v>71</v>
      </c>
      <c r="AY755" s="246" t="s">
        <v>132</v>
      </c>
    </row>
    <row r="756" s="223" customFormat="true" ht="12.8" hidden="false" customHeight="false" outlineLevel="0" collapsed="false">
      <c r="B756" s="224"/>
      <c r="C756" s="225"/>
      <c r="D756" s="226" t="s">
        <v>142</v>
      </c>
      <c r="E756" s="227"/>
      <c r="F756" s="228" t="s">
        <v>557</v>
      </c>
      <c r="G756" s="225"/>
      <c r="H756" s="227"/>
      <c r="I756" s="229"/>
      <c r="J756" s="225"/>
      <c r="K756" s="225"/>
      <c r="L756" s="230"/>
      <c r="M756" s="231"/>
      <c r="N756" s="232"/>
      <c r="O756" s="232"/>
      <c r="P756" s="232"/>
      <c r="Q756" s="232"/>
      <c r="R756" s="232"/>
      <c r="S756" s="232"/>
      <c r="T756" s="233"/>
      <c r="AT756" s="234" t="s">
        <v>142</v>
      </c>
      <c r="AU756" s="234" t="s">
        <v>81</v>
      </c>
      <c r="AV756" s="223" t="s">
        <v>79</v>
      </c>
      <c r="AW756" s="223" t="s">
        <v>33</v>
      </c>
      <c r="AX756" s="223" t="s">
        <v>71</v>
      </c>
      <c r="AY756" s="234" t="s">
        <v>132</v>
      </c>
    </row>
    <row r="757" s="235" customFormat="true" ht="12.8" hidden="false" customHeight="false" outlineLevel="0" collapsed="false">
      <c r="B757" s="236"/>
      <c r="C757" s="237"/>
      <c r="D757" s="226" t="s">
        <v>142</v>
      </c>
      <c r="E757" s="238"/>
      <c r="F757" s="239" t="s">
        <v>592</v>
      </c>
      <c r="G757" s="237"/>
      <c r="H757" s="240" t="n">
        <v>20.07</v>
      </c>
      <c r="I757" s="241"/>
      <c r="J757" s="237"/>
      <c r="K757" s="237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42</v>
      </c>
      <c r="AU757" s="246" t="s">
        <v>81</v>
      </c>
      <c r="AV757" s="235" t="s">
        <v>81</v>
      </c>
      <c r="AW757" s="235" t="s">
        <v>33</v>
      </c>
      <c r="AX757" s="235" t="s">
        <v>71</v>
      </c>
      <c r="AY757" s="246" t="s">
        <v>132</v>
      </c>
    </row>
    <row r="758" s="235" customFormat="true" ht="12.8" hidden="false" customHeight="false" outlineLevel="0" collapsed="false">
      <c r="B758" s="236"/>
      <c r="C758" s="237"/>
      <c r="D758" s="226" t="s">
        <v>142</v>
      </c>
      <c r="E758" s="238"/>
      <c r="F758" s="239" t="s">
        <v>593</v>
      </c>
      <c r="G758" s="237"/>
      <c r="H758" s="240" t="n">
        <v>-5.04</v>
      </c>
      <c r="I758" s="241"/>
      <c r="J758" s="237"/>
      <c r="K758" s="237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42</v>
      </c>
      <c r="AU758" s="246" t="s">
        <v>81</v>
      </c>
      <c r="AV758" s="235" t="s">
        <v>81</v>
      </c>
      <c r="AW758" s="235" t="s">
        <v>33</v>
      </c>
      <c r="AX758" s="235" t="s">
        <v>71</v>
      </c>
      <c r="AY758" s="246" t="s">
        <v>132</v>
      </c>
    </row>
    <row r="759" s="223" customFormat="true" ht="12.8" hidden="false" customHeight="false" outlineLevel="0" collapsed="false">
      <c r="B759" s="224"/>
      <c r="C759" s="225"/>
      <c r="D759" s="226" t="s">
        <v>142</v>
      </c>
      <c r="E759" s="227"/>
      <c r="F759" s="228" t="s">
        <v>560</v>
      </c>
      <c r="G759" s="225"/>
      <c r="H759" s="227"/>
      <c r="I759" s="229"/>
      <c r="J759" s="225"/>
      <c r="K759" s="225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142</v>
      </c>
      <c r="AU759" s="234" t="s">
        <v>81</v>
      </c>
      <c r="AV759" s="223" t="s">
        <v>79</v>
      </c>
      <c r="AW759" s="223" t="s">
        <v>33</v>
      </c>
      <c r="AX759" s="223" t="s">
        <v>71</v>
      </c>
      <c r="AY759" s="234" t="s">
        <v>132</v>
      </c>
    </row>
    <row r="760" s="235" customFormat="true" ht="12.8" hidden="false" customHeight="false" outlineLevel="0" collapsed="false">
      <c r="B760" s="236"/>
      <c r="C760" s="237"/>
      <c r="D760" s="226" t="s">
        <v>142</v>
      </c>
      <c r="E760" s="238"/>
      <c r="F760" s="239" t="s">
        <v>594</v>
      </c>
      <c r="G760" s="237"/>
      <c r="H760" s="240" t="n">
        <v>6.84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42</v>
      </c>
      <c r="AU760" s="246" t="s">
        <v>81</v>
      </c>
      <c r="AV760" s="235" t="s">
        <v>81</v>
      </c>
      <c r="AW760" s="235" t="s">
        <v>33</v>
      </c>
      <c r="AX760" s="235" t="s">
        <v>71</v>
      </c>
      <c r="AY760" s="246" t="s">
        <v>132</v>
      </c>
    </row>
    <row r="761" s="235" customFormat="true" ht="12.8" hidden="false" customHeight="false" outlineLevel="0" collapsed="false">
      <c r="B761" s="236"/>
      <c r="C761" s="237"/>
      <c r="D761" s="226" t="s">
        <v>142</v>
      </c>
      <c r="E761" s="238"/>
      <c r="F761" s="239" t="s">
        <v>595</v>
      </c>
      <c r="G761" s="237"/>
      <c r="H761" s="240" t="n">
        <v>-1.08</v>
      </c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42</v>
      </c>
      <c r="AU761" s="246" t="s">
        <v>81</v>
      </c>
      <c r="AV761" s="235" t="s">
        <v>81</v>
      </c>
      <c r="AW761" s="235" t="s">
        <v>33</v>
      </c>
      <c r="AX761" s="235" t="s">
        <v>71</v>
      </c>
      <c r="AY761" s="246" t="s">
        <v>132</v>
      </c>
    </row>
    <row r="762" s="223" customFormat="true" ht="12.8" hidden="false" customHeight="false" outlineLevel="0" collapsed="false">
      <c r="B762" s="224"/>
      <c r="C762" s="225"/>
      <c r="D762" s="226" t="s">
        <v>142</v>
      </c>
      <c r="E762" s="227"/>
      <c r="F762" s="228" t="s">
        <v>563</v>
      </c>
      <c r="G762" s="225"/>
      <c r="H762" s="227"/>
      <c r="I762" s="229"/>
      <c r="J762" s="225"/>
      <c r="K762" s="225"/>
      <c r="L762" s="230"/>
      <c r="M762" s="231"/>
      <c r="N762" s="232"/>
      <c r="O762" s="232"/>
      <c r="P762" s="232"/>
      <c r="Q762" s="232"/>
      <c r="R762" s="232"/>
      <c r="S762" s="232"/>
      <c r="T762" s="233"/>
      <c r="AT762" s="234" t="s">
        <v>142</v>
      </c>
      <c r="AU762" s="234" t="s">
        <v>81</v>
      </c>
      <c r="AV762" s="223" t="s">
        <v>79</v>
      </c>
      <c r="AW762" s="223" t="s">
        <v>33</v>
      </c>
      <c r="AX762" s="223" t="s">
        <v>71</v>
      </c>
      <c r="AY762" s="234" t="s">
        <v>132</v>
      </c>
    </row>
    <row r="763" s="235" customFormat="true" ht="12.8" hidden="false" customHeight="false" outlineLevel="0" collapsed="false">
      <c r="B763" s="236"/>
      <c r="C763" s="237"/>
      <c r="D763" s="226" t="s">
        <v>142</v>
      </c>
      <c r="E763" s="238"/>
      <c r="F763" s="239" t="s">
        <v>594</v>
      </c>
      <c r="G763" s="237"/>
      <c r="H763" s="240" t="n">
        <v>6.84</v>
      </c>
      <c r="I763" s="241"/>
      <c r="J763" s="237"/>
      <c r="K763" s="237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142</v>
      </c>
      <c r="AU763" s="246" t="s">
        <v>81</v>
      </c>
      <c r="AV763" s="235" t="s">
        <v>81</v>
      </c>
      <c r="AW763" s="235" t="s">
        <v>33</v>
      </c>
      <c r="AX763" s="235" t="s">
        <v>71</v>
      </c>
      <c r="AY763" s="246" t="s">
        <v>132</v>
      </c>
    </row>
    <row r="764" s="235" customFormat="true" ht="12.8" hidden="false" customHeight="false" outlineLevel="0" collapsed="false">
      <c r="B764" s="236"/>
      <c r="C764" s="237"/>
      <c r="D764" s="226" t="s">
        <v>142</v>
      </c>
      <c r="E764" s="238"/>
      <c r="F764" s="239" t="s">
        <v>595</v>
      </c>
      <c r="G764" s="237"/>
      <c r="H764" s="240" t="n">
        <v>-1.08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42</v>
      </c>
      <c r="AU764" s="246" t="s">
        <v>81</v>
      </c>
      <c r="AV764" s="235" t="s">
        <v>81</v>
      </c>
      <c r="AW764" s="235" t="s">
        <v>33</v>
      </c>
      <c r="AX764" s="235" t="s">
        <v>71</v>
      </c>
      <c r="AY764" s="246" t="s">
        <v>132</v>
      </c>
    </row>
    <row r="765" s="223" customFormat="true" ht="12.8" hidden="false" customHeight="false" outlineLevel="0" collapsed="false">
      <c r="B765" s="224"/>
      <c r="C765" s="225"/>
      <c r="D765" s="226" t="s">
        <v>142</v>
      </c>
      <c r="E765" s="227"/>
      <c r="F765" s="228" t="s">
        <v>564</v>
      </c>
      <c r="G765" s="225"/>
      <c r="H765" s="227"/>
      <c r="I765" s="229"/>
      <c r="J765" s="225"/>
      <c r="K765" s="225"/>
      <c r="L765" s="230"/>
      <c r="M765" s="231"/>
      <c r="N765" s="232"/>
      <c r="O765" s="232"/>
      <c r="P765" s="232"/>
      <c r="Q765" s="232"/>
      <c r="R765" s="232"/>
      <c r="S765" s="232"/>
      <c r="T765" s="233"/>
      <c r="AT765" s="234" t="s">
        <v>142</v>
      </c>
      <c r="AU765" s="234" t="s">
        <v>81</v>
      </c>
      <c r="AV765" s="223" t="s">
        <v>79</v>
      </c>
      <c r="AW765" s="223" t="s">
        <v>33</v>
      </c>
      <c r="AX765" s="223" t="s">
        <v>71</v>
      </c>
      <c r="AY765" s="234" t="s">
        <v>132</v>
      </c>
    </row>
    <row r="766" s="235" customFormat="true" ht="12.8" hidden="false" customHeight="false" outlineLevel="0" collapsed="false">
      <c r="B766" s="236"/>
      <c r="C766" s="237"/>
      <c r="D766" s="226" t="s">
        <v>142</v>
      </c>
      <c r="E766" s="238"/>
      <c r="F766" s="239" t="s">
        <v>596</v>
      </c>
      <c r="G766" s="237"/>
      <c r="H766" s="240" t="n">
        <v>8.33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42</v>
      </c>
      <c r="AU766" s="246" t="s">
        <v>81</v>
      </c>
      <c r="AV766" s="235" t="s">
        <v>81</v>
      </c>
      <c r="AW766" s="235" t="s">
        <v>33</v>
      </c>
      <c r="AX766" s="235" t="s">
        <v>71</v>
      </c>
      <c r="AY766" s="246" t="s">
        <v>132</v>
      </c>
    </row>
    <row r="767" s="235" customFormat="true" ht="12.8" hidden="false" customHeight="false" outlineLevel="0" collapsed="false">
      <c r="B767" s="236"/>
      <c r="C767" s="237"/>
      <c r="D767" s="226" t="s">
        <v>142</v>
      </c>
      <c r="E767" s="238"/>
      <c r="F767" s="239" t="s">
        <v>597</v>
      </c>
      <c r="G767" s="237"/>
      <c r="H767" s="240" t="n">
        <v>-1.32</v>
      </c>
      <c r="I767" s="241"/>
      <c r="J767" s="237"/>
      <c r="K767" s="237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42</v>
      </c>
      <c r="AU767" s="246" t="s">
        <v>81</v>
      </c>
      <c r="AV767" s="235" t="s">
        <v>81</v>
      </c>
      <c r="AW767" s="235" t="s">
        <v>33</v>
      </c>
      <c r="AX767" s="235" t="s">
        <v>71</v>
      </c>
      <c r="AY767" s="246" t="s">
        <v>132</v>
      </c>
    </row>
    <row r="768" s="223" customFormat="true" ht="12.8" hidden="false" customHeight="false" outlineLevel="0" collapsed="false">
      <c r="B768" s="224"/>
      <c r="C768" s="225"/>
      <c r="D768" s="226" t="s">
        <v>142</v>
      </c>
      <c r="E768" s="227"/>
      <c r="F768" s="228" t="s">
        <v>568</v>
      </c>
      <c r="G768" s="225"/>
      <c r="H768" s="227"/>
      <c r="I768" s="229"/>
      <c r="J768" s="225"/>
      <c r="K768" s="225"/>
      <c r="L768" s="230"/>
      <c r="M768" s="231"/>
      <c r="N768" s="232"/>
      <c r="O768" s="232"/>
      <c r="P768" s="232"/>
      <c r="Q768" s="232"/>
      <c r="R768" s="232"/>
      <c r="S768" s="232"/>
      <c r="T768" s="233"/>
      <c r="AT768" s="234" t="s">
        <v>142</v>
      </c>
      <c r="AU768" s="234" t="s">
        <v>81</v>
      </c>
      <c r="AV768" s="223" t="s">
        <v>79</v>
      </c>
      <c r="AW768" s="223" t="s">
        <v>33</v>
      </c>
      <c r="AX768" s="223" t="s">
        <v>71</v>
      </c>
      <c r="AY768" s="234" t="s">
        <v>132</v>
      </c>
    </row>
    <row r="769" s="235" customFormat="true" ht="12.8" hidden="false" customHeight="false" outlineLevel="0" collapsed="false">
      <c r="B769" s="236"/>
      <c r="C769" s="237"/>
      <c r="D769" s="226" t="s">
        <v>142</v>
      </c>
      <c r="E769" s="238"/>
      <c r="F769" s="239" t="s">
        <v>598</v>
      </c>
      <c r="G769" s="237"/>
      <c r="H769" s="240" t="n">
        <v>5.78</v>
      </c>
      <c r="I769" s="241"/>
      <c r="J769" s="237"/>
      <c r="K769" s="237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42</v>
      </c>
      <c r="AU769" s="246" t="s">
        <v>81</v>
      </c>
      <c r="AV769" s="235" t="s">
        <v>81</v>
      </c>
      <c r="AW769" s="235" t="s">
        <v>33</v>
      </c>
      <c r="AX769" s="235" t="s">
        <v>71</v>
      </c>
      <c r="AY769" s="246" t="s">
        <v>132</v>
      </c>
    </row>
    <row r="770" s="223" customFormat="true" ht="12.8" hidden="false" customHeight="false" outlineLevel="0" collapsed="false">
      <c r="B770" s="224"/>
      <c r="C770" s="225"/>
      <c r="D770" s="226" t="s">
        <v>142</v>
      </c>
      <c r="E770" s="227"/>
      <c r="F770" s="228" t="s">
        <v>570</v>
      </c>
      <c r="G770" s="225"/>
      <c r="H770" s="227"/>
      <c r="I770" s="229"/>
      <c r="J770" s="225"/>
      <c r="K770" s="225"/>
      <c r="L770" s="230"/>
      <c r="M770" s="231"/>
      <c r="N770" s="232"/>
      <c r="O770" s="232"/>
      <c r="P770" s="232"/>
      <c r="Q770" s="232"/>
      <c r="R770" s="232"/>
      <c r="S770" s="232"/>
      <c r="T770" s="233"/>
      <c r="AT770" s="234" t="s">
        <v>142</v>
      </c>
      <c r="AU770" s="234" t="s">
        <v>81</v>
      </c>
      <c r="AV770" s="223" t="s">
        <v>79</v>
      </c>
      <c r="AW770" s="223" t="s">
        <v>33</v>
      </c>
      <c r="AX770" s="223" t="s">
        <v>71</v>
      </c>
      <c r="AY770" s="234" t="s">
        <v>132</v>
      </c>
    </row>
    <row r="771" s="235" customFormat="true" ht="12.8" hidden="false" customHeight="false" outlineLevel="0" collapsed="false">
      <c r="B771" s="236"/>
      <c r="C771" s="237"/>
      <c r="D771" s="226" t="s">
        <v>142</v>
      </c>
      <c r="E771" s="238"/>
      <c r="F771" s="239" t="s">
        <v>599</v>
      </c>
      <c r="G771" s="237"/>
      <c r="H771" s="240" t="n">
        <v>11.3</v>
      </c>
      <c r="I771" s="241"/>
      <c r="J771" s="237"/>
      <c r="K771" s="237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42</v>
      </c>
      <c r="AU771" s="246" t="s">
        <v>81</v>
      </c>
      <c r="AV771" s="235" t="s">
        <v>81</v>
      </c>
      <c r="AW771" s="235" t="s">
        <v>33</v>
      </c>
      <c r="AX771" s="235" t="s">
        <v>71</v>
      </c>
      <c r="AY771" s="246" t="s">
        <v>132</v>
      </c>
    </row>
    <row r="772" s="235" customFormat="true" ht="12.8" hidden="false" customHeight="false" outlineLevel="0" collapsed="false">
      <c r="B772" s="236"/>
      <c r="C772" s="237"/>
      <c r="D772" s="226" t="s">
        <v>142</v>
      </c>
      <c r="E772" s="238"/>
      <c r="F772" s="239" t="s">
        <v>600</v>
      </c>
      <c r="G772" s="237"/>
      <c r="H772" s="240" t="n">
        <v>-3.47</v>
      </c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42</v>
      </c>
      <c r="AU772" s="246" t="s">
        <v>81</v>
      </c>
      <c r="AV772" s="235" t="s">
        <v>81</v>
      </c>
      <c r="AW772" s="235" t="s">
        <v>33</v>
      </c>
      <c r="AX772" s="235" t="s">
        <v>71</v>
      </c>
      <c r="AY772" s="246" t="s">
        <v>132</v>
      </c>
    </row>
    <row r="773" s="223" customFormat="true" ht="12.8" hidden="false" customHeight="false" outlineLevel="0" collapsed="false">
      <c r="B773" s="224"/>
      <c r="C773" s="225"/>
      <c r="D773" s="226" t="s">
        <v>142</v>
      </c>
      <c r="E773" s="227"/>
      <c r="F773" s="228" t="s">
        <v>573</v>
      </c>
      <c r="G773" s="225"/>
      <c r="H773" s="227"/>
      <c r="I773" s="229"/>
      <c r="J773" s="225"/>
      <c r="K773" s="225"/>
      <c r="L773" s="230"/>
      <c r="M773" s="231"/>
      <c r="N773" s="232"/>
      <c r="O773" s="232"/>
      <c r="P773" s="232"/>
      <c r="Q773" s="232"/>
      <c r="R773" s="232"/>
      <c r="S773" s="232"/>
      <c r="T773" s="233"/>
      <c r="AT773" s="234" t="s">
        <v>142</v>
      </c>
      <c r="AU773" s="234" t="s">
        <v>81</v>
      </c>
      <c r="AV773" s="223" t="s">
        <v>79</v>
      </c>
      <c r="AW773" s="223" t="s">
        <v>33</v>
      </c>
      <c r="AX773" s="223" t="s">
        <v>71</v>
      </c>
      <c r="AY773" s="234" t="s">
        <v>132</v>
      </c>
    </row>
    <row r="774" s="235" customFormat="true" ht="12.8" hidden="false" customHeight="false" outlineLevel="0" collapsed="false">
      <c r="B774" s="236"/>
      <c r="C774" s="237"/>
      <c r="D774" s="226" t="s">
        <v>142</v>
      </c>
      <c r="E774" s="238"/>
      <c r="F774" s="239" t="s">
        <v>601</v>
      </c>
      <c r="G774" s="237"/>
      <c r="H774" s="240" t="n">
        <v>7.59</v>
      </c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42</v>
      </c>
      <c r="AU774" s="246" t="s">
        <v>81</v>
      </c>
      <c r="AV774" s="235" t="s">
        <v>81</v>
      </c>
      <c r="AW774" s="235" t="s">
        <v>33</v>
      </c>
      <c r="AX774" s="235" t="s">
        <v>71</v>
      </c>
      <c r="AY774" s="246" t="s">
        <v>132</v>
      </c>
    </row>
    <row r="775" s="235" customFormat="true" ht="12.8" hidden="false" customHeight="false" outlineLevel="0" collapsed="false">
      <c r="B775" s="236"/>
      <c r="C775" s="237"/>
      <c r="D775" s="226" t="s">
        <v>142</v>
      </c>
      <c r="E775" s="238"/>
      <c r="F775" s="239" t="s">
        <v>602</v>
      </c>
      <c r="G775" s="237"/>
      <c r="H775" s="240" t="n">
        <v>-0.99</v>
      </c>
      <c r="I775" s="241"/>
      <c r="J775" s="237"/>
      <c r="K775" s="237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42</v>
      </c>
      <c r="AU775" s="246" t="s">
        <v>81</v>
      </c>
      <c r="AV775" s="235" t="s">
        <v>81</v>
      </c>
      <c r="AW775" s="235" t="s">
        <v>33</v>
      </c>
      <c r="AX775" s="235" t="s">
        <v>71</v>
      </c>
      <c r="AY775" s="246" t="s">
        <v>132</v>
      </c>
    </row>
    <row r="776" s="223" customFormat="true" ht="12.8" hidden="false" customHeight="false" outlineLevel="0" collapsed="false">
      <c r="B776" s="224"/>
      <c r="C776" s="225"/>
      <c r="D776" s="226" t="s">
        <v>142</v>
      </c>
      <c r="E776" s="227"/>
      <c r="F776" s="228" t="s">
        <v>576</v>
      </c>
      <c r="G776" s="225"/>
      <c r="H776" s="227"/>
      <c r="I776" s="229"/>
      <c r="J776" s="225"/>
      <c r="K776" s="225"/>
      <c r="L776" s="230"/>
      <c r="M776" s="231"/>
      <c r="N776" s="232"/>
      <c r="O776" s="232"/>
      <c r="P776" s="232"/>
      <c r="Q776" s="232"/>
      <c r="R776" s="232"/>
      <c r="S776" s="232"/>
      <c r="T776" s="233"/>
      <c r="AT776" s="234" t="s">
        <v>142</v>
      </c>
      <c r="AU776" s="234" t="s">
        <v>81</v>
      </c>
      <c r="AV776" s="223" t="s">
        <v>79</v>
      </c>
      <c r="AW776" s="223" t="s">
        <v>33</v>
      </c>
      <c r="AX776" s="223" t="s">
        <v>71</v>
      </c>
      <c r="AY776" s="234" t="s">
        <v>132</v>
      </c>
    </row>
    <row r="777" s="235" customFormat="true" ht="12.8" hidden="false" customHeight="false" outlineLevel="0" collapsed="false">
      <c r="B777" s="236"/>
      <c r="C777" s="237"/>
      <c r="D777" s="226" t="s">
        <v>142</v>
      </c>
      <c r="E777" s="238"/>
      <c r="F777" s="239" t="s">
        <v>603</v>
      </c>
      <c r="G777" s="237"/>
      <c r="H777" s="240" t="n">
        <v>14.76</v>
      </c>
      <c r="I777" s="241"/>
      <c r="J777" s="237"/>
      <c r="K777" s="237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42</v>
      </c>
      <c r="AU777" s="246" t="s">
        <v>81</v>
      </c>
      <c r="AV777" s="235" t="s">
        <v>81</v>
      </c>
      <c r="AW777" s="235" t="s">
        <v>33</v>
      </c>
      <c r="AX777" s="235" t="s">
        <v>71</v>
      </c>
      <c r="AY777" s="246" t="s">
        <v>132</v>
      </c>
    </row>
    <row r="778" s="235" customFormat="true" ht="12.8" hidden="false" customHeight="false" outlineLevel="0" collapsed="false">
      <c r="B778" s="236"/>
      <c r="C778" s="237"/>
      <c r="D778" s="226" t="s">
        <v>142</v>
      </c>
      <c r="E778" s="238"/>
      <c r="F778" s="239" t="s">
        <v>604</v>
      </c>
      <c r="G778" s="237"/>
      <c r="H778" s="240" t="n">
        <v>-1.26</v>
      </c>
      <c r="I778" s="241"/>
      <c r="J778" s="237"/>
      <c r="K778" s="237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142</v>
      </c>
      <c r="AU778" s="246" t="s">
        <v>81</v>
      </c>
      <c r="AV778" s="235" t="s">
        <v>81</v>
      </c>
      <c r="AW778" s="235" t="s">
        <v>33</v>
      </c>
      <c r="AX778" s="235" t="s">
        <v>71</v>
      </c>
      <c r="AY778" s="246" t="s">
        <v>132</v>
      </c>
    </row>
    <row r="779" s="247" customFormat="true" ht="12.8" hidden="false" customHeight="false" outlineLevel="0" collapsed="false">
      <c r="B779" s="248"/>
      <c r="C779" s="249"/>
      <c r="D779" s="226" t="s">
        <v>142</v>
      </c>
      <c r="E779" s="250"/>
      <c r="F779" s="251" t="s">
        <v>147</v>
      </c>
      <c r="G779" s="249"/>
      <c r="H779" s="252" t="n">
        <v>102.05</v>
      </c>
      <c r="I779" s="253"/>
      <c r="J779" s="249"/>
      <c r="K779" s="249"/>
      <c r="L779" s="254"/>
      <c r="M779" s="255"/>
      <c r="N779" s="256"/>
      <c r="O779" s="256"/>
      <c r="P779" s="256"/>
      <c r="Q779" s="256"/>
      <c r="R779" s="256"/>
      <c r="S779" s="256"/>
      <c r="T779" s="257"/>
      <c r="AT779" s="258" t="s">
        <v>142</v>
      </c>
      <c r="AU779" s="258" t="s">
        <v>81</v>
      </c>
      <c r="AV779" s="247" t="s">
        <v>140</v>
      </c>
      <c r="AW779" s="247" t="s">
        <v>33</v>
      </c>
      <c r="AX779" s="247" t="s">
        <v>79</v>
      </c>
      <c r="AY779" s="258" t="s">
        <v>132</v>
      </c>
    </row>
    <row r="780" s="194" customFormat="true" ht="22.8" hidden="false" customHeight="true" outlineLevel="0" collapsed="false">
      <c r="B780" s="195"/>
      <c r="C780" s="196"/>
      <c r="D780" s="197" t="s">
        <v>70</v>
      </c>
      <c r="E780" s="209" t="s">
        <v>605</v>
      </c>
      <c r="F780" s="209" t="s">
        <v>606</v>
      </c>
      <c r="G780" s="196"/>
      <c r="H780" s="196"/>
      <c r="I780" s="199"/>
      <c r="J780" s="210" t="n">
        <f aca="false">BK780</f>
        <v>0</v>
      </c>
      <c r="K780" s="196"/>
      <c r="L780" s="201"/>
      <c r="M780" s="202"/>
      <c r="N780" s="203"/>
      <c r="O780" s="203"/>
      <c r="P780" s="204" t="n">
        <f aca="false">SUM(P781:P786)</f>
        <v>0</v>
      </c>
      <c r="Q780" s="203"/>
      <c r="R780" s="204" t="n">
        <f aca="false">SUM(R781:R786)</f>
        <v>0</v>
      </c>
      <c r="S780" s="203"/>
      <c r="T780" s="205" t="n">
        <f aca="false">SUM(T781:T786)</f>
        <v>0</v>
      </c>
      <c r="AR780" s="206" t="s">
        <v>79</v>
      </c>
      <c r="AT780" s="207" t="s">
        <v>70</v>
      </c>
      <c r="AU780" s="207" t="s">
        <v>79</v>
      </c>
      <c r="AY780" s="206" t="s">
        <v>132</v>
      </c>
      <c r="BK780" s="208" t="n">
        <f aca="false">SUM(BK781:BK786)</f>
        <v>0</v>
      </c>
    </row>
    <row r="781" s="31" customFormat="true" ht="21.75" hidden="false" customHeight="true" outlineLevel="0" collapsed="false">
      <c r="A781" s="24"/>
      <c r="B781" s="25"/>
      <c r="C781" s="211" t="s">
        <v>607</v>
      </c>
      <c r="D781" s="211" t="s">
        <v>135</v>
      </c>
      <c r="E781" s="212" t="s">
        <v>608</v>
      </c>
      <c r="F781" s="213" t="s">
        <v>609</v>
      </c>
      <c r="G781" s="214" t="s">
        <v>187</v>
      </c>
      <c r="H781" s="215" t="n">
        <v>31.29</v>
      </c>
      <c r="I781" s="216"/>
      <c r="J781" s="215" t="n">
        <f aca="false">ROUND(I781*H781,2)</f>
        <v>0</v>
      </c>
      <c r="K781" s="213" t="s">
        <v>139</v>
      </c>
      <c r="L781" s="30"/>
      <c r="M781" s="217"/>
      <c r="N781" s="218" t="s">
        <v>42</v>
      </c>
      <c r="O781" s="67"/>
      <c r="P781" s="219" t="n">
        <f aca="false">O781*H781</f>
        <v>0</v>
      </c>
      <c r="Q781" s="219" t="n">
        <v>0</v>
      </c>
      <c r="R781" s="219" t="n">
        <f aca="false">Q781*H781</f>
        <v>0</v>
      </c>
      <c r="S781" s="219" t="n">
        <v>0</v>
      </c>
      <c r="T781" s="220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1" t="s">
        <v>140</v>
      </c>
      <c r="AT781" s="221" t="s">
        <v>135</v>
      </c>
      <c r="AU781" s="221" t="s">
        <v>81</v>
      </c>
      <c r="AY781" s="3" t="s">
        <v>132</v>
      </c>
      <c r="BE781" s="222" t="n">
        <f aca="false">IF(N781="základní",J781,0)</f>
        <v>0</v>
      </c>
      <c r="BF781" s="222" t="n">
        <f aca="false">IF(N781="snížená",J781,0)</f>
        <v>0</v>
      </c>
      <c r="BG781" s="222" t="n">
        <f aca="false">IF(N781="zákl. přenesená",J781,0)</f>
        <v>0</v>
      </c>
      <c r="BH781" s="222" t="n">
        <f aca="false">IF(N781="sníž. přenesená",J781,0)</f>
        <v>0</v>
      </c>
      <c r="BI781" s="222" t="n">
        <f aca="false">IF(N781="nulová",J781,0)</f>
        <v>0</v>
      </c>
      <c r="BJ781" s="3" t="s">
        <v>79</v>
      </c>
      <c r="BK781" s="222" t="n">
        <f aca="false">ROUND(I781*H781,2)</f>
        <v>0</v>
      </c>
      <c r="BL781" s="3" t="s">
        <v>140</v>
      </c>
      <c r="BM781" s="221" t="s">
        <v>610</v>
      </c>
    </row>
    <row r="782" s="31" customFormat="true" ht="16.5" hidden="false" customHeight="true" outlineLevel="0" collapsed="false">
      <c r="A782" s="24"/>
      <c r="B782" s="25"/>
      <c r="C782" s="211" t="s">
        <v>611</v>
      </c>
      <c r="D782" s="211" t="s">
        <v>135</v>
      </c>
      <c r="E782" s="212" t="s">
        <v>612</v>
      </c>
      <c r="F782" s="213" t="s">
        <v>613</v>
      </c>
      <c r="G782" s="214" t="s">
        <v>187</v>
      </c>
      <c r="H782" s="215" t="n">
        <v>31.29</v>
      </c>
      <c r="I782" s="216"/>
      <c r="J782" s="215" t="n">
        <f aca="false">ROUND(I782*H782,2)</f>
        <v>0</v>
      </c>
      <c r="K782" s="213" t="s">
        <v>139</v>
      </c>
      <c r="L782" s="30"/>
      <c r="M782" s="217"/>
      <c r="N782" s="218" t="s">
        <v>42</v>
      </c>
      <c r="O782" s="67"/>
      <c r="P782" s="219" t="n">
        <f aca="false">O782*H782</f>
        <v>0</v>
      </c>
      <c r="Q782" s="219" t="n">
        <v>0</v>
      </c>
      <c r="R782" s="219" t="n">
        <f aca="false">Q782*H782</f>
        <v>0</v>
      </c>
      <c r="S782" s="219" t="n">
        <v>0</v>
      </c>
      <c r="T782" s="220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1" t="s">
        <v>140</v>
      </c>
      <c r="AT782" s="221" t="s">
        <v>135</v>
      </c>
      <c r="AU782" s="221" t="s">
        <v>81</v>
      </c>
      <c r="AY782" s="3" t="s">
        <v>132</v>
      </c>
      <c r="BE782" s="222" t="n">
        <f aca="false">IF(N782="základní",J782,0)</f>
        <v>0</v>
      </c>
      <c r="BF782" s="222" t="n">
        <f aca="false">IF(N782="snížená",J782,0)</f>
        <v>0</v>
      </c>
      <c r="BG782" s="222" t="n">
        <f aca="false">IF(N782="zákl. přenesená",J782,0)</f>
        <v>0</v>
      </c>
      <c r="BH782" s="222" t="n">
        <f aca="false">IF(N782="sníž. přenesená",J782,0)</f>
        <v>0</v>
      </c>
      <c r="BI782" s="222" t="n">
        <f aca="false">IF(N782="nulová",J782,0)</f>
        <v>0</v>
      </c>
      <c r="BJ782" s="3" t="s">
        <v>79</v>
      </c>
      <c r="BK782" s="222" t="n">
        <f aca="false">ROUND(I782*H782,2)</f>
        <v>0</v>
      </c>
      <c r="BL782" s="3" t="s">
        <v>140</v>
      </c>
      <c r="BM782" s="221" t="s">
        <v>614</v>
      </c>
    </row>
    <row r="783" s="31" customFormat="true" ht="21.75" hidden="false" customHeight="true" outlineLevel="0" collapsed="false">
      <c r="A783" s="24"/>
      <c r="B783" s="25"/>
      <c r="C783" s="211" t="s">
        <v>615</v>
      </c>
      <c r="D783" s="211" t="s">
        <v>135</v>
      </c>
      <c r="E783" s="212" t="s">
        <v>616</v>
      </c>
      <c r="F783" s="213" t="s">
        <v>617</v>
      </c>
      <c r="G783" s="214" t="s">
        <v>187</v>
      </c>
      <c r="H783" s="215" t="n">
        <v>347.49</v>
      </c>
      <c r="I783" s="216"/>
      <c r="J783" s="215" t="n">
        <f aca="false">ROUND(I783*H783,2)</f>
        <v>0</v>
      </c>
      <c r="K783" s="213" t="s">
        <v>139</v>
      </c>
      <c r="L783" s="30"/>
      <c r="M783" s="217"/>
      <c r="N783" s="218" t="s">
        <v>42</v>
      </c>
      <c r="O783" s="67"/>
      <c r="P783" s="219" t="n">
        <f aca="false">O783*H783</f>
        <v>0</v>
      </c>
      <c r="Q783" s="219" t="n">
        <v>0</v>
      </c>
      <c r="R783" s="219" t="n">
        <f aca="false">Q783*H783</f>
        <v>0</v>
      </c>
      <c r="S783" s="219" t="n">
        <v>0</v>
      </c>
      <c r="T783" s="220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1" t="s">
        <v>140</v>
      </c>
      <c r="AT783" s="221" t="s">
        <v>135</v>
      </c>
      <c r="AU783" s="221" t="s">
        <v>81</v>
      </c>
      <c r="AY783" s="3" t="s">
        <v>132</v>
      </c>
      <c r="BE783" s="222" t="n">
        <f aca="false">IF(N783="základní",J783,0)</f>
        <v>0</v>
      </c>
      <c r="BF783" s="222" t="n">
        <f aca="false">IF(N783="snížená",J783,0)</f>
        <v>0</v>
      </c>
      <c r="BG783" s="222" t="n">
        <f aca="false">IF(N783="zákl. přenesená",J783,0)</f>
        <v>0</v>
      </c>
      <c r="BH783" s="222" t="n">
        <f aca="false">IF(N783="sníž. přenesená",J783,0)</f>
        <v>0</v>
      </c>
      <c r="BI783" s="222" t="n">
        <f aca="false">IF(N783="nulová",J783,0)</f>
        <v>0</v>
      </c>
      <c r="BJ783" s="3" t="s">
        <v>79</v>
      </c>
      <c r="BK783" s="222" t="n">
        <f aca="false">ROUND(I783*H783,2)</f>
        <v>0</v>
      </c>
      <c r="BL783" s="3" t="s">
        <v>140</v>
      </c>
      <c r="BM783" s="221" t="s">
        <v>618</v>
      </c>
    </row>
    <row r="784" s="235" customFormat="true" ht="12.8" hidden="false" customHeight="false" outlineLevel="0" collapsed="false">
      <c r="B784" s="236"/>
      <c r="C784" s="237"/>
      <c r="D784" s="226" t="s">
        <v>142</v>
      </c>
      <c r="E784" s="238"/>
      <c r="F784" s="239" t="s">
        <v>619</v>
      </c>
      <c r="G784" s="237"/>
      <c r="H784" s="240" t="n">
        <v>347.49</v>
      </c>
      <c r="I784" s="241"/>
      <c r="J784" s="237"/>
      <c r="K784" s="237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42</v>
      </c>
      <c r="AU784" s="246" t="s">
        <v>81</v>
      </c>
      <c r="AV784" s="235" t="s">
        <v>81</v>
      </c>
      <c r="AW784" s="235" t="s">
        <v>33</v>
      </c>
      <c r="AX784" s="235" t="s">
        <v>71</v>
      </c>
      <c r="AY784" s="246" t="s">
        <v>132</v>
      </c>
    </row>
    <row r="785" s="247" customFormat="true" ht="12.8" hidden="false" customHeight="false" outlineLevel="0" collapsed="false">
      <c r="B785" s="248"/>
      <c r="C785" s="249"/>
      <c r="D785" s="226" t="s">
        <v>142</v>
      </c>
      <c r="E785" s="250"/>
      <c r="F785" s="251" t="s">
        <v>147</v>
      </c>
      <c r="G785" s="249"/>
      <c r="H785" s="252" t="n">
        <v>347.49</v>
      </c>
      <c r="I785" s="253"/>
      <c r="J785" s="249"/>
      <c r="K785" s="249"/>
      <c r="L785" s="254"/>
      <c r="M785" s="255"/>
      <c r="N785" s="256"/>
      <c r="O785" s="256"/>
      <c r="P785" s="256"/>
      <c r="Q785" s="256"/>
      <c r="R785" s="256"/>
      <c r="S785" s="256"/>
      <c r="T785" s="257"/>
      <c r="AT785" s="258" t="s">
        <v>142</v>
      </c>
      <c r="AU785" s="258" t="s">
        <v>81</v>
      </c>
      <c r="AV785" s="247" t="s">
        <v>140</v>
      </c>
      <c r="AW785" s="247" t="s">
        <v>33</v>
      </c>
      <c r="AX785" s="247" t="s">
        <v>79</v>
      </c>
      <c r="AY785" s="258" t="s">
        <v>132</v>
      </c>
    </row>
    <row r="786" s="31" customFormat="true" ht="21.75" hidden="false" customHeight="true" outlineLevel="0" collapsed="false">
      <c r="A786" s="24"/>
      <c r="B786" s="25"/>
      <c r="C786" s="211" t="s">
        <v>620</v>
      </c>
      <c r="D786" s="211" t="s">
        <v>135</v>
      </c>
      <c r="E786" s="212" t="s">
        <v>621</v>
      </c>
      <c r="F786" s="213" t="s">
        <v>622</v>
      </c>
      <c r="G786" s="214" t="s">
        <v>187</v>
      </c>
      <c r="H786" s="215" t="n">
        <v>31.29</v>
      </c>
      <c r="I786" s="216"/>
      <c r="J786" s="215" t="n">
        <f aca="false">ROUND(I786*H786,2)</f>
        <v>0</v>
      </c>
      <c r="K786" s="213" t="s">
        <v>139</v>
      </c>
      <c r="L786" s="30"/>
      <c r="M786" s="217"/>
      <c r="N786" s="218" t="s">
        <v>42</v>
      </c>
      <c r="O786" s="67"/>
      <c r="P786" s="219" t="n">
        <f aca="false">O786*H786</f>
        <v>0</v>
      </c>
      <c r="Q786" s="219" t="n">
        <v>0</v>
      </c>
      <c r="R786" s="219" t="n">
        <f aca="false">Q786*H786</f>
        <v>0</v>
      </c>
      <c r="S786" s="219" t="n">
        <v>0</v>
      </c>
      <c r="T786" s="220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1" t="s">
        <v>140</v>
      </c>
      <c r="AT786" s="221" t="s">
        <v>135</v>
      </c>
      <c r="AU786" s="221" t="s">
        <v>81</v>
      </c>
      <c r="AY786" s="3" t="s">
        <v>132</v>
      </c>
      <c r="BE786" s="222" t="n">
        <f aca="false">IF(N786="základní",J786,0)</f>
        <v>0</v>
      </c>
      <c r="BF786" s="222" t="n">
        <f aca="false">IF(N786="snížená",J786,0)</f>
        <v>0</v>
      </c>
      <c r="BG786" s="222" t="n">
        <f aca="false">IF(N786="zákl. přenesená",J786,0)</f>
        <v>0</v>
      </c>
      <c r="BH786" s="222" t="n">
        <f aca="false">IF(N786="sníž. přenesená",J786,0)</f>
        <v>0</v>
      </c>
      <c r="BI786" s="222" t="n">
        <f aca="false">IF(N786="nulová",J786,0)</f>
        <v>0</v>
      </c>
      <c r="BJ786" s="3" t="s">
        <v>79</v>
      </c>
      <c r="BK786" s="222" t="n">
        <f aca="false">ROUND(I786*H786,2)</f>
        <v>0</v>
      </c>
      <c r="BL786" s="3" t="s">
        <v>140</v>
      </c>
      <c r="BM786" s="221" t="s">
        <v>623</v>
      </c>
    </row>
    <row r="787" s="194" customFormat="true" ht="22.8" hidden="false" customHeight="true" outlineLevel="0" collapsed="false">
      <c r="B787" s="195"/>
      <c r="C787" s="196"/>
      <c r="D787" s="197" t="s">
        <v>70</v>
      </c>
      <c r="E787" s="209" t="s">
        <v>624</v>
      </c>
      <c r="F787" s="209" t="s">
        <v>625</v>
      </c>
      <c r="G787" s="196"/>
      <c r="H787" s="196"/>
      <c r="I787" s="199"/>
      <c r="J787" s="210" t="n">
        <f aca="false">BK787</f>
        <v>0</v>
      </c>
      <c r="K787" s="196"/>
      <c r="L787" s="201"/>
      <c r="M787" s="202"/>
      <c r="N787" s="203"/>
      <c r="O787" s="203"/>
      <c r="P787" s="204" t="n">
        <f aca="false">P788</f>
        <v>0</v>
      </c>
      <c r="Q787" s="203"/>
      <c r="R787" s="204" t="n">
        <f aca="false">R788</f>
        <v>0</v>
      </c>
      <c r="S787" s="203"/>
      <c r="T787" s="205" t="n">
        <f aca="false">T788</f>
        <v>0</v>
      </c>
      <c r="AR787" s="206" t="s">
        <v>79</v>
      </c>
      <c r="AT787" s="207" t="s">
        <v>70</v>
      </c>
      <c r="AU787" s="207" t="s">
        <v>79</v>
      </c>
      <c r="AY787" s="206" t="s">
        <v>132</v>
      </c>
      <c r="BK787" s="208" t="n">
        <f aca="false">BK788</f>
        <v>0</v>
      </c>
    </row>
    <row r="788" s="31" customFormat="true" ht="21.75" hidden="false" customHeight="true" outlineLevel="0" collapsed="false">
      <c r="A788" s="24"/>
      <c r="B788" s="25"/>
      <c r="C788" s="211" t="s">
        <v>626</v>
      </c>
      <c r="D788" s="211" t="s">
        <v>135</v>
      </c>
      <c r="E788" s="212" t="s">
        <v>627</v>
      </c>
      <c r="F788" s="213" t="s">
        <v>628</v>
      </c>
      <c r="G788" s="214" t="s">
        <v>187</v>
      </c>
      <c r="H788" s="215" t="n">
        <v>23.79</v>
      </c>
      <c r="I788" s="216"/>
      <c r="J788" s="215" t="n">
        <f aca="false">ROUND(I788*H788,2)</f>
        <v>0</v>
      </c>
      <c r="K788" s="213" t="s">
        <v>139</v>
      </c>
      <c r="L788" s="30"/>
      <c r="M788" s="217"/>
      <c r="N788" s="218" t="s">
        <v>42</v>
      </c>
      <c r="O788" s="67"/>
      <c r="P788" s="219" t="n">
        <f aca="false">O788*H788</f>
        <v>0</v>
      </c>
      <c r="Q788" s="219" t="n">
        <v>0</v>
      </c>
      <c r="R788" s="219" t="n">
        <f aca="false">Q788*H788</f>
        <v>0</v>
      </c>
      <c r="S788" s="219" t="n">
        <v>0</v>
      </c>
      <c r="T788" s="220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1" t="s">
        <v>140</v>
      </c>
      <c r="AT788" s="221" t="s">
        <v>135</v>
      </c>
      <c r="AU788" s="221" t="s">
        <v>81</v>
      </c>
      <c r="AY788" s="3" t="s">
        <v>132</v>
      </c>
      <c r="BE788" s="222" t="n">
        <f aca="false">IF(N788="základní",J788,0)</f>
        <v>0</v>
      </c>
      <c r="BF788" s="222" t="n">
        <f aca="false">IF(N788="snížená",J788,0)</f>
        <v>0</v>
      </c>
      <c r="BG788" s="222" t="n">
        <f aca="false">IF(N788="zákl. přenesená",J788,0)</f>
        <v>0</v>
      </c>
      <c r="BH788" s="222" t="n">
        <f aca="false">IF(N788="sníž. přenesená",J788,0)</f>
        <v>0</v>
      </c>
      <c r="BI788" s="222" t="n">
        <f aca="false">IF(N788="nulová",J788,0)</f>
        <v>0</v>
      </c>
      <c r="BJ788" s="3" t="s">
        <v>79</v>
      </c>
      <c r="BK788" s="222" t="n">
        <f aca="false">ROUND(I788*H788,2)</f>
        <v>0</v>
      </c>
      <c r="BL788" s="3" t="s">
        <v>140</v>
      </c>
      <c r="BM788" s="221" t="s">
        <v>629</v>
      </c>
    </row>
    <row r="789" s="194" customFormat="true" ht="25.9" hidden="false" customHeight="true" outlineLevel="0" collapsed="false">
      <c r="B789" s="195"/>
      <c r="C789" s="196"/>
      <c r="D789" s="197" t="s">
        <v>70</v>
      </c>
      <c r="E789" s="198" t="s">
        <v>630</v>
      </c>
      <c r="F789" s="198" t="s">
        <v>631</v>
      </c>
      <c r="G789" s="196"/>
      <c r="H789" s="196"/>
      <c r="I789" s="199"/>
      <c r="J789" s="200" t="n">
        <f aca="false">BK789</f>
        <v>0</v>
      </c>
      <c r="K789" s="196"/>
      <c r="L789" s="201"/>
      <c r="M789" s="202"/>
      <c r="N789" s="203"/>
      <c r="O789" s="203"/>
      <c r="P789" s="204" t="n">
        <f aca="false">P790+P799+P830+P865+P877+P985+P1001+P1020+P1048+P1318</f>
        <v>0</v>
      </c>
      <c r="Q789" s="203"/>
      <c r="R789" s="204" t="n">
        <f aca="false">R790+R799+R830+R865+R877+R985+R1001+R1020+R1048+R1318</f>
        <v>7.4005454</v>
      </c>
      <c r="S789" s="203"/>
      <c r="T789" s="205" t="n">
        <f aca="false">T790+T799+T830+T865+T877+T985+T1001+T1020+T1048+T1318</f>
        <v>0.43375</v>
      </c>
      <c r="AR789" s="206" t="s">
        <v>81</v>
      </c>
      <c r="AT789" s="207" t="s">
        <v>70</v>
      </c>
      <c r="AU789" s="207" t="s">
        <v>71</v>
      </c>
      <c r="AY789" s="206" t="s">
        <v>132</v>
      </c>
      <c r="BK789" s="208" t="n">
        <f aca="false">BK790+BK799+BK830+BK865+BK877+BK985+BK1001+BK1020+BK1048+BK1318</f>
        <v>0</v>
      </c>
    </row>
    <row r="790" s="194" customFormat="true" ht="22.8" hidden="false" customHeight="true" outlineLevel="0" collapsed="false">
      <c r="B790" s="195"/>
      <c r="C790" s="196"/>
      <c r="D790" s="197" t="s">
        <v>70</v>
      </c>
      <c r="E790" s="209" t="s">
        <v>632</v>
      </c>
      <c r="F790" s="209" t="s">
        <v>633</v>
      </c>
      <c r="G790" s="196"/>
      <c r="H790" s="196"/>
      <c r="I790" s="199"/>
      <c r="J790" s="210" t="n">
        <f aca="false">BK790</f>
        <v>0</v>
      </c>
      <c r="K790" s="196"/>
      <c r="L790" s="201"/>
      <c r="M790" s="202"/>
      <c r="N790" s="203"/>
      <c r="O790" s="203"/>
      <c r="P790" s="204" t="n">
        <f aca="false">SUM(P791:P798)</f>
        <v>0</v>
      </c>
      <c r="Q790" s="203"/>
      <c r="R790" s="204" t="n">
        <f aca="false">SUM(R791:R798)</f>
        <v>1.1106</v>
      </c>
      <c r="S790" s="203"/>
      <c r="T790" s="205" t="n">
        <f aca="false">SUM(T791:T798)</f>
        <v>0</v>
      </c>
      <c r="AR790" s="206" t="s">
        <v>81</v>
      </c>
      <c r="AT790" s="207" t="s">
        <v>70</v>
      </c>
      <c r="AU790" s="207" t="s">
        <v>79</v>
      </c>
      <c r="AY790" s="206" t="s">
        <v>132</v>
      </c>
      <c r="BK790" s="208" t="n">
        <f aca="false">SUM(BK791:BK798)</f>
        <v>0</v>
      </c>
    </row>
    <row r="791" s="31" customFormat="true" ht="16.5" hidden="false" customHeight="true" outlineLevel="0" collapsed="false">
      <c r="A791" s="24"/>
      <c r="B791" s="25"/>
      <c r="C791" s="211" t="s">
        <v>634</v>
      </c>
      <c r="D791" s="211" t="s">
        <v>135</v>
      </c>
      <c r="E791" s="212" t="s">
        <v>635</v>
      </c>
      <c r="F791" s="213" t="s">
        <v>636</v>
      </c>
      <c r="G791" s="214" t="s">
        <v>177</v>
      </c>
      <c r="H791" s="215" t="n">
        <v>49.69</v>
      </c>
      <c r="I791" s="216"/>
      <c r="J791" s="215" t="n">
        <f aca="false">ROUND(I791*H791,2)</f>
        <v>0</v>
      </c>
      <c r="K791" s="213" t="s">
        <v>139</v>
      </c>
      <c r="L791" s="30"/>
      <c r="M791" s="217"/>
      <c r="N791" s="218" t="s">
        <v>42</v>
      </c>
      <c r="O791" s="67"/>
      <c r="P791" s="219" t="n">
        <f aca="false">O791*H791</f>
        <v>0</v>
      </c>
      <c r="Q791" s="219" t="n">
        <v>0.0045</v>
      </c>
      <c r="R791" s="219" t="n">
        <f aca="false">Q791*H791</f>
        <v>0.223605</v>
      </c>
      <c r="S791" s="219" t="n">
        <v>0</v>
      </c>
      <c r="T791" s="220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1" t="s">
        <v>269</v>
      </c>
      <c r="AT791" s="221" t="s">
        <v>135</v>
      </c>
      <c r="AU791" s="221" t="s">
        <v>81</v>
      </c>
      <c r="AY791" s="3" t="s">
        <v>132</v>
      </c>
      <c r="BE791" s="222" t="n">
        <f aca="false">IF(N791="základní",J791,0)</f>
        <v>0</v>
      </c>
      <c r="BF791" s="222" t="n">
        <f aca="false">IF(N791="snížená",J791,0)</f>
        <v>0</v>
      </c>
      <c r="BG791" s="222" t="n">
        <f aca="false">IF(N791="zákl. přenesená",J791,0)</f>
        <v>0</v>
      </c>
      <c r="BH791" s="222" t="n">
        <f aca="false">IF(N791="sníž. přenesená",J791,0)</f>
        <v>0</v>
      </c>
      <c r="BI791" s="222" t="n">
        <f aca="false">IF(N791="nulová",J791,0)</f>
        <v>0</v>
      </c>
      <c r="BJ791" s="3" t="s">
        <v>79</v>
      </c>
      <c r="BK791" s="222" t="n">
        <f aca="false">ROUND(I791*H791,2)</f>
        <v>0</v>
      </c>
      <c r="BL791" s="3" t="s">
        <v>269</v>
      </c>
      <c r="BM791" s="221" t="s">
        <v>637</v>
      </c>
    </row>
    <row r="792" s="223" customFormat="true" ht="12.8" hidden="false" customHeight="false" outlineLevel="0" collapsed="false">
      <c r="B792" s="224"/>
      <c r="C792" s="225"/>
      <c r="D792" s="226" t="s">
        <v>142</v>
      </c>
      <c r="E792" s="227"/>
      <c r="F792" s="228" t="s">
        <v>267</v>
      </c>
      <c r="G792" s="225"/>
      <c r="H792" s="227"/>
      <c r="I792" s="229"/>
      <c r="J792" s="225"/>
      <c r="K792" s="225"/>
      <c r="L792" s="230"/>
      <c r="M792" s="231"/>
      <c r="N792" s="232"/>
      <c r="O792" s="232"/>
      <c r="P792" s="232"/>
      <c r="Q792" s="232"/>
      <c r="R792" s="232"/>
      <c r="S792" s="232"/>
      <c r="T792" s="233"/>
      <c r="AT792" s="234" t="s">
        <v>142</v>
      </c>
      <c r="AU792" s="234" t="s">
        <v>81</v>
      </c>
      <c r="AV792" s="223" t="s">
        <v>79</v>
      </c>
      <c r="AW792" s="223" t="s">
        <v>33</v>
      </c>
      <c r="AX792" s="223" t="s">
        <v>71</v>
      </c>
      <c r="AY792" s="234" t="s">
        <v>132</v>
      </c>
    </row>
    <row r="793" s="235" customFormat="true" ht="12.8" hidden="false" customHeight="false" outlineLevel="0" collapsed="false">
      <c r="B793" s="236"/>
      <c r="C793" s="237"/>
      <c r="D793" s="226" t="s">
        <v>142</v>
      </c>
      <c r="E793" s="238"/>
      <c r="F793" s="239" t="s">
        <v>428</v>
      </c>
      <c r="G793" s="237"/>
      <c r="H793" s="240" t="n">
        <v>49.69</v>
      </c>
      <c r="I793" s="241"/>
      <c r="J793" s="237"/>
      <c r="K793" s="237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42</v>
      </c>
      <c r="AU793" s="246" t="s">
        <v>81</v>
      </c>
      <c r="AV793" s="235" t="s">
        <v>81</v>
      </c>
      <c r="AW793" s="235" t="s">
        <v>33</v>
      </c>
      <c r="AX793" s="235" t="s">
        <v>71</v>
      </c>
      <c r="AY793" s="246" t="s">
        <v>132</v>
      </c>
    </row>
    <row r="794" s="247" customFormat="true" ht="12.8" hidden="false" customHeight="false" outlineLevel="0" collapsed="false">
      <c r="B794" s="248"/>
      <c r="C794" s="249"/>
      <c r="D794" s="226" t="s">
        <v>142</v>
      </c>
      <c r="E794" s="250"/>
      <c r="F794" s="251" t="s">
        <v>147</v>
      </c>
      <c r="G794" s="249"/>
      <c r="H794" s="252" t="n">
        <v>49.69</v>
      </c>
      <c r="I794" s="253"/>
      <c r="J794" s="249"/>
      <c r="K794" s="249"/>
      <c r="L794" s="254"/>
      <c r="M794" s="255"/>
      <c r="N794" s="256"/>
      <c r="O794" s="256"/>
      <c r="P794" s="256"/>
      <c r="Q794" s="256"/>
      <c r="R794" s="256"/>
      <c r="S794" s="256"/>
      <c r="T794" s="257"/>
      <c r="AT794" s="258" t="s">
        <v>142</v>
      </c>
      <c r="AU794" s="258" t="s">
        <v>81</v>
      </c>
      <c r="AV794" s="247" t="s">
        <v>140</v>
      </c>
      <c r="AW794" s="247" t="s">
        <v>33</v>
      </c>
      <c r="AX794" s="247" t="s">
        <v>79</v>
      </c>
      <c r="AY794" s="258" t="s">
        <v>132</v>
      </c>
    </row>
    <row r="795" s="31" customFormat="true" ht="16.5" hidden="false" customHeight="true" outlineLevel="0" collapsed="false">
      <c r="A795" s="24"/>
      <c r="B795" s="25"/>
      <c r="C795" s="211" t="s">
        <v>638</v>
      </c>
      <c r="D795" s="211" t="s">
        <v>135</v>
      </c>
      <c r="E795" s="212" t="s">
        <v>639</v>
      </c>
      <c r="F795" s="213" t="s">
        <v>640</v>
      </c>
      <c r="G795" s="214" t="s">
        <v>177</v>
      </c>
      <c r="H795" s="215" t="n">
        <v>197.11</v>
      </c>
      <c r="I795" s="216"/>
      <c r="J795" s="215" t="n">
        <f aca="false">ROUND(I795*H795,2)</f>
        <v>0</v>
      </c>
      <c r="K795" s="213" t="s">
        <v>139</v>
      </c>
      <c r="L795" s="30"/>
      <c r="M795" s="217"/>
      <c r="N795" s="218" t="s">
        <v>42</v>
      </c>
      <c r="O795" s="67"/>
      <c r="P795" s="219" t="n">
        <f aca="false">O795*H795</f>
        <v>0</v>
      </c>
      <c r="Q795" s="219" t="n">
        <v>0.0045</v>
      </c>
      <c r="R795" s="219" t="n">
        <f aca="false">Q795*H795</f>
        <v>0.886995</v>
      </c>
      <c r="S795" s="219" t="n">
        <v>0</v>
      </c>
      <c r="T795" s="220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1" t="s">
        <v>269</v>
      </c>
      <c r="AT795" s="221" t="s">
        <v>135</v>
      </c>
      <c r="AU795" s="221" t="s">
        <v>81</v>
      </c>
      <c r="AY795" s="3" t="s">
        <v>132</v>
      </c>
      <c r="BE795" s="222" t="n">
        <f aca="false">IF(N795="základní",J795,0)</f>
        <v>0</v>
      </c>
      <c r="BF795" s="222" t="n">
        <f aca="false">IF(N795="snížená",J795,0)</f>
        <v>0</v>
      </c>
      <c r="BG795" s="222" t="n">
        <f aca="false">IF(N795="zákl. přenesená",J795,0)</f>
        <v>0</v>
      </c>
      <c r="BH795" s="222" t="n">
        <f aca="false">IF(N795="sníž. přenesená",J795,0)</f>
        <v>0</v>
      </c>
      <c r="BI795" s="222" t="n">
        <f aca="false">IF(N795="nulová",J795,0)</f>
        <v>0</v>
      </c>
      <c r="BJ795" s="3" t="s">
        <v>79</v>
      </c>
      <c r="BK795" s="222" t="n">
        <f aca="false">ROUND(I795*H795,2)</f>
        <v>0</v>
      </c>
      <c r="BL795" s="3" t="s">
        <v>269</v>
      </c>
      <c r="BM795" s="221" t="s">
        <v>641</v>
      </c>
    </row>
    <row r="796" s="235" customFormat="true" ht="12.8" hidden="false" customHeight="false" outlineLevel="0" collapsed="false">
      <c r="B796" s="236"/>
      <c r="C796" s="237"/>
      <c r="D796" s="226" t="s">
        <v>142</v>
      </c>
      <c r="E796" s="238"/>
      <c r="F796" s="239" t="s">
        <v>642</v>
      </c>
      <c r="G796" s="237"/>
      <c r="H796" s="240" t="n">
        <v>197.11</v>
      </c>
      <c r="I796" s="241"/>
      <c r="J796" s="237"/>
      <c r="K796" s="237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142</v>
      </c>
      <c r="AU796" s="246" t="s">
        <v>81</v>
      </c>
      <c r="AV796" s="235" t="s">
        <v>81</v>
      </c>
      <c r="AW796" s="235" t="s">
        <v>33</v>
      </c>
      <c r="AX796" s="235" t="s">
        <v>71</v>
      </c>
      <c r="AY796" s="246" t="s">
        <v>132</v>
      </c>
    </row>
    <row r="797" s="247" customFormat="true" ht="12.8" hidden="false" customHeight="false" outlineLevel="0" collapsed="false">
      <c r="B797" s="248"/>
      <c r="C797" s="249"/>
      <c r="D797" s="226" t="s">
        <v>142</v>
      </c>
      <c r="E797" s="250"/>
      <c r="F797" s="251" t="s">
        <v>147</v>
      </c>
      <c r="G797" s="249"/>
      <c r="H797" s="252" t="n">
        <v>197.11</v>
      </c>
      <c r="I797" s="253"/>
      <c r="J797" s="249"/>
      <c r="K797" s="249"/>
      <c r="L797" s="254"/>
      <c r="M797" s="255"/>
      <c r="N797" s="256"/>
      <c r="O797" s="256"/>
      <c r="P797" s="256"/>
      <c r="Q797" s="256"/>
      <c r="R797" s="256"/>
      <c r="S797" s="256"/>
      <c r="T797" s="257"/>
      <c r="AT797" s="258" t="s">
        <v>142</v>
      </c>
      <c r="AU797" s="258" t="s">
        <v>81</v>
      </c>
      <c r="AV797" s="247" t="s">
        <v>140</v>
      </c>
      <c r="AW797" s="247" t="s">
        <v>33</v>
      </c>
      <c r="AX797" s="247" t="s">
        <v>79</v>
      </c>
      <c r="AY797" s="258" t="s">
        <v>132</v>
      </c>
    </row>
    <row r="798" s="31" customFormat="true" ht="21.75" hidden="false" customHeight="true" outlineLevel="0" collapsed="false">
      <c r="A798" s="24"/>
      <c r="B798" s="25"/>
      <c r="C798" s="211" t="s">
        <v>643</v>
      </c>
      <c r="D798" s="211" t="s">
        <v>135</v>
      </c>
      <c r="E798" s="212" t="s">
        <v>644</v>
      </c>
      <c r="F798" s="213" t="s">
        <v>645</v>
      </c>
      <c r="G798" s="214" t="s">
        <v>646</v>
      </c>
      <c r="H798" s="216"/>
      <c r="I798" s="216"/>
      <c r="J798" s="215" t="n">
        <f aca="false">ROUND(I798*H798,2)</f>
        <v>0</v>
      </c>
      <c r="K798" s="213" t="s">
        <v>139</v>
      </c>
      <c r="L798" s="30"/>
      <c r="M798" s="217"/>
      <c r="N798" s="218" t="s">
        <v>42</v>
      </c>
      <c r="O798" s="67"/>
      <c r="P798" s="219" t="n">
        <f aca="false">O798*H798</f>
        <v>0</v>
      </c>
      <c r="Q798" s="219" t="n">
        <v>0</v>
      </c>
      <c r="R798" s="219" t="n">
        <f aca="false">Q798*H798</f>
        <v>0</v>
      </c>
      <c r="S798" s="219" t="n">
        <v>0</v>
      </c>
      <c r="T798" s="220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1" t="s">
        <v>269</v>
      </c>
      <c r="AT798" s="221" t="s">
        <v>135</v>
      </c>
      <c r="AU798" s="221" t="s">
        <v>81</v>
      </c>
      <c r="AY798" s="3" t="s">
        <v>132</v>
      </c>
      <c r="BE798" s="222" t="n">
        <f aca="false">IF(N798="základní",J798,0)</f>
        <v>0</v>
      </c>
      <c r="BF798" s="222" t="n">
        <f aca="false">IF(N798="snížená",J798,0)</f>
        <v>0</v>
      </c>
      <c r="BG798" s="222" t="n">
        <f aca="false">IF(N798="zákl. přenesená",J798,0)</f>
        <v>0</v>
      </c>
      <c r="BH798" s="222" t="n">
        <f aca="false">IF(N798="sníž. přenesená",J798,0)</f>
        <v>0</v>
      </c>
      <c r="BI798" s="222" t="n">
        <f aca="false">IF(N798="nulová",J798,0)</f>
        <v>0</v>
      </c>
      <c r="BJ798" s="3" t="s">
        <v>79</v>
      </c>
      <c r="BK798" s="222" t="n">
        <f aca="false">ROUND(I798*H798,2)</f>
        <v>0</v>
      </c>
      <c r="BL798" s="3" t="s">
        <v>269</v>
      </c>
      <c r="BM798" s="221" t="s">
        <v>647</v>
      </c>
    </row>
    <row r="799" s="194" customFormat="true" ht="22.8" hidden="false" customHeight="true" outlineLevel="0" collapsed="false">
      <c r="B799" s="195"/>
      <c r="C799" s="196"/>
      <c r="D799" s="197" t="s">
        <v>70</v>
      </c>
      <c r="E799" s="209" t="s">
        <v>648</v>
      </c>
      <c r="F799" s="209" t="s">
        <v>649</v>
      </c>
      <c r="G799" s="196"/>
      <c r="H799" s="196"/>
      <c r="I799" s="199"/>
      <c r="J799" s="210" t="n">
        <f aca="false">BK799</f>
        <v>0</v>
      </c>
      <c r="K799" s="196"/>
      <c r="L799" s="201"/>
      <c r="M799" s="202"/>
      <c r="N799" s="203"/>
      <c r="O799" s="203"/>
      <c r="P799" s="204" t="n">
        <f aca="false">SUM(P800:P829)</f>
        <v>0</v>
      </c>
      <c r="Q799" s="203"/>
      <c r="R799" s="204" t="n">
        <f aca="false">SUM(R800:R829)</f>
        <v>0.01976</v>
      </c>
      <c r="S799" s="203"/>
      <c r="T799" s="205" t="n">
        <f aca="false">SUM(T800:T829)</f>
        <v>0</v>
      </c>
      <c r="AR799" s="206" t="s">
        <v>81</v>
      </c>
      <c r="AT799" s="207" t="s">
        <v>70</v>
      </c>
      <c r="AU799" s="207" t="s">
        <v>79</v>
      </c>
      <c r="AY799" s="206" t="s">
        <v>132</v>
      </c>
      <c r="BK799" s="208" t="n">
        <f aca="false">SUM(BK800:BK829)</f>
        <v>0</v>
      </c>
    </row>
    <row r="800" s="31" customFormat="true" ht="16.5" hidden="false" customHeight="true" outlineLevel="0" collapsed="false">
      <c r="A800" s="24"/>
      <c r="B800" s="25"/>
      <c r="C800" s="211" t="s">
        <v>650</v>
      </c>
      <c r="D800" s="211" t="s">
        <v>135</v>
      </c>
      <c r="E800" s="212" t="s">
        <v>651</v>
      </c>
      <c r="F800" s="213" t="s">
        <v>652</v>
      </c>
      <c r="G800" s="214" t="s">
        <v>653</v>
      </c>
      <c r="H800" s="215" t="n">
        <v>10</v>
      </c>
      <c r="I800" s="216"/>
      <c r="J800" s="215" t="n">
        <f aca="false">ROUND(I800*H800,2)</f>
        <v>0</v>
      </c>
      <c r="K800" s="213" t="s">
        <v>139</v>
      </c>
      <c r="L800" s="30"/>
      <c r="M800" s="217"/>
      <c r="N800" s="218" t="s">
        <v>42</v>
      </c>
      <c r="O800" s="67"/>
      <c r="P800" s="219" t="n">
        <f aca="false">O800*H800</f>
        <v>0</v>
      </c>
      <c r="Q800" s="219" t="n">
        <v>0.00052</v>
      </c>
      <c r="R800" s="219" t="n">
        <f aca="false">Q800*H800</f>
        <v>0.0052</v>
      </c>
      <c r="S800" s="219" t="n">
        <v>0</v>
      </c>
      <c r="T800" s="220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21" t="s">
        <v>269</v>
      </c>
      <c r="AT800" s="221" t="s">
        <v>135</v>
      </c>
      <c r="AU800" s="221" t="s">
        <v>81</v>
      </c>
      <c r="AY800" s="3" t="s">
        <v>132</v>
      </c>
      <c r="BE800" s="222" t="n">
        <f aca="false">IF(N800="základní",J800,0)</f>
        <v>0</v>
      </c>
      <c r="BF800" s="222" t="n">
        <f aca="false">IF(N800="snížená",J800,0)</f>
        <v>0</v>
      </c>
      <c r="BG800" s="222" t="n">
        <f aca="false">IF(N800="zákl. přenesená",J800,0)</f>
        <v>0</v>
      </c>
      <c r="BH800" s="222" t="n">
        <f aca="false">IF(N800="sníž. přenesená",J800,0)</f>
        <v>0</v>
      </c>
      <c r="BI800" s="222" t="n">
        <f aca="false">IF(N800="nulová",J800,0)</f>
        <v>0</v>
      </c>
      <c r="BJ800" s="3" t="s">
        <v>79</v>
      </c>
      <c r="BK800" s="222" t="n">
        <f aca="false">ROUND(I800*H800,2)</f>
        <v>0</v>
      </c>
      <c r="BL800" s="3" t="s">
        <v>269</v>
      </c>
      <c r="BM800" s="221" t="s">
        <v>654</v>
      </c>
    </row>
    <row r="801" s="223" customFormat="true" ht="12.8" hidden="false" customHeight="false" outlineLevel="0" collapsed="false">
      <c r="B801" s="224"/>
      <c r="C801" s="225"/>
      <c r="D801" s="226" t="s">
        <v>142</v>
      </c>
      <c r="E801" s="227"/>
      <c r="F801" s="228" t="s">
        <v>655</v>
      </c>
      <c r="G801" s="225"/>
      <c r="H801" s="227"/>
      <c r="I801" s="229"/>
      <c r="J801" s="225"/>
      <c r="K801" s="225"/>
      <c r="L801" s="230"/>
      <c r="M801" s="231"/>
      <c r="N801" s="232"/>
      <c r="O801" s="232"/>
      <c r="P801" s="232"/>
      <c r="Q801" s="232"/>
      <c r="R801" s="232"/>
      <c r="S801" s="232"/>
      <c r="T801" s="233"/>
      <c r="AT801" s="234" t="s">
        <v>142</v>
      </c>
      <c r="AU801" s="234" t="s">
        <v>81</v>
      </c>
      <c r="AV801" s="223" t="s">
        <v>79</v>
      </c>
      <c r="AW801" s="223" t="s">
        <v>33</v>
      </c>
      <c r="AX801" s="223" t="s">
        <v>71</v>
      </c>
      <c r="AY801" s="234" t="s">
        <v>132</v>
      </c>
    </row>
    <row r="802" s="235" customFormat="true" ht="12.8" hidden="false" customHeight="false" outlineLevel="0" collapsed="false">
      <c r="B802" s="236"/>
      <c r="C802" s="237"/>
      <c r="D802" s="226" t="s">
        <v>142</v>
      </c>
      <c r="E802" s="238"/>
      <c r="F802" s="239" t="s">
        <v>656</v>
      </c>
      <c r="G802" s="237"/>
      <c r="H802" s="240" t="n">
        <v>10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42</v>
      </c>
      <c r="AU802" s="246" t="s">
        <v>81</v>
      </c>
      <c r="AV802" s="235" t="s">
        <v>81</v>
      </c>
      <c r="AW802" s="235" t="s">
        <v>33</v>
      </c>
      <c r="AX802" s="235" t="s">
        <v>71</v>
      </c>
      <c r="AY802" s="246" t="s">
        <v>132</v>
      </c>
    </row>
    <row r="803" s="247" customFormat="true" ht="12.8" hidden="false" customHeight="false" outlineLevel="0" collapsed="false">
      <c r="B803" s="248"/>
      <c r="C803" s="249"/>
      <c r="D803" s="226" t="s">
        <v>142</v>
      </c>
      <c r="E803" s="250"/>
      <c r="F803" s="251" t="s">
        <v>147</v>
      </c>
      <c r="G803" s="249"/>
      <c r="H803" s="252" t="n">
        <v>10</v>
      </c>
      <c r="I803" s="253"/>
      <c r="J803" s="249"/>
      <c r="K803" s="249"/>
      <c r="L803" s="254"/>
      <c r="M803" s="255"/>
      <c r="N803" s="256"/>
      <c r="O803" s="256"/>
      <c r="P803" s="256"/>
      <c r="Q803" s="256"/>
      <c r="R803" s="256"/>
      <c r="S803" s="256"/>
      <c r="T803" s="257"/>
      <c r="AT803" s="258" t="s">
        <v>142</v>
      </c>
      <c r="AU803" s="258" t="s">
        <v>81</v>
      </c>
      <c r="AV803" s="247" t="s">
        <v>140</v>
      </c>
      <c r="AW803" s="247" t="s">
        <v>33</v>
      </c>
      <c r="AX803" s="247" t="s">
        <v>79</v>
      </c>
      <c r="AY803" s="258" t="s">
        <v>132</v>
      </c>
    </row>
    <row r="804" s="31" customFormat="true" ht="16.5" hidden="false" customHeight="true" outlineLevel="0" collapsed="false">
      <c r="A804" s="24"/>
      <c r="B804" s="25"/>
      <c r="C804" s="211" t="s">
        <v>657</v>
      </c>
      <c r="D804" s="211" t="s">
        <v>135</v>
      </c>
      <c r="E804" s="212" t="s">
        <v>658</v>
      </c>
      <c r="F804" s="213" t="s">
        <v>659</v>
      </c>
      <c r="G804" s="214" t="s">
        <v>653</v>
      </c>
      <c r="H804" s="215" t="n">
        <v>10</v>
      </c>
      <c r="I804" s="216"/>
      <c r="J804" s="215" t="n">
        <f aca="false">ROUND(I804*H804,2)</f>
        <v>0</v>
      </c>
      <c r="K804" s="213" t="s">
        <v>139</v>
      </c>
      <c r="L804" s="30"/>
      <c r="M804" s="217"/>
      <c r="N804" s="218" t="s">
        <v>42</v>
      </c>
      <c r="O804" s="67"/>
      <c r="P804" s="219" t="n">
        <f aca="false">O804*H804</f>
        <v>0</v>
      </c>
      <c r="Q804" s="219" t="n">
        <v>0.00052</v>
      </c>
      <c r="R804" s="219" t="n">
        <f aca="false">Q804*H804</f>
        <v>0.0052</v>
      </c>
      <c r="S804" s="219" t="n">
        <v>0</v>
      </c>
      <c r="T804" s="220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1" t="s">
        <v>269</v>
      </c>
      <c r="AT804" s="221" t="s">
        <v>135</v>
      </c>
      <c r="AU804" s="221" t="s">
        <v>81</v>
      </c>
      <c r="AY804" s="3" t="s">
        <v>132</v>
      </c>
      <c r="BE804" s="222" t="n">
        <f aca="false">IF(N804="základní",J804,0)</f>
        <v>0</v>
      </c>
      <c r="BF804" s="222" t="n">
        <f aca="false">IF(N804="snížená",J804,0)</f>
        <v>0</v>
      </c>
      <c r="BG804" s="222" t="n">
        <f aca="false">IF(N804="zákl. přenesená",J804,0)</f>
        <v>0</v>
      </c>
      <c r="BH804" s="222" t="n">
        <f aca="false">IF(N804="sníž. přenesená",J804,0)</f>
        <v>0</v>
      </c>
      <c r="BI804" s="222" t="n">
        <f aca="false">IF(N804="nulová",J804,0)</f>
        <v>0</v>
      </c>
      <c r="BJ804" s="3" t="s">
        <v>79</v>
      </c>
      <c r="BK804" s="222" t="n">
        <f aca="false">ROUND(I804*H804,2)</f>
        <v>0</v>
      </c>
      <c r="BL804" s="3" t="s">
        <v>269</v>
      </c>
      <c r="BM804" s="221" t="s">
        <v>660</v>
      </c>
    </row>
    <row r="805" s="223" customFormat="true" ht="12.8" hidden="false" customHeight="false" outlineLevel="0" collapsed="false">
      <c r="B805" s="224"/>
      <c r="C805" s="225"/>
      <c r="D805" s="226" t="s">
        <v>142</v>
      </c>
      <c r="E805" s="227"/>
      <c r="F805" s="228" t="s">
        <v>655</v>
      </c>
      <c r="G805" s="225"/>
      <c r="H805" s="227"/>
      <c r="I805" s="229"/>
      <c r="J805" s="225"/>
      <c r="K805" s="225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42</v>
      </c>
      <c r="AU805" s="234" t="s">
        <v>81</v>
      </c>
      <c r="AV805" s="223" t="s">
        <v>79</v>
      </c>
      <c r="AW805" s="223" t="s">
        <v>33</v>
      </c>
      <c r="AX805" s="223" t="s">
        <v>71</v>
      </c>
      <c r="AY805" s="234" t="s">
        <v>132</v>
      </c>
    </row>
    <row r="806" s="235" customFormat="true" ht="12.8" hidden="false" customHeight="false" outlineLevel="0" collapsed="false">
      <c r="B806" s="236"/>
      <c r="C806" s="237"/>
      <c r="D806" s="226" t="s">
        <v>142</v>
      </c>
      <c r="E806" s="238"/>
      <c r="F806" s="239" t="s">
        <v>661</v>
      </c>
      <c r="G806" s="237"/>
      <c r="H806" s="240" t="n">
        <v>7</v>
      </c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42</v>
      </c>
      <c r="AU806" s="246" t="s">
        <v>81</v>
      </c>
      <c r="AV806" s="235" t="s">
        <v>81</v>
      </c>
      <c r="AW806" s="235" t="s">
        <v>33</v>
      </c>
      <c r="AX806" s="235" t="s">
        <v>71</v>
      </c>
      <c r="AY806" s="246" t="s">
        <v>132</v>
      </c>
    </row>
    <row r="807" s="235" customFormat="true" ht="12.8" hidden="false" customHeight="false" outlineLevel="0" collapsed="false">
      <c r="B807" s="236"/>
      <c r="C807" s="237"/>
      <c r="D807" s="226" t="s">
        <v>142</v>
      </c>
      <c r="E807" s="238"/>
      <c r="F807" s="239" t="s">
        <v>443</v>
      </c>
      <c r="G807" s="237"/>
      <c r="H807" s="240" t="n">
        <v>3</v>
      </c>
      <c r="I807" s="241"/>
      <c r="J807" s="237"/>
      <c r="K807" s="237"/>
      <c r="L807" s="242"/>
      <c r="M807" s="243"/>
      <c r="N807" s="244"/>
      <c r="O807" s="244"/>
      <c r="P807" s="244"/>
      <c r="Q807" s="244"/>
      <c r="R807" s="244"/>
      <c r="S807" s="244"/>
      <c r="T807" s="245"/>
      <c r="AT807" s="246" t="s">
        <v>142</v>
      </c>
      <c r="AU807" s="246" t="s">
        <v>81</v>
      </c>
      <c r="AV807" s="235" t="s">
        <v>81</v>
      </c>
      <c r="AW807" s="235" t="s">
        <v>33</v>
      </c>
      <c r="AX807" s="235" t="s">
        <v>71</v>
      </c>
      <c r="AY807" s="246" t="s">
        <v>132</v>
      </c>
    </row>
    <row r="808" s="247" customFormat="true" ht="12.8" hidden="false" customHeight="false" outlineLevel="0" collapsed="false">
      <c r="B808" s="248"/>
      <c r="C808" s="249"/>
      <c r="D808" s="226" t="s">
        <v>142</v>
      </c>
      <c r="E808" s="250"/>
      <c r="F808" s="251" t="s">
        <v>147</v>
      </c>
      <c r="G808" s="249"/>
      <c r="H808" s="252" t="n">
        <v>10</v>
      </c>
      <c r="I808" s="253"/>
      <c r="J808" s="249"/>
      <c r="K808" s="249"/>
      <c r="L808" s="254"/>
      <c r="M808" s="255"/>
      <c r="N808" s="256"/>
      <c r="O808" s="256"/>
      <c r="P808" s="256"/>
      <c r="Q808" s="256"/>
      <c r="R808" s="256"/>
      <c r="S808" s="256"/>
      <c r="T808" s="257"/>
      <c r="AT808" s="258" t="s">
        <v>142</v>
      </c>
      <c r="AU808" s="258" t="s">
        <v>81</v>
      </c>
      <c r="AV808" s="247" t="s">
        <v>140</v>
      </c>
      <c r="AW808" s="247" t="s">
        <v>33</v>
      </c>
      <c r="AX808" s="247" t="s">
        <v>79</v>
      </c>
      <c r="AY808" s="258" t="s">
        <v>132</v>
      </c>
    </row>
    <row r="809" s="31" customFormat="true" ht="16.5" hidden="false" customHeight="true" outlineLevel="0" collapsed="false">
      <c r="A809" s="24"/>
      <c r="B809" s="25"/>
      <c r="C809" s="211" t="s">
        <v>662</v>
      </c>
      <c r="D809" s="211" t="s">
        <v>135</v>
      </c>
      <c r="E809" s="212" t="s">
        <v>663</v>
      </c>
      <c r="F809" s="213" t="s">
        <v>664</v>
      </c>
      <c r="G809" s="214" t="s">
        <v>653</v>
      </c>
      <c r="H809" s="215" t="n">
        <v>7</v>
      </c>
      <c r="I809" s="216"/>
      <c r="J809" s="215" t="n">
        <f aca="false">ROUND(I809*H809,2)</f>
        <v>0</v>
      </c>
      <c r="K809" s="213" t="s">
        <v>139</v>
      </c>
      <c r="L809" s="30"/>
      <c r="M809" s="217"/>
      <c r="N809" s="218" t="s">
        <v>42</v>
      </c>
      <c r="O809" s="67"/>
      <c r="P809" s="219" t="n">
        <f aca="false">O809*H809</f>
        <v>0</v>
      </c>
      <c r="Q809" s="219" t="n">
        <v>0.00052</v>
      </c>
      <c r="R809" s="219" t="n">
        <f aca="false">Q809*H809</f>
        <v>0.00364</v>
      </c>
      <c r="S809" s="219" t="n">
        <v>0</v>
      </c>
      <c r="T809" s="220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21" t="s">
        <v>269</v>
      </c>
      <c r="AT809" s="221" t="s">
        <v>135</v>
      </c>
      <c r="AU809" s="221" t="s">
        <v>81</v>
      </c>
      <c r="AY809" s="3" t="s">
        <v>132</v>
      </c>
      <c r="BE809" s="222" t="n">
        <f aca="false">IF(N809="základní",J809,0)</f>
        <v>0</v>
      </c>
      <c r="BF809" s="222" t="n">
        <f aca="false">IF(N809="snížená",J809,0)</f>
        <v>0</v>
      </c>
      <c r="BG809" s="222" t="n">
        <f aca="false">IF(N809="zákl. přenesená",J809,0)</f>
        <v>0</v>
      </c>
      <c r="BH809" s="222" t="n">
        <f aca="false">IF(N809="sníž. přenesená",J809,0)</f>
        <v>0</v>
      </c>
      <c r="BI809" s="222" t="n">
        <f aca="false">IF(N809="nulová",J809,0)</f>
        <v>0</v>
      </c>
      <c r="BJ809" s="3" t="s">
        <v>79</v>
      </c>
      <c r="BK809" s="222" t="n">
        <f aca="false">ROUND(I809*H809,2)</f>
        <v>0</v>
      </c>
      <c r="BL809" s="3" t="s">
        <v>269</v>
      </c>
      <c r="BM809" s="221" t="s">
        <v>665</v>
      </c>
    </row>
    <row r="810" s="223" customFormat="true" ht="12.8" hidden="false" customHeight="false" outlineLevel="0" collapsed="false">
      <c r="B810" s="224"/>
      <c r="C810" s="225"/>
      <c r="D810" s="226" t="s">
        <v>142</v>
      </c>
      <c r="E810" s="227"/>
      <c r="F810" s="228" t="s">
        <v>655</v>
      </c>
      <c r="G810" s="225"/>
      <c r="H810" s="227"/>
      <c r="I810" s="229"/>
      <c r="J810" s="225"/>
      <c r="K810" s="225"/>
      <c r="L810" s="230"/>
      <c r="M810" s="231"/>
      <c r="N810" s="232"/>
      <c r="O810" s="232"/>
      <c r="P810" s="232"/>
      <c r="Q810" s="232"/>
      <c r="R810" s="232"/>
      <c r="S810" s="232"/>
      <c r="T810" s="233"/>
      <c r="AT810" s="234" t="s">
        <v>142</v>
      </c>
      <c r="AU810" s="234" t="s">
        <v>81</v>
      </c>
      <c r="AV810" s="223" t="s">
        <v>79</v>
      </c>
      <c r="AW810" s="223" t="s">
        <v>33</v>
      </c>
      <c r="AX810" s="223" t="s">
        <v>71</v>
      </c>
      <c r="AY810" s="234" t="s">
        <v>132</v>
      </c>
    </row>
    <row r="811" s="235" customFormat="true" ht="12.8" hidden="false" customHeight="false" outlineLevel="0" collapsed="false">
      <c r="B811" s="236"/>
      <c r="C811" s="237"/>
      <c r="D811" s="226" t="s">
        <v>142</v>
      </c>
      <c r="E811" s="238"/>
      <c r="F811" s="239" t="s">
        <v>661</v>
      </c>
      <c r="G811" s="237"/>
      <c r="H811" s="240" t="n">
        <v>7</v>
      </c>
      <c r="I811" s="241"/>
      <c r="J811" s="237"/>
      <c r="K811" s="237"/>
      <c r="L811" s="242"/>
      <c r="M811" s="243"/>
      <c r="N811" s="244"/>
      <c r="O811" s="244"/>
      <c r="P811" s="244"/>
      <c r="Q811" s="244"/>
      <c r="R811" s="244"/>
      <c r="S811" s="244"/>
      <c r="T811" s="245"/>
      <c r="AT811" s="246" t="s">
        <v>142</v>
      </c>
      <c r="AU811" s="246" t="s">
        <v>81</v>
      </c>
      <c r="AV811" s="235" t="s">
        <v>81</v>
      </c>
      <c r="AW811" s="235" t="s">
        <v>33</v>
      </c>
      <c r="AX811" s="235" t="s">
        <v>71</v>
      </c>
      <c r="AY811" s="246" t="s">
        <v>132</v>
      </c>
    </row>
    <row r="812" s="247" customFormat="true" ht="12.8" hidden="false" customHeight="false" outlineLevel="0" collapsed="false">
      <c r="B812" s="248"/>
      <c r="C812" s="249"/>
      <c r="D812" s="226" t="s">
        <v>142</v>
      </c>
      <c r="E812" s="250"/>
      <c r="F812" s="251" t="s">
        <v>147</v>
      </c>
      <c r="G812" s="249"/>
      <c r="H812" s="252" t="n">
        <v>7</v>
      </c>
      <c r="I812" s="253"/>
      <c r="J812" s="249"/>
      <c r="K812" s="249"/>
      <c r="L812" s="254"/>
      <c r="M812" s="255"/>
      <c r="N812" s="256"/>
      <c r="O812" s="256"/>
      <c r="P812" s="256"/>
      <c r="Q812" s="256"/>
      <c r="R812" s="256"/>
      <c r="S812" s="256"/>
      <c r="T812" s="257"/>
      <c r="AT812" s="258" t="s">
        <v>142</v>
      </c>
      <c r="AU812" s="258" t="s">
        <v>81</v>
      </c>
      <c r="AV812" s="247" t="s">
        <v>140</v>
      </c>
      <c r="AW812" s="247" t="s">
        <v>33</v>
      </c>
      <c r="AX812" s="247" t="s">
        <v>79</v>
      </c>
      <c r="AY812" s="258" t="s">
        <v>132</v>
      </c>
    </row>
    <row r="813" s="31" customFormat="true" ht="16.5" hidden="false" customHeight="true" outlineLevel="0" collapsed="false">
      <c r="A813" s="24"/>
      <c r="B813" s="25"/>
      <c r="C813" s="211" t="s">
        <v>666</v>
      </c>
      <c r="D813" s="211" t="s">
        <v>135</v>
      </c>
      <c r="E813" s="212" t="s">
        <v>667</v>
      </c>
      <c r="F813" s="213" t="s">
        <v>668</v>
      </c>
      <c r="G813" s="214" t="s">
        <v>653</v>
      </c>
      <c r="H813" s="215" t="n">
        <v>7</v>
      </c>
      <c r="I813" s="216"/>
      <c r="J813" s="215" t="n">
        <f aca="false">ROUND(I813*H813,2)</f>
        <v>0</v>
      </c>
      <c r="K813" s="213" t="s">
        <v>669</v>
      </c>
      <c r="L813" s="30"/>
      <c r="M813" s="217"/>
      <c r="N813" s="218" t="s">
        <v>42</v>
      </c>
      <c r="O813" s="67"/>
      <c r="P813" s="219" t="n">
        <f aca="false">O813*H813</f>
        <v>0</v>
      </c>
      <c r="Q813" s="219" t="n">
        <v>0.00052</v>
      </c>
      <c r="R813" s="219" t="n">
        <f aca="false">Q813*H813</f>
        <v>0.00364</v>
      </c>
      <c r="S813" s="219" t="n">
        <v>0</v>
      </c>
      <c r="T813" s="220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1" t="s">
        <v>269</v>
      </c>
      <c r="AT813" s="221" t="s">
        <v>135</v>
      </c>
      <c r="AU813" s="221" t="s">
        <v>81</v>
      </c>
      <c r="AY813" s="3" t="s">
        <v>132</v>
      </c>
      <c r="BE813" s="222" t="n">
        <f aca="false">IF(N813="základní",J813,0)</f>
        <v>0</v>
      </c>
      <c r="BF813" s="222" t="n">
        <f aca="false">IF(N813="snížená",J813,0)</f>
        <v>0</v>
      </c>
      <c r="BG813" s="222" t="n">
        <f aca="false">IF(N813="zákl. přenesená",J813,0)</f>
        <v>0</v>
      </c>
      <c r="BH813" s="222" t="n">
        <f aca="false">IF(N813="sníž. přenesená",J813,0)</f>
        <v>0</v>
      </c>
      <c r="BI813" s="222" t="n">
        <f aca="false">IF(N813="nulová",J813,0)</f>
        <v>0</v>
      </c>
      <c r="BJ813" s="3" t="s">
        <v>79</v>
      </c>
      <c r="BK813" s="222" t="n">
        <f aca="false">ROUND(I813*H813,2)</f>
        <v>0</v>
      </c>
      <c r="BL813" s="3" t="s">
        <v>269</v>
      </c>
      <c r="BM813" s="221" t="s">
        <v>670</v>
      </c>
    </row>
    <row r="814" s="223" customFormat="true" ht="12.8" hidden="false" customHeight="false" outlineLevel="0" collapsed="false">
      <c r="B814" s="224"/>
      <c r="C814" s="225"/>
      <c r="D814" s="226" t="s">
        <v>142</v>
      </c>
      <c r="E814" s="227"/>
      <c r="F814" s="228" t="s">
        <v>655</v>
      </c>
      <c r="G814" s="225"/>
      <c r="H814" s="227"/>
      <c r="I814" s="229"/>
      <c r="J814" s="225"/>
      <c r="K814" s="225"/>
      <c r="L814" s="230"/>
      <c r="M814" s="231"/>
      <c r="N814" s="232"/>
      <c r="O814" s="232"/>
      <c r="P814" s="232"/>
      <c r="Q814" s="232"/>
      <c r="R814" s="232"/>
      <c r="S814" s="232"/>
      <c r="T814" s="233"/>
      <c r="AT814" s="234" t="s">
        <v>142</v>
      </c>
      <c r="AU814" s="234" t="s">
        <v>81</v>
      </c>
      <c r="AV814" s="223" t="s">
        <v>79</v>
      </c>
      <c r="AW814" s="223" t="s">
        <v>33</v>
      </c>
      <c r="AX814" s="223" t="s">
        <v>71</v>
      </c>
      <c r="AY814" s="234" t="s">
        <v>132</v>
      </c>
    </row>
    <row r="815" s="235" customFormat="true" ht="12.8" hidden="false" customHeight="false" outlineLevel="0" collapsed="false">
      <c r="B815" s="236"/>
      <c r="C815" s="237"/>
      <c r="D815" s="226" t="s">
        <v>142</v>
      </c>
      <c r="E815" s="238"/>
      <c r="F815" s="239" t="s">
        <v>661</v>
      </c>
      <c r="G815" s="237"/>
      <c r="H815" s="240" t="n">
        <v>7</v>
      </c>
      <c r="I815" s="241"/>
      <c r="J815" s="237"/>
      <c r="K815" s="237"/>
      <c r="L815" s="242"/>
      <c r="M815" s="243"/>
      <c r="N815" s="244"/>
      <c r="O815" s="244"/>
      <c r="P815" s="244"/>
      <c r="Q815" s="244"/>
      <c r="R815" s="244"/>
      <c r="S815" s="244"/>
      <c r="T815" s="245"/>
      <c r="AT815" s="246" t="s">
        <v>142</v>
      </c>
      <c r="AU815" s="246" t="s">
        <v>81</v>
      </c>
      <c r="AV815" s="235" t="s">
        <v>81</v>
      </c>
      <c r="AW815" s="235" t="s">
        <v>33</v>
      </c>
      <c r="AX815" s="235" t="s">
        <v>71</v>
      </c>
      <c r="AY815" s="246" t="s">
        <v>132</v>
      </c>
    </row>
    <row r="816" s="247" customFormat="true" ht="12.8" hidden="false" customHeight="false" outlineLevel="0" collapsed="false">
      <c r="B816" s="248"/>
      <c r="C816" s="249"/>
      <c r="D816" s="226" t="s">
        <v>142</v>
      </c>
      <c r="E816" s="250"/>
      <c r="F816" s="251" t="s">
        <v>147</v>
      </c>
      <c r="G816" s="249"/>
      <c r="H816" s="252" t="n">
        <v>7</v>
      </c>
      <c r="I816" s="253"/>
      <c r="J816" s="249"/>
      <c r="K816" s="249"/>
      <c r="L816" s="254"/>
      <c r="M816" s="255"/>
      <c r="N816" s="256"/>
      <c r="O816" s="256"/>
      <c r="P816" s="256"/>
      <c r="Q816" s="256"/>
      <c r="R816" s="256"/>
      <c r="S816" s="256"/>
      <c r="T816" s="257"/>
      <c r="AT816" s="258" t="s">
        <v>142</v>
      </c>
      <c r="AU816" s="258" t="s">
        <v>81</v>
      </c>
      <c r="AV816" s="247" t="s">
        <v>140</v>
      </c>
      <c r="AW816" s="247" t="s">
        <v>33</v>
      </c>
      <c r="AX816" s="247" t="s">
        <v>79</v>
      </c>
      <c r="AY816" s="258" t="s">
        <v>132</v>
      </c>
    </row>
    <row r="817" s="31" customFormat="true" ht="16.5" hidden="false" customHeight="true" outlineLevel="0" collapsed="false">
      <c r="A817" s="24"/>
      <c r="B817" s="25"/>
      <c r="C817" s="211" t="s">
        <v>671</v>
      </c>
      <c r="D817" s="211" t="s">
        <v>135</v>
      </c>
      <c r="E817" s="212" t="s">
        <v>672</v>
      </c>
      <c r="F817" s="213" t="s">
        <v>673</v>
      </c>
      <c r="G817" s="214" t="s">
        <v>653</v>
      </c>
      <c r="H817" s="215" t="n">
        <v>1</v>
      </c>
      <c r="I817" s="216"/>
      <c r="J817" s="215" t="n">
        <f aca="false">ROUND(I817*H817,2)</f>
        <v>0</v>
      </c>
      <c r="K817" s="213" t="s">
        <v>669</v>
      </c>
      <c r="L817" s="30"/>
      <c r="M817" s="217"/>
      <c r="N817" s="218" t="s">
        <v>42</v>
      </c>
      <c r="O817" s="67"/>
      <c r="P817" s="219" t="n">
        <f aca="false">O817*H817</f>
        <v>0</v>
      </c>
      <c r="Q817" s="219" t="n">
        <v>0.00052</v>
      </c>
      <c r="R817" s="219" t="n">
        <f aca="false">Q817*H817</f>
        <v>0.00052</v>
      </c>
      <c r="S817" s="219" t="n">
        <v>0</v>
      </c>
      <c r="T817" s="220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1" t="s">
        <v>269</v>
      </c>
      <c r="AT817" s="221" t="s">
        <v>135</v>
      </c>
      <c r="AU817" s="221" t="s">
        <v>81</v>
      </c>
      <c r="AY817" s="3" t="s">
        <v>132</v>
      </c>
      <c r="BE817" s="222" t="n">
        <f aca="false">IF(N817="základní",J817,0)</f>
        <v>0</v>
      </c>
      <c r="BF817" s="222" t="n">
        <f aca="false">IF(N817="snížená",J817,0)</f>
        <v>0</v>
      </c>
      <c r="BG817" s="222" t="n">
        <f aca="false">IF(N817="zákl. přenesená",J817,0)</f>
        <v>0</v>
      </c>
      <c r="BH817" s="222" t="n">
        <f aca="false">IF(N817="sníž. přenesená",J817,0)</f>
        <v>0</v>
      </c>
      <c r="BI817" s="222" t="n">
        <f aca="false">IF(N817="nulová",J817,0)</f>
        <v>0</v>
      </c>
      <c r="BJ817" s="3" t="s">
        <v>79</v>
      </c>
      <c r="BK817" s="222" t="n">
        <f aca="false">ROUND(I817*H817,2)</f>
        <v>0</v>
      </c>
      <c r="BL817" s="3" t="s">
        <v>269</v>
      </c>
      <c r="BM817" s="221" t="s">
        <v>674</v>
      </c>
    </row>
    <row r="818" s="223" customFormat="true" ht="12.8" hidden="false" customHeight="false" outlineLevel="0" collapsed="false">
      <c r="B818" s="224"/>
      <c r="C818" s="225"/>
      <c r="D818" s="226" t="s">
        <v>142</v>
      </c>
      <c r="E818" s="227"/>
      <c r="F818" s="228" t="s">
        <v>655</v>
      </c>
      <c r="G818" s="225"/>
      <c r="H818" s="227"/>
      <c r="I818" s="229"/>
      <c r="J818" s="225"/>
      <c r="K818" s="225"/>
      <c r="L818" s="230"/>
      <c r="M818" s="231"/>
      <c r="N818" s="232"/>
      <c r="O818" s="232"/>
      <c r="P818" s="232"/>
      <c r="Q818" s="232"/>
      <c r="R818" s="232"/>
      <c r="S818" s="232"/>
      <c r="T818" s="233"/>
      <c r="AT818" s="234" t="s">
        <v>142</v>
      </c>
      <c r="AU818" s="234" t="s">
        <v>81</v>
      </c>
      <c r="AV818" s="223" t="s">
        <v>79</v>
      </c>
      <c r="AW818" s="223" t="s">
        <v>33</v>
      </c>
      <c r="AX818" s="223" t="s">
        <v>71</v>
      </c>
      <c r="AY818" s="234" t="s">
        <v>132</v>
      </c>
    </row>
    <row r="819" s="235" customFormat="true" ht="12.8" hidden="false" customHeight="false" outlineLevel="0" collapsed="false">
      <c r="B819" s="236"/>
      <c r="C819" s="237"/>
      <c r="D819" s="226" t="s">
        <v>142</v>
      </c>
      <c r="E819" s="238"/>
      <c r="F819" s="239" t="s">
        <v>79</v>
      </c>
      <c r="G819" s="237"/>
      <c r="H819" s="240" t="n">
        <v>1</v>
      </c>
      <c r="I819" s="241"/>
      <c r="J819" s="237"/>
      <c r="K819" s="237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142</v>
      </c>
      <c r="AU819" s="246" t="s">
        <v>81</v>
      </c>
      <c r="AV819" s="235" t="s">
        <v>81</v>
      </c>
      <c r="AW819" s="235" t="s">
        <v>33</v>
      </c>
      <c r="AX819" s="235" t="s">
        <v>71</v>
      </c>
      <c r="AY819" s="246" t="s">
        <v>132</v>
      </c>
    </row>
    <row r="820" s="247" customFormat="true" ht="12.8" hidden="false" customHeight="false" outlineLevel="0" collapsed="false">
      <c r="B820" s="248"/>
      <c r="C820" s="249"/>
      <c r="D820" s="226" t="s">
        <v>142</v>
      </c>
      <c r="E820" s="250"/>
      <c r="F820" s="251" t="s">
        <v>147</v>
      </c>
      <c r="G820" s="249"/>
      <c r="H820" s="252" t="n">
        <v>1</v>
      </c>
      <c r="I820" s="253"/>
      <c r="J820" s="249"/>
      <c r="K820" s="249"/>
      <c r="L820" s="254"/>
      <c r="M820" s="255"/>
      <c r="N820" s="256"/>
      <c r="O820" s="256"/>
      <c r="P820" s="256"/>
      <c r="Q820" s="256"/>
      <c r="R820" s="256"/>
      <c r="S820" s="256"/>
      <c r="T820" s="257"/>
      <c r="AT820" s="258" t="s">
        <v>142</v>
      </c>
      <c r="AU820" s="258" t="s">
        <v>81</v>
      </c>
      <c r="AV820" s="247" t="s">
        <v>140</v>
      </c>
      <c r="AW820" s="247" t="s">
        <v>33</v>
      </c>
      <c r="AX820" s="247" t="s">
        <v>79</v>
      </c>
      <c r="AY820" s="258" t="s">
        <v>132</v>
      </c>
    </row>
    <row r="821" s="31" customFormat="true" ht="16.5" hidden="false" customHeight="true" outlineLevel="0" collapsed="false">
      <c r="A821" s="24"/>
      <c r="B821" s="25"/>
      <c r="C821" s="211" t="s">
        <v>675</v>
      </c>
      <c r="D821" s="211" t="s">
        <v>135</v>
      </c>
      <c r="E821" s="212" t="s">
        <v>676</v>
      </c>
      <c r="F821" s="213" t="s">
        <v>677</v>
      </c>
      <c r="G821" s="214" t="s">
        <v>653</v>
      </c>
      <c r="H821" s="215" t="n">
        <v>1</v>
      </c>
      <c r="I821" s="216"/>
      <c r="J821" s="215" t="n">
        <f aca="false">ROUND(I821*H821,2)</f>
        <v>0</v>
      </c>
      <c r="K821" s="213" t="s">
        <v>669</v>
      </c>
      <c r="L821" s="30"/>
      <c r="M821" s="217"/>
      <c r="N821" s="218" t="s">
        <v>42</v>
      </c>
      <c r="O821" s="67"/>
      <c r="P821" s="219" t="n">
        <f aca="false">O821*H821</f>
        <v>0</v>
      </c>
      <c r="Q821" s="219" t="n">
        <v>0.00052</v>
      </c>
      <c r="R821" s="219" t="n">
        <f aca="false">Q821*H821</f>
        <v>0.00052</v>
      </c>
      <c r="S821" s="219" t="n">
        <v>0</v>
      </c>
      <c r="T821" s="220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1" t="s">
        <v>269</v>
      </c>
      <c r="AT821" s="221" t="s">
        <v>135</v>
      </c>
      <c r="AU821" s="221" t="s">
        <v>81</v>
      </c>
      <c r="AY821" s="3" t="s">
        <v>132</v>
      </c>
      <c r="BE821" s="222" t="n">
        <f aca="false">IF(N821="základní",J821,0)</f>
        <v>0</v>
      </c>
      <c r="BF821" s="222" t="n">
        <f aca="false">IF(N821="snížená",J821,0)</f>
        <v>0</v>
      </c>
      <c r="BG821" s="222" t="n">
        <f aca="false">IF(N821="zákl. přenesená",J821,0)</f>
        <v>0</v>
      </c>
      <c r="BH821" s="222" t="n">
        <f aca="false">IF(N821="sníž. přenesená",J821,0)</f>
        <v>0</v>
      </c>
      <c r="BI821" s="222" t="n">
        <f aca="false">IF(N821="nulová",J821,0)</f>
        <v>0</v>
      </c>
      <c r="BJ821" s="3" t="s">
        <v>79</v>
      </c>
      <c r="BK821" s="222" t="n">
        <f aca="false">ROUND(I821*H821,2)</f>
        <v>0</v>
      </c>
      <c r="BL821" s="3" t="s">
        <v>269</v>
      </c>
      <c r="BM821" s="221" t="s">
        <v>678</v>
      </c>
    </row>
    <row r="822" s="223" customFormat="true" ht="12.8" hidden="false" customHeight="false" outlineLevel="0" collapsed="false">
      <c r="B822" s="224"/>
      <c r="C822" s="225"/>
      <c r="D822" s="226" t="s">
        <v>142</v>
      </c>
      <c r="E822" s="227"/>
      <c r="F822" s="228" t="s">
        <v>655</v>
      </c>
      <c r="G822" s="225"/>
      <c r="H822" s="227"/>
      <c r="I822" s="229"/>
      <c r="J822" s="225"/>
      <c r="K822" s="225"/>
      <c r="L822" s="230"/>
      <c r="M822" s="231"/>
      <c r="N822" s="232"/>
      <c r="O822" s="232"/>
      <c r="P822" s="232"/>
      <c r="Q822" s="232"/>
      <c r="R822" s="232"/>
      <c r="S822" s="232"/>
      <c r="T822" s="233"/>
      <c r="AT822" s="234" t="s">
        <v>142</v>
      </c>
      <c r="AU822" s="234" t="s">
        <v>81</v>
      </c>
      <c r="AV822" s="223" t="s">
        <v>79</v>
      </c>
      <c r="AW822" s="223" t="s">
        <v>33</v>
      </c>
      <c r="AX822" s="223" t="s">
        <v>71</v>
      </c>
      <c r="AY822" s="234" t="s">
        <v>132</v>
      </c>
    </row>
    <row r="823" s="235" customFormat="true" ht="12.8" hidden="false" customHeight="false" outlineLevel="0" collapsed="false">
      <c r="B823" s="236"/>
      <c r="C823" s="237"/>
      <c r="D823" s="226" t="s">
        <v>142</v>
      </c>
      <c r="E823" s="238"/>
      <c r="F823" s="239" t="s">
        <v>79</v>
      </c>
      <c r="G823" s="237"/>
      <c r="H823" s="240" t="n">
        <v>1</v>
      </c>
      <c r="I823" s="241"/>
      <c r="J823" s="237"/>
      <c r="K823" s="237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142</v>
      </c>
      <c r="AU823" s="246" t="s">
        <v>81</v>
      </c>
      <c r="AV823" s="235" t="s">
        <v>81</v>
      </c>
      <c r="AW823" s="235" t="s">
        <v>33</v>
      </c>
      <c r="AX823" s="235" t="s">
        <v>71</v>
      </c>
      <c r="AY823" s="246" t="s">
        <v>132</v>
      </c>
    </row>
    <row r="824" s="247" customFormat="true" ht="12.8" hidden="false" customHeight="false" outlineLevel="0" collapsed="false">
      <c r="B824" s="248"/>
      <c r="C824" s="249"/>
      <c r="D824" s="226" t="s">
        <v>142</v>
      </c>
      <c r="E824" s="250"/>
      <c r="F824" s="251" t="s">
        <v>147</v>
      </c>
      <c r="G824" s="249"/>
      <c r="H824" s="252" t="n">
        <v>1</v>
      </c>
      <c r="I824" s="253"/>
      <c r="J824" s="249"/>
      <c r="K824" s="249"/>
      <c r="L824" s="254"/>
      <c r="M824" s="255"/>
      <c r="N824" s="256"/>
      <c r="O824" s="256"/>
      <c r="P824" s="256"/>
      <c r="Q824" s="256"/>
      <c r="R824" s="256"/>
      <c r="S824" s="256"/>
      <c r="T824" s="257"/>
      <c r="AT824" s="258" t="s">
        <v>142</v>
      </c>
      <c r="AU824" s="258" t="s">
        <v>81</v>
      </c>
      <c r="AV824" s="247" t="s">
        <v>140</v>
      </c>
      <c r="AW824" s="247" t="s">
        <v>33</v>
      </c>
      <c r="AX824" s="247" t="s">
        <v>79</v>
      </c>
      <c r="AY824" s="258" t="s">
        <v>132</v>
      </c>
    </row>
    <row r="825" s="31" customFormat="true" ht="16.5" hidden="false" customHeight="true" outlineLevel="0" collapsed="false">
      <c r="A825" s="24"/>
      <c r="B825" s="25"/>
      <c r="C825" s="211" t="s">
        <v>679</v>
      </c>
      <c r="D825" s="211" t="s">
        <v>135</v>
      </c>
      <c r="E825" s="212" t="s">
        <v>680</v>
      </c>
      <c r="F825" s="213" t="s">
        <v>681</v>
      </c>
      <c r="G825" s="214" t="s">
        <v>653</v>
      </c>
      <c r="H825" s="215" t="n">
        <v>2</v>
      </c>
      <c r="I825" s="216"/>
      <c r="J825" s="215" t="n">
        <f aca="false">ROUND(I825*H825,2)</f>
        <v>0</v>
      </c>
      <c r="K825" s="213" t="s">
        <v>669</v>
      </c>
      <c r="L825" s="30"/>
      <c r="M825" s="217"/>
      <c r="N825" s="218" t="s">
        <v>42</v>
      </c>
      <c r="O825" s="67"/>
      <c r="P825" s="219" t="n">
        <f aca="false">O825*H825</f>
        <v>0</v>
      </c>
      <c r="Q825" s="219" t="n">
        <v>0.00052</v>
      </c>
      <c r="R825" s="219" t="n">
        <f aca="false">Q825*H825</f>
        <v>0.00104</v>
      </c>
      <c r="S825" s="219" t="n">
        <v>0</v>
      </c>
      <c r="T825" s="220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1" t="s">
        <v>269</v>
      </c>
      <c r="AT825" s="221" t="s">
        <v>135</v>
      </c>
      <c r="AU825" s="221" t="s">
        <v>81</v>
      </c>
      <c r="AY825" s="3" t="s">
        <v>132</v>
      </c>
      <c r="BE825" s="222" t="n">
        <f aca="false">IF(N825="základní",J825,0)</f>
        <v>0</v>
      </c>
      <c r="BF825" s="222" t="n">
        <f aca="false">IF(N825="snížená",J825,0)</f>
        <v>0</v>
      </c>
      <c r="BG825" s="222" t="n">
        <f aca="false">IF(N825="zákl. přenesená",J825,0)</f>
        <v>0</v>
      </c>
      <c r="BH825" s="222" t="n">
        <f aca="false">IF(N825="sníž. přenesená",J825,0)</f>
        <v>0</v>
      </c>
      <c r="BI825" s="222" t="n">
        <f aca="false">IF(N825="nulová",J825,0)</f>
        <v>0</v>
      </c>
      <c r="BJ825" s="3" t="s">
        <v>79</v>
      </c>
      <c r="BK825" s="222" t="n">
        <f aca="false">ROUND(I825*H825,2)</f>
        <v>0</v>
      </c>
      <c r="BL825" s="3" t="s">
        <v>269</v>
      </c>
      <c r="BM825" s="221" t="s">
        <v>682</v>
      </c>
    </row>
    <row r="826" s="223" customFormat="true" ht="12.8" hidden="false" customHeight="false" outlineLevel="0" collapsed="false">
      <c r="B826" s="224"/>
      <c r="C826" s="225"/>
      <c r="D826" s="226" t="s">
        <v>142</v>
      </c>
      <c r="E826" s="227"/>
      <c r="F826" s="228" t="s">
        <v>655</v>
      </c>
      <c r="G826" s="225"/>
      <c r="H826" s="227"/>
      <c r="I826" s="229"/>
      <c r="J826" s="225"/>
      <c r="K826" s="225"/>
      <c r="L826" s="230"/>
      <c r="M826" s="231"/>
      <c r="N826" s="232"/>
      <c r="O826" s="232"/>
      <c r="P826" s="232"/>
      <c r="Q826" s="232"/>
      <c r="R826" s="232"/>
      <c r="S826" s="232"/>
      <c r="T826" s="233"/>
      <c r="AT826" s="234" t="s">
        <v>142</v>
      </c>
      <c r="AU826" s="234" t="s">
        <v>81</v>
      </c>
      <c r="AV826" s="223" t="s">
        <v>79</v>
      </c>
      <c r="AW826" s="223" t="s">
        <v>33</v>
      </c>
      <c r="AX826" s="223" t="s">
        <v>71</v>
      </c>
      <c r="AY826" s="234" t="s">
        <v>132</v>
      </c>
    </row>
    <row r="827" s="235" customFormat="true" ht="12.8" hidden="false" customHeight="false" outlineLevel="0" collapsed="false">
      <c r="B827" s="236"/>
      <c r="C827" s="237"/>
      <c r="D827" s="226" t="s">
        <v>142</v>
      </c>
      <c r="E827" s="238"/>
      <c r="F827" s="239" t="s">
        <v>437</v>
      </c>
      <c r="G827" s="237"/>
      <c r="H827" s="240" t="n">
        <v>2</v>
      </c>
      <c r="I827" s="241"/>
      <c r="J827" s="237"/>
      <c r="K827" s="237"/>
      <c r="L827" s="242"/>
      <c r="M827" s="243"/>
      <c r="N827" s="244"/>
      <c r="O827" s="244"/>
      <c r="P827" s="244"/>
      <c r="Q827" s="244"/>
      <c r="R827" s="244"/>
      <c r="S827" s="244"/>
      <c r="T827" s="245"/>
      <c r="AT827" s="246" t="s">
        <v>142</v>
      </c>
      <c r="AU827" s="246" t="s">
        <v>81</v>
      </c>
      <c r="AV827" s="235" t="s">
        <v>81</v>
      </c>
      <c r="AW827" s="235" t="s">
        <v>33</v>
      </c>
      <c r="AX827" s="235" t="s">
        <v>71</v>
      </c>
      <c r="AY827" s="246" t="s">
        <v>132</v>
      </c>
    </row>
    <row r="828" s="247" customFormat="true" ht="12.8" hidden="false" customHeight="false" outlineLevel="0" collapsed="false">
      <c r="B828" s="248"/>
      <c r="C828" s="249"/>
      <c r="D828" s="226" t="s">
        <v>142</v>
      </c>
      <c r="E828" s="250"/>
      <c r="F828" s="251" t="s">
        <v>147</v>
      </c>
      <c r="G828" s="249"/>
      <c r="H828" s="252" t="n">
        <v>2</v>
      </c>
      <c r="I828" s="253"/>
      <c r="J828" s="249"/>
      <c r="K828" s="249"/>
      <c r="L828" s="254"/>
      <c r="M828" s="255"/>
      <c r="N828" s="256"/>
      <c r="O828" s="256"/>
      <c r="P828" s="256"/>
      <c r="Q828" s="256"/>
      <c r="R828" s="256"/>
      <c r="S828" s="256"/>
      <c r="T828" s="257"/>
      <c r="AT828" s="258" t="s">
        <v>142</v>
      </c>
      <c r="AU828" s="258" t="s">
        <v>81</v>
      </c>
      <c r="AV828" s="247" t="s">
        <v>140</v>
      </c>
      <c r="AW828" s="247" t="s">
        <v>33</v>
      </c>
      <c r="AX828" s="247" t="s">
        <v>79</v>
      </c>
      <c r="AY828" s="258" t="s">
        <v>132</v>
      </c>
    </row>
    <row r="829" s="31" customFormat="true" ht="21.75" hidden="false" customHeight="true" outlineLevel="0" collapsed="false">
      <c r="A829" s="24"/>
      <c r="B829" s="25"/>
      <c r="C829" s="211" t="s">
        <v>683</v>
      </c>
      <c r="D829" s="211" t="s">
        <v>135</v>
      </c>
      <c r="E829" s="212" t="s">
        <v>684</v>
      </c>
      <c r="F829" s="213" t="s">
        <v>685</v>
      </c>
      <c r="G829" s="214" t="s">
        <v>646</v>
      </c>
      <c r="H829" s="216"/>
      <c r="I829" s="216"/>
      <c r="J829" s="215" t="n">
        <f aca="false">ROUND(I829*H829,2)</f>
        <v>0</v>
      </c>
      <c r="K829" s="213" t="s">
        <v>139</v>
      </c>
      <c r="L829" s="30"/>
      <c r="M829" s="217"/>
      <c r="N829" s="218" t="s">
        <v>42</v>
      </c>
      <c r="O829" s="67"/>
      <c r="P829" s="219" t="n">
        <f aca="false">O829*H829</f>
        <v>0</v>
      </c>
      <c r="Q829" s="219" t="n">
        <v>0</v>
      </c>
      <c r="R829" s="219" t="n">
        <f aca="false">Q829*H829</f>
        <v>0</v>
      </c>
      <c r="S829" s="219" t="n">
        <v>0</v>
      </c>
      <c r="T829" s="220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21" t="s">
        <v>269</v>
      </c>
      <c r="AT829" s="221" t="s">
        <v>135</v>
      </c>
      <c r="AU829" s="221" t="s">
        <v>81</v>
      </c>
      <c r="AY829" s="3" t="s">
        <v>132</v>
      </c>
      <c r="BE829" s="222" t="n">
        <f aca="false">IF(N829="základní",J829,0)</f>
        <v>0</v>
      </c>
      <c r="BF829" s="222" t="n">
        <f aca="false">IF(N829="snížená",J829,0)</f>
        <v>0</v>
      </c>
      <c r="BG829" s="222" t="n">
        <f aca="false">IF(N829="zákl. přenesená",J829,0)</f>
        <v>0</v>
      </c>
      <c r="BH829" s="222" t="n">
        <f aca="false">IF(N829="sníž. přenesená",J829,0)</f>
        <v>0</v>
      </c>
      <c r="BI829" s="222" t="n">
        <f aca="false">IF(N829="nulová",J829,0)</f>
        <v>0</v>
      </c>
      <c r="BJ829" s="3" t="s">
        <v>79</v>
      </c>
      <c r="BK829" s="222" t="n">
        <f aca="false">ROUND(I829*H829,2)</f>
        <v>0</v>
      </c>
      <c r="BL829" s="3" t="s">
        <v>269</v>
      </c>
      <c r="BM829" s="221" t="s">
        <v>686</v>
      </c>
    </row>
    <row r="830" s="194" customFormat="true" ht="22.8" hidden="false" customHeight="true" outlineLevel="0" collapsed="false">
      <c r="B830" s="195"/>
      <c r="C830" s="196"/>
      <c r="D830" s="197" t="s">
        <v>70</v>
      </c>
      <c r="E830" s="209" t="s">
        <v>687</v>
      </c>
      <c r="F830" s="209" t="s">
        <v>688</v>
      </c>
      <c r="G830" s="196"/>
      <c r="H830" s="196"/>
      <c r="I830" s="199"/>
      <c r="J830" s="210" t="n">
        <f aca="false">BK830</f>
        <v>0</v>
      </c>
      <c r="K830" s="196"/>
      <c r="L830" s="201"/>
      <c r="M830" s="202"/>
      <c r="N830" s="203"/>
      <c r="O830" s="203"/>
      <c r="P830" s="204" t="n">
        <f aca="false">SUM(P831:P864)</f>
        <v>0</v>
      </c>
      <c r="Q830" s="203"/>
      <c r="R830" s="204" t="n">
        <f aca="false">SUM(R831:R864)</f>
        <v>0.02541</v>
      </c>
      <c r="S830" s="203"/>
      <c r="T830" s="205" t="n">
        <f aca="false">SUM(T831:T864)</f>
        <v>0.03705</v>
      </c>
      <c r="AR830" s="206" t="s">
        <v>81</v>
      </c>
      <c r="AT830" s="207" t="s">
        <v>70</v>
      </c>
      <c r="AU830" s="207" t="s">
        <v>79</v>
      </c>
      <c r="AY830" s="206" t="s">
        <v>132</v>
      </c>
      <c r="BK830" s="208" t="n">
        <f aca="false">SUM(BK831:BK864)</f>
        <v>0</v>
      </c>
    </row>
    <row r="831" s="31" customFormat="true" ht="16.5" hidden="false" customHeight="true" outlineLevel="0" collapsed="false">
      <c r="A831" s="24"/>
      <c r="B831" s="25"/>
      <c r="C831" s="211" t="s">
        <v>689</v>
      </c>
      <c r="D831" s="211" t="s">
        <v>135</v>
      </c>
      <c r="E831" s="212" t="s">
        <v>690</v>
      </c>
      <c r="F831" s="213" t="s">
        <v>691</v>
      </c>
      <c r="G831" s="214" t="s">
        <v>692</v>
      </c>
      <c r="H831" s="215" t="n">
        <v>1</v>
      </c>
      <c r="I831" s="216"/>
      <c r="J831" s="215" t="n">
        <f aca="false">ROUND(I831*H831,2)</f>
        <v>0</v>
      </c>
      <c r="K831" s="213" t="s">
        <v>669</v>
      </c>
      <c r="L831" s="30"/>
      <c r="M831" s="217"/>
      <c r="N831" s="218" t="s">
        <v>42</v>
      </c>
      <c r="O831" s="67"/>
      <c r="P831" s="219" t="n">
        <f aca="false">O831*H831</f>
        <v>0</v>
      </c>
      <c r="Q831" s="219" t="n">
        <v>0</v>
      </c>
      <c r="R831" s="219" t="n">
        <f aca="false">Q831*H831</f>
        <v>0</v>
      </c>
      <c r="S831" s="219" t="n">
        <v>0</v>
      </c>
      <c r="T831" s="220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21" t="s">
        <v>269</v>
      </c>
      <c r="AT831" s="221" t="s">
        <v>135</v>
      </c>
      <c r="AU831" s="221" t="s">
        <v>81</v>
      </c>
      <c r="AY831" s="3" t="s">
        <v>132</v>
      </c>
      <c r="BE831" s="222" t="n">
        <f aca="false">IF(N831="základní",J831,0)</f>
        <v>0</v>
      </c>
      <c r="BF831" s="222" t="n">
        <f aca="false">IF(N831="snížená",J831,0)</f>
        <v>0</v>
      </c>
      <c r="BG831" s="222" t="n">
        <f aca="false">IF(N831="zákl. přenesená",J831,0)</f>
        <v>0</v>
      </c>
      <c r="BH831" s="222" t="n">
        <f aca="false">IF(N831="sníž. přenesená",J831,0)</f>
        <v>0</v>
      </c>
      <c r="BI831" s="222" t="n">
        <f aca="false">IF(N831="nulová",J831,0)</f>
        <v>0</v>
      </c>
      <c r="BJ831" s="3" t="s">
        <v>79</v>
      </c>
      <c r="BK831" s="222" t="n">
        <f aca="false">ROUND(I831*H831,2)</f>
        <v>0</v>
      </c>
      <c r="BL831" s="3" t="s">
        <v>269</v>
      </c>
      <c r="BM831" s="221" t="s">
        <v>693</v>
      </c>
    </row>
    <row r="832" s="235" customFormat="true" ht="12.8" hidden="false" customHeight="false" outlineLevel="0" collapsed="false">
      <c r="B832" s="236"/>
      <c r="C832" s="237"/>
      <c r="D832" s="226" t="s">
        <v>142</v>
      </c>
      <c r="E832" s="238"/>
      <c r="F832" s="239" t="s">
        <v>79</v>
      </c>
      <c r="G832" s="237"/>
      <c r="H832" s="240" t="n">
        <v>1</v>
      </c>
      <c r="I832" s="241"/>
      <c r="J832" s="237"/>
      <c r="K832" s="237"/>
      <c r="L832" s="242"/>
      <c r="M832" s="243"/>
      <c r="N832" s="244"/>
      <c r="O832" s="244"/>
      <c r="P832" s="244"/>
      <c r="Q832" s="244"/>
      <c r="R832" s="244"/>
      <c r="S832" s="244"/>
      <c r="T832" s="245"/>
      <c r="AT832" s="246" t="s">
        <v>142</v>
      </c>
      <c r="AU832" s="246" t="s">
        <v>81</v>
      </c>
      <c r="AV832" s="235" t="s">
        <v>81</v>
      </c>
      <c r="AW832" s="235" t="s">
        <v>33</v>
      </c>
      <c r="AX832" s="235" t="s">
        <v>71</v>
      </c>
      <c r="AY832" s="246" t="s">
        <v>132</v>
      </c>
    </row>
    <row r="833" s="247" customFormat="true" ht="12.8" hidden="false" customHeight="false" outlineLevel="0" collapsed="false">
      <c r="B833" s="248"/>
      <c r="C833" s="249"/>
      <c r="D833" s="226" t="s">
        <v>142</v>
      </c>
      <c r="E833" s="250"/>
      <c r="F833" s="251" t="s">
        <v>147</v>
      </c>
      <c r="G833" s="249"/>
      <c r="H833" s="252" t="n">
        <v>1</v>
      </c>
      <c r="I833" s="253"/>
      <c r="J833" s="249"/>
      <c r="K833" s="249"/>
      <c r="L833" s="254"/>
      <c r="M833" s="255"/>
      <c r="N833" s="256"/>
      <c r="O833" s="256"/>
      <c r="P833" s="256"/>
      <c r="Q833" s="256"/>
      <c r="R833" s="256"/>
      <c r="S833" s="256"/>
      <c r="T833" s="257"/>
      <c r="AT833" s="258" t="s">
        <v>142</v>
      </c>
      <c r="AU833" s="258" t="s">
        <v>81</v>
      </c>
      <c r="AV833" s="247" t="s">
        <v>140</v>
      </c>
      <c r="AW833" s="247" t="s">
        <v>33</v>
      </c>
      <c r="AX833" s="247" t="s">
        <v>79</v>
      </c>
      <c r="AY833" s="258" t="s">
        <v>132</v>
      </c>
    </row>
    <row r="834" s="31" customFormat="true" ht="16.5" hidden="false" customHeight="true" outlineLevel="0" collapsed="false">
      <c r="A834" s="24"/>
      <c r="B834" s="25"/>
      <c r="C834" s="211" t="s">
        <v>694</v>
      </c>
      <c r="D834" s="211" t="s">
        <v>135</v>
      </c>
      <c r="E834" s="212" t="s">
        <v>695</v>
      </c>
      <c r="F834" s="213" t="s">
        <v>696</v>
      </c>
      <c r="G834" s="214" t="s">
        <v>150</v>
      </c>
      <c r="H834" s="215" t="n">
        <v>3</v>
      </c>
      <c r="I834" s="216"/>
      <c r="J834" s="215" t="n">
        <f aca="false">ROUND(I834*H834,2)</f>
        <v>0</v>
      </c>
      <c r="K834" s="213" t="s">
        <v>139</v>
      </c>
      <c r="L834" s="30"/>
      <c r="M834" s="217"/>
      <c r="N834" s="218" t="s">
        <v>42</v>
      </c>
      <c r="O834" s="67"/>
      <c r="P834" s="219" t="n">
        <f aca="false">O834*H834</f>
        <v>0</v>
      </c>
      <c r="Q834" s="219" t="n">
        <v>5E-005</v>
      </c>
      <c r="R834" s="219" t="n">
        <f aca="false">Q834*H834</f>
        <v>0.00015</v>
      </c>
      <c r="S834" s="219" t="n">
        <v>0.01235</v>
      </c>
      <c r="T834" s="220" t="n">
        <f aca="false">S834*H834</f>
        <v>0.03705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1" t="s">
        <v>269</v>
      </c>
      <c r="AT834" s="221" t="s">
        <v>135</v>
      </c>
      <c r="AU834" s="221" t="s">
        <v>81</v>
      </c>
      <c r="AY834" s="3" t="s">
        <v>132</v>
      </c>
      <c r="BE834" s="222" t="n">
        <f aca="false">IF(N834="základní",J834,0)</f>
        <v>0</v>
      </c>
      <c r="BF834" s="222" t="n">
        <f aca="false">IF(N834="snížená",J834,0)</f>
        <v>0</v>
      </c>
      <c r="BG834" s="222" t="n">
        <f aca="false">IF(N834="zákl. přenesená",J834,0)</f>
        <v>0</v>
      </c>
      <c r="BH834" s="222" t="n">
        <f aca="false">IF(N834="sníž. přenesená",J834,0)</f>
        <v>0</v>
      </c>
      <c r="BI834" s="222" t="n">
        <f aca="false">IF(N834="nulová",J834,0)</f>
        <v>0</v>
      </c>
      <c r="BJ834" s="3" t="s">
        <v>79</v>
      </c>
      <c r="BK834" s="222" t="n">
        <f aca="false">ROUND(I834*H834,2)</f>
        <v>0</v>
      </c>
      <c r="BL834" s="3" t="s">
        <v>269</v>
      </c>
      <c r="BM834" s="221" t="s">
        <v>697</v>
      </c>
    </row>
    <row r="835" s="223" customFormat="true" ht="12.8" hidden="false" customHeight="false" outlineLevel="0" collapsed="false">
      <c r="B835" s="224"/>
      <c r="C835" s="225"/>
      <c r="D835" s="226" t="s">
        <v>142</v>
      </c>
      <c r="E835" s="227"/>
      <c r="F835" s="228" t="s">
        <v>411</v>
      </c>
      <c r="G835" s="225"/>
      <c r="H835" s="227"/>
      <c r="I835" s="229"/>
      <c r="J835" s="225"/>
      <c r="K835" s="225"/>
      <c r="L835" s="230"/>
      <c r="M835" s="231"/>
      <c r="N835" s="232"/>
      <c r="O835" s="232"/>
      <c r="P835" s="232"/>
      <c r="Q835" s="232"/>
      <c r="R835" s="232"/>
      <c r="S835" s="232"/>
      <c r="T835" s="233"/>
      <c r="AT835" s="234" t="s">
        <v>142</v>
      </c>
      <c r="AU835" s="234" t="s">
        <v>81</v>
      </c>
      <c r="AV835" s="223" t="s">
        <v>79</v>
      </c>
      <c r="AW835" s="223" t="s">
        <v>33</v>
      </c>
      <c r="AX835" s="223" t="s">
        <v>71</v>
      </c>
      <c r="AY835" s="234" t="s">
        <v>132</v>
      </c>
    </row>
    <row r="836" s="223" customFormat="true" ht="12.8" hidden="false" customHeight="false" outlineLevel="0" collapsed="false">
      <c r="B836" s="224"/>
      <c r="C836" s="225"/>
      <c r="D836" s="226" t="s">
        <v>142</v>
      </c>
      <c r="E836" s="227"/>
      <c r="F836" s="228" t="s">
        <v>698</v>
      </c>
      <c r="G836" s="225"/>
      <c r="H836" s="227"/>
      <c r="I836" s="229"/>
      <c r="J836" s="225"/>
      <c r="K836" s="225"/>
      <c r="L836" s="230"/>
      <c r="M836" s="231"/>
      <c r="N836" s="232"/>
      <c r="O836" s="232"/>
      <c r="P836" s="232"/>
      <c r="Q836" s="232"/>
      <c r="R836" s="232"/>
      <c r="S836" s="232"/>
      <c r="T836" s="233"/>
      <c r="AT836" s="234" t="s">
        <v>142</v>
      </c>
      <c r="AU836" s="234" t="s">
        <v>81</v>
      </c>
      <c r="AV836" s="223" t="s">
        <v>79</v>
      </c>
      <c r="AW836" s="223" t="s">
        <v>33</v>
      </c>
      <c r="AX836" s="223" t="s">
        <v>71</v>
      </c>
      <c r="AY836" s="234" t="s">
        <v>132</v>
      </c>
    </row>
    <row r="837" s="235" customFormat="true" ht="12.8" hidden="false" customHeight="false" outlineLevel="0" collapsed="false">
      <c r="B837" s="236"/>
      <c r="C837" s="237"/>
      <c r="D837" s="226" t="s">
        <v>142</v>
      </c>
      <c r="E837" s="238"/>
      <c r="F837" s="239" t="s">
        <v>79</v>
      </c>
      <c r="G837" s="237"/>
      <c r="H837" s="240" t="n">
        <v>1</v>
      </c>
      <c r="I837" s="241"/>
      <c r="J837" s="237"/>
      <c r="K837" s="237"/>
      <c r="L837" s="242"/>
      <c r="M837" s="243"/>
      <c r="N837" s="244"/>
      <c r="O837" s="244"/>
      <c r="P837" s="244"/>
      <c r="Q837" s="244"/>
      <c r="R837" s="244"/>
      <c r="S837" s="244"/>
      <c r="T837" s="245"/>
      <c r="AT837" s="246" t="s">
        <v>142</v>
      </c>
      <c r="AU837" s="246" t="s">
        <v>81</v>
      </c>
      <c r="AV837" s="235" t="s">
        <v>81</v>
      </c>
      <c r="AW837" s="235" t="s">
        <v>33</v>
      </c>
      <c r="AX837" s="235" t="s">
        <v>71</v>
      </c>
      <c r="AY837" s="246" t="s">
        <v>132</v>
      </c>
    </row>
    <row r="838" s="223" customFormat="true" ht="12.8" hidden="false" customHeight="false" outlineLevel="0" collapsed="false">
      <c r="B838" s="224"/>
      <c r="C838" s="225"/>
      <c r="D838" s="226" t="s">
        <v>142</v>
      </c>
      <c r="E838" s="227"/>
      <c r="F838" s="228" t="s">
        <v>564</v>
      </c>
      <c r="G838" s="225"/>
      <c r="H838" s="227"/>
      <c r="I838" s="229"/>
      <c r="J838" s="225"/>
      <c r="K838" s="225"/>
      <c r="L838" s="230"/>
      <c r="M838" s="231"/>
      <c r="N838" s="232"/>
      <c r="O838" s="232"/>
      <c r="P838" s="232"/>
      <c r="Q838" s="232"/>
      <c r="R838" s="232"/>
      <c r="S838" s="232"/>
      <c r="T838" s="233"/>
      <c r="AT838" s="234" t="s">
        <v>142</v>
      </c>
      <c r="AU838" s="234" t="s">
        <v>81</v>
      </c>
      <c r="AV838" s="223" t="s">
        <v>79</v>
      </c>
      <c r="AW838" s="223" t="s">
        <v>33</v>
      </c>
      <c r="AX838" s="223" t="s">
        <v>71</v>
      </c>
      <c r="AY838" s="234" t="s">
        <v>132</v>
      </c>
    </row>
    <row r="839" s="235" customFormat="true" ht="12.8" hidden="false" customHeight="false" outlineLevel="0" collapsed="false">
      <c r="B839" s="236"/>
      <c r="C839" s="237"/>
      <c r="D839" s="226" t="s">
        <v>142</v>
      </c>
      <c r="E839" s="238"/>
      <c r="F839" s="239" t="s">
        <v>79</v>
      </c>
      <c r="G839" s="237"/>
      <c r="H839" s="240" t="n">
        <v>1</v>
      </c>
      <c r="I839" s="241"/>
      <c r="J839" s="237"/>
      <c r="K839" s="237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142</v>
      </c>
      <c r="AU839" s="246" t="s">
        <v>81</v>
      </c>
      <c r="AV839" s="235" t="s">
        <v>81</v>
      </c>
      <c r="AW839" s="235" t="s">
        <v>33</v>
      </c>
      <c r="AX839" s="235" t="s">
        <v>71</v>
      </c>
      <c r="AY839" s="246" t="s">
        <v>132</v>
      </c>
    </row>
    <row r="840" s="223" customFormat="true" ht="12.8" hidden="false" customHeight="false" outlineLevel="0" collapsed="false">
      <c r="B840" s="224"/>
      <c r="C840" s="225"/>
      <c r="D840" s="226" t="s">
        <v>142</v>
      </c>
      <c r="E840" s="227"/>
      <c r="F840" s="228" t="s">
        <v>570</v>
      </c>
      <c r="G840" s="225"/>
      <c r="H840" s="227"/>
      <c r="I840" s="229"/>
      <c r="J840" s="225"/>
      <c r="K840" s="225"/>
      <c r="L840" s="230"/>
      <c r="M840" s="231"/>
      <c r="N840" s="232"/>
      <c r="O840" s="232"/>
      <c r="P840" s="232"/>
      <c r="Q840" s="232"/>
      <c r="R840" s="232"/>
      <c r="S840" s="232"/>
      <c r="T840" s="233"/>
      <c r="AT840" s="234" t="s">
        <v>142</v>
      </c>
      <c r="AU840" s="234" t="s">
        <v>81</v>
      </c>
      <c r="AV840" s="223" t="s">
        <v>79</v>
      </c>
      <c r="AW840" s="223" t="s">
        <v>33</v>
      </c>
      <c r="AX840" s="223" t="s">
        <v>71</v>
      </c>
      <c r="AY840" s="234" t="s">
        <v>132</v>
      </c>
    </row>
    <row r="841" s="235" customFormat="true" ht="12.8" hidden="false" customHeight="false" outlineLevel="0" collapsed="false">
      <c r="B841" s="236"/>
      <c r="C841" s="237"/>
      <c r="D841" s="226" t="s">
        <v>142</v>
      </c>
      <c r="E841" s="238"/>
      <c r="F841" s="239" t="s">
        <v>79</v>
      </c>
      <c r="G841" s="237"/>
      <c r="H841" s="240" t="n">
        <v>1</v>
      </c>
      <c r="I841" s="241"/>
      <c r="J841" s="237"/>
      <c r="K841" s="237"/>
      <c r="L841" s="242"/>
      <c r="M841" s="243"/>
      <c r="N841" s="244"/>
      <c r="O841" s="244"/>
      <c r="P841" s="244"/>
      <c r="Q841" s="244"/>
      <c r="R841" s="244"/>
      <c r="S841" s="244"/>
      <c r="T841" s="245"/>
      <c r="AT841" s="246" t="s">
        <v>142</v>
      </c>
      <c r="AU841" s="246" t="s">
        <v>81</v>
      </c>
      <c r="AV841" s="235" t="s">
        <v>81</v>
      </c>
      <c r="AW841" s="235" t="s">
        <v>33</v>
      </c>
      <c r="AX841" s="235" t="s">
        <v>71</v>
      </c>
      <c r="AY841" s="246" t="s">
        <v>132</v>
      </c>
    </row>
    <row r="842" s="247" customFormat="true" ht="12.8" hidden="false" customHeight="false" outlineLevel="0" collapsed="false">
      <c r="B842" s="248"/>
      <c r="C842" s="249"/>
      <c r="D842" s="226" t="s">
        <v>142</v>
      </c>
      <c r="E842" s="250"/>
      <c r="F842" s="251" t="s">
        <v>147</v>
      </c>
      <c r="G842" s="249"/>
      <c r="H842" s="252" t="n">
        <v>3</v>
      </c>
      <c r="I842" s="253"/>
      <c r="J842" s="249"/>
      <c r="K842" s="249"/>
      <c r="L842" s="254"/>
      <c r="M842" s="255"/>
      <c r="N842" s="256"/>
      <c r="O842" s="256"/>
      <c r="P842" s="256"/>
      <c r="Q842" s="256"/>
      <c r="R842" s="256"/>
      <c r="S842" s="256"/>
      <c r="T842" s="257"/>
      <c r="AT842" s="258" t="s">
        <v>142</v>
      </c>
      <c r="AU842" s="258" t="s">
        <v>81</v>
      </c>
      <c r="AV842" s="247" t="s">
        <v>140</v>
      </c>
      <c r="AW842" s="247" t="s">
        <v>33</v>
      </c>
      <c r="AX842" s="247" t="s">
        <v>79</v>
      </c>
      <c r="AY842" s="258" t="s">
        <v>132</v>
      </c>
    </row>
    <row r="843" s="31" customFormat="true" ht="21.75" hidden="false" customHeight="true" outlineLevel="0" collapsed="false">
      <c r="A843" s="24"/>
      <c r="B843" s="25"/>
      <c r="C843" s="211" t="s">
        <v>699</v>
      </c>
      <c r="D843" s="211" t="s">
        <v>135</v>
      </c>
      <c r="E843" s="212" t="s">
        <v>700</v>
      </c>
      <c r="F843" s="213" t="s">
        <v>701</v>
      </c>
      <c r="G843" s="214" t="s">
        <v>150</v>
      </c>
      <c r="H843" s="215" t="n">
        <v>3</v>
      </c>
      <c r="I843" s="216"/>
      <c r="J843" s="215" t="n">
        <f aca="false">ROUND(I843*H843,2)</f>
        <v>0</v>
      </c>
      <c r="K843" s="213" t="s">
        <v>139</v>
      </c>
      <c r="L843" s="30"/>
      <c r="M843" s="217"/>
      <c r="N843" s="218" t="s">
        <v>42</v>
      </c>
      <c r="O843" s="67"/>
      <c r="P843" s="219" t="n">
        <f aca="false">O843*H843</f>
        <v>0</v>
      </c>
      <c r="Q843" s="219" t="n">
        <v>0.0084</v>
      </c>
      <c r="R843" s="219" t="n">
        <f aca="false">Q843*H843</f>
        <v>0.0252</v>
      </c>
      <c r="S843" s="219" t="n">
        <v>0</v>
      </c>
      <c r="T843" s="220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1" t="s">
        <v>269</v>
      </c>
      <c r="AT843" s="221" t="s">
        <v>135</v>
      </c>
      <c r="AU843" s="221" t="s">
        <v>81</v>
      </c>
      <c r="AY843" s="3" t="s">
        <v>132</v>
      </c>
      <c r="BE843" s="222" t="n">
        <f aca="false">IF(N843="základní",J843,0)</f>
        <v>0</v>
      </c>
      <c r="BF843" s="222" t="n">
        <f aca="false">IF(N843="snížená",J843,0)</f>
        <v>0</v>
      </c>
      <c r="BG843" s="222" t="n">
        <f aca="false">IF(N843="zákl. přenesená",J843,0)</f>
        <v>0</v>
      </c>
      <c r="BH843" s="222" t="n">
        <f aca="false">IF(N843="sníž. přenesená",J843,0)</f>
        <v>0</v>
      </c>
      <c r="BI843" s="222" t="n">
        <f aca="false">IF(N843="nulová",J843,0)</f>
        <v>0</v>
      </c>
      <c r="BJ843" s="3" t="s">
        <v>79</v>
      </c>
      <c r="BK843" s="222" t="n">
        <f aca="false">ROUND(I843*H843,2)</f>
        <v>0</v>
      </c>
      <c r="BL843" s="3" t="s">
        <v>269</v>
      </c>
      <c r="BM843" s="221" t="s">
        <v>702</v>
      </c>
    </row>
    <row r="844" s="223" customFormat="true" ht="12.8" hidden="false" customHeight="false" outlineLevel="0" collapsed="false">
      <c r="B844" s="224"/>
      <c r="C844" s="225"/>
      <c r="D844" s="226" t="s">
        <v>142</v>
      </c>
      <c r="E844" s="227"/>
      <c r="F844" s="228" t="s">
        <v>267</v>
      </c>
      <c r="G844" s="225"/>
      <c r="H844" s="227"/>
      <c r="I844" s="229"/>
      <c r="J844" s="225"/>
      <c r="K844" s="225"/>
      <c r="L844" s="230"/>
      <c r="M844" s="231"/>
      <c r="N844" s="232"/>
      <c r="O844" s="232"/>
      <c r="P844" s="232"/>
      <c r="Q844" s="232"/>
      <c r="R844" s="232"/>
      <c r="S844" s="232"/>
      <c r="T844" s="233"/>
      <c r="AT844" s="234" t="s">
        <v>142</v>
      </c>
      <c r="AU844" s="234" t="s">
        <v>81</v>
      </c>
      <c r="AV844" s="223" t="s">
        <v>79</v>
      </c>
      <c r="AW844" s="223" t="s">
        <v>33</v>
      </c>
      <c r="AX844" s="223" t="s">
        <v>71</v>
      </c>
      <c r="AY844" s="234" t="s">
        <v>132</v>
      </c>
    </row>
    <row r="845" s="223" customFormat="true" ht="12.8" hidden="false" customHeight="false" outlineLevel="0" collapsed="false">
      <c r="B845" s="224"/>
      <c r="C845" s="225"/>
      <c r="D845" s="226" t="s">
        <v>142</v>
      </c>
      <c r="E845" s="227"/>
      <c r="F845" s="228" t="s">
        <v>144</v>
      </c>
      <c r="G845" s="225"/>
      <c r="H845" s="227"/>
      <c r="I845" s="229"/>
      <c r="J845" s="225"/>
      <c r="K845" s="225"/>
      <c r="L845" s="230"/>
      <c r="M845" s="231"/>
      <c r="N845" s="232"/>
      <c r="O845" s="232"/>
      <c r="P845" s="232"/>
      <c r="Q845" s="232"/>
      <c r="R845" s="232"/>
      <c r="S845" s="232"/>
      <c r="T845" s="233"/>
      <c r="AT845" s="234" t="s">
        <v>142</v>
      </c>
      <c r="AU845" s="234" t="s">
        <v>81</v>
      </c>
      <c r="AV845" s="223" t="s">
        <v>79</v>
      </c>
      <c r="AW845" s="223" t="s">
        <v>33</v>
      </c>
      <c r="AX845" s="223" t="s">
        <v>71</v>
      </c>
      <c r="AY845" s="234" t="s">
        <v>132</v>
      </c>
    </row>
    <row r="846" s="235" customFormat="true" ht="12.8" hidden="false" customHeight="false" outlineLevel="0" collapsed="false">
      <c r="B846" s="236"/>
      <c r="C846" s="237"/>
      <c r="D846" s="226" t="s">
        <v>142</v>
      </c>
      <c r="E846" s="238"/>
      <c r="F846" s="239" t="s">
        <v>79</v>
      </c>
      <c r="G846" s="237"/>
      <c r="H846" s="240" t="n">
        <v>1</v>
      </c>
      <c r="I846" s="241"/>
      <c r="J846" s="237"/>
      <c r="K846" s="237"/>
      <c r="L846" s="242"/>
      <c r="M846" s="243"/>
      <c r="N846" s="244"/>
      <c r="O846" s="244"/>
      <c r="P846" s="244"/>
      <c r="Q846" s="244"/>
      <c r="R846" s="244"/>
      <c r="S846" s="244"/>
      <c r="T846" s="245"/>
      <c r="AT846" s="246" t="s">
        <v>142</v>
      </c>
      <c r="AU846" s="246" t="s">
        <v>81</v>
      </c>
      <c r="AV846" s="235" t="s">
        <v>81</v>
      </c>
      <c r="AW846" s="235" t="s">
        <v>33</v>
      </c>
      <c r="AX846" s="235" t="s">
        <v>71</v>
      </c>
      <c r="AY846" s="246" t="s">
        <v>132</v>
      </c>
    </row>
    <row r="847" s="223" customFormat="true" ht="12.8" hidden="false" customHeight="false" outlineLevel="0" collapsed="false">
      <c r="B847" s="224"/>
      <c r="C847" s="225"/>
      <c r="D847" s="226" t="s">
        <v>142</v>
      </c>
      <c r="E847" s="227"/>
      <c r="F847" s="228" t="s">
        <v>703</v>
      </c>
      <c r="G847" s="225"/>
      <c r="H847" s="227"/>
      <c r="I847" s="229"/>
      <c r="J847" s="225"/>
      <c r="K847" s="225"/>
      <c r="L847" s="230"/>
      <c r="M847" s="231"/>
      <c r="N847" s="232"/>
      <c r="O847" s="232"/>
      <c r="P847" s="232"/>
      <c r="Q847" s="232"/>
      <c r="R847" s="232"/>
      <c r="S847" s="232"/>
      <c r="T847" s="233"/>
      <c r="AT847" s="234" t="s">
        <v>142</v>
      </c>
      <c r="AU847" s="234" t="s">
        <v>81</v>
      </c>
      <c r="AV847" s="223" t="s">
        <v>79</v>
      </c>
      <c r="AW847" s="223" t="s">
        <v>33</v>
      </c>
      <c r="AX847" s="223" t="s">
        <v>71</v>
      </c>
      <c r="AY847" s="234" t="s">
        <v>132</v>
      </c>
    </row>
    <row r="848" s="235" customFormat="true" ht="12.8" hidden="false" customHeight="false" outlineLevel="0" collapsed="false">
      <c r="B848" s="236"/>
      <c r="C848" s="237"/>
      <c r="D848" s="226" t="s">
        <v>142</v>
      </c>
      <c r="E848" s="238"/>
      <c r="F848" s="239" t="s">
        <v>79</v>
      </c>
      <c r="G848" s="237"/>
      <c r="H848" s="240" t="n">
        <v>1</v>
      </c>
      <c r="I848" s="241"/>
      <c r="J848" s="237"/>
      <c r="K848" s="237"/>
      <c r="L848" s="242"/>
      <c r="M848" s="243"/>
      <c r="N848" s="244"/>
      <c r="O848" s="244"/>
      <c r="P848" s="244"/>
      <c r="Q848" s="244"/>
      <c r="R848" s="244"/>
      <c r="S848" s="244"/>
      <c r="T848" s="245"/>
      <c r="AT848" s="246" t="s">
        <v>142</v>
      </c>
      <c r="AU848" s="246" t="s">
        <v>81</v>
      </c>
      <c r="AV848" s="235" t="s">
        <v>81</v>
      </c>
      <c r="AW848" s="235" t="s">
        <v>33</v>
      </c>
      <c r="AX848" s="235" t="s">
        <v>71</v>
      </c>
      <c r="AY848" s="246" t="s">
        <v>132</v>
      </c>
    </row>
    <row r="849" s="223" customFormat="true" ht="12.8" hidden="false" customHeight="false" outlineLevel="0" collapsed="false">
      <c r="B849" s="224"/>
      <c r="C849" s="225"/>
      <c r="D849" s="226" t="s">
        <v>142</v>
      </c>
      <c r="E849" s="227"/>
      <c r="F849" s="228" t="s">
        <v>704</v>
      </c>
      <c r="G849" s="225"/>
      <c r="H849" s="227"/>
      <c r="I849" s="229"/>
      <c r="J849" s="225"/>
      <c r="K849" s="225"/>
      <c r="L849" s="230"/>
      <c r="M849" s="231"/>
      <c r="N849" s="232"/>
      <c r="O849" s="232"/>
      <c r="P849" s="232"/>
      <c r="Q849" s="232"/>
      <c r="R849" s="232"/>
      <c r="S849" s="232"/>
      <c r="T849" s="233"/>
      <c r="AT849" s="234" t="s">
        <v>142</v>
      </c>
      <c r="AU849" s="234" t="s">
        <v>81</v>
      </c>
      <c r="AV849" s="223" t="s">
        <v>79</v>
      </c>
      <c r="AW849" s="223" t="s">
        <v>33</v>
      </c>
      <c r="AX849" s="223" t="s">
        <v>71</v>
      </c>
      <c r="AY849" s="234" t="s">
        <v>132</v>
      </c>
    </row>
    <row r="850" s="235" customFormat="true" ht="12.8" hidden="false" customHeight="false" outlineLevel="0" collapsed="false">
      <c r="B850" s="236"/>
      <c r="C850" s="237"/>
      <c r="D850" s="226" t="s">
        <v>142</v>
      </c>
      <c r="E850" s="238"/>
      <c r="F850" s="239" t="s">
        <v>79</v>
      </c>
      <c r="G850" s="237"/>
      <c r="H850" s="240" t="n">
        <v>1</v>
      </c>
      <c r="I850" s="241"/>
      <c r="J850" s="237"/>
      <c r="K850" s="237"/>
      <c r="L850" s="242"/>
      <c r="M850" s="243"/>
      <c r="N850" s="244"/>
      <c r="O850" s="244"/>
      <c r="P850" s="244"/>
      <c r="Q850" s="244"/>
      <c r="R850" s="244"/>
      <c r="S850" s="244"/>
      <c r="T850" s="245"/>
      <c r="AT850" s="246" t="s">
        <v>142</v>
      </c>
      <c r="AU850" s="246" t="s">
        <v>81</v>
      </c>
      <c r="AV850" s="235" t="s">
        <v>81</v>
      </c>
      <c r="AW850" s="235" t="s">
        <v>33</v>
      </c>
      <c r="AX850" s="235" t="s">
        <v>71</v>
      </c>
      <c r="AY850" s="246" t="s">
        <v>132</v>
      </c>
    </row>
    <row r="851" s="247" customFormat="true" ht="12.8" hidden="false" customHeight="false" outlineLevel="0" collapsed="false">
      <c r="B851" s="248"/>
      <c r="C851" s="249"/>
      <c r="D851" s="226" t="s">
        <v>142</v>
      </c>
      <c r="E851" s="250"/>
      <c r="F851" s="251" t="s">
        <v>147</v>
      </c>
      <c r="G851" s="249"/>
      <c r="H851" s="252" t="n">
        <v>3</v>
      </c>
      <c r="I851" s="253"/>
      <c r="J851" s="249"/>
      <c r="K851" s="249"/>
      <c r="L851" s="254"/>
      <c r="M851" s="255"/>
      <c r="N851" s="256"/>
      <c r="O851" s="256"/>
      <c r="P851" s="256"/>
      <c r="Q851" s="256"/>
      <c r="R851" s="256"/>
      <c r="S851" s="256"/>
      <c r="T851" s="257"/>
      <c r="AT851" s="258" t="s">
        <v>142</v>
      </c>
      <c r="AU851" s="258" t="s">
        <v>81</v>
      </c>
      <c r="AV851" s="247" t="s">
        <v>140</v>
      </c>
      <c r="AW851" s="247" t="s">
        <v>33</v>
      </c>
      <c r="AX851" s="247" t="s">
        <v>79</v>
      </c>
      <c r="AY851" s="258" t="s">
        <v>132</v>
      </c>
    </row>
    <row r="852" s="31" customFormat="true" ht="21.75" hidden="false" customHeight="true" outlineLevel="0" collapsed="false">
      <c r="A852" s="24"/>
      <c r="B852" s="25"/>
      <c r="C852" s="211" t="s">
        <v>705</v>
      </c>
      <c r="D852" s="211" t="s">
        <v>135</v>
      </c>
      <c r="E852" s="212" t="s">
        <v>706</v>
      </c>
      <c r="F852" s="213" t="s">
        <v>707</v>
      </c>
      <c r="G852" s="214" t="s">
        <v>692</v>
      </c>
      <c r="H852" s="215" t="n">
        <v>1</v>
      </c>
      <c r="I852" s="216"/>
      <c r="J852" s="215" t="n">
        <f aca="false">ROUND(I852*H852,2)</f>
        <v>0</v>
      </c>
      <c r="K852" s="213" t="s">
        <v>669</v>
      </c>
      <c r="L852" s="30"/>
      <c r="M852" s="217"/>
      <c r="N852" s="218" t="s">
        <v>42</v>
      </c>
      <c r="O852" s="67"/>
      <c r="P852" s="219" t="n">
        <f aca="false">O852*H852</f>
        <v>0</v>
      </c>
      <c r="Q852" s="219" t="n">
        <v>0</v>
      </c>
      <c r="R852" s="219" t="n">
        <f aca="false">Q852*H852</f>
        <v>0</v>
      </c>
      <c r="S852" s="219" t="n">
        <v>0</v>
      </c>
      <c r="T852" s="220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1" t="s">
        <v>269</v>
      </c>
      <c r="AT852" s="221" t="s">
        <v>135</v>
      </c>
      <c r="AU852" s="221" t="s">
        <v>81</v>
      </c>
      <c r="AY852" s="3" t="s">
        <v>132</v>
      </c>
      <c r="BE852" s="222" t="n">
        <f aca="false">IF(N852="základní",J852,0)</f>
        <v>0</v>
      </c>
      <c r="BF852" s="222" t="n">
        <f aca="false">IF(N852="snížená",J852,0)</f>
        <v>0</v>
      </c>
      <c r="BG852" s="222" t="n">
        <f aca="false">IF(N852="zákl. přenesená",J852,0)</f>
        <v>0</v>
      </c>
      <c r="BH852" s="222" t="n">
        <f aca="false">IF(N852="sníž. přenesená",J852,0)</f>
        <v>0</v>
      </c>
      <c r="BI852" s="222" t="n">
        <f aca="false">IF(N852="nulová",J852,0)</f>
        <v>0</v>
      </c>
      <c r="BJ852" s="3" t="s">
        <v>79</v>
      </c>
      <c r="BK852" s="222" t="n">
        <f aca="false">ROUND(I852*H852,2)</f>
        <v>0</v>
      </c>
      <c r="BL852" s="3" t="s">
        <v>269</v>
      </c>
      <c r="BM852" s="221" t="s">
        <v>708</v>
      </c>
    </row>
    <row r="853" s="235" customFormat="true" ht="12.8" hidden="false" customHeight="false" outlineLevel="0" collapsed="false">
      <c r="B853" s="236"/>
      <c r="C853" s="237"/>
      <c r="D853" s="226" t="s">
        <v>142</v>
      </c>
      <c r="E853" s="238"/>
      <c r="F853" s="239" t="s">
        <v>79</v>
      </c>
      <c r="G853" s="237"/>
      <c r="H853" s="240" t="n">
        <v>1</v>
      </c>
      <c r="I853" s="241"/>
      <c r="J853" s="237"/>
      <c r="K853" s="237"/>
      <c r="L853" s="242"/>
      <c r="M853" s="243"/>
      <c r="N853" s="244"/>
      <c r="O853" s="244"/>
      <c r="P853" s="244"/>
      <c r="Q853" s="244"/>
      <c r="R853" s="244"/>
      <c r="S853" s="244"/>
      <c r="T853" s="245"/>
      <c r="AT853" s="246" t="s">
        <v>142</v>
      </c>
      <c r="AU853" s="246" t="s">
        <v>81</v>
      </c>
      <c r="AV853" s="235" t="s">
        <v>81</v>
      </c>
      <c r="AW853" s="235" t="s">
        <v>33</v>
      </c>
      <c r="AX853" s="235" t="s">
        <v>71</v>
      </c>
      <c r="AY853" s="246" t="s">
        <v>132</v>
      </c>
    </row>
    <row r="854" s="247" customFormat="true" ht="12.8" hidden="false" customHeight="false" outlineLevel="0" collapsed="false">
      <c r="B854" s="248"/>
      <c r="C854" s="249"/>
      <c r="D854" s="226" t="s">
        <v>142</v>
      </c>
      <c r="E854" s="250"/>
      <c r="F854" s="251" t="s">
        <v>147</v>
      </c>
      <c r="G854" s="249"/>
      <c r="H854" s="252" t="n">
        <v>1</v>
      </c>
      <c r="I854" s="253"/>
      <c r="J854" s="249"/>
      <c r="K854" s="249"/>
      <c r="L854" s="254"/>
      <c r="M854" s="255"/>
      <c r="N854" s="256"/>
      <c r="O854" s="256"/>
      <c r="P854" s="256"/>
      <c r="Q854" s="256"/>
      <c r="R854" s="256"/>
      <c r="S854" s="256"/>
      <c r="T854" s="257"/>
      <c r="AT854" s="258" t="s">
        <v>142</v>
      </c>
      <c r="AU854" s="258" t="s">
        <v>81</v>
      </c>
      <c r="AV854" s="247" t="s">
        <v>140</v>
      </c>
      <c r="AW854" s="247" t="s">
        <v>33</v>
      </c>
      <c r="AX854" s="247" t="s">
        <v>79</v>
      </c>
      <c r="AY854" s="258" t="s">
        <v>132</v>
      </c>
    </row>
    <row r="855" s="31" customFormat="true" ht="16.5" hidden="false" customHeight="true" outlineLevel="0" collapsed="false">
      <c r="A855" s="24"/>
      <c r="B855" s="25"/>
      <c r="C855" s="211" t="s">
        <v>709</v>
      </c>
      <c r="D855" s="211" t="s">
        <v>135</v>
      </c>
      <c r="E855" s="212" t="s">
        <v>710</v>
      </c>
      <c r="F855" s="213" t="s">
        <v>711</v>
      </c>
      <c r="G855" s="214" t="s">
        <v>150</v>
      </c>
      <c r="H855" s="215" t="n">
        <v>3</v>
      </c>
      <c r="I855" s="216"/>
      <c r="J855" s="215" t="n">
        <f aca="false">ROUND(I855*H855,2)</f>
        <v>0</v>
      </c>
      <c r="K855" s="213" t="s">
        <v>139</v>
      </c>
      <c r="L855" s="30"/>
      <c r="M855" s="217"/>
      <c r="N855" s="218" t="s">
        <v>42</v>
      </c>
      <c r="O855" s="67"/>
      <c r="P855" s="219" t="n">
        <f aca="false">O855*H855</f>
        <v>0</v>
      </c>
      <c r="Q855" s="219" t="n">
        <v>2E-005</v>
      </c>
      <c r="R855" s="219" t="n">
        <f aca="false">Q855*H855</f>
        <v>6E-005</v>
      </c>
      <c r="S855" s="219" t="n">
        <v>0</v>
      </c>
      <c r="T855" s="220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1" t="s">
        <v>269</v>
      </c>
      <c r="AT855" s="221" t="s">
        <v>135</v>
      </c>
      <c r="AU855" s="221" t="s">
        <v>81</v>
      </c>
      <c r="AY855" s="3" t="s">
        <v>132</v>
      </c>
      <c r="BE855" s="222" t="n">
        <f aca="false">IF(N855="základní",J855,0)</f>
        <v>0</v>
      </c>
      <c r="BF855" s="222" t="n">
        <f aca="false">IF(N855="snížená",J855,0)</f>
        <v>0</v>
      </c>
      <c r="BG855" s="222" t="n">
        <f aca="false">IF(N855="zákl. přenesená",J855,0)</f>
        <v>0</v>
      </c>
      <c r="BH855" s="222" t="n">
        <f aca="false">IF(N855="sníž. přenesená",J855,0)</f>
        <v>0</v>
      </c>
      <c r="BI855" s="222" t="n">
        <f aca="false">IF(N855="nulová",J855,0)</f>
        <v>0</v>
      </c>
      <c r="BJ855" s="3" t="s">
        <v>79</v>
      </c>
      <c r="BK855" s="222" t="n">
        <f aca="false">ROUND(I855*H855,2)</f>
        <v>0</v>
      </c>
      <c r="BL855" s="3" t="s">
        <v>269</v>
      </c>
      <c r="BM855" s="221" t="s">
        <v>712</v>
      </c>
    </row>
    <row r="856" s="223" customFormat="true" ht="12.8" hidden="false" customHeight="false" outlineLevel="0" collapsed="false">
      <c r="B856" s="224"/>
      <c r="C856" s="225"/>
      <c r="D856" s="226" t="s">
        <v>142</v>
      </c>
      <c r="E856" s="227"/>
      <c r="F856" s="228" t="s">
        <v>267</v>
      </c>
      <c r="G856" s="225"/>
      <c r="H856" s="227"/>
      <c r="I856" s="229"/>
      <c r="J856" s="225"/>
      <c r="K856" s="225"/>
      <c r="L856" s="230"/>
      <c r="M856" s="231"/>
      <c r="N856" s="232"/>
      <c r="O856" s="232"/>
      <c r="P856" s="232"/>
      <c r="Q856" s="232"/>
      <c r="R856" s="232"/>
      <c r="S856" s="232"/>
      <c r="T856" s="233"/>
      <c r="AT856" s="234" t="s">
        <v>142</v>
      </c>
      <c r="AU856" s="234" t="s">
        <v>81</v>
      </c>
      <c r="AV856" s="223" t="s">
        <v>79</v>
      </c>
      <c r="AW856" s="223" t="s">
        <v>33</v>
      </c>
      <c r="AX856" s="223" t="s">
        <v>71</v>
      </c>
      <c r="AY856" s="234" t="s">
        <v>132</v>
      </c>
    </row>
    <row r="857" s="223" customFormat="true" ht="12.8" hidden="false" customHeight="false" outlineLevel="0" collapsed="false">
      <c r="B857" s="224"/>
      <c r="C857" s="225"/>
      <c r="D857" s="226" t="s">
        <v>142</v>
      </c>
      <c r="E857" s="227"/>
      <c r="F857" s="228" t="s">
        <v>311</v>
      </c>
      <c r="G857" s="225"/>
      <c r="H857" s="227"/>
      <c r="I857" s="229"/>
      <c r="J857" s="225"/>
      <c r="K857" s="225"/>
      <c r="L857" s="230"/>
      <c r="M857" s="231"/>
      <c r="N857" s="232"/>
      <c r="O857" s="232"/>
      <c r="P857" s="232"/>
      <c r="Q857" s="232"/>
      <c r="R857" s="232"/>
      <c r="S857" s="232"/>
      <c r="T857" s="233"/>
      <c r="AT857" s="234" t="s">
        <v>142</v>
      </c>
      <c r="AU857" s="234" t="s">
        <v>81</v>
      </c>
      <c r="AV857" s="223" t="s">
        <v>79</v>
      </c>
      <c r="AW857" s="223" t="s">
        <v>33</v>
      </c>
      <c r="AX857" s="223" t="s">
        <v>71</v>
      </c>
      <c r="AY857" s="234" t="s">
        <v>132</v>
      </c>
    </row>
    <row r="858" s="235" customFormat="true" ht="12.8" hidden="false" customHeight="false" outlineLevel="0" collapsed="false">
      <c r="B858" s="236"/>
      <c r="C858" s="237"/>
      <c r="D858" s="226" t="s">
        <v>142</v>
      </c>
      <c r="E858" s="238"/>
      <c r="F858" s="239" t="s">
        <v>79</v>
      </c>
      <c r="G858" s="237"/>
      <c r="H858" s="240" t="n">
        <v>1</v>
      </c>
      <c r="I858" s="241"/>
      <c r="J858" s="237"/>
      <c r="K858" s="237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142</v>
      </c>
      <c r="AU858" s="246" t="s">
        <v>81</v>
      </c>
      <c r="AV858" s="235" t="s">
        <v>81</v>
      </c>
      <c r="AW858" s="235" t="s">
        <v>33</v>
      </c>
      <c r="AX858" s="235" t="s">
        <v>71</v>
      </c>
      <c r="AY858" s="246" t="s">
        <v>132</v>
      </c>
    </row>
    <row r="859" s="223" customFormat="true" ht="12.8" hidden="false" customHeight="false" outlineLevel="0" collapsed="false">
      <c r="B859" s="224"/>
      <c r="C859" s="225"/>
      <c r="D859" s="226" t="s">
        <v>142</v>
      </c>
      <c r="E859" s="227"/>
      <c r="F859" s="228" t="s">
        <v>255</v>
      </c>
      <c r="G859" s="225"/>
      <c r="H859" s="227"/>
      <c r="I859" s="229"/>
      <c r="J859" s="225"/>
      <c r="K859" s="225"/>
      <c r="L859" s="230"/>
      <c r="M859" s="231"/>
      <c r="N859" s="232"/>
      <c r="O859" s="232"/>
      <c r="P859" s="232"/>
      <c r="Q859" s="232"/>
      <c r="R859" s="232"/>
      <c r="S859" s="232"/>
      <c r="T859" s="233"/>
      <c r="AT859" s="234" t="s">
        <v>142</v>
      </c>
      <c r="AU859" s="234" t="s">
        <v>81</v>
      </c>
      <c r="AV859" s="223" t="s">
        <v>79</v>
      </c>
      <c r="AW859" s="223" t="s">
        <v>33</v>
      </c>
      <c r="AX859" s="223" t="s">
        <v>71</v>
      </c>
      <c r="AY859" s="234" t="s">
        <v>132</v>
      </c>
    </row>
    <row r="860" s="235" customFormat="true" ht="12.8" hidden="false" customHeight="false" outlineLevel="0" collapsed="false">
      <c r="B860" s="236"/>
      <c r="C860" s="237"/>
      <c r="D860" s="226" t="s">
        <v>142</v>
      </c>
      <c r="E860" s="238"/>
      <c r="F860" s="239" t="s">
        <v>79</v>
      </c>
      <c r="G860" s="237"/>
      <c r="H860" s="240" t="n">
        <v>1</v>
      </c>
      <c r="I860" s="241"/>
      <c r="J860" s="237"/>
      <c r="K860" s="237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42</v>
      </c>
      <c r="AU860" s="246" t="s">
        <v>81</v>
      </c>
      <c r="AV860" s="235" t="s">
        <v>81</v>
      </c>
      <c r="AW860" s="235" t="s">
        <v>33</v>
      </c>
      <c r="AX860" s="235" t="s">
        <v>71</v>
      </c>
      <c r="AY860" s="246" t="s">
        <v>132</v>
      </c>
    </row>
    <row r="861" s="223" customFormat="true" ht="12.8" hidden="false" customHeight="false" outlineLevel="0" collapsed="false">
      <c r="B861" s="224"/>
      <c r="C861" s="225"/>
      <c r="D861" s="226" t="s">
        <v>142</v>
      </c>
      <c r="E861" s="227"/>
      <c r="F861" s="228" t="s">
        <v>328</v>
      </c>
      <c r="G861" s="225"/>
      <c r="H861" s="227"/>
      <c r="I861" s="229"/>
      <c r="J861" s="225"/>
      <c r="K861" s="225"/>
      <c r="L861" s="230"/>
      <c r="M861" s="231"/>
      <c r="N861" s="232"/>
      <c r="O861" s="232"/>
      <c r="P861" s="232"/>
      <c r="Q861" s="232"/>
      <c r="R861" s="232"/>
      <c r="S861" s="232"/>
      <c r="T861" s="233"/>
      <c r="AT861" s="234" t="s">
        <v>142</v>
      </c>
      <c r="AU861" s="234" t="s">
        <v>81</v>
      </c>
      <c r="AV861" s="223" t="s">
        <v>79</v>
      </c>
      <c r="AW861" s="223" t="s">
        <v>33</v>
      </c>
      <c r="AX861" s="223" t="s">
        <v>71</v>
      </c>
      <c r="AY861" s="234" t="s">
        <v>132</v>
      </c>
    </row>
    <row r="862" s="235" customFormat="true" ht="12.8" hidden="false" customHeight="false" outlineLevel="0" collapsed="false">
      <c r="B862" s="236"/>
      <c r="C862" s="237"/>
      <c r="D862" s="226" t="s">
        <v>142</v>
      </c>
      <c r="E862" s="238"/>
      <c r="F862" s="239" t="s">
        <v>79</v>
      </c>
      <c r="G862" s="237"/>
      <c r="H862" s="240" t="n">
        <v>1</v>
      </c>
      <c r="I862" s="241"/>
      <c r="J862" s="237"/>
      <c r="K862" s="237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42</v>
      </c>
      <c r="AU862" s="246" t="s">
        <v>81</v>
      </c>
      <c r="AV862" s="235" t="s">
        <v>81</v>
      </c>
      <c r="AW862" s="235" t="s">
        <v>33</v>
      </c>
      <c r="AX862" s="235" t="s">
        <v>71</v>
      </c>
      <c r="AY862" s="246" t="s">
        <v>132</v>
      </c>
    </row>
    <row r="863" s="247" customFormat="true" ht="12.8" hidden="false" customHeight="false" outlineLevel="0" collapsed="false">
      <c r="B863" s="248"/>
      <c r="C863" s="249"/>
      <c r="D863" s="226" t="s">
        <v>142</v>
      </c>
      <c r="E863" s="250"/>
      <c r="F863" s="251" t="s">
        <v>147</v>
      </c>
      <c r="G863" s="249"/>
      <c r="H863" s="252" t="n">
        <v>3</v>
      </c>
      <c r="I863" s="253"/>
      <c r="J863" s="249"/>
      <c r="K863" s="249"/>
      <c r="L863" s="254"/>
      <c r="M863" s="255"/>
      <c r="N863" s="256"/>
      <c r="O863" s="256"/>
      <c r="P863" s="256"/>
      <c r="Q863" s="256"/>
      <c r="R863" s="256"/>
      <c r="S863" s="256"/>
      <c r="T863" s="257"/>
      <c r="AT863" s="258" t="s">
        <v>142</v>
      </c>
      <c r="AU863" s="258" t="s">
        <v>81</v>
      </c>
      <c r="AV863" s="247" t="s">
        <v>140</v>
      </c>
      <c r="AW863" s="247" t="s">
        <v>33</v>
      </c>
      <c r="AX863" s="247" t="s">
        <v>79</v>
      </c>
      <c r="AY863" s="258" t="s">
        <v>132</v>
      </c>
    </row>
    <row r="864" s="31" customFormat="true" ht="21.75" hidden="false" customHeight="true" outlineLevel="0" collapsed="false">
      <c r="A864" s="24"/>
      <c r="B864" s="25"/>
      <c r="C864" s="211" t="s">
        <v>713</v>
      </c>
      <c r="D864" s="211" t="s">
        <v>135</v>
      </c>
      <c r="E864" s="212" t="s">
        <v>714</v>
      </c>
      <c r="F864" s="213" t="s">
        <v>715</v>
      </c>
      <c r="G864" s="214" t="s">
        <v>646</v>
      </c>
      <c r="H864" s="216"/>
      <c r="I864" s="216"/>
      <c r="J864" s="215" t="n">
        <f aca="false">ROUND(I864*H864,2)</f>
        <v>0</v>
      </c>
      <c r="K864" s="213" t="s">
        <v>139</v>
      </c>
      <c r="L864" s="30"/>
      <c r="M864" s="217"/>
      <c r="N864" s="218" t="s">
        <v>42</v>
      </c>
      <c r="O864" s="67"/>
      <c r="P864" s="219" t="n">
        <f aca="false">O864*H864</f>
        <v>0</v>
      </c>
      <c r="Q864" s="219" t="n">
        <v>0</v>
      </c>
      <c r="R864" s="219" t="n">
        <f aca="false">Q864*H864</f>
        <v>0</v>
      </c>
      <c r="S864" s="219" t="n">
        <v>0</v>
      </c>
      <c r="T864" s="220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21" t="s">
        <v>269</v>
      </c>
      <c r="AT864" s="221" t="s">
        <v>135</v>
      </c>
      <c r="AU864" s="221" t="s">
        <v>81</v>
      </c>
      <c r="AY864" s="3" t="s">
        <v>132</v>
      </c>
      <c r="BE864" s="222" t="n">
        <f aca="false">IF(N864="základní",J864,0)</f>
        <v>0</v>
      </c>
      <c r="BF864" s="222" t="n">
        <f aca="false">IF(N864="snížená",J864,0)</f>
        <v>0</v>
      </c>
      <c r="BG864" s="222" t="n">
        <f aca="false">IF(N864="zákl. přenesená",J864,0)</f>
        <v>0</v>
      </c>
      <c r="BH864" s="222" t="n">
        <f aca="false">IF(N864="sníž. přenesená",J864,0)</f>
        <v>0</v>
      </c>
      <c r="BI864" s="222" t="n">
        <f aca="false">IF(N864="nulová",J864,0)</f>
        <v>0</v>
      </c>
      <c r="BJ864" s="3" t="s">
        <v>79</v>
      </c>
      <c r="BK864" s="222" t="n">
        <f aca="false">ROUND(I864*H864,2)</f>
        <v>0</v>
      </c>
      <c r="BL864" s="3" t="s">
        <v>269</v>
      </c>
      <c r="BM864" s="221" t="s">
        <v>716</v>
      </c>
    </row>
    <row r="865" s="194" customFormat="true" ht="22.8" hidden="false" customHeight="true" outlineLevel="0" collapsed="false">
      <c r="B865" s="195"/>
      <c r="C865" s="196"/>
      <c r="D865" s="197" t="s">
        <v>70</v>
      </c>
      <c r="E865" s="209" t="s">
        <v>717</v>
      </c>
      <c r="F865" s="209" t="s">
        <v>718</v>
      </c>
      <c r="G865" s="196"/>
      <c r="H865" s="196"/>
      <c r="I865" s="199"/>
      <c r="J865" s="210" t="n">
        <f aca="false">BK865</f>
        <v>0</v>
      </c>
      <c r="K865" s="196"/>
      <c r="L865" s="201"/>
      <c r="M865" s="202"/>
      <c r="N865" s="203"/>
      <c r="O865" s="203"/>
      <c r="P865" s="204" t="n">
        <f aca="false">SUM(P866:P876)</f>
        <v>0</v>
      </c>
      <c r="Q865" s="203"/>
      <c r="R865" s="204" t="n">
        <f aca="false">SUM(R866:R876)</f>
        <v>0.004304</v>
      </c>
      <c r="S865" s="203"/>
      <c r="T865" s="205" t="n">
        <f aca="false">SUM(T866:T876)</f>
        <v>0.00334</v>
      </c>
      <c r="AR865" s="206" t="s">
        <v>81</v>
      </c>
      <c r="AT865" s="207" t="s">
        <v>70</v>
      </c>
      <c r="AU865" s="207" t="s">
        <v>79</v>
      </c>
      <c r="AY865" s="206" t="s">
        <v>132</v>
      </c>
      <c r="BK865" s="208" t="n">
        <f aca="false">SUM(BK866:BK876)</f>
        <v>0</v>
      </c>
    </row>
    <row r="866" s="31" customFormat="true" ht="16.5" hidden="false" customHeight="true" outlineLevel="0" collapsed="false">
      <c r="A866" s="24"/>
      <c r="B866" s="25"/>
      <c r="C866" s="211" t="s">
        <v>719</v>
      </c>
      <c r="D866" s="211" t="s">
        <v>135</v>
      </c>
      <c r="E866" s="212" t="s">
        <v>720</v>
      </c>
      <c r="F866" s="213" t="s">
        <v>721</v>
      </c>
      <c r="G866" s="214" t="s">
        <v>504</v>
      </c>
      <c r="H866" s="215" t="n">
        <v>2</v>
      </c>
      <c r="I866" s="216"/>
      <c r="J866" s="215" t="n">
        <f aca="false">ROUND(I866*H866,2)</f>
        <v>0</v>
      </c>
      <c r="K866" s="213" t="s">
        <v>139</v>
      </c>
      <c r="L866" s="30"/>
      <c r="M866" s="217"/>
      <c r="N866" s="218" t="s">
        <v>42</v>
      </c>
      <c r="O866" s="67"/>
      <c r="P866" s="219" t="n">
        <f aca="false">O866*H866</f>
        <v>0</v>
      </c>
      <c r="Q866" s="219" t="n">
        <v>0</v>
      </c>
      <c r="R866" s="219" t="n">
        <f aca="false">Q866*H866</f>
        <v>0</v>
      </c>
      <c r="S866" s="219" t="n">
        <v>0.00167</v>
      </c>
      <c r="T866" s="220" t="n">
        <f aca="false">S866*H866</f>
        <v>0.00334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1" t="s">
        <v>269</v>
      </c>
      <c r="AT866" s="221" t="s">
        <v>135</v>
      </c>
      <c r="AU866" s="221" t="s">
        <v>81</v>
      </c>
      <c r="AY866" s="3" t="s">
        <v>132</v>
      </c>
      <c r="BE866" s="222" t="n">
        <f aca="false">IF(N866="základní",J866,0)</f>
        <v>0</v>
      </c>
      <c r="BF866" s="222" t="n">
        <f aca="false">IF(N866="snížená",J866,0)</f>
        <v>0</v>
      </c>
      <c r="BG866" s="222" t="n">
        <f aca="false">IF(N866="zákl. přenesená",J866,0)</f>
        <v>0</v>
      </c>
      <c r="BH866" s="222" t="n">
        <f aca="false">IF(N866="sníž. přenesená",J866,0)</f>
        <v>0</v>
      </c>
      <c r="BI866" s="222" t="n">
        <f aca="false">IF(N866="nulová",J866,0)</f>
        <v>0</v>
      </c>
      <c r="BJ866" s="3" t="s">
        <v>79</v>
      </c>
      <c r="BK866" s="222" t="n">
        <f aca="false">ROUND(I866*H866,2)</f>
        <v>0</v>
      </c>
      <c r="BL866" s="3" t="s">
        <v>269</v>
      </c>
      <c r="BM866" s="221" t="s">
        <v>722</v>
      </c>
    </row>
    <row r="867" s="223" customFormat="true" ht="12.8" hidden="false" customHeight="false" outlineLevel="0" collapsed="false">
      <c r="B867" s="224"/>
      <c r="C867" s="225"/>
      <c r="D867" s="226" t="s">
        <v>142</v>
      </c>
      <c r="E867" s="227"/>
      <c r="F867" s="228" t="s">
        <v>411</v>
      </c>
      <c r="G867" s="225"/>
      <c r="H867" s="227"/>
      <c r="I867" s="229"/>
      <c r="J867" s="225"/>
      <c r="K867" s="225"/>
      <c r="L867" s="230"/>
      <c r="M867" s="231"/>
      <c r="N867" s="232"/>
      <c r="O867" s="232"/>
      <c r="P867" s="232"/>
      <c r="Q867" s="232"/>
      <c r="R867" s="232"/>
      <c r="S867" s="232"/>
      <c r="T867" s="233"/>
      <c r="AT867" s="234" t="s">
        <v>142</v>
      </c>
      <c r="AU867" s="234" t="s">
        <v>81</v>
      </c>
      <c r="AV867" s="223" t="s">
        <v>79</v>
      </c>
      <c r="AW867" s="223" t="s">
        <v>33</v>
      </c>
      <c r="AX867" s="223" t="s">
        <v>71</v>
      </c>
      <c r="AY867" s="234" t="s">
        <v>132</v>
      </c>
    </row>
    <row r="868" s="223" customFormat="true" ht="12.8" hidden="false" customHeight="false" outlineLevel="0" collapsed="false">
      <c r="B868" s="224"/>
      <c r="C868" s="225"/>
      <c r="D868" s="226" t="s">
        <v>142</v>
      </c>
      <c r="E868" s="227"/>
      <c r="F868" s="228" t="s">
        <v>555</v>
      </c>
      <c r="G868" s="225"/>
      <c r="H868" s="227"/>
      <c r="I868" s="229"/>
      <c r="J868" s="225"/>
      <c r="K868" s="225"/>
      <c r="L868" s="230"/>
      <c r="M868" s="231"/>
      <c r="N868" s="232"/>
      <c r="O868" s="232"/>
      <c r="P868" s="232"/>
      <c r="Q868" s="232"/>
      <c r="R868" s="232"/>
      <c r="S868" s="232"/>
      <c r="T868" s="233"/>
      <c r="AT868" s="234" t="s">
        <v>142</v>
      </c>
      <c r="AU868" s="234" t="s">
        <v>81</v>
      </c>
      <c r="AV868" s="223" t="s">
        <v>79</v>
      </c>
      <c r="AW868" s="223" t="s">
        <v>33</v>
      </c>
      <c r="AX868" s="223" t="s">
        <v>71</v>
      </c>
      <c r="AY868" s="234" t="s">
        <v>132</v>
      </c>
    </row>
    <row r="869" s="235" customFormat="true" ht="12.8" hidden="false" customHeight="false" outlineLevel="0" collapsed="false">
      <c r="B869" s="236"/>
      <c r="C869" s="237"/>
      <c r="D869" s="226" t="s">
        <v>142</v>
      </c>
      <c r="E869" s="238"/>
      <c r="F869" s="239" t="s">
        <v>81</v>
      </c>
      <c r="G869" s="237"/>
      <c r="H869" s="240" t="n">
        <v>2</v>
      </c>
      <c r="I869" s="241"/>
      <c r="J869" s="237"/>
      <c r="K869" s="237"/>
      <c r="L869" s="242"/>
      <c r="M869" s="243"/>
      <c r="N869" s="244"/>
      <c r="O869" s="244"/>
      <c r="P869" s="244"/>
      <c r="Q869" s="244"/>
      <c r="R869" s="244"/>
      <c r="S869" s="244"/>
      <c r="T869" s="245"/>
      <c r="AT869" s="246" t="s">
        <v>142</v>
      </c>
      <c r="AU869" s="246" t="s">
        <v>81</v>
      </c>
      <c r="AV869" s="235" t="s">
        <v>81</v>
      </c>
      <c r="AW869" s="235" t="s">
        <v>33</v>
      </c>
      <c r="AX869" s="235" t="s">
        <v>71</v>
      </c>
      <c r="AY869" s="246" t="s">
        <v>132</v>
      </c>
    </row>
    <row r="870" s="247" customFormat="true" ht="12.8" hidden="false" customHeight="false" outlineLevel="0" collapsed="false">
      <c r="B870" s="248"/>
      <c r="C870" s="249"/>
      <c r="D870" s="226" t="s">
        <v>142</v>
      </c>
      <c r="E870" s="250"/>
      <c r="F870" s="251" t="s">
        <v>147</v>
      </c>
      <c r="G870" s="249"/>
      <c r="H870" s="252" t="n">
        <v>2</v>
      </c>
      <c r="I870" s="253"/>
      <c r="J870" s="249"/>
      <c r="K870" s="249"/>
      <c r="L870" s="254"/>
      <c r="M870" s="255"/>
      <c r="N870" s="256"/>
      <c r="O870" s="256"/>
      <c r="P870" s="256"/>
      <c r="Q870" s="256"/>
      <c r="R870" s="256"/>
      <c r="S870" s="256"/>
      <c r="T870" s="257"/>
      <c r="AT870" s="258" t="s">
        <v>142</v>
      </c>
      <c r="AU870" s="258" t="s">
        <v>81</v>
      </c>
      <c r="AV870" s="247" t="s">
        <v>140</v>
      </c>
      <c r="AW870" s="247" t="s">
        <v>33</v>
      </c>
      <c r="AX870" s="247" t="s">
        <v>79</v>
      </c>
      <c r="AY870" s="258" t="s">
        <v>132</v>
      </c>
    </row>
    <row r="871" s="31" customFormat="true" ht="21.75" hidden="false" customHeight="true" outlineLevel="0" collapsed="false">
      <c r="A871" s="24"/>
      <c r="B871" s="25"/>
      <c r="C871" s="211" t="s">
        <v>723</v>
      </c>
      <c r="D871" s="211" t="s">
        <v>135</v>
      </c>
      <c r="E871" s="212" t="s">
        <v>724</v>
      </c>
      <c r="F871" s="213" t="s">
        <v>725</v>
      </c>
      <c r="G871" s="214" t="s">
        <v>504</v>
      </c>
      <c r="H871" s="215" t="n">
        <v>1.6</v>
      </c>
      <c r="I871" s="216"/>
      <c r="J871" s="215" t="n">
        <f aca="false">ROUND(I871*H871,2)</f>
        <v>0</v>
      </c>
      <c r="K871" s="213" t="s">
        <v>669</v>
      </c>
      <c r="L871" s="30"/>
      <c r="M871" s="217"/>
      <c r="N871" s="218" t="s">
        <v>42</v>
      </c>
      <c r="O871" s="67"/>
      <c r="P871" s="219" t="n">
        <f aca="false">O871*H871</f>
        <v>0</v>
      </c>
      <c r="Q871" s="219" t="n">
        <v>0.00269</v>
      </c>
      <c r="R871" s="219" t="n">
        <f aca="false">Q871*H871</f>
        <v>0.004304</v>
      </c>
      <c r="S871" s="219" t="n">
        <v>0</v>
      </c>
      <c r="T871" s="220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21" t="s">
        <v>269</v>
      </c>
      <c r="AT871" s="221" t="s">
        <v>135</v>
      </c>
      <c r="AU871" s="221" t="s">
        <v>81</v>
      </c>
      <c r="AY871" s="3" t="s">
        <v>132</v>
      </c>
      <c r="BE871" s="222" t="n">
        <f aca="false">IF(N871="základní",J871,0)</f>
        <v>0</v>
      </c>
      <c r="BF871" s="222" t="n">
        <f aca="false">IF(N871="snížená",J871,0)</f>
        <v>0</v>
      </c>
      <c r="BG871" s="222" t="n">
        <f aca="false">IF(N871="zákl. přenesená",J871,0)</f>
        <v>0</v>
      </c>
      <c r="BH871" s="222" t="n">
        <f aca="false">IF(N871="sníž. přenesená",J871,0)</f>
        <v>0</v>
      </c>
      <c r="BI871" s="222" t="n">
        <f aca="false">IF(N871="nulová",J871,0)</f>
        <v>0</v>
      </c>
      <c r="BJ871" s="3" t="s">
        <v>79</v>
      </c>
      <c r="BK871" s="222" t="n">
        <f aca="false">ROUND(I871*H871,2)</f>
        <v>0</v>
      </c>
      <c r="BL871" s="3" t="s">
        <v>269</v>
      </c>
      <c r="BM871" s="221" t="s">
        <v>726</v>
      </c>
    </row>
    <row r="872" s="223" customFormat="true" ht="12.8" hidden="false" customHeight="false" outlineLevel="0" collapsed="false">
      <c r="B872" s="224"/>
      <c r="C872" s="225"/>
      <c r="D872" s="226" t="s">
        <v>142</v>
      </c>
      <c r="E872" s="227"/>
      <c r="F872" s="228" t="s">
        <v>727</v>
      </c>
      <c r="G872" s="225"/>
      <c r="H872" s="227"/>
      <c r="I872" s="229"/>
      <c r="J872" s="225"/>
      <c r="K872" s="225"/>
      <c r="L872" s="230"/>
      <c r="M872" s="231"/>
      <c r="N872" s="232"/>
      <c r="O872" s="232"/>
      <c r="P872" s="232"/>
      <c r="Q872" s="232"/>
      <c r="R872" s="232"/>
      <c r="S872" s="232"/>
      <c r="T872" s="233"/>
      <c r="AT872" s="234" t="s">
        <v>142</v>
      </c>
      <c r="AU872" s="234" t="s">
        <v>81</v>
      </c>
      <c r="AV872" s="223" t="s">
        <v>79</v>
      </c>
      <c r="AW872" s="223" t="s">
        <v>33</v>
      </c>
      <c r="AX872" s="223" t="s">
        <v>71</v>
      </c>
      <c r="AY872" s="234" t="s">
        <v>132</v>
      </c>
    </row>
    <row r="873" s="223" customFormat="true" ht="12.8" hidden="false" customHeight="false" outlineLevel="0" collapsed="false">
      <c r="B873" s="224"/>
      <c r="C873" s="225"/>
      <c r="D873" s="226" t="s">
        <v>142</v>
      </c>
      <c r="E873" s="227"/>
      <c r="F873" s="228" t="s">
        <v>728</v>
      </c>
      <c r="G873" s="225"/>
      <c r="H873" s="227"/>
      <c r="I873" s="229"/>
      <c r="J873" s="225"/>
      <c r="K873" s="225"/>
      <c r="L873" s="230"/>
      <c r="M873" s="231"/>
      <c r="N873" s="232"/>
      <c r="O873" s="232"/>
      <c r="P873" s="232"/>
      <c r="Q873" s="232"/>
      <c r="R873" s="232"/>
      <c r="S873" s="232"/>
      <c r="T873" s="233"/>
      <c r="AT873" s="234" t="s">
        <v>142</v>
      </c>
      <c r="AU873" s="234" t="s">
        <v>81</v>
      </c>
      <c r="AV873" s="223" t="s">
        <v>79</v>
      </c>
      <c r="AW873" s="223" t="s">
        <v>33</v>
      </c>
      <c r="AX873" s="223" t="s">
        <v>71</v>
      </c>
      <c r="AY873" s="234" t="s">
        <v>132</v>
      </c>
    </row>
    <row r="874" s="235" customFormat="true" ht="12.8" hidden="false" customHeight="false" outlineLevel="0" collapsed="false">
      <c r="B874" s="236"/>
      <c r="C874" s="237"/>
      <c r="D874" s="226" t="s">
        <v>142</v>
      </c>
      <c r="E874" s="238"/>
      <c r="F874" s="239" t="s">
        <v>729</v>
      </c>
      <c r="G874" s="237"/>
      <c r="H874" s="240" t="n">
        <v>1.6</v>
      </c>
      <c r="I874" s="241"/>
      <c r="J874" s="237"/>
      <c r="K874" s="237"/>
      <c r="L874" s="242"/>
      <c r="M874" s="243"/>
      <c r="N874" s="244"/>
      <c r="O874" s="244"/>
      <c r="P874" s="244"/>
      <c r="Q874" s="244"/>
      <c r="R874" s="244"/>
      <c r="S874" s="244"/>
      <c r="T874" s="245"/>
      <c r="AT874" s="246" t="s">
        <v>142</v>
      </c>
      <c r="AU874" s="246" t="s">
        <v>81</v>
      </c>
      <c r="AV874" s="235" t="s">
        <v>81</v>
      </c>
      <c r="AW874" s="235" t="s">
        <v>33</v>
      </c>
      <c r="AX874" s="235" t="s">
        <v>71</v>
      </c>
      <c r="AY874" s="246" t="s">
        <v>132</v>
      </c>
    </row>
    <row r="875" s="247" customFormat="true" ht="12.8" hidden="false" customHeight="false" outlineLevel="0" collapsed="false">
      <c r="B875" s="248"/>
      <c r="C875" s="249"/>
      <c r="D875" s="226" t="s">
        <v>142</v>
      </c>
      <c r="E875" s="250"/>
      <c r="F875" s="251" t="s">
        <v>147</v>
      </c>
      <c r="G875" s="249"/>
      <c r="H875" s="252" t="n">
        <v>1.6</v>
      </c>
      <c r="I875" s="253"/>
      <c r="J875" s="249"/>
      <c r="K875" s="249"/>
      <c r="L875" s="254"/>
      <c r="M875" s="255"/>
      <c r="N875" s="256"/>
      <c r="O875" s="256"/>
      <c r="P875" s="256"/>
      <c r="Q875" s="256"/>
      <c r="R875" s="256"/>
      <c r="S875" s="256"/>
      <c r="T875" s="257"/>
      <c r="AT875" s="258" t="s">
        <v>142</v>
      </c>
      <c r="AU875" s="258" t="s">
        <v>81</v>
      </c>
      <c r="AV875" s="247" t="s">
        <v>140</v>
      </c>
      <c r="AW875" s="247" t="s">
        <v>33</v>
      </c>
      <c r="AX875" s="247" t="s">
        <v>79</v>
      </c>
      <c r="AY875" s="258" t="s">
        <v>132</v>
      </c>
    </row>
    <row r="876" s="31" customFormat="true" ht="21.75" hidden="false" customHeight="true" outlineLevel="0" collapsed="false">
      <c r="A876" s="24"/>
      <c r="B876" s="25"/>
      <c r="C876" s="211" t="s">
        <v>730</v>
      </c>
      <c r="D876" s="211" t="s">
        <v>135</v>
      </c>
      <c r="E876" s="212" t="s">
        <v>731</v>
      </c>
      <c r="F876" s="213" t="s">
        <v>732</v>
      </c>
      <c r="G876" s="214" t="s">
        <v>646</v>
      </c>
      <c r="H876" s="216"/>
      <c r="I876" s="216"/>
      <c r="J876" s="215" t="n">
        <f aca="false">ROUND(I876*H876,2)</f>
        <v>0</v>
      </c>
      <c r="K876" s="213" t="s">
        <v>139</v>
      </c>
      <c r="L876" s="30"/>
      <c r="M876" s="217"/>
      <c r="N876" s="218" t="s">
        <v>42</v>
      </c>
      <c r="O876" s="67"/>
      <c r="P876" s="219" t="n">
        <f aca="false">O876*H876</f>
        <v>0</v>
      </c>
      <c r="Q876" s="219" t="n">
        <v>0</v>
      </c>
      <c r="R876" s="219" t="n">
        <f aca="false">Q876*H876</f>
        <v>0</v>
      </c>
      <c r="S876" s="219" t="n">
        <v>0</v>
      </c>
      <c r="T876" s="220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21" t="s">
        <v>269</v>
      </c>
      <c r="AT876" s="221" t="s">
        <v>135</v>
      </c>
      <c r="AU876" s="221" t="s">
        <v>81</v>
      </c>
      <c r="AY876" s="3" t="s">
        <v>132</v>
      </c>
      <c r="BE876" s="222" t="n">
        <f aca="false">IF(N876="základní",J876,0)</f>
        <v>0</v>
      </c>
      <c r="BF876" s="222" t="n">
        <f aca="false">IF(N876="snížená",J876,0)</f>
        <v>0</v>
      </c>
      <c r="BG876" s="222" t="n">
        <f aca="false">IF(N876="zákl. přenesená",J876,0)</f>
        <v>0</v>
      </c>
      <c r="BH876" s="222" t="n">
        <f aca="false">IF(N876="sníž. přenesená",J876,0)</f>
        <v>0</v>
      </c>
      <c r="BI876" s="222" t="n">
        <f aca="false">IF(N876="nulová",J876,0)</f>
        <v>0</v>
      </c>
      <c r="BJ876" s="3" t="s">
        <v>79</v>
      </c>
      <c r="BK876" s="222" t="n">
        <f aca="false">ROUND(I876*H876,2)</f>
        <v>0</v>
      </c>
      <c r="BL876" s="3" t="s">
        <v>269</v>
      </c>
      <c r="BM876" s="221" t="s">
        <v>733</v>
      </c>
    </row>
    <row r="877" s="194" customFormat="true" ht="22.8" hidden="false" customHeight="true" outlineLevel="0" collapsed="false">
      <c r="B877" s="195"/>
      <c r="C877" s="196"/>
      <c r="D877" s="197" t="s">
        <v>70</v>
      </c>
      <c r="E877" s="209" t="s">
        <v>734</v>
      </c>
      <c r="F877" s="209" t="s">
        <v>735</v>
      </c>
      <c r="G877" s="196"/>
      <c r="H877" s="196"/>
      <c r="I877" s="199"/>
      <c r="J877" s="210" t="n">
        <f aca="false">BK877</f>
        <v>0</v>
      </c>
      <c r="K877" s="196"/>
      <c r="L877" s="201"/>
      <c r="M877" s="202"/>
      <c r="N877" s="203"/>
      <c r="O877" s="203"/>
      <c r="P877" s="204" t="n">
        <f aca="false">SUM(P878:P984)</f>
        <v>0</v>
      </c>
      <c r="Q877" s="203"/>
      <c r="R877" s="204" t="n">
        <f aca="false">SUM(R878:R984)</f>
        <v>0.5723648</v>
      </c>
      <c r="S877" s="203"/>
      <c r="T877" s="205" t="n">
        <f aca="false">SUM(T878:T984)</f>
        <v>0</v>
      </c>
      <c r="AR877" s="206" t="s">
        <v>81</v>
      </c>
      <c r="AT877" s="207" t="s">
        <v>70</v>
      </c>
      <c r="AU877" s="207" t="s">
        <v>79</v>
      </c>
      <c r="AY877" s="206" t="s">
        <v>132</v>
      </c>
      <c r="BK877" s="208" t="n">
        <f aca="false">SUM(BK878:BK984)</f>
        <v>0</v>
      </c>
    </row>
    <row r="878" s="31" customFormat="true" ht="16.5" hidden="false" customHeight="true" outlineLevel="0" collapsed="false">
      <c r="A878" s="24"/>
      <c r="B878" s="25"/>
      <c r="C878" s="211" t="s">
        <v>736</v>
      </c>
      <c r="D878" s="211" t="s">
        <v>135</v>
      </c>
      <c r="E878" s="212" t="s">
        <v>737</v>
      </c>
      <c r="F878" s="213" t="s">
        <v>738</v>
      </c>
      <c r="G878" s="214" t="s">
        <v>177</v>
      </c>
      <c r="H878" s="215" t="n">
        <v>3.22</v>
      </c>
      <c r="I878" s="216"/>
      <c r="J878" s="215" t="n">
        <f aca="false">ROUND(I878*H878,2)</f>
        <v>0</v>
      </c>
      <c r="K878" s="213" t="s">
        <v>139</v>
      </c>
      <c r="L878" s="30"/>
      <c r="M878" s="217"/>
      <c r="N878" s="218" t="s">
        <v>42</v>
      </c>
      <c r="O878" s="67"/>
      <c r="P878" s="219" t="n">
        <f aca="false">O878*H878</f>
        <v>0</v>
      </c>
      <c r="Q878" s="219" t="n">
        <v>0</v>
      </c>
      <c r="R878" s="219" t="n">
        <f aca="false">Q878*H878</f>
        <v>0</v>
      </c>
      <c r="S878" s="219" t="n">
        <v>0</v>
      </c>
      <c r="T878" s="220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1" t="s">
        <v>269</v>
      </c>
      <c r="AT878" s="221" t="s">
        <v>135</v>
      </c>
      <c r="AU878" s="221" t="s">
        <v>81</v>
      </c>
      <c r="AY878" s="3" t="s">
        <v>132</v>
      </c>
      <c r="BE878" s="222" t="n">
        <f aca="false">IF(N878="základní",J878,0)</f>
        <v>0</v>
      </c>
      <c r="BF878" s="222" t="n">
        <f aca="false">IF(N878="snížená",J878,0)</f>
        <v>0</v>
      </c>
      <c r="BG878" s="222" t="n">
        <f aca="false">IF(N878="zákl. přenesená",J878,0)</f>
        <v>0</v>
      </c>
      <c r="BH878" s="222" t="n">
        <f aca="false">IF(N878="sníž. přenesená",J878,0)</f>
        <v>0</v>
      </c>
      <c r="BI878" s="222" t="n">
        <f aca="false">IF(N878="nulová",J878,0)</f>
        <v>0</v>
      </c>
      <c r="BJ878" s="3" t="s">
        <v>79</v>
      </c>
      <c r="BK878" s="222" t="n">
        <f aca="false">ROUND(I878*H878,2)</f>
        <v>0</v>
      </c>
      <c r="BL878" s="3" t="s">
        <v>269</v>
      </c>
      <c r="BM878" s="221" t="s">
        <v>739</v>
      </c>
    </row>
    <row r="879" s="223" customFormat="true" ht="12.8" hidden="false" customHeight="false" outlineLevel="0" collapsed="false">
      <c r="B879" s="224"/>
      <c r="C879" s="225"/>
      <c r="D879" s="226" t="s">
        <v>142</v>
      </c>
      <c r="E879" s="227"/>
      <c r="F879" s="228" t="s">
        <v>740</v>
      </c>
      <c r="G879" s="225"/>
      <c r="H879" s="227"/>
      <c r="I879" s="229"/>
      <c r="J879" s="225"/>
      <c r="K879" s="225"/>
      <c r="L879" s="230"/>
      <c r="M879" s="231"/>
      <c r="N879" s="232"/>
      <c r="O879" s="232"/>
      <c r="P879" s="232"/>
      <c r="Q879" s="232"/>
      <c r="R879" s="232"/>
      <c r="S879" s="232"/>
      <c r="T879" s="233"/>
      <c r="AT879" s="234" t="s">
        <v>142</v>
      </c>
      <c r="AU879" s="234" t="s">
        <v>81</v>
      </c>
      <c r="AV879" s="223" t="s">
        <v>79</v>
      </c>
      <c r="AW879" s="223" t="s">
        <v>33</v>
      </c>
      <c r="AX879" s="223" t="s">
        <v>71</v>
      </c>
      <c r="AY879" s="234" t="s">
        <v>132</v>
      </c>
    </row>
    <row r="880" s="235" customFormat="true" ht="12.8" hidden="false" customHeight="false" outlineLevel="0" collapsed="false">
      <c r="B880" s="236"/>
      <c r="C880" s="237"/>
      <c r="D880" s="226" t="s">
        <v>142</v>
      </c>
      <c r="E880" s="238"/>
      <c r="F880" s="239" t="s">
        <v>741</v>
      </c>
      <c r="G880" s="237"/>
      <c r="H880" s="240" t="n">
        <v>3.22</v>
      </c>
      <c r="I880" s="241"/>
      <c r="J880" s="237"/>
      <c r="K880" s="237"/>
      <c r="L880" s="242"/>
      <c r="M880" s="243"/>
      <c r="N880" s="244"/>
      <c r="O880" s="244"/>
      <c r="P880" s="244"/>
      <c r="Q880" s="244"/>
      <c r="R880" s="244"/>
      <c r="S880" s="244"/>
      <c r="T880" s="245"/>
      <c r="AT880" s="246" t="s">
        <v>142</v>
      </c>
      <c r="AU880" s="246" t="s">
        <v>81</v>
      </c>
      <c r="AV880" s="235" t="s">
        <v>81</v>
      </c>
      <c r="AW880" s="235" t="s">
        <v>33</v>
      </c>
      <c r="AX880" s="235" t="s">
        <v>71</v>
      </c>
      <c r="AY880" s="246" t="s">
        <v>132</v>
      </c>
    </row>
    <row r="881" s="247" customFormat="true" ht="12.8" hidden="false" customHeight="false" outlineLevel="0" collapsed="false">
      <c r="B881" s="248"/>
      <c r="C881" s="249"/>
      <c r="D881" s="226" t="s">
        <v>142</v>
      </c>
      <c r="E881" s="250"/>
      <c r="F881" s="251" t="s">
        <v>147</v>
      </c>
      <c r="G881" s="249"/>
      <c r="H881" s="252" t="n">
        <v>3.22</v>
      </c>
      <c r="I881" s="253"/>
      <c r="J881" s="249"/>
      <c r="K881" s="249"/>
      <c r="L881" s="254"/>
      <c r="M881" s="255"/>
      <c r="N881" s="256"/>
      <c r="O881" s="256"/>
      <c r="P881" s="256"/>
      <c r="Q881" s="256"/>
      <c r="R881" s="256"/>
      <c r="S881" s="256"/>
      <c r="T881" s="257"/>
      <c r="AT881" s="258" t="s">
        <v>142</v>
      </c>
      <c r="AU881" s="258" t="s">
        <v>81</v>
      </c>
      <c r="AV881" s="247" t="s">
        <v>140</v>
      </c>
      <c r="AW881" s="247" t="s">
        <v>33</v>
      </c>
      <c r="AX881" s="247" t="s">
        <v>79</v>
      </c>
      <c r="AY881" s="258" t="s">
        <v>132</v>
      </c>
    </row>
    <row r="882" s="31" customFormat="true" ht="16.5" hidden="false" customHeight="true" outlineLevel="0" collapsed="false">
      <c r="A882" s="24"/>
      <c r="B882" s="25"/>
      <c r="C882" s="259" t="s">
        <v>742</v>
      </c>
      <c r="D882" s="259" t="s">
        <v>192</v>
      </c>
      <c r="E882" s="260" t="s">
        <v>743</v>
      </c>
      <c r="F882" s="261" t="s">
        <v>744</v>
      </c>
      <c r="G882" s="262" t="s">
        <v>177</v>
      </c>
      <c r="H882" s="263" t="n">
        <v>3.22</v>
      </c>
      <c r="I882" s="264"/>
      <c r="J882" s="263" t="n">
        <f aca="false">ROUND(I882*H882,2)</f>
        <v>0</v>
      </c>
      <c r="K882" s="261" t="s">
        <v>139</v>
      </c>
      <c r="L882" s="265"/>
      <c r="M882" s="266"/>
      <c r="N882" s="267" t="s">
        <v>42</v>
      </c>
      <c r="O882" s="67"/>
      <c r="P882" s="219" t="n">
        <f aca="false">O882*H882</f>
        <v>0</v>
      </c>
      <c r="Q882" s="219" t="n">
        <v>0.01744</v>
      </c>
      <c r="R882" s="219" t="n">
        <f aca="false">Q882*H882</f>
        <v>0.0561568</v>
      </c>
      <c r="S882" s="219" t="n">
        <v>0</v>
      </c>
      <c r="T882" s="220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21" t="s">
        <v>458</v>
      </c>
      <c r="AT882" s="221" t="s">
        <v>192</v>
      </c>
      <c r="AU882" s="221" t="s">
        <v>81</v>
      </c>
      <c r="AY882" s="3" t="s">
        <v>132</v>
      </c>
      <c r="BE882" s="222" t="n">
        <f aca="false">IF(N882="základní",J882,0)</f>
        <v>0</v>
      </c>
      <c r="BF882" s="222" t="n">
        <f aca="false">IF(N882="snížená",J882,0)</f>
        <v>0</v>
      </c>
      <c r="BG882" s="222" t="n">
        <f aca="false">IF(N882="zákl. přenesená",J882,0)</f>
        <v>0</v>
      </c>
      <c r="BH882" s="222" t="n">
        <f aca="false">IF(N882="sníž. přenesená",J882,0)</f>
        <v>0</v>
      </c>
      <c r="BI882" s="222" t="n">
        <f aca="false">IF(N882="nulová",J882,0)</f>
        <v>0</v>
      </c>
      <c r="BJ882" s="3" t="s">
        <v>79</v>
      </c>
      <c r="BK882" s="222" t="n">
        <f aca="false">ROUND(I882*H882,2)</f>
        <v>0</v>
      </c>
      <c r="BL882" s="3" t="s">
        <v>269</v>
      </c>
      <c r="BM882" s="221" t="s">
        <v>745</v>
      </c>
    </row>
    <row r="883" s="223" customFormat="true" ht="12.8" hidden="false" customHeight="false" outlineLevel="0" collapsed="false">
      <c r="B883" s="224"/>
      <c r="C883" s="225"/>
      <c r="D883" s="226" t="s">
        <v>142</v>
      </c>
      <c r="E883" s="227"/>
      <c r="F883" s="228" t="s">
        <v>740</v>
      </c>
      <c r="G883" s="225"/>
      <c r="H883" s="227"/>
      <c r="I883" s="229"/>
      <c r="J883" s="225"/>
      <c r="K883" s="225"/>
      <c r="L883" s="230"/>
      <c r="M883" s="231"/>
      <c r="N883" s="232"/>
      <c r="O883" s="232"/>
      <c r="P883" s="232"/>
      <c r="Q883" s="232"/>
      <c r="R883" s="232"/>
      <c r="S883" s="232"/>
      <c r="T883" s="233"/>
      <c r="AT883" s="234" t="s">
        <v>142</v>
      </c>
      <c r="AU883" s="234" t="s">
        <v>81</v>
      </c>
      <c r="AV883" s="223" t="s">
        <v>79</v>
      </c>
      <c r="AW883" s="223" t="s">
        <v>33</v>
      </c>
      <c r="AX883" s="223" t="s">
        <v>71</v>
      </c>
      <c r="AY883" s="234" t="s">
        <v>132</v>
      </c>
    </row>
    <row r="884" s="235" customFormat="true" ht="12.8" hidden="false" customHeight="false" outlineLevel="0" collapsed="false">
      <c r="B884" s="236"/>
      <c r="C884" s="237"/>
      <c r="D884" s="226" t="s">
        <v>142</v>
      </c>
      <c r="E884" s="238"/>
      <c r="F884" s="239" t="s">
        <v>741</v>
      </c>
      <c r="G884" s="237"/>
      <c r="H884" s="240" t="n">
        <v>3.22</v>
      </c>
      <c r="I884" s="241"/>
      <c r="J884" s="237"/>
      <c r="K884" s="237"/>
      <c r="L884" s="242"/>
      <c r="M884" s="243"/>
      <c r="N884" s="244"/>
      <c r="O884" s="244"/>
      <c r="P884" s="244"/>
      <c r="Q884" s="244"/>
      <c r="R884" s="244"/>
      <c r="S884" s="244"/>
      <c r="T884" s="245"/>
      <c r="AT884" s="246" t="s">
        <v>142</v>
      </c>
      <c r="AU884" s="246" t="s">
        <v>81</v>
      </c>
      <c r="AV884" s="235" t="s">
        <v>81</v>
      </c>
      <c r="AW884" s="235" t="s">
        <v>33</v>
      </c>
      <c r="AX884" s="235" t="s">
        <v>71</v>
      </c>
      <c r="AY884" s="246" t="s">
        <v>132</v>
      </c>
    </row>
    <row r="885" s="247" customFormat="true" ht="12.8" hidden="false" customHeight="false" outlineLevel="0" collapsed="false">
      <c r="B885" s="248"/>
      <c r="C885" s="249"/>
      <c r="D885" s="226" t="s">
        <v>142</v>
      </c>
      <c r="E885" s="250"/>
      <c r="F885" s="251" t="s">
        <v>147</v>
      </c>
      <c r="G885" s="249"/>
      <c r="H885" s="252" t="n">
        <v>3.22</v>
      </c>
      <c r="I885" s="253"/>
      <c r="J885" s="249"/>
      <c r="K885" s="249"/>
      <c r="L885" s="254"/>
      <c r="M885" s="255"/>
      <c r="N885" s="256"/>
      <c r="O885" s="256"/>
      <c r="P885" s="256"/>
      <c r="Q885" s="256"/>
      <c r="R885" s="256"/>
      <c r="S885" s="256"/>
      <c r="T885" s="257"/>
      <c r="AT885" s="258" t="s">
        <v>142</v>
      </c>
      <c r="AU885" s="258" t="s">
        <v>81</v>
      </c>
      <c r="AV885" s="247" t="s">
        <v>140</v>
      </c>
      <c r="AW885" s="247" t="s">
        <v>33</v>
      </c>
      <c r="AX885" s="247" t="s">
        <v>79</v>
      </c>
      <c r="AY885" s="258" t="s">
        <v>132</v>
      </c>
    </row>
    <row r="886" s="31" customFormat="true" ht="16.5" hidden="false" customHeight="true" outlineLevel="0" collapsed="false">
      <c r="A886" s="24"/>
      <c r="B886" s="25"/>
      <c r="C886" s="211" t="s">
        <v>746</v>
      </c>
      <c r="D886" s="211" t="s">
        <v>135</v>
      </c>
      <c r="E886" s="212" t="s">
        <v>747</v>
      </c>
      <c r="F886" s="213" t="s">
        <v>748</v>
      </c>
      <c r="G886" s="214" t="s">
        <v>504</v>
      </c>
      <c r="H886" s="215" t="n">
        <v>8.4</v>
      </c>
      <c r="I886" s="216"/>
      <c r="J886" s="215" t="n">
        <f aca="false">ROUND(I886*H886,2)</f>
        <v>0</v>
      </c>
      <c r="K886" s="213" t="s">
        <v>139</v>
      </c>
      <c r="L886" s="30"/>
      <c r="M886" s="217"/>
      <c r="N886" s="218" t="s">
        <v>42</v>
      </c>
      <c r="O886" s="67"/>
      <c r="P886" s="219" t="n">
        <f aca="false">O886*H886</f>
        <v>0</v>
      </c>
      <c r="Q886" s="219" t="n">
        <v>0</v>
      </c>
      <c r="R886" s="219" t="n">
        <f aca="false">Q886*H886</f>
        <v>0</v>
      </c>
      <c r="S886" s="219" t="n">
        <v>0</v>
      </c>
      <c r="T886" s="220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21" t="s">
        <v>269</v>
      </c>
      <c r="AT886" s="221" t="s">
        <v>135</v>
      </c>
      <c r="AU886" s="221" t="s">
        <v>81</v>
      </c>
      <c r="AY886" s="3" t="s">
        <v>132</v>
      </c>
      <c r="BE886" s="222" t="n">
        <f aca="false">IF(N886="základní",J886,0)</f>
        <v>0</v>
      </c>
      <c r="BF886" s="222" t="n">
        <f aca="false">IF(N886="snížená",J886,0)</f>
        <v>0</v>
      </c>
      <c r="BG886" s="222" t="n">
        <f aca="false">IF(N886="zákl. přenesená",J886,0)</f>
        <v>0</v>
      </c>
      <c r="BH886" s="222" t="n">
        <f aca="false">IF(N886="sníž. přenesená",J886,0)</f>
        <v>0</v>
      </c>
      <c r="BI886" s="222" t="n">
        <f aca="false">IF(N886="nulová",J886,0)</f>
        <v>0</v>
      </c>
      <c r="BJ886" s="3" t="s">
        <v>79</v>
      </c>
      <c r="BK886" s="222" t="n">
        <f aca="false">ROUND(I886*H886,2)</f>
        <v>0</v>
      </c>
      <c r="BL886" s="3" t="s">
        <v>269</v>
      </c>
      <c r="BM886" s="221" t="s">
        <v>749</v>
      </c>
    </row>
    <row r="887" s="223" customFormat="true" ht="12.8" hidden="false" customHeight="false" outlineLevel="0" collapsed="false">
      <c r="B887" s="224"/>
      <c r="C887" s="225"/>
      <c r="D887" s="226" t="s">
        <v>142</v>
      </c>
      <c r="E887" s="227"/>
      <c r="F887" s="228" t="s">
        <v>740</v>
      </c>
      <c r="G887" s="225"/>
      <c r="H887" s="227"/>
      <c r="I887" s="229"/>
      <c r="J887" s="225"/>
      <c r="K887" s="225"/>
      <c r="L887" s="230"/>
      <c r="M887" s="231"/>
      <c r="N887" s="232"/>
      <c r="O887" s="232"/>
      <c r="P887" s="232"/>
      <c r="Q887" s="232"/>
      <c r="R887" s="232"/>
      <c r="S887" s="232"/>
      <c r="T887" s="233"/>
      <c r="AT887" s="234" t="s">
        <v>142</v>
      </c>
      <c r="AU887" s="234" t="s">
        <v>81</v>
      </c>
      <c r="AV887" s="223" t="s">
        <v>79</v>
      </c>
      <c r="AW887" s="223" t="s">
        <v>33</v>
      </c>
      <c r="AX887" s="223" t="s">
        <v>71</v>
      </c>
      <c r="AY887" s="234" t="s">
        <v>132</v>
      </c>
    </row>
    <row r="888" s="235" customFormat="true" ht="12.8" hidden="false" customHeight="false" outlineLevel="0" collapsed="false">
      <c r="B888" s="236"/>
      <c r="C888" s="237"/>
      <c r="D888" s="226" t="s">
        <v>142</v>
      </c>
      <c r="E888" s="238"/>
      <c r="F888" s="239" t="s">
        <v>750</v>
      </c>
      <c r="G888" s="237"/>
      <c r="H888" s="240" t="n">
        <v>8.4</v>
      </c>
      <c r="I888" s="241"/>
      <c r="J888" s="237"/>
      <c r="K888" s="237"/>
      <c r="L888" s="242"/>
      <c r="M888" s="243"/>
      <c r="N888" s="244"/>
      <c r="O888" s="244"/>
      <c r="P888" s="244"/>
      <c r="Q888" s="244"/>
      <c r="R888" s="244"/>
      <c r="S888" s="244"/>
      <c r="T888" s="245"/>
      <c r="AT888" s="246" t="s">
        <v>142</v>
      </c>
      <c r="AU888" s="246" t="s">
        <v>81</v>
      </c>
      <c r="AV888" s="235" t="s">
        <v>81</v>
      </c>
      <c r="AW888" s="235" t="s">
        <v>33</v>
      </c>
      <c r="AX888" s="235" t="s">
        <v>71</v>
      </c>
      <c r="AY888" s="246" t="s">
        <v>132</v>
      </c>
    </row>
    <row r="889" s="247" customFormat="true" ht="12.8" hidden="false" customHeight="false" outlineLevel="0" collapsed="false">
      <c r="B889" s="248"/>
      <c r="C889" s="249"/>
      <c r="D889" s="226" t="s">
        <v>142</v>
      </c>
      <c r="E889" s="250"/>
      <c r="F889" s="251" t="s">
        <v>147</v>
      </c>
      <c r="G889" s="249"/>
      <c r="H889" s="252" t="n">
        <v>8.4</v>
      </c>
      <c r="I889" s="253"/>
      <c r="J889" s="249"/>
      <c r="K889" s="249"/>
      <c r="L889" s="254"/>
      <c r="M889" s="255"/>
      <c r="N889" s="256"/>
      <c r="O889" s="256"/>
      <c r="P889" s="256"/>
      <c r="Q889" s="256"/>
      <c r="R889" s="256"/>
      <c r="S889" s="256"/>
      <c r="T889" s="257"/>
      <c r="AT889" s="258" t="s">
        <v>142</v>
      </c>
      <c r="AU889" s="258" t="s">
        <v>81</v>
      </c>
      <c r="AV889" s="247" t="s">
        <v>140</v>
      </c>
      <c r="AW889" s="247" t="s">
        <v>33</v>
      </c>
      <c r="AX889" s="247" t="s">
        <v>79</v>
      </c>
      <c r="AY889" s="258" t="s">
        <v>132</v>
      </c>
    </row>
    <row r="890" s="31" customFormat="true" ht="16.5" hidden="false" customHeight="true" outlineLevel="0" collapsed="false">
      <c r="A890" s="24"/>
      <c r="B890" s="25"/>
      <c r="C890" s="259" t="s">
        <v>751</v>
      </c>
      <c r="D890" s="259" t="s">
        <v>192</v>
      </c>
      <c r="E890" s="260" t="s">
        <v>752</v>
      </c>
      <c r="F890" s="261" t="s">
        <v>753</v>
      </c>
      <c r="G890" s="262" t="s">
        <v>138</v>
      </c>
      <c r="H890" s="263" t="n">
        <v>0.01</v>
      </c>
      <c r="I890" s="264"/>
      <c r="J890" s="263" t="n">
        <f aca="false">ROUND(I890*H890,2)</f>
        <v>0</v>
      </c>
      <c r="K890" s="261" t="s">
        <v>139</v>
      </c>
      <c r="L890" s="265"/>
      <c r="M890" s="266"/>
      <c r="N890" s="267" t="s">
        <v>42</v>
      </c>
      <c r="O890" s="67"/>
      <c r="P890" s="219" t="n">
        <f aca="false">O890*H890</f>
        <v>0</v>
      </c>
      <c r="Q890" s="219" t="n">
        <v>0.55</v>
      </c>
      <c r="R890" s="219" t="n">
        <f aca="false">Q890*H890</f>
        <v>0.0055</v>
      </c>
      <c r="S890" s="219" t="n">
        <v>0</v>
      </c>
      <c r="T890" s="220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1" t="s">
        <v>458</v>
      </c>
      <c r="AT890" s="221" t="s">
        <v>192</v>
      </c>
      <c r="AU890" s="221" t="s">
        <v>81</v>
      </c>
      <c r="AY890" s="3" t="s">
        <v>132</v>
      </c>
      <c r="BE890" s="222" t="n">
        <f aca="false">IF(N890="základní",J890,0)</f>
        <v>0</v>
      </c>
      <c r="BF890" s="222" t="n">
        <f aca="false">IF(N890="snížená",J890,0)</f>
        <v>0</v>
      </c>
      <c r="BG890" s="222" t="n">
        <f aca="false">IF(N890="zákl. přenesená",J890,0)</f>
        <v>0</v>
      </c>
      <c r="BH890" s="222" t="n">
        <f aca="false">IF(N890="sníž. přenesená",J890,0)</f>
        <v>0</v>
      </c>
      <c r="BI890" s="222" t="n">
        <f aca="false">IF(N890="nulová",J890,0)</f>
        <v>0</v>
      </c>
      <c r="BJ890" s="3" t="s">
        <v>79</v>
      </c>
      <c r="BK890" s="222" t="n">
        <f aca="false">ROUND(I890*H890,2)</f>
        <v>0</v>
      </c>
      <c r="BL890" s="3" t="s">
        <v>269</v>
      </c>
      <c r="BM890" s="221" t="s">
        <v>754</v>
      </c>
    </row>
    <row r="891" s="223" customFormat="true" ht="12.8" hidden="false" customHeight="false" outlineLevel="0" collapsed="false">
      <c r="B891" s="224"/>
      <c r="C891" s="225"/>
      <c r="D891" s="226" t="s">
        <v>142</v>
      </c>
      <c r="E891" s="227"/>
      <c r="F891" s="228" t="s">
        <v>740</v>
      </c>
      <c r="G891" s="225"/>
      <c r="H891" s="227"/>
      <c r="I891" s="229"/>
      <c r="J891" s="225"/>
      <c r="K891" s="225"/>
      <c r="L891" s="230"/>
      <c r="M891" s="231"/>
      <c r="N891" s="232"/>
      <c r="O891" s="232"/>
      <c r="P891" s="232"/>
      <c r="Q891" s="232"/>
      <c r="R891" s="232"/>
      <c r="S891" s="232"/>
      <c r="T891" s="233"/>
      <c r="AT891" s="234" t="s">
        <v>142</v>
      </c>
      <c r="AU891" s="234" t="s">
        <v>81</v>
      </c>
      <c r="AV891" s="223" t="s">
        <v>79</v>
      </c>
      <c r="AW891" s="223" t="s">
        <v>33</v>
      </c>
      <c r="AX891" s="223" t="s">
        <v>71</v>
      </c>
      <c r="AY891" s="234" t="s">
        <v>132</v>
      </c>
    </row>
    <row r="892" s="235" customFormat="true" ht="12.8" hidden="false" customHeight="false" outlineLevel="0" collapsed="false">
      <c r="B892" s="236"/>
      <c r="C892" s="237"/>
      <c r="D892" s="226" t="s">
        <v>142</v>
      </c>
      <c r="E892" s="238"/>
      <c r="F892" s="239" t="s">
        <v>755</v>
      </c>
      <c r="G892" s="237"/>
      <c r="H892" s="240" t="n">
        <v>0.01</v>
      </c>
      <c r="I892" s="241"/>
      <c r="J892" s="237"/>
      <c r="K892" s="237"/>
      <c r="L892" s="242"/>
      <c r="M892" s="243"/>
      <c r="N892" s="244"/>
      <c r="O892" s="244"/>
      <c r="P892" s="244"/>
      <c r="Q892" s="244"/>
      <c r="R892" s="244"/>
      <c r="S892" s="244"/>
      <c r="T892" s="245"/>
      <c r="AT892" s="246" t="s">
        <v>142</v>
      </c>
      <c r="AU892" s="246" t="s">
        <v>81</v>
      </c>
      <c r="AV892" s="235" t="s">
        <v>81</v>
      </c>
      <c r="AW892" s="235" t="s">
        <v>33</v>
      </c>
      <c r="AX892" s="235" t="s">
        <v>71</v>
      </c>
      <c r="AY892" s="246" t="s">
        <v>132</v>
      </c>
    </row>
    <row r="893" s="247" customFormat="true" ht="12.8" hidden="false" customHeight="false" outlineLevel="0" collapsed="false">
      <c r="B893" s="248"/>
      <c r="C893" s="249"/>
      <c r="D893" s="226" t="s">
        <v>142</v>
      </c>
      <c r="E893" s="250"/>
      <c r="F893" s="251" t="s">
        <v>147</v>
      </c>
      <c r="G893" s="249"/>
      <c r="H893" s="252" t="n">
        <v>0.01</v>
      </c>
      <c r="I893" s="253"/>
      <c r="J893" s="249"/>
      <c r="K893" s="249"/>
      <c r="L893" s="254"/>
      <c r="M893" s="255"/>
      <c r="N893" s="256"/>
      <c r="O893" s="256"/>
      <c r="P893" s="256"/>
      <c r="Q893" s="256"/>
      <c r="R893" s="256"/>
      <c r="S893" s="256"/>
      <c r="T893" s="257"/>
      <c r="AT893" s="258" t="s">
        <v>142</v>
      </c>
      <c r="AU893" s="258" t="s">
        <v>81</v>
      </c>
      <c r="AV893" s="247" t="s">
        <v>140</v>
      </c>
      <c r="AW893" s="247" t="s">
        <v>33</v>
      </c>
      <c r="AX893" s="247" t="s">
        <v>79</v>
      </c>
      <c r="AY893" s="258" t="s">
        <v>132</v>
      </c>
    </row>
    <row r="894" s="31" customFormat="true" ht="16.5" hidden="false" customHeight="true" outlineLevel="0" collapsed="false">
      <c r="A894" s="24"/>
      <c r="B894" s="25"/>
      <c r="C894" s="211" t="s">
        <v>756</v>
      </c>
      <c r="D894" s="211" t="s">
        <v>135</v>
      </c>
      <c r="E894" s="212" t="s">
        <v>757</v>
      </c>
      <c r="F894" s="213" t="s">
        <v>758</v>
      </c>
      <c r="G894" s="214" t="s">
        <v>150</v>
      </c>
      <c r="H894" s="215" t="n">
        <v>2</v>
      </c>
      <c r="I894" s="216"/>
      <c r="J894" s="215" t="n">
        <f aca="false">ROUND(I894*H894,2)</f>
        <v>0</v>
      </c>
      <c r="K894" s="213" t="s">
        <v>139</v>
      </c>
      <c r="L894" s="30"/>
      <c r="M894" s="217"/>
      <c r="N894" s="218" t="s">
        <v>42</v>
      </c>
      <c r="O894" s="67"/>
      <c r="P894" s="219" t="n">
        <f aca="false">O894*H894</f>
        <v>0</v>
      </c>
      <c r="Q894" s="219" t="n">
        <v>0.00027</v>
      </c>
      <c r="R894" s="219" t="n">
        <f aca="false">Q894*H894</f>
        <v>0.00054</v>
      </c>
      <c r="S894" s="219" t="n">
        <v>0</v>
      </c>
      <c r="T894" s="220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21" t="s">
        <v>269</v>
      </c>
      <c r="AT894" s="221" t="s">
        <v>135</v>
      </c>
      <c r="AU894" s="221" t="s">
        <v>81</v>
      </c>
      <c r="AY894" s="3" t="s">
        <v>132</v>
      </c>
      <c r="BE894" s="222" t="n">
        <f aca="false">IF(N894="základní",J894,0)</f>
        <v>0</v>
      </c>
      <c r="BF894" s="222" t="n">
        <f aca="false">IF(N894="snížená",J894,0)</f>
        <v>0</v>
      </c>
      <c r="BG894" s="222" t="n">
        <f aca="false">IF(N894="zákl. přenesená",J894,0)</f>
        <v>0</v>
      </c>
      <c r="BH894" s="222" t="n">
        <f aca="false">IF(N894="sníž. přenesená",J894,0)</f>
        <v>0</v>
      </c>
      <c r="BI894" s="222" t="n">
        <f aca="false">IF(N894="nulová",J894,0)</f>
        <v>0</v>
      </c>
      <c r="BJ894" s="3" t="s">
        <v>79</v>
      </c>
      <c r="BK894" s="222" t="n">
        <f aca="false">ROUND(I894*H894,2)</f>
        <v>0</v>
      </c>
      <c r="BL894" s="3" t="s">
        <v>269</v>
      </c>
      <c r="BM894" s="221" t="s">
        <v>759</v>
      </c>
    </row>
    <row r="895" s="223" customFormat="true" ht="12.8" hidden="false" customHeight="false" outlineLevel="0" collapsed="false">
      <c r="B895" s="224"/>
      <c r="C895" s="225"/>
      <c r="D895" s="226" t="s">
        <v>142</v>
      </c>
      <c r="E895" s="227"/>
      <c r="F895" s="228" t="s">
        <v>760</v>
      </c>
      <c r="G895" s="225"/>
      <c r="H895" s="227"/>
      <c r="I895" s="229"/>
      <c r="J895" s="225"/>
      <c r="K895" s="225"/>
      <c r="L895" s="230"/>
      <c r="M895" s="231"/>
      <c r="N895" s="232"/>
      <c r="O895" s="232"/>
      <c r="P895" s="232"/>
      <c r="Q895" s="232"/>
      <c r="R895" s="232"/>
      <c r="S895" s="232"/>
      <c r="T895" s="233"/>
      <c r="AT895" s="234" t="s">
        <v>142</v>
      </c>
      <c r="AU895" s="234" t="s">
        <v>81</v>
      </c>
      <c r="AV895" s="223" t="s">
        <v>79</v>
      </c>
      <c r="AW895" s="223" t="s">
        <v>33</v>
      </c>
      <c r="AX895" s="223" t="s">
        <v>71</v>
      </c>
      <c r="AY895" s="234" t="s">
        <v>132</v>
      </c>
    </row>
    <row r="896" s="223" customFormat="true" ht="12.8" hidden="false" customHeight="false" outlineLevel="0" collapsed="false">
      <c r="B896" s="224"/>
      <c r="C896" s="225"/>
      <c r="D896" s="226" t="s">
        <v>142</v>
      </c>
      <c r="E896" s="227"/>
      <c r="F896" s="228" t="s">
        <v>728</v>
      </c>
      <c r="G896" s="225"/>
      <c r="H896" s="227"/>
      <c r="I896" s="229"/>
      <c r="J896" s="225"/>
      <c r="K896" s="225"/>
      <c r="L896" s="230"/>
      <c r="M896" s="231"/>
      <c r="N896" s="232"/>
      <c r="O896" s="232"/>
      <c r="P896" s="232"/>
      <c r="Q896" s="232"/>
      <c r="R896" s="232"/>
      <c r="S896" s="232"/>
      <c r="T896" s="233"/>
      <c r="AT896" s="234" t="s">
        <v>142</v>
      </c>
      <c r="AU896" s="234" t="s">
        <v>81</v>
      </c>
      <c r="AV896" s="223" t="s">
        <v>79</v>
      </c>
      <c r="AW896" s="223" t="s">
        <v>33</v>
      </c>
      <c r="AX896" s="223" t="s">
        <v>71</v>
      </c>
      <c r="AY896" s="234" t="s">
        <v>132</v>
      </c>
    </row>
    <row r="897" s="235" customFormat="true" ht="12.8" hidden="false" customHeight="false" outlineLevel="0" collapsed="false">
      <c r="B897" s="236"/>
      <c r="C897" s="237"/>
      <c r="D897" s="226" t="s">
        <v>142</v>
      </c>
      <c r="E897" s="238"/>
      <c r="F897" s="239" t="s">
        <v>437</v>
      </c>
      <c r="G897" s="237"/>
      <c r="H897" s="240" t="n">
        <v>2</v>
      </c>
      <c r="I897" s="241"/>
      <c r="J897" s="237"/>
      <c r="K897" s="237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142</v>
      </c>
      <c r="AU897" s="246" t="s">
        <v>81</v>
      </c>
      <c r="AV897" s="235" t="s">
        <v>81</v>
      </c>
      <c r="AW897" s="235" t="s">
        <v>33</v>
      </c>
      <c r="AX897" s="235" t="s">
        <v>71</v>
      </c>
      <c r="AY897" s="246" t="s">
        <v>132</v>
      </c>
    </row>
    <row r="898" s="247" customFormat="true" ht="12.8" hidden="false" customHeight="false" outlineLevel="0" collapsed="false">
      <c r="B898" s="248"/>
      <c r="C898" s="249"/>
      <c r="D898" s="226" t="s">
        <v>142</v>
      </c>
      <c r="E898" s="250"/>
      <c r="F898" s="251" t="s">
        <v>147</v>
      </c>
      <c r="G898" s="249"/>
      <c r="H898" s="252" t="n">
        <v>2</v>
      </c>
      <c r="I898" s="253"/>
      <c r="J898" s="249"/>
      <c r="K898" s="249"/>
      <c r="L898" s="254"/>
      <c r="M898" s="255"/>
      <c r="N898" s="256"/>
      <c r="O898" s="256"/>
      <c r="P898" s="256"/>
      <c r="Q898" s="256"/>
      <c r="R898" s="256"/>
      <c r="S898" s="256"/>
      <c r="T898" s="257"/>
      <c r="AT898" s="258" t="s">
        <v>142</v>
      </c>
      <c r="AU898" s="258" t="s">
        <v>81</v>
      </c>
      <c r="AV898" s="247" t="s">
        <v>140</v>
      </c>
      <c r="AW898" s="247" t="s">
        <v>33</v>
      </c>
      <c r="AX898" s="247" t="s">
        <v>79</v>
      </c>
      <c r="AY898" s="258" t="s">
        <v>132</v>
      </c>
    </row>
    <row r="899" s="31" customFormat="true" ht="16.5" hidden="false" customHeight="true" outlineLevel="0" collapsed="false">
      <c r="A899" s="24"/>
      <c r="B899" s="25"/>
      <c r="C899" s="259" t="s">
        <v>761</v>
      </c>
      <c r="D899" s="259" t="s">
        <v>192</v>
      </c>
      <c r="E899" s="260" t="s">
        <v>762</v>
      </c>
      <c r="F899" s="261" t="s">
        <v>763</v>
      </c>
      <c r="G899" s="262" t="s">
        <v>150</v>
      </c>
      <c r="H899" s="263" t="n">
        <v>2</v>
      </c>
      <c r="I899" s="264"/>
      <c r="J899" s="263" t="n">
        <f aca="false">ROUND(I899*H899,2)</f>
        <v>0</v>
      </c>
      <c r="K899" s="261" t="s">
        <v>669</v>
      </c>
      <c r="L899" s="265"/>
      <c r="M899" s="266"/>
      <c r="N899" s="267" t="s">
        <v>42</v>
      </c>
      <c r="O899" s="67"/>
      <c r="P899" s="219" t="n">
        <f aca="false">O899*H899</f>
        <v>0</v>
      </c>
      <c r="Q899" s="219" t="n">
        <v>0.0388</v>
      </c>
      <c r="R899" s="219" t="n">
        <f aca="false">Q899*H899</f>
        <v>0.0776</v>
      </c>
      <c r="S899" s="219" t="n">
        <v>0</v>
      </c>
      <c r="T899" s="220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1" t="s">
        <v>458</v>
      </c>
      <c r="AT899" s="221" t="s">
        <v>192</v>
      </c>
      <c r="AU899" s="221" t="s">
        <v>81</v>
      </c>
      <c r="AY899" s="3" t="s">
        <v>132</v>
      </c>
      <c r="BE899" s="222" t="n">
        <f aca="false">IF(N899="základní",J899,0)</f>
        <v>0</v>
      </c>
      <c r="BF899" s="222" t="n">
        <f aca="false">IF(N899="snížená",J899,0)</f>
        <v>0</v>
      </c>
      <c r="BG899" s="222" t="n">
        <f aca="false">IF(N899="zákl. přenesená",J899,0)</f>
        <v>0</v>
      </c>
      <c r="BH899" s="222" t="n">
        <f aca="false">IF(N899="sníž. přenesená",J899,0)</f>
        <v>0</v>
      </c>
      <c r="BI899" s="222" t="n">
        <f aca="false">IF(N899="nulová",J899,0)</f>
        <v>0</v>
      </c>
      <c r="BJ899" s="3" t="s">
        <v>79</v>
      </c>
      <c r="BK899" s="222" t="n">
        <f aca="false">ROUND(I899*H899,2)</f>
        <v>0</v>
      </c>
      <c r="BL899" s="3" t="s">
        <v>269</v>
      </c>
      <c r="BM899" s="221" t="s">
        <v>764</v>
      </c>
    </row>
    <row r="900" s="223" customFormat="true" ht="12.8" hidden="false" customHeight="false" outlineLevel="0" collapsed="false">
      <c r="B900" s="224"/>
      <c r="C900" s="225"/>
      <c r="D900" s="226" t="s">
        <v>142</v>
      </c>
      <c r="E900" s="227"/>
      <c r="F900" s="228" t="s">
        <v>760</v>
      </c>
      <c r="G900" s="225"/>
      <c r="H900" s="227"/>
      <c r="I900" s="229"/>
      <c r="J900" s="225"/>
      <c r="K900" s="225"/>
      <c r="L900" s="230"/>
      <c r="M900" s="231"/>
      <c r="N900" s="232"/>
      <c r="O900" s="232"/>
      <c r="P900" s="232"/>
      <c r="Q900" s="232"/>
      <c r="R900" s="232"/>
      <c r="S900" s="232"/>
      <c r="T900" s="233"/>
      <c r="AT900" s="234" t="s">
        <v>142</v>
      </c>
      <c r="AU900" s="234" t="s">
        <v>81</v>
      </c>
      <c r="AV900" s="223" t="s">
        <v>79</v>
      </c>
      <c r="AW900" s="223" t="s">
        <v>33</v>
      </c>
      <c r="AX900" s="223" t="s">
        <v>71</v>
      </c>
      <c r="AY900" s="234" t="s">
        <v>132</v>
      </c>
    </row>
    <row r="901" s="223" customFormat="true" ht="12.8" hidden="false" customHeight="false" outlineLevel="0" collapsed="false">
      <c r="B901" s="224"/>
      <c r="C901" s="225"/>
      <c r="D901" s="226" t="s">
        <v>142</v>
      </c>
      <c r="E901" s="227"/>
      <c r="F901" s="228" t="s">
        <v>728</v>
      </c>
      <c r="G901" s="225"/>
      <c r="H901" s="227"/>
      <c r="I901" s="229"/>
      <c r="J901" s="225"/>
      <c r="K901" s="225"/>
      <c r="L901" s="230"/>
      <c r="M901" s="231"/>
      <c r="N901" s="232"/>
      <c r="O901" s="232"/>
      <c r="P901" s="232"/>
      <c r="Q901" s="232"/>
      <c r="R901" s="232"/>
      <c r="S901" s="232"/>
      <c r="T901" s="233"/>
      <c r="AT901" s="234" t="s">
        <v>142</v>
      </c>
      <c r="AU901" s="234" t="s">
        <v>81</v>
      </c>
      <c r="AV901" s="223" t="s">
        <v>79</v>
      </c>
      <c r="AW901" s="223" t="s">
        <v>33</v>
      </c>
      <c r="AX901" s="223" t="s">
        <v>71</v>
      </c>
      <c r="AY901" s="234" t="s">
        <v>132</v>
      </c>
    </row>
    <row r="902" s="235" customFormat="true" ht="12.8" hidden="false" customHeight="false" outlineLevel="0" collapsed="false">
      <c r="B902" s="236"/>
      <c r="C902" s="237"/>
      <c r="D902" s="226" t="s">
        <v>142</v>
      </c>
      <c r="E902" s="238"/>
      <c r="F902" s="239" t="s">
        <v>437</v>
      </c>
      <c r="G902" s="237"/>
      <c r="H902" s="240" t="n">
        <v>2</v>
      </c>
      <c r="I902" s="241"/>
      <c r="J902" s="237"/>
      <c r="K902" s="237"/>
      <c r="L902" s="242"/>
      <c r="M902" s="243"/>
      <c r="N902" s="244"/>
      <c r="O902" s="244"/>
      <c r="P902" s="244"/>
      <c r="Q902" s="244"/>
      <c r="R902" s="244"/>
      <c r="S902" s="244"/>
      <c r="T902" s="245"/>
      <c r="AT902" s="246" t="s">
        <v>142</v>
      </c>
      <c r="AU902" s="246" t="s">
        <v>81</v>
      </c>
      <c r="AV902" s="235" t="s">
        <v>81</v>
      </c>
      <c r="AW902" s="235" t="s">
        <v>33</v>
      </c>
      <c r="AX902" s="235" t="s">
        <v>71</v>
      </c>
      <c r="AY902" s="246" t="s">
        <v>132</v>
      </c>
    </row>
    <row r="903" s="247" customFormat="true" ht="12.8" hidden="false" customHeight="false" outlineLevel="0" collapsed="false">
      <c r="B903" s="248"/>
      <c r="C903" s="249"/>
      <c r="D903" s="226" t="s">
        <v>142</v>
      </c>
      <c r="E903" s="250"/>
      <c r="F903" s="251" t="s">
        <v>147</v>
      </c>
      <c r="G903" s="249"/>
      <c r="H903" s="252" t="n">
        <v>2</v>
      </c>
      <c r="I903" s="253"/>
      <c r="J903" s="249"/>
      <c r="K903" s="249"/>
      <c r="L903" s="254"/>
      <c r="M903" s="255"/>
      <c r="N903" s="256"/>
      <c r="O903" s="256"/>
      <c r="P903" s="256"/>
      <c r="Q903" s="256"/>
      <c r="R903" s="256"/>
      <c r="S903" s="256"/>
      <c r="T903" s="257"/>
      <c r="AT903" s="258" t="s">
        <v>142</v>
      </c>
      <c r="AU903" s="258" t="s">
        <v>81</v>
      </c>
      <c r="AV903" s="247" t="s">
        <v>140</v>
      </c>
      <c r="AW903" s="247" t="s">
        <v>33</v>
      </c>
      <c r="AX903" s="247" t="s">
        <v>79</v>
      </c>
      <c r="AY903" s="258" t="s">
        <v>132</v>
      </c>
    </row>
    <row r="904" s="31" customFormat="true" ht="21.75" hidden="false" customHeight="true" outlineLevel="0" collapsed="false">
      <c r="A904" s="24"/>
      <c r="B904" s="25"/>
      <c r="C904" s="211" t="s">
        <v>765</v>
      </c>
      <c r="D904" s="211" t="s">
        <v>135</v>
      </c>
      <c r="E904" s="212" t="s">
        <v>766</v>
      </c>
      <c r="F904" s="213" t="s">
        <v>767</v>
      </c>
      <c r="G904" s="214" t="s">
        <v>150</v>
      </c>
      <c r="H904" s="215" t="n">
        <v>22</v>
      </c>
      <c r="I904" s="216"/>
      <c r="J904" s="215" t="n">
        <f aca="false">ROUND(I904*H904,2)</f>
        <v>0</v>
      </c>
      <c r="K904" s="213" t="s">
        <v>139</v>
      </c>
      <c r="L904" s="30"/>
      <c r="M904" s="217"/>
      <c r="N904" s="218" t="s">
        <v>42</v>
      </c>
      <c r="O904" s="67"/>
      <c r="P904" s="219" t="n">
        <f aca="false">O904*H904</f>
        <v>0</v>
      </c>
      <c r="Q904" s="219" t="n">
        <v>0</v>
      </c>
      <c r="R904" s="219" t="n">
        <f aca="false">Q904*H904</f>
        <v>0</v>
      </c>
      <c r="S904" s="219" t="n">
        <v>0</v>
      </c>
      <c r="T904" s="220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21" t="s">
        <v>269</v>
      </c>
      <c r="AT904" s="221" t="s">
        <v>135</v>
      </c>
      <c r="AU904" s="221" t="s">
        <v>81</v>
      </c>
      <c r="AY904" s="3" t="s">
        <v>132</v>
      </c>
      <c r="BE904" s="222" t="n">
        <f aca="false">IF(N904="základní",J904,0)</f>
        <v>0</v>
      </c>
      <c r="BF904" s="222" t="n">
        <f aca="false">IF(N904="snížená",J904,0)</f>
        <v>0</v>
      </c>
      <c r="BG904" s="222" t="n">
        <f aca="false">IF(N904="zákl. přenesená",J904,0)</f>
        <v>0</v>
      </c>
      <c r="BH904" s="222" t="n">
        <f aca="false">IF(N904="sníž. přenesená",J904,0)</f>
        <v>0</v>
      </c>
      <c r="BI904" s="222" t="n">
        <f aca="false">IF(N904="nulová",J904,0)</f>
        <v>0</v>
      </c>
      <c r="BJ904" s="3" t="s">
        <v>79</v>
      </c>
      <c r="BK904" s="222" t="n">
        <f aca="false">ROUND(I904*H904,2)</f>
        <v>0</v>
      </c>
      <c r="BL904" s="3" t="s">
        <v>269</v>
      </c>
      <c r="BM904" s="221" t="s">
        <v>768</v>
      </c>
    </row>
    <row r="905" s="223" customFormat="true" ht="12.8" hidden="false" customHeight="false" outlineLevel="0" collapsed="false">
      <c r="B905" s="224"/>
      <c r="C905" s="225"/>
      <c r="D905" s="226" t="s">
        <v>142</v>
      </c>
      <c r="E905" s="227"/>
      <c r="F905" s="228" t="s">
        <v>267</v>
      </c>
      <c r="G905" s="225"/>
      <c r="H905" s="227"/>
      <c r="I905" s="229"/>
      <c r="J905" s="225"/>
      <c r="K905" s="225"/>
      <c r="L905" s="230"/>
      <c r="M905" s="231"/>
      <c r="N905" s="232"/>
      <c r="O905" s="232"/>
      <c r="P905" s="232"/>
      <c r="Q905" s="232"/>
      <c r="R905" s="232"/>
      <c r="S905" s="232"/>
      <c r="T905" s="233"/>
      <c r="AT905" s="234" t="s">
        <v>142</v>
      </c>
      <c r="AU905" s="234" t="s">
        <v>81</v>
      </c>
      <c r="AV905" s="223" t="s">
        <v>79</v>
      </c>
      <c r="AW905" s="223" t="s">
        <v>33</v>
      </c>
      <c r="AX905" s="223" t="s">
        <v>71</v>
      </c>
      <c r="AY905" s="234" t="s">
        <v>132</v>
      </c>
    </row>
    <row r="906" s="235" customFormat="true" ht="12.8" hidden="false" customHeight="false" outlineLevel="0" collapsed="false">
      <c r="B906" s="236"/>
      <c r="C906" s="237"/>
      <c r="D906" s="226" t="s">
        <v>142</v>
      </c>
      <c r="E906" s="238"/>
      <c r="F906" s="239" t="s">
        <v>184</v>
      </c>
      <c r="G906" s="237"/>
      <c r="H906" s="240" t="n">
        <v>9</v>
      </c>
      <c r="I906" s="241"/>
      <c r="J906" s="237"/>
      <c r="K906" s="237"/>
      <c r="L906" s="242"/>
      <c r="M906" s="243"/>
      <c r="N906" s="244"/>
      <c r="O906" s="244"/>
      <c r="P906" s="244"/>
      <c r="Q906" s="244"/>
      <c r="R906" s="244"/>
      <c r="S906" s="244"/>
      <c r="T906" s="245"/>
      <c r="AT906" s="246" t="s">
        <v>142</v>
      </c>
      <c r="AU906" s="246" t="s">
        <v>81</v>
      </c>
      <c r="AV906" s="235" t="s">
        <v>81</v>
      </c>
      <c r="AW906" s="235" t="s">
        <v>33</v>
      </c>
      <c r="AX906" s="235" t="s">
        <v>71</v>
      </c>
      <c r="AY906" s="246" t="s">
        <v>132</v>
      </c>
    </row>
    <row r="907" s="235" customFormat="true" ht="12.8" hidden="false" customHeight="false" outlineLevel="0" collapsed="false">
      <c r="B907" s="236"/>
      <c r="C907" s="237"/>
      <c r="D907" s="226" t="s">
        <v>142</v>
      </c>
      <c r="E907" s="238"/>
      <c r="F907" s="239" t="s">
        <v>174</v>
      </c>
      <c r="G907" s="237"/>
      <c r="H907" s="240" t="n">
        <v>7</v>
      </c>
      <c r="I907" s="241"/>
      <c r="J907" s="237"/>
      <c r="K907" s="237"/>
      <c r="L907" s="242"/>
      <c r="M907" s="243"/>
      <c r="N907" s="244"/>
      <c r="O907" s="244"/>
      <c r="P907" s="244"/>
      <c r="Q907" s="244"/>
      <c r="R907" s="244"/>
      <c r="S907" s="244"/>
      <c r="T907" s="245"/>
      <c r="AT907" s="246" t="s">
        <v>142</v>
      </c>
      <c r="AU907" s="246" t="s">
        <v>81</v>
      </c>
      <c r="AV907" s="235" t="s">
        <v>81</v>
      </c>
      <c r="AW907" s="235" t="s">
        <v>33</v>
      </c>
      <c r="AX907" s="235" t="s">
        <v>71</v>
      </c>
      <c r="AY907" s="246" t="s">
        <v>132</v>
      </c>
    </row>
    <row r="908" s="235" customFormat="true" ht="12.8" hidden="false" customHeight="false" outlineLevel="0" collapsed="false">
      <c r="B908" s="236"/>
      <c r="C908" s="237"/>
      <c r="D908" s="226" t="s">
        <v>142</v>
      </c>
      <c r="E908" s="238"/>
      <c r="F908" s="239" t="s">
        <v>140</v>
      </c>
      <c r="G908" s="237"/>
      <c r="H908" s="240" t="n">
        <v>4</v>
      </c>
      <c r="I908" s="241"/>
      <c r="J908" s="237"/>
      <c r="K908" s="237"/>
      <c r="L908" s="242"/>
      <c r="M908" s="243"/>
      <c r="N908" s="244"/>
      <c r="O908" s="244"/>
      <c r="P908" s="244"/>
      <c r="Q908" s="244"/>
      <c r="R908" s="244"/>
      <c r="S908" s="244"/>
      <c r="T908" s="245"/>
      <c r="AT908" s="246" t="s">
        <v>142</v>
      </c>
      <c r="AU908" s="246" t="s">
        <v>81</v>
      </c>
      <c r="AV908" s="235" t="s">
        <v>81</v>
      </c>
      <c r="AW908" s="235" t="s">
        <v>33</v>
      </c>
      <c r="AX908" s="235" t="s">
        <v>71</v>
      </c>
      <c r="AY908" s="246" t="s">
        <v>132</v>
      </c>
    </row>
    <row r="909" s="235" customFormat="true" ht="12.8" hidden="false" customHeight="false" outlineLevel="0" collapsed="false">
      <c r="B909" s="236"/>
      <c r="C909" s="237"/>
      <c r="D909" s="226" t="s">
        <v>142</v>
      </c>
      <c r="E909" s="238"/>
      <c r="F909" s="239" t="s">
        <v>81</v>
      </c>
      <c r="G909" s="237"/>
      <c r="H909" s="240" t="n">
        <v>2</v>
      </c>
      <c r="I909" s="241"/>
      <c r="J909" s="237"/>
      <c r="K909" s="237"/>
      <c r="L909" s="242"/>
      <c r="M909" s="243"/>
      <c r="N909" s="244"/>
      <c r="O909" s="244"/>
      <c r="P909" s="244"/>
      <c r="Q909" s="244"/>
      <c r="R909" s="244"/>
      <c r="S909" s="244"/>
      <c r="T909" s="245"/>
      <c r="AT909" s="246" t="s">
        <v>142</v>
      </c>
      <c r="AU909" s="246" t="s">
        <v>81</v>
      </c>
      <c r="AV909" s="235" t="s">
        <v>81</v>
      </c>
      <c r="AW909" s="235" t="s">
        <v>33</v>
      </c>
      <c r="AX909" s="235" t="s">
        <v>71</v>
      </c>
      <c r="AY909" s="246" t="s">
        <v>132</v>
      </c>
    </row>
    <row r="910" s="247" customFormat="true" ht="12.8" hidden="false" customHeight="false" outlineLevel="0" collapsed="false">
      <c r="B910" s="248"/>
      <c r="C910" s="249"/>
      <c r="D910" s="226" t="s">
        <v>142</v>
      </c>
      <c r="E910" s="250"/>
      <c r="F910" s="251" t="s">
        <v>147</v>
      </c>
      <c r="G910" s="249"/>
      <c r="H910" s="252" t="n">
        <v>22</v>
      </c>
      <c r="I910" s="253"/>
      <c r="J910" s="249"/>
      <c r="K910" s="249"/>
      <c r="L910" s="254"/>
      <c r="M910" s="255"/>
      <c r="N910" s="256"/>
      <c r="O910" s="256"/>
      <c r="P910" s="256"/>
      <c r="Q910" s="256"/>
      <c r="R910" s="256"/>
      <c r="S910" s="256"/>
      <c r="T910" s="257"/>
      <c r="AT910" s="258" t="s">
        <v>142</v>
      </c>
      <c r="AU910" s="258" t="s">
        <v>81</v>
      </c>
      <c r="AV910" s="247" t="s">
        <v>140</v>
      </c>
      <c r="AW910" s="247" t="s">
        <v>33</v>
      </c>
      <c r="AX910" s="247" t="s">
        <v>79</v>
      </c>
      <c r="AY910" s="258" t="s">
        <v>132</v>
      </c>
    </row>
    <row r="911" s="31" customFormat="true" ht="16.5" hidden="false" customHeight="true" outlineLevel="0" collapsed="false">
      <c r="A911" s="24"/>
      <c r="B911" s="25"/>
      <c r="C911" s="259" t="s">
        <v>769</v>
      </c>
      <c r="D911" s="259" t="s">
        <v>192</v>
      </c>
      <c r="E911" s="260" t="s">
        <v>770</v>
      </c>
      <c r="F911" s="261" t="s">
        <v>771</v>
      </c>
      <c r="G911" s="262" t="s">
        <v>150</v>
      </c>
      <c r="H911" s="263" t="n">
        <v>9</v>
      </c>
      <c r="I911" s="264"/>
      <c r="J911" s="263" t="n">
        <f aca="false">ROUND(I911*H911,2)</f>
        <v>0</v>
      </c>
      <c r="K911" s="261" t="s">
        <v>139</v>
      </c>
      <c r="L911" s="265"/>
      <c r="M911" s="266"/>
      <c r="N911" s="267" t="s">
        <v>42</v>
      </c>
      <c r="O911" s="67"/>
      <c r="P911" s="219" t="n">
        <f aca="false">O911*H911</f>
        <v>0</v>
      </c>
      <c r="Q911" s="219" t="n">
        <v>0.016</v>
      </c>
      <c r="R911" s="219" t="n">
        <f aca="false">Q911*H911</f>
        <v>0.144</v>
      </c>
      <c r="S911" s="219" t="n">
        <v>0</v>
      </c>
      <c r="T911" s="220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1" t="s">
        <v>458</v>
      </c>
      <c r="AT911" s="221" t="s">
        <v>192</v>
      </c>
      <c r="AU911" s="221" t="s">
        <v>81</v>
      </c>
      <c r="AY911" s="3" t="s">
        <v>132</v>
      </c>
      <c r="BE911" s="222" t="n">
        <f aca="false">IF(N911="základní",J911,0)</f>
        <v>0</v>
      </c>
      <c r="BF911" s="222" t="n">
        <f aca="false">IF(N911="snížená",J911,0)</f>
        <v>0</v>
      </c>
      <c r="BG911" s="222" t="n">
        <f aca="false">IF(N911="zákl. přenesená",J911,0)</f>
        <v>0</v>
      </c>
      <c r="BH911" s="222" t="n">
        <f aca="false">IF(N911="sníž. přenesená",J911,0)</f>
        <v>0</v>
      </c>
      <c r="BI911" s="222" t="n">
        <f aca="false">IF(N911="nulová",J911,0)</f>
        <v>0</v>
      </c>
      <c r="BJ911" s="3" t="s">
        <v>79</v>
      </c>
      <c r="BK911" s="222" t="n">
        <f aca="false">ROUND(I911*H911,2)</f>
        <v>0</v>
      </c>
      <c r="BL911" s="3" t="s">
        <v>269</v>
      </c>
      <c r="BM911" s="221" t="s">
        <v>772</v>
      </c>
    </row>
    <row r="912" s="223" customFormat="true" ht="12.8" hidden="false" customHeight="false" outlineLevel="0" collapsed="false">
      <c r="B912" s="224"/>
      <c r="C912" s="225"/>
      <c r="D912" s="226" t="s">
        <v>142</v>
      </c>
      <c r="E912" s="227"/>
      <c r="F912" s="228" t="s">
        <v>267</v>
      </c>
      <c r="G912" s="225"/>
      <c r="H912" s="227"/>
      <c r="I912" s="229"/>
      <c r="J912" s="225"/>
      <c r="K912" s="225"/>
      <c r="L912" s="230"/>
      <c r="M912" s="231"/>
      <c r="N912" s="232"/>
      <c r="O912" s="232"/>
      <c r="P912" s="232"/>
      <c r="Q912" s="232"/>
      <c r="R912" s="232"/>
      <c r="S912" s="232"/>
      <c r="T912" s="233"/>
      <c r="AT912" s="234" t="s">
        <v>142</v>
      </c>
      <c r="AU912" s="234" t="s">
        <v>81</v>
      </c>
      <c r="AV912" s="223" t="s">
        <v>79</v>
      </c>
      <c r="AW912" s="223" t="s">
        <v>33</v>
      </c>
      <c r="AX912" s="223" t="s">
        <v>71</v>
      </c>
      <c r="AY912" s="234" t="s">
        <v>132</v>
      </c>
    </row>
    <row r="913" s="235" customFormat="true" ht="12.8" hidden="false" customHeight="false" outlineLevel="0" collapsed="false">
      <c r="B913" s="236"/>
      <c r="C913" s="237"/>
      <c r="D913" s="226" t="s">
        <v>142</v>
      </c>
      <c r="E913" s="238"/>
      <c r="F913" s="239" t="s">
        <v>437</v>
      </c>
      <c r="G913" s="237"/>
      <c r="H913" s="240" t="n">
        <v>2</v>
      </c>
      <c r="I913" s="241"/>
      <c r="J913" s="237"/>
      <c r="K913" s="237"/>
      <c r="L913" s="242"/>
      <c r="M913" s="243"/>
      <c r="N913" s="244"/>
      <c r="O913" s="244"/>
      <c r="P913" s="244"/>
      <c r="Q913" s="244"/>
      <c r="R913" s="244"/>
      <c r="S913" s="244"/>
      <c r="T913" s="245"/>
      <c r="AT913" s="246" t="s">
        <v>142</v>
      </c>
      <c r="AU913" s="246" t="s">
        <v>81</v>
      </c>
      <c r="AV913" s="235" t="s">
        <v>81</v>
      </c>
      <c r="AW913" s="235" t="s">
        <v>33</v>
      </c>
      <c r="AX913" s="235" t="s">
        <v>71</v>
      </c>
      <c r="AY913" s="246" t="s">
        <v>132</v>
      </c>
    </row>
    <row r="914" s="235" customFormat="true" ht="12.8" hidden="false" customHeight="false" outlineLevel="0" collapsed="false">
      <c r="B914" s="236"/>
      <c r="C914" s="237"/>
      <c r="D914" s="226" t="s">
        <v>142</v>
      </c>
      <c r="E914" s="238"/>
      <c r="F914" s="239" t="s">
        <v>438</v>
      </c>
      <c r="G914" s="237"/>
      <c r="H914" s="240" t="n">
        <v>4</v>
      </c>
      <c r="I914" s="241"/>
      <c r="J914" s="237"/>
      <c r="K914" s="237"/>
      <c r="L914" s="242"/>
      <c r="M914" s="243"/>
      <c r="N914" s="244"/>
      <c r="O914" s="244"/>
      <c r="P914" s="244"/>
      <c r="Q914" s="244"/>
      <c r="R914" s="244"/>
      <c r="S914" s="244"/>
      <c r="T914" s="245"/>
      <c r="AT914" s="246" t="s">
        <v>142</v>
      </c>
      <c r="AU914" s="246" t="s">
        <v>81</v>
      </c>
      <c r="AV914" s="235" t="s">
        <v>81</v>
      </c>
      <c r="AW914" s="235" t="s">
        <v>33</v>
      </c>
      <c r="AX914" s="235" t="s">
        <v>71</v>
      </c>
      <c r="AY914" s="246" t="s">
        <v>132</v>
      </c>
    </row>
    <row r="915" s="235" customFormat="true" ht="12.8" hidden="false" customHeight="false" outlineLevel="0" collapsed="false">
      <c r="B915" s="236"/>
      <c r="C915" s="237"/>
      <c r="D915" s="226" t="s">
        <v>142</v>
      </c>
      <c r="E915" s="238"/>
      <c r="F915" s="239" t="s">
        <v>79</v>
      </c>
      <c r="G915" s="237"/>
      <c r="H915" s="240" t="n">
        <v>1</v>
      </c>
      <c r="I915" s="241"/>
      <c r="J915" s="237"/>
      <c r="K915" s="237"/>
      <c r="L915" s="242"/>
      <c r="M915" s="243"/>
      <c r="N915" s="244"/>
      <c r="O915" s="244"/>
      <c r="P915" s="244"/>
      <c r="Q915" s="244"/>
      <c r="R915" s="244"/>
      <c r="S915" s="244"/>
      <c r="T915" s="245"/>
      <c r="AT915" s="246" t="s">
        <v>142</v>
      </c>
      <c r="AU915" s="246" t="s">
        <v>81</v>
      </c>
      <c r="AV915" s="235" t="s">
        <v>81</v>
      </c>
      <c r="AW915" s="235" t="s">
        <v>33</v>
      </c>
      <c r="AX915" s="235" t="s">
        <v>71</v>
      </c>
      <c r="AY915" s="246" t="s">
        <v>132</v>
      </c>
    </row>
    <row r="916" s="235" customFormat="true" ht="12.8" hidden="false" customHeight="false" outlineLevel="0" collapsed="false">
      <c r="B916" s="236"/>
      <c r="C916" s="237"/>
      <c r="D916" s="226" t="s">
        <v>142</v>
      </c>
      <c r="E916" s="238"/>
      <c r="F916" s="239" t="s">
        <v>437</v>
      </c>
      <c r="G916" s="237"/>
      <c r="H916" s="240" t="n">
        <v>2</v>
      </c>
      <c r="I916" s="241"/>
      <c r="J916" s="237"/>
      <c r="K916" s="237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142</v>
      </c>
      <c r="AU916" s="246" t="s">
        <v>81</v>
      </c>
      <c r="AV916" s="235" t="s">
        <v>81</v>
      </c>
      <c r="AW916" s="235" t="s">
        <v>33</v>
      </c>
      <c r="AX916" s="235" t="s">
        <v>71</v>
      </c>
      <c r="AY916" s="246" t="s">
        <v>132</v>
      </c>
    </row>
    <row r="917" s="247" customFormat="true" ht="12.8" hidden="false" customHeight="false" outlineLevel="0" collapsed="false">
      <c r="B917" s="248"/>
      <c r="C917" s="249"/>
      <c r="D917" s="226" t="s">
        <v>142</v>
      </c>
      <c r="E917" s="250"/>
      <c r="F917" s="251" t="s">
        <v>147</v>
      </c>
      <c r="G917" s="249"/>
      <c r="H917" s="252" t="n">
        <v>9</v>
      </c>
      <c r="I917" s="253"/>
      <c r="J917" s="249"/>
      <c r="K917" s="249"/>
      <c r="L917" s="254"/>
      <c r="M917" s="255"/>
      <c r="N917" s="256"/>
      <c r="O917" s="256"/>
      <c r="P917" s="256"/>
      <c r="Q917" s="256"/>
      <c r="R917" s="256"/>
      <c r="S917" s="256"/>
      <c r="T917" s="257"/>
      <c r="AT917" s="258" t="s">
        <v>142</v>
      </c>
      <c r="AU917" s="258" t="s">
        <v>81</v>
      </c>
      <c r="AV917" s="247" t="s">
        <v>140</v>
      </c>
      <c r="AW917" s="247" t="s">
        <v>33</v>
      </c>
      <c r="AX917" s="247" t="s">
        <v>79</v>
      </c>
      <c r="AY917" s="258" t="s">
        <v>132</v>
      </c>
    </row>
    <row r="918" s="31" customFormat="true" ht="16.5" hidden="false" customHeight="true" outlineLevel="0" collapsed="false">
      <c r="A918" s="24"/>
      <c r="B918" s="25"/>
      <c r="C918" s="259" t="s">
        <v>773</v>
      </c>
      <c r="D918" s="259" t="s">
        <v>192</v>
      </c>
      <c r="E918" s="260" t="s">
        <v>774</v>
      </c>
      <c r="F918" s="261" t="s">
        <v>775</v>
      </c>
      <c r="G918" s="262" t="s">
        <v>150</v>
      </c>
      <c r="H918" s="263" t="n">
        <v>7</v>
      </c>
      <c r="I918" s="264"/>
      <c r="J918" s="263" t="n">
        <f aca="false">ROUND(I918*H918,2)</f>
        <v>0</v>
      </c>
      <c r="K918" s="261" t="s">
        <v>139</v>
      </c>
      <c r="L918" s="265"/>
      <c r="M918" s="266"/>
      <c r="N918" s="267" t="s">
        <v>42</v>
      </c>
      <c r="O918" s="67"/>
      <c r="P918" s="219" t="n">
        <f aca="false">O918*H918</f>
        <v>0</v>
      </c>
      <c r="Q918" s="219" t="n">
        <v>0.0175</v>
      </c>
      <c r="R918" s="219" t="n">
        <f aca="false">Q918*H918</f>
        <v>0.1225</v>
      </c>
      <c r="S918" s="219" t="n">
        <v>0</v>
      </c>
      <c r="T918" s="220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21" t="s">
        <v>458</v>
      </c>
      <c r="AT918" s="221" t="s">
        <v>192</v>
      </c>
      <c r="AU918" s="221" t="s">
        <v>81</v>
      </c>
      <c r="AY918" s="3" t="s">
        <v>132</v>
      </c>
      <c r="BE918" s="222" t="n">
        <f aca="false">IF(N918="základní",J918,0)</f>
        <v>0</v>
      </c>
      <c r="BF918" s="222" t="n">
        <f aca="false">IF(N918="snížená",J918,0)</f>
        <v>0</v>
      </c>
      <c r="BG918" s="222" t="n">
        <f aca="false">IF(N918="zákl. přenesená",J918,0)</f>
        <v>0</v>
      </c>
      <c r="BH918" s="222" t="n">
        <f aca="false">IF(N918="sníž. přenesená",J918,0)</f>
        <v>0</v>
      </c>
      <c r="BI918" s="222" t="n">
        <f aca="false">IF(N918="nulová",J918,0)</f>
        <v>0</v>
      </c>
      <c r="BJ918" s="3" t="s">
        <v>79</v>
      </c>
      <c r="BK918" s="222" t="n">
        <f aca="false">ROUND(I918*H918,2)</f>
        <v>0</v>
      </c>
      <c r="BL918" s="3" t="s">
        <v>269</v>
      </c>
      <c r="BM918" s="221" t="s">
        <v>776</v>
      </c>
    </row>
    <row r="919" s="223" customFormat="true" ht="12.8" hidden="false" customHeight="false" outlineLevel="0" collapsed="false">
      <c r="B919" s="224"/>
      <c r="C919" s="225"/>
      <c r="D919" s="226" t="s">
        <v>142</v>
      </c>
      <c r="E919" s="227"/>
      <c r="F919" s="228" t="s">
        <v>267</v>
      </c>
      <c r="G919" s="225"/>
      <c r="H919" s="227"/>
      <c r="I919" s="229"/>
      <c r="J919" s="225"/>
      <c r="K919" s="225"/>
      <c r="L919" s="230"/>
      <c r="M919" s="231"/>
      <c r="N919" s="232"/>
      <c r="O919" s="232"/>
      <c r="P919" s="232"/>
      <c r="Q919" s="232"/>
      <c r="R919" s="232"/>
      <c r="S919" s="232"/>
      <c r="T919" s="233"/>
      <c r="AT919" s="234" t="s">
        <v>142</v>
      </c>
      <c r="AU919" s="234" t="s">
        <v>81</v>
      </c>
      <c r="AV919" s="223" t="s">
        <v>79</v>
      </c>
      <c r="AW919" s="223" t="s">
        <v>33</v>
      </c>
      <c r="AX919" s="223" t="s">
        <v>71</v>
      </c>
      <c r="AY919" s="234" t="s">
        <v>132</v>
      </c>
    </row>
    <row r="920" s="235" customFormat="true" ht="12.8" hidden="false" customHeight="false" outlineLevel="0" collapsed="false">
      <c r="B920" s="236"/>
      <c r="C920" s="237"/>
      <c r="D920" s="226" t="s">
        <v>142</v>
      </c>
      <c r="E920" s="238"/>
      <c r="F920" s="239" t="s">
        <v>437</v>
      </c>
      <c r="G920" s="237"/>
      <c r="H920" s="240" t="n">
        <v>2</v>
      </c>
      <c r="I920" s="241"/>
      <c r="J920" s="237"/>
      <c r="K920" s="237"/>
      <c r="L920" s="242"/>
      <c r="M920" s="243"/>
      <c r="N920" s="244"/>
      <c r="O920" s="244"/>
      <c r="P920" s="244"/>
      <c r="Q920" s="244"/>
      <c r="R920" s="244"/>
      <c r="S920" s="244"/>
      <c r="T920" s="245"/>
      <c r="AT920" s="246" t="s">
        <v>142</v>
      </c>
      <c r="AU920" s="246" t="s">
        <v>81</v>
      </c>
      <c r="AV920" s="235" t="s">
        <v>81</v>
      </c>
      <c r="AW920" s="235" t="s">
        <v>33</v>
      </c>
      <c r="AX920" s="235" t="s">
        <v>71</v>
      </c>
      <c r="AY920" s="246" t="s">
        <v>132</v>
      </c>
    </row>
    <row r="921" s="235" customFormat="true" ht="12.8" hidden="false" customHeight="false" outlineLevel="0" collapsed="false">
      <c r="B921" s="236"/>
      <c r="C921" s="237"/>
      <c r="D921" s="226" t="s">
        <v>142</v>
      </c>
      <c r="E921" s="238"/>
      <c r="F921" s="239" t="s">
        <v>437</v>
      </c>
      <c r="G921" s="237"/>
      <c r="H921" s="240" t="n">
        <v>2</v>
      </c>
      <c r="I921" s="241"/>
      <c r="J921" s="237"/>
      <c r="K921" s="237"/>
      <c r="L921" s="242"/>
      <c r="M921" s="243"/>
      <c r="N921" s="244"/>
      <c r="O921" s="244"/>
      <c r="P921" s="244"/>
      <c r="Q921" s="244"/>
      <c r="R921" s="244"/>
      <c r="S921" s="244"/>
      <c r="T921" s="245"/>
      <c r="AT921" s="246" t="s">
        <v>142</v>
      </c>
      <c r="AU921" s="246" t="s">
        <v>81</v>
      </c>
      <c r="AV921" s="235" t="s">
        <v>81</v>
      </c>
      <c r="AW921" s="235" t="s">
        <v>33</v>
      </c>
      <c r="AX921" s="235" t="s">
        <v>71</v>
      </c>
      <c r="AY921" s="246" t="s">
        <v>132</v>
      </c>
    </row>
    <row r="922" s="235" customFormat="true" ht="12.8" hidden="false" customHeight="false" outlineLevel="0" collapsed="false">
      <c r="B922" s="236"/>
      <c r="C922" s="237"/>
      <c r="D922" s="226" t="s">
        <v>142</v>
      </c>
      <c r="E922" s="238"/>
      <c r="F922" s="239" t="s">
        <v>443</v>
      </c>
      <c r="G922" s="237"/>
      <c r="H922" s="240" t="n">
        <v>3</v>
      </c>
      <c r="I922" s="241"/>
      <c r="J922" s="237"/>
      <c r="K922" s="237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42</v>
      </c>
      <c r="AU922" s="246" t="s">
        <v>81</v>
      </c>
      <c r="AV922" s="235" t="s">
        <v>81</v>
      </c>
      <c r="AW922" s="235" t="s">
        <v>33</v>
      </c>
      <c r="AX922" s="235" t="s">
        <v>71</v>
      </c>
      <c r="AY922" s="246" t="s">
        <v>132</v>
      </c>
    </row>
    <row r="923" s="247" customFormat="true" ht="12.8" hidden="false" customHeight="false" outlineLevel="0" collapsed="false">
      <c r="B923" s="248"/>
      <c r="C923" s="249"/>
      <c r="D923" s="226" t="s">
        <v>142</v>
      </c>
      <c r="E923" s="250"/>
      <c r="F923" s="251" t="s">
        <v>147</v>
      </c>
      <c r="G923" s="249"/>
      <c r="H923" s="252" t="n">
        <v>7</v>
      </c>
      <c r="I923" s="253"/>
      <c r="J923" s="249"/>
      <c r="K923" s="249"/>
      <c r="L923" s="254"/>
      <c r="M923" s="255"/>
      <c r="N923" s="256"/>
      <c r="O923" s="256"/>
      <c r="P923" s="256"/>
      <c r="Q923" s="256"/>
      <c r="R923" s="256"/>
      <c r="S923" s="256"/>
      <c r="T923" s="257"/>
      <c r="AT923" s="258" t="s">
        <v>142</v>
      </c>
      <c r="AU923" s="258" t="s">
        <v>81</v>
      </c>
      <c r="AV923" s="247" t="s">
        <v>140</v>
      </c>
      <c r="AW923" s="247" t="s">
        <v>33</v>
      </c>
      <c r="AX923" s="247" t="s">
        <v>79</v>
      </c>
      <c r="AY923" s="258" t="s">
        <v>132</v>
      </c>
    </row>
    <row r="924" s="31" customFormat="true" ht="16.5" hidden="false" customHeight="true" outlineLevel="0" collapsed="false">
      <c r="A924" s="24"/>
      <c r="B924" s="25"/>
      <c r="C924" s="259" t="s">
        <v>777</v>
      </c>
      <c r="D924" s="259" t="s">
        <v>192</v>
      </c>
      <c r="E924" s="260" t="s">
        <v>778</v>
      </c>
      <c r="F924" s="261" t="s">
        <v>779</v>
      </c>
      <c r="G924" s="262" t="s">
        <v>150</v>
      </c>
      <c r="H924" s="263" t="n">
        <v>4</v>
      </c>
      <c r="I924" s="264"/>
      <c r="J924" s="263" t="n">
        <f aca="false">ROUND(I924*H924,2)</f>
        <v>0</v>
      </c>
      <c r="K924" s="261" t="s">
        <v>139</v>
      </c>
      <c r="L924" s="265"/>
      <c r="M924" s="266"/>
      <c r="N924" s="267" t="s">
        <v>42</v>
      </c>
      <c r="O924" s="67"/>
      <c r="P924" s="219" t="n">
        <f aca="false">O924*H924</f>
        <v>0</v>
      </c>
      <c r="Q924" s="219" t="n">
        <v>0.0195</v>
      </c>
      <c r="R924" s="219" t="n">
        <f aca="false">Q924*H924</f>
        <v>0.078</v>
      </c>
      <c r="S924" s="219" t="n">
        <v>0</v>
      </c>
      <c r="T924" s="220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21" t="s">
        <v>458</v>
      </c>
      <c r="AT924" s="221" t="s">
        <v>192</v>
      </c>
      <c r="AU924" s="221" t="s">
        <v>81</v>
      </c>
      <c r="AY924" s="3" t="s">
        <v>132</v>
      </c>
      <c r="BE924" s="222" t="n">
        <f aca="false">IF(N924="základní",J924,0)</f>
        <v>0</v>
      </c>
      <c r="BF924" s="222" t="n">
        <f aca="false">IF(N924="snížená",J924,0)</f>
        <v>0</v>
      </c>
      <c r="BG924" s="222" t="n">
        <f aca="false">IF(N924="zákl. přenesená",J924,0)</f>
        <v>0</v>
      </c>
      <c r="BH924" s="222" t="n">
        <f aca="false">IF(N924="sníž. přenesená",J924,0)</f>
        <v>0</v>
      </c>
      <c r="BI924" s="222" t="n">
        <f aca="false">IF(N924="nulová",J924,0)</f>
        <v>0</v>
      </c>
      <c r="BJ924" s="3" t="s">
        <v>79</v>
      </c>
      <c r="BK924" s="222" t="n">
        <f aca="false">ROUND(I924*H924,2)</f>
        <v>0</v>
      </c>
      <c r="BL924" s="3" t="s">
        <v>269</v>
      </c>
      <c r="BM924" s="221" t="s">
        <v>780</v>
      </c>
    </row>
    <row r="925" s="223" customFormat="true" ht="12.8" hidden="false" customHeight="false" outlineLevel="0" collapsed="false">
      <c r="B925" s="224"/>
      <c r="C925" s="225"/>
      <c r="D925" s="226" t="s">
        <v>142</v>
      </c>
      <c r="E925" s="227"/>
      <c r="F925" s="228" t="s">
        <v>267</v>
      </c>
      <c r="G925" s="225"/>
      <c r="H925" s="227"/>
      <c r="I925" s="229"/>
      <c r="J925" s="225"/>
      <c r="K925" s="225"/>
      <c r="L925" s="230"/>
      <c r="M925" s="231"/>
      <c r="N925" s="232"/>
      <c r="O925" s="232"/>
      <c r="P925" s="232"/>
      <c r="Q925" s="232"/>
      <c r="R925" s="232"/>
      <c r="S925" s="232"/>
      <c r="T925" s="233"/>
      <c r="AT925" s="234" t="s">
        <v>142</v>
      </c>
      <c r="AU925" s="234" t="s">
        <v>81</v>
      </c>
      <c r="AV925" s="223" t="s">
        <v>79</v>
      </c>
      <c r="AW925" s="223" t="s">
        <v>33</v>
      </c>
      <c r="AX925" s="223" t="s">
        <v>71</v>
      </c>
      <c r="AY925" s="234" t="s">
        <v>132</v>
      </c>
    </row>
    <row r="926" s="235" customFormat="true" ht="12.8" hidden="false" customHeight="false" outlineLevel="0" collapsed="false">
      <c r="B926" s="236"/>
      <c r="C926" s="237"/>
      <c r="D926" s="226" t="s">
        <v>142</v>
      </c>
      <c r="E926" s="238"/>
      <c r="F926" s="239" t="s">
        <v>437</v>
      </c>
      <c r="G926" s="237"/>
      <c r="H926" s="240" t="n">
        <v>2</v>
      </c>
      <c r="I926" s="241"/>
      <c r="J926" s="237"/>
      <c r="K926" s="237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142</v>
      </c>
      <c r="AU926" s="246" t="s">
        <v>81</v>
      </c>
      <c r="AV926" s="235" t="s">
        <v>81</v>
      </c>
      <c r="AW926" s="235" t="s">
        <v>33</v>
      </c>
      <c r="AX926" s="235" t="s">
        <v>71</v>
      </c>
      <c r="AY926" s="246" t="s">
        <v>132</v>
      </c>
    </row>
    <row r="927" s="235" customFormat="true" ht="12.8" hidden="false" customHeight="false" outlineLevel="0" collapsed="false">
      <c r="B927" s="236"/>
      <c r="C927" s="237"/>
      <c r="D927" s="226" t="s">
        <v>142</v>
      </c>
      <c r="E927" s="238"/>
      <c r="F927" s="239" t="s">
        <v>437</v>
      </c>
      <c r="G927" s="237"/>
      <c r="H927" s="240" t="n">
        <v>2</v>
      </c>
      <c r="I927" s="241"/>
      <c r="J927" s="237"/>
      <c r="K927" s="237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142</v>
      </c>
      <c r="AU927" s="246" t="s">
        <v>81</v>
      </c>
      <c r="AV927" s="235" t="s">
        <v>81</v>
      </c>
      <c r="AW927" s="235" t="s">
        <v>33</v>
      </c>
      <c r="AX927" s="235" t="s">
        <v>71</v>
      </c>
      <c r="AY927" s="246" t="s">
        <v>132</v>
      </c>
    </row>
    <row r="928" s="247" customFormat="true" ht="12.8" hidden="false" customHeight="false" outlineLevel="0" collapsed="false">
      <c r="B928" s="248"/>
      <c r="C928" s="249"/>
      <c r="D928" s="226" t="s">
        <v>142</v>
      </c>
      <c r="E928" s="250"/>
      <c r="F928" s="251" t="s">
        <v>147</v>
      </c>
      <c r="G928" s="249"/>
      <c r="H928" s="252" t="n">
        <v>4</v>
      </c>
      <c r="I928" s="253"/>
      <c r="J928" s="249"/>
      <c r="K928" s="249"/>
      <c r="L928" s="254"/>
      <c r="M928" s="255"/>
      <c r="N928" s="256"/>
      <c r="O928" s="256"/>
      <c r="P928" s="256"/>
      <c r="Q928" s="256"/>
      <c r="R928" s="256"/>
      <c r="S928" s="256"/>
      <c r="T928" s="257"/>
      <c r="AT928" s="258" t="s">
        <v>142</v>
      </c>
      <c r="AU928" s="258" t="s">
        <v>81</v>
      </c>
      <c r="AV928" s="247" t="s">
        <v>140</v>
      </c>
      <c r="AW928" s="247" t="s">
        <v>33</v>
      </c>
      <c r="AX928" s="247" t="s">
        <v>79</v>
      </c>
      <c r="AY928" s="258" t="s">
        <v>132</v>
      </c>
    </row>
    <row r="929" s="31" customFormat="true" ht="21.75" hidden="false" customHeight="true" outlineLevel="0" collapsed="false">
      <c r="A929" s="24"/>
      <c r="B929" s="25"/>
      <c r="C929" s="211" t="s">
        <v>781</v>
      </c>
      <c r="D929" s="211" t="s">
        <v>135</v>
      </c>
      <c r="E929" s="212" t="s">
        <v>782</v>
      </c>
      <c r="F929" s="213" t="s">
        <v>783</v>
      </c>
      <c r="G929" s="214" t="s">
        <v>150</v>
      </c>
      <c r="H929" s="215" t="n">
        <v>2</v>
      </c>
      <c r="I929" s="216"/>
      <c r="J929" s="215" t="n">
        <f aca="false">ROUND(I929*H929,2)</f>
        <v>0</v>
      </c>
      <c r="K929" s="213" t="s">
        <v>139</v>
      </c>
      <c r="L929" s="30"/>
      <c r="M929" s="217"/>
      <c r="N929" s="218" t="s">
        <v>42</v>
      </c>
      <c r="O929" s="67"/>
      <c r="P929" s="219" t="n">
        <f aca="false">O929*H929</f>
        <v>0</v>
      </c>
      <c r="Q929" s="219" t="n">
        <v>0</v>
      </c>
      <c r="R929" s="219" t="n">
        <f aca="false">Q929*H929</f>
        <v>0</v>
      </c>
      <c r="S929" s="219" t="n">
        <v>0</v>
      </c>
      <c r="T929" s="220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1" t="s">
        <v>269</v>
      </c>
      <c r="AT929" s="221" t="s">
        <v>135</v>
      </c>
      <c r="AU929" s="221" t="s">
        <v>81</v>
      </c>
      <c r="AY929" s="3" t="s">
        <v>132</v>
      </c>
      <c r="BE929" s="222" t="n">
        <f aca="false">IF(N929="základní",J929,0)</f>
        <v>0</v>
      </c>
      <c r="BF929" s="222" t="n">
        <f aca="false">IF(N929="snížená",J929,0)</f>
        <v>0</v>
      </c>
      <c r="BG929" s="222" t="n">
        <f aca="false">IF(N929="zákl. přenesená",J929,0)</f>
        <v>0</v>
      </c>
      <c r="BH929" s="222" t="n">
        <f aca="false">IF(N929="sníž. přenesená",J929,0)</f>
        <v>0</v>
      </c>
      <c r="BI929" s="222" t="n">
        <f aca="false">IF(N929="nulová",J929,0)</f>
        <v>0</v>
      </c>
      <c r="BJ929" s="3" t="s">
        <v>79</v>
      </c>
      <c r="BK929" s="222" t="n">
        <f aca="false">ROUND(I929*H929,2)</f>
        <v>0</v>
      </c>
      <c r="BL929" s="3" t="s">
        <v>269</v>
      </c>
      <c r="BM929" s="221" t="s">
        <v>784</v>
      </c>
    </row>
    <row r="930" s="223" customFormat="true" ht="12.8" hidden="false" customHeight="false" outlineLevel="0" collapsed="false">
      <c r="B930" s="224"/>
      <c r="C930" s="225"/>
      <c r="D930" s="226" t="s">
        <v>142</v>
      </c>
      <c r="E930" s="227"/>
      <c r="F930" s="228" t="s">
        <v>267</v>
      </c>
      <c r="G930" s="225"/>
      <c r="H930" s="227"/>
      <c r="I930" s="229"/>
      <c r="J930" s="225"/>
      <c r="K930" s="225"/>
      <c r="L930" s="230"/>
      <c r="M930" s="231"/>
      <c r="N930" s="232"/>
      <c r="O930" s="232"/>
      <c r="P930" s="232"/>
      <c r="Q930" s="232"/>
      <c r="R930" s="232"/>
      <c r="S930" s="232"/>
      <c r="T930" s="233"/>
      <c r="AT930" s="234" t="s">
        <v>142</v>
      </c>
      <c r="AU930" s="234" t="s">
        <v>81</v>
      </c>
      <c r="AV930" s="223" t="s">
        <v>79</v>
      </c>
      <c r="AW930" s="223" t="s">
        <v>33</v>
      </c>
      <c r="AX930" s="223" t="s">
        <v>71</v>
      </c>
      <c r="AY930" s="234" t="s">
        <v>132</v>
      </c>
    </row>
    <row r="931" s="235" customFormat="true" ht="12.8" hidden="false" customHeight="false" outlineLevel="0" collapsed="false">
      <c r="B931" s="236"/>
      <c r="C931" s="237"/>
      <c r="D931" s="226" t="s">
        <v>142</v>
      </c>
      <c r="E931" s="238"/>
      <c r="F931" s="239" t="s">
        <v>79</v>
      </c>
      <c r="G931" s="237"/>
      <c r="H931" s="240" t="n">
        <v>1</v>
      </c>
      <c r="I931" s="241"/>
      <c r="J931" s="237"/>
      <c r="K931" s="237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142</v>
      </c>
      <c r="AU931" s="246" t="s">
        <v>81</v>
      </c>
      <c r="AV931" s="235" t="s">
        <v>81</v>
      </c>
      <c r="AW931" s="235" t="s">
        <v>33</v>
      </c>
      <c r="AX931" s="235" t="s">
        <v>71</v>
      </c>
      <c r="AY931" s="246" t="s">
        <v>132</v>
      </c>
    </row>
    <row r="932" s="235" customFormat="true" ht="12.8" hidden="false" customHeight="false" outlineLevel="0" collapsed="false">
      <c r="B932" s="236"/>
      <c r="C932" s="237"/>
      <c r="D932" s="226" t="s">
        <v>142</v>
      </c>
      <c r="E932" s="238"/>
      <c r="F932" s="239" t="s">
        <v>79</v>
      </c>
      <c r="G932" s="237"/>
      <c r="H932" s="240" t="n">
        <v>1</v>
      </c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42</v>
      </c>
      <c r="AU932" s="246" t="s">
        <v>81</v>
      </c>
      <c r="AV932" s="235" t="s">
        <v>81</v>
      </c>
      <c r="AW932" s="235" t="s">
        <v>33</v>
      </c>
      <c r="AX932" s="235" t="s">
        <v>71</v>
      </c>
      <c r="AY932" s="246" t="s">
        <v>132</v>
      </c>
    </row>
    <row r="933" s="247" customFormat="true" ht="12.8" hidden="false" customHeight="false" outlineLevel="0" collapsed="false">
      <c r="B933" s="248"/>
      <c r="C933" s="249"/>
      <c r="D933" s="226" t="s">
        <v>142</v>
      </c>
      <c r="E933" s="250"/>
      <c r="F933" s="251" t="s">
        <v>147</v>
      </c>
      <c r="G933" s="249"/>
      <c r="H933" s="252" t="n">
        <v>2</v>
      </c>
      <c r="I933" s="253"/>
      <c r="J933" s="249"/>
      <c r="K933" s="249"/>
      <c r="L933" s="254"/>
      <c r="M933" s="255"/>
      <c r="N933" s="256"/>
      <c r="O933" s="256"/>
      <c r="P933" s="256"/>
      <c r="Q933" s="256"/>
      <c r="R933" s="256"/>
      <c r="S933" s="256"/>
      <c r="T933" s="257"/>
      <c r="AT933" s="258" t="s">
        <v>142</v>
      </c>
      <c r="AU933" s="258" t="s">
        <v>81</v>
      </c>
      <c r="AV933" s="247" t="s">
        <v>140</v>
      </c>
      <c r="AW933" s="247" t="s">
        <v>33</v>
      </c>
      <c r="AX933" s="247" t="s">
        <v>79</v>
      </c>
      <c r="AY933" s="258" t="s">
        <v>132</v>
      </c>
    </row>
    <row r="934" s="31" customFormat="true" ht="16.5" hidden="false" customHeight="true" outlineLevel="0" collapsed="false">
      <c r="A934" s="24"/>
      <c r="B934" s="25"/>
      <c r="C934" s="259" t="s">
        <v>785</v>
      </c>
      <c r="D934" s="259" t="s">
        <v>192</v>
      </c>
      <c r="E934" s="260" t="s">
        <v>786</v>
      </c>
      <c r="F934" s="261" t="s">
        <v>787</v>
      </c>
      <c r="G934" s="262" t="s">
        <v>150</v>
      </c>
      <c r="H934" s="263" t="n">
        <v>2</v>
      </c>
      <c r="I934" s="264"/>
      <c r="J934" s="263" t="n">
        <f aca="false">ROUND(I934*H934,2)</f>
        <v>0</v>
      </c>
      <c r="K934" s="261" t="s">
        <v>139</v>
      </c>
      <c r="L934" s="265"/>
      <c r="M934" s="266"/>
      <c r="N934" s="267" t="s">
        <v>42</v>
      </c>
      <c r="O934" s="67"/>
      <c r="P934" s="219" t="n">
        <f aca="false">O934*H934</f>
        <v>0</v>
      </c>
      <c r="Q934" s="219" t="n">
        <v>0.0205</v>
      </c>
      <c r="R934" s="219" t="n">
        <f aca="false">Q934*H934</f>
        <v>0.041</v>
      </c>
      <c r="S934" s="219" t="n">
        <v>0</v>
      </c>
      <c r="T934" s="220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1" t="s">
        <v>458</v>
      </c>
      <c r="AT934" s="221" t="s">
        <v>192</v>
      </c>
      <c r="AU934" s="221" t="s">
        <v>81</v>
      </c>
      <c r="AY934" s="3" t="s">
        <v>132</v>
      </c>
      <c r="BE934" s="222" t="n">
        <f aca="false">IF(N934="základní",J934,0)</f>
        <v>0</v>
      </c>
      <c r="BF934" s="222" t="n">
        <f aca="false">IF(N934="snížená",J934,0)</f>
        <v>0</v>
      </c>
      <c r="BG934" s="222" t="n">
        <f aca="false">IF(N934="zákl. přenesená",J934,0)</f>
        <v>0</v>
      </c>
      <c r="BH934" s="222" t="n">
        <f aca="false">IF(N934="sníž. přenesená",J934,0)</f>
        <v>0</v>
      </c>
      <c r="BI934" s="222" t="n">
        <f aca="false">IF(N934="nulová",J934,0)</f>
        <v>0</v>
      </c>
      <c r="BJ934" s="3" t="s">
        <v>79</v>
      </c>
      <c r="BK934" s="222" t="n">
        <f aca="false">ROUND(I934*H934,2)</f>
        <v>0</v>
      </c>
      <c r="BL934" s="3" t="s">
        <v>269</v>
      </c>
      <c r="BM934" s="221" t="s">
        <v>788</v>
      </c>
    </row>
    <row r="935" s="223" customFormat="true" ht="12.8" hidden="false" customHeight="false" outlineLevel="0" collapsed="false">
      <c r="B935" s="224"/>
      <c r="C935" s="225"/>
      <c r="D935" s="226" t="s">
        <v>142</v>
      </c>
      <c r="E935" s="227"/>
      <c r="F935" s="228" t="s">
        <v>267</v>
      </c>
      <c r="G935" s="225"/>
      <c r="H935" s="227"/>
      <c r="I935" s="229"/>
      <c r="J935" s="225"/>
      <c r="K935" s="225"/>
      <c r="L935" s="230"/>
      <c r="M935" s="231"/>
      <c r="N935" s="232"/>
      <c r="O935" s="232"/>
      <c r="P935" s="232"/>
      <c r="Q935" s="232"/>
      <c r="R935" s="232"/>
      <c r="S935" s="232"/>
      <c r="T935" s="233"/>
      <c r="AT935" s="234" t="s">
        <v>142</v>
      </c>
      <c r="AU935" s="234" t="s">
        <v>81</v>
      </c>
      <c r="AV935" s="223" t="s">
        <v>79</v>
      </c>
      <c r="AW935" s="223" t="s">
        <v>33</v>
      </c>
      <c r="AX935" s="223" t="s">
        <v>71</v>
      </c>
      <c r="AY935" s="234" t="s">
        <v>132</v>
      </c>
    </row>
    <row r="936" s="235" customFormat="true" ht="12.8" hidden="false" customHeight="false" outlineLevel="0" collapsed="false">
      <c r="B936" s="236"/>
      <c r="C936" s="237"/>
      <c r="D936" s="226" t="s">
        <v>142</v>
      </c>
      <c r="E936" s="238"/>
      <c r="F936" s="239" t="s">
        <v>79</v>
      </c>
      <c r="G936" s="237"/>
      <c r="H936" s="240" t="n">
        <v>1</v>
      </c>
      <c r="I936" s="241"/>
      <c r="J936" s="237"/>
      <c r="K936" s="237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142</v>
      </c>
      <c r="AU936" s="246" t="s">
        <v>81</v>
      </c>
      <c r="AV936" s="235" t="s">
        <v>81</v>
      </c>
      <c r="AW936" s="235" t="s">
        <v>33</v>
      </c>
      <c r="AX936" s="235" t="s">
        <v>71</v>
      </c>
      <c r="AY936" s="246" t="s">
        <v>132</v>
      </c>
    </row>
    <row r="937" s="235" customFormat="true" ht="12.8" hidden="false" customHeight="false" outlineLevel="0" collapsed="false">
      <c r="B937" s="236"/>
      <c r="C937" s="237"/>
      <c r="D937" s="226" t="s">
        <v>142</v>
      </c>
      <c r="E937" s="238"/>
      <c r="F937" s="239" t="s">
        <v>79</v>
      </c>
      <c r="G937" s="237"/>
      <c r="H937" s="240" t="n">
        <v>1</v>
      </c>
      <c r="I937" s="241"/>
      <c r="J937" s="237"/>
      <c r="K937" s="237"/>
      <c r="L937" s="242"/>
      <c r="M937" s="243"/>
      <c r="N937" s="244"/>
      <c r="O937" s="244"/>
      <c r="P937" s="244"/>
      <c r="Q937" s="244"/>
      <c r="R937" s="244"/>
      <c r="S937" s="244"/>
      <c r="T937" s="245"/>
      <c r="AT937" s="246" t="s">
        <v>142</v>
      </c>
      <c r="AU937" s="246" t="s">
        <v>81</v>
      </c>
      <c r="AV937" s="235" t="s">
        <v>81</v>
      </c>
      <c r="AW937" s="235" t="s">
        <v>33</v>
      </c>
      <c r="AX937" s="235" t="s">
        <v>71</v>
      </c>
      <c r="AY937" s="246" t="s">
        <v>132</v>
      </c>
    </row>
    <row r="938" s="247" customFormat="true" ht="12.8" hidden="false" customHeight="false" outlineLevel="0" collapsed="false">
      <c r="B938" s="248"/>
      <c r="C938" s="249"/>
      <c r="D938" s="226" t="s">
        <v>142</v>
      </c>
      <c r="E938" s="250"/>
      <c r="F938" s="251" t="s">
        <v>147</v>
      </c>
      <c r="G938" s="249"/>
      <c r="H938" s="252" t="n">
        <v>2</v>
      </c>
      <c r="I938" s="253"/>
      <c r="J938" s="249"/>
      <c r="K938" s="249"/>
      <c r="L938" s="254"/>
      <c r="M938" s="255"/>
      <c r="N938" s="256"/>
      <c r="O938" s="256"/>
      <c r="P938" s="256"/>
      <c r="Q938" s="256"/>
      <c r="R938" s="256"/>
      <c r="S938" s="256"/>
      <c r="T938" s="257"/>
      <c r="AT938" s="258" t="s">
        <v>142</v>
      </c>
      <c r="AU938" s="258" t="s">
        <v>81</v>
      </c>
      <c r="AV938" s="247" t="s">
        <v>140</v>
      </c>
      <c r="AW938" s="247" t="s">
        <v>33</v>
      </c>
      <c r="AX938" s="247" t="s">
        <v>79</v>
      </c>
      <c r="AY938" s="258" t="s">
        <v>132</v>
      </c>
    </row>
    <row r="939" s="31" customFormat="true" ht="21.75" hidden="false" customHeight="true" outlineLevel="0" collapsed="false">
      <c r="A939" s="24"/>
      <c r="B939" s="25"/>
      <c r="C939" s="211" t="s">
        <v>789</v>
      </c>
      <c r="D939" s="211" t="s">
        <v>135</v>
      </c>
      <c r="E939" s="212" t="s">
        <v>790</v>
      </c>
      <c r="F939" s="213" t="s">
        <v>791</v>
      </c>
      <c r="G939" s="214" t="s">
        <v>150</v>
      </c>
      <c r="H939" s="215" t="n">
        <v>2</v>
      </c>
      <c r="I939" s="216"/>
      <c r="J939" s="215" t="n">
        <f aca="false">ROUND(I939*H939,2)</f>
        <v>0</v>
      </c>
      <c r="K939" s="213" t="s">
        <v>139</v>
      </c>
      <c r="L939" s="30"/>
      <c r="M939" s="217"/>
      <c r="N939" s="218" t="s">
        <v>42</v>
      </c>
      <c r="O939" s="67"/>
      <c r="P939" s="219" t="n">
        <f aca="false">O939*H939</f>
        <v>0</v>
      </c>
      <c r="Q939" s="219" t="n">
        <v>0</v>
      </c>
      <c r="R939" s="219" t="n">
        <f aca="false">Q939*H939</f>
        <v>0</v>
      </c>
      <c r="S939" s="219" t="n">
        <v>0</v>
      </c>
      <c r="T939" s="220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1" t="s">
        <v>269</v>
      </c>
      <c r="AT939" s="221" t="s">
        <v>135</v>
      </c>
      <c r="AU939" s="221" t="s">
        <v>81</v>
      </c>
      <c r="AY939" s="3" t="s">
        <v>132</v>
      </c>
      <c r="BE939" s="222" t="n">
        <f aca="false">IF(N939="základní",J939,0)</f>
        <v>0</v>
      </c>
      <c r="BF939" s="222" t="n">
        <f aca="false">IF(N939="snížená",J939,0)</f>
        <v>0</v>
      </c>
      <c r="BG939" s="222" t="n">
        <f aca="false">IF(N939="zákl. přenesená",J939,0)</f>
        <v>0</v>
      </c>
      <c r="BH939" s="222" t="n">
        <f aca="false">IF(N939="sníž. přenesená",J939,0)</f>
        <v>0</v>
      </c>
      <c r="BI939" s="222" t="n">
        <f aca="false">IF(N939="nulová",J939,0)</f>
        <v>0</v>
      </c>
      <c r="BJ939" s="3" t="s">
        <v>79</v>
      </c>
      <c r="BK939" s="222" t="n">
        <f aca="false">ROUND(I939*H939,2)</f>
        <v>0</v>
      </c>
      <c r="BL939" s="3" t="s">
        <v>269</v>
      </c>
      <c r="BM939" s="221" t="s">
        <v>792</v>
      </c>
    </row>
    <row r="940" s="223" customFormat="true" ht="12.8" hidden="false" customHeight="false" outlineLevel="0" collapsed="false">
      <c r="B940" s="224"/>
      <c r="C940" s="225"/>
      <c r="D940" s="226" t="s">
        <v>142</v>
      </c>
      <c r="E940" s="227"/>
      <c r="F940" s="228" t="s">
        <v>793</v>
      </c>
      <c r="G940" s="225"/>
      <c r="H940" s="227"/>
      <c r="I940" s="229"/>
      <c r="J940" s="225"/>
      <c r="K940" s="225"/>
      <c r="L940" s="230"/>
      <c r="M940" s="231"/>
      <c r="N940" s="232"/>
      <c r="O940" s="232"/>
      <c r="P940" s="232"/>
      <c r="Q940" s="232"/>
      <c r="R940" s="232"/>
      <c r="S940" s="232"/>
      <c r="T940" s="233"/>
      <c r="AT940" s="234" t="s">
        <v>142</v>
      </c>
      <c r="AU940" s="234" t="s">
        <v>81</v>
      </c>
      <c r="AV940" s="223" t="s">
        <v>79</v>
      </c>
      <c r="AW940" s="223" t="s">
        <v>33</v>
      </c>
      <c r="AX940" s="223" t="s">
        <v>71</v>
      </c>
      <c r="AY940" s="234" t="s">
        <v>132</v>
      </c>
    </row>
    <row r="941" s="223" customFormat="true" ht="12.8" hidden="false" customHeight="false" outlineLevel="0" collapsed="false">
      <c r="B941" s="224"/>
      <c r="C941" s="225"/>
      <c r="D941" s="226" t="s">
        <v>142</v>
      </c>
      <c r="E941" s="227"/>
      <c r="F941" s="228" t="s">
        <v>728</v>
      </c>
      <c r="G941" s="225"/>
      <c r="H941" s="227"/>
      <c r="I941" s="229"/>
      <c r="J941" s="225"/>
      <c r="K941" s="225"/>
      <c r="L941" s="230"/>
      <c r="M941" s="231"/>
      <c r="N941" s="232"/>
      <c r="O941" s="232"/>
      <c r="P941" s="232"/>
      <c r="Q941" s="232"/>
      <c r="R941" s="232"/>
      <c r="S941" s="232"/>
      <c r="T941" s="233"/>
      <c r="AT941" s="234" t="s">
        <v>142</v>
      </c>
      <c r="AU941" s="234" t="s">
        <v>81</v>
      </c>
      <c r="AV941" s="223" t="s">
        <v>79</v>
      </c>
      <c r="AW941" s="223" t="s">
        <v>33</v>
      </c>
      <c r="AX941" s="223" t="s">
        <v>71</v>
      </c>
      <c r="AY941" s="234" t="s">
        <v>132</v>
      </c>
    </row>
    <row r="942" s="235" customFormat="true" ht="12.8" hidden="false" customHeight="false" outlineLevel="0" collapsed="false">
      <c r="B942" s="236"/>
      <c r="C942" s="237"/>
      <c r="D942" s="226" t="s">
        <v>142</v>
      </c>
      <c r="E942" s="238"/>
      <c r="F942" s="239" t="s">
        <v>437</v>
      </c>
      <c r="G942" s="237"/>
      <c r="H942" s="240" t="n">
        <v>2</v>
      </c>
      <c r="I942" s="241"/>
      <c r="J942" s="237"/>
      <c r="K942" s="237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142</v>
      </c>
      <c r="AU942" s="246" t="s">
        <v>81</v>
      </c>
      <c r="AV942" s="235" t="s">
        <v>81</v>
      </c>
      <c r="AW942" s="235" t="s">
        <v>33</v>
      </c>
      <c r="AX942" s="235" t="s">
        <v>71</v>
      </c>
      <c r="AY942" s="246" t="s">
        <v>132</v>
      </c>
    </row>
    <row r="943" s="247" customFormat="true" ht="12.8" hidden="false" customHeight="false" outlineLevel="0" collapsed="false">
      <c r="B943" s="248"/>
      <c r="C943" s="249"/>
      <c r="D943" s="226" t="s">
        <v>142</v>
      </c>
      <c r="E943" s="250"/>
      <c r="F943" s="251" t="s">
        <v>147</v>
      </c>
      <c r="G943" s="249"/>
      <c r="H943" s="252" t="n">
        <v>2</v>
      </c>
      <c r="I943" s="253"/>
      <c r="J943" s="249"/>
      <c r="K943" s="249"/>
      <c r="L943" s="254"/>
      <c r="M943" s="255"/>
      <c r="N943" s="256"/>
      <c r="O943" s="256"/>
      <c r="P943" s="256"/>
      <c r="Q943" s="256"/>
      <c r="R943" s="256"/>
      <c r="S943" s="256"/>
      <c r="T943" s="257"/>
      <c r="AT943" s="258" t="s">
        <v>142</v>
      </c>
      <c r="AU943" s="258" t="s">
        <v>81</v>
      </c>
      <c r="AV943" s="247" t="s">
        <v>140</v>
      </c>
      <c r="AW943" s="247" t="s">
        <v>33</v>
      </c>
      <c r="AX943" s="247" t="s">
        <v>79</v>
      </c>
      <c r="AY943" s="258" t="s">
        <v>132</v>
      </c>
    </row>
    <row r="944" s="31" customFormat="true" ht="16.5" hidden="false" customHeight="true" outlineLevel="0" collapsed="false">
      <c r="A944" s="24"/>
      <c r="B944" s="25"/>
      <c r="C944" s="259" t="s">
        <v>794</v>
      </c>
      <c r="D944" s="259" t="s">
        <v>192</v>
      </c>
      <c r="E944" s="260" t="s">
        <v>795</v>
      </c>
      <c r="F944" s="261" t="s">
        <v>796</v>
      </c>
      <c r="G944" s="262" t="s">
        <v>504</v>
      </c>
      <c r="H944" s="263" t="n">
        <v>1.6</v>
      </c>
      <c r="I944" s="264"/>
      <c r="J944" s="263" t="n">
        <f aca="false">ROUND(I944*H944,2)</f>
        <v>0</v>
      </c>
      <c r="K944" s="261" t="s">
        <v>139</v>
      </c>
      <c r="L944" s="265"/>
      <c r="M944" s="266"/>
      <c r="N944" s="267" t="s">
        <v>42</v>
      </c>
      <c r="O944" s="67"/>
      <c r="P944" s="219" t="n">
        <f aca="false">O944*H944</f>
        <v>0</v>
      </c>
      <c r="Q944" s="219" t="n">
        <v>0.005</v>
      </c>
      <c r="R944" s="219" t="n">
        <f aca="false">Q944*H944</f>
        <v>0.008</v>
      </c>
      <c r="S944" s="219" t="n">
        <v>0</v>
      </c>
      <c r="T944" s="220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1" t="s">
        <v>458</v>
      </c>
      <c r="AT944" s="221" t="s">
        <v>192</v>
      </c>
      <c r="AU944" s="221" t="s">
        <v>81</v>
      </c>
      <c r="AY944" s="3" t="s">
        <v>132</v>
      </c>
      <c r="BE944" s="222" t="n">
        <f aca="false">IF(N944="základní",J944,0)</f>
        <v>0</v>
      </c>
      <c r="BF944" s="222" t="n">
        <f aca="false">IF(N944="snížená",J944,0)</f>
        <v>0</v>
      </c>
      <c r="BG944" s="222" t="n">
        <f aca="false">IF(N944="zákl. přenesená",J944,0)</f>
        <v>0</v>
      </c>
      <c r="BH944" s="222" t="n">
        <f aca="false">IF(N944="sníž. přenesená",J944,0)</f>
        <v>0</v>
      </c>
      <c r="BI944" s="222" t="n">
        <f aca="false">IF(N944="nulová",J944,0)</f>
        <v>0</v>
      </c>
      <c r="BJ944" s="3" t="s">
        <v>79</v>
      </c>
      <c r="BK944" s="222" t="n">
        <f aca="false">ROUND(I944*H944,2)</f>
        <v>0</v>
      </c>
      <c r="BL944" s="3" t="s">
        <v>269</v>
      </c>
      <c r="BM944" s="221" t="s">
        <v>797</v>
      </c>
    </row>
    <row r="945" s="223" customFormat="true" ht="12.8" hidden="false" customHeight="false" outlineLevel="0" collapsed="false">
      <c r="B945" s="224"/>
      <c r="C945" s="225"/>
      <c r="D945" s="226" t="s">
        <v>142</v>
      </c>
      <c r="E945" s="227"/>
      <c r="F945" s="228" t="s">
        <v>760</v>
      </c>
      <c r="G945" s="225"/>
      <c r="H945" s="227"/>
      <c r="I945" s="229"/>
      <c r="J945" s="225"/>
      <c r="K945" s="225"/>
      <c r="L945" s="230"/>
      <c r="M945" s="231"/>
      <c r="N945" s="232"/>
      <c r="O945" s="232"/>
      <c r="P945" s="232"/>
      <c r="Q945" s="232"/>
      <c r="R945" s="232"/>
      <c r="S945" s="232"/>
      <c r="T945" s="233"/>
      <c r="AT945" s="234" t="s">
        <v>142</v>
      </c>
      <c r="AU945" s="234" t="s">
        <v>81</v>
      </c>
      <c r="AV945" s="223" t="s">
        <v>79</v>
      </c>
      <c r="AW945" s="223" t="s">
        <v>33</v>
      </c>
      <c r="AX945" s="223" t="s">
        <v>71</v>
      </c>
      <c r="AY945" s="234" t="s">
        <v>132</v>
      </c>
    </row>
    <row r="946" s="223" customFormat="true" ht="12.8" hidden="false" customHeight="false" outlineLevel="0" collapsed="false">
      <c r="B946" s="224"/>
      <c r="C946" s="225"/>
      <c r="D946" s="226" t="s">
        <v>142</v>
      </c>
      <c r="E946" s="227"/>
      <c r="F946" s="228" t="s">
        <v>728</v>
      </c>
      <c r="G946" s="225"/>
      <c r="H946" s="227"/>
      <c r="I946" s="229"/>
      <c r="J946" s="225"/>
      <c r="K946" s="225"/>
      <c r="L946" s="230"/>
      <c r="M946" s="231"/>
      <c r="N946" s="232"/>
      <c r="O946" s="232"/>
      <c r="P946" s="232"/>
      <c r="Q946" s="232"/>
      <c r="R946" s="232"/>
      <c r="S946" s="232"/>
      <c r="T946" s="233"/>
      <c r="AT946" s="234" t="s">
        <v>142</v>
      </c>
      <c r="AU946" s="234" t="s">
        <v>81</v>
      </c>
      <c r="AV946" s="223" t="s">
        <v>79</v>
      </c>
      <c r="AW946" s="223" t="s">
        <v>33</v>
      </c>
      <c r="AX946" s="223" t="s">
        <v>71</v>
      </c>
      <c r="AY946" s="234" t="s">
        <v>132</v>
      </c>
    </row>
    <row r="947" s="235" customFormat="true" ht="12.8" hidden="false" customHeight="false" outlineLevel="0" collapsed="false">
      <c r="B947" s="236"/>
      <c r="C947" s="237"/>
      <c r="D947" s="226" t="s">
        <v>142</v>
      </c>
      <c r="E947" s="238"/>
      <c r="F947" s="239" t="s">
        <v>798</v>
      </c>
      <c r="G947" s="237"/>
      <c r="H947" s="240" t="n">
        <v>1.6</v>
      </c>
      <c r="I947" s="241"/>
      <c r="J947" s="237"/>
      <c r="K947" s="237"/>
      <c r="L947" s="242"/>
      <c r="M947" s="243"/>
      <c r="N947" s="244"/>
      <c r="O947" s="244"/>
      <c r="P947" s="244"/>
      <c r="Q947" s="244"/>
      <c r="R947" s="244"/>
      <c r="S947" s="244"/>
      <c r="T947" s="245"/>
      <c r="AT947" s="246" t="s">
        <v>142</v>
      </c>
      <c r="AU947" s="246" t="s">
        <v>81</v>
      </c>
      <c r="AV947" s="235" t="s">
        <v>81</v>
      </c>
      <c r="AW947" s="235" t="s">
        <v>33</v>
      </c>
      <c r="AX947" s="235" t="s">
        <v>71</v>
      </c>
      <c r="AY947" s="246" t="s">
        <v>132</v>
      </c>
    </row>
    <row r="948" s="247" customFormat="true" ht="12.8" hidden="false" customHeight="false" outlineLevel="0" collapsed="false">
      <c r="B948" s="248"/>
      <c r="C948" s="249"/>
      <c r="D948" s="226" t="s">
        <v>142</v>
      </c>
      <c r="E948" s="250"/>
      <c r="F948" s="251" t="s">
        <v>147</v>
      </c>
      <c r="G948" s="249"/>
      <c r="H948" s="252" t="n">
        <v>1.6</v>
      </c>
      <c r="I948" s="253"/>
      <c r="J948" s="249"/>
      <c r="K948" s="249"/>
      <c r="L948" s="254"/>
      <c r="M948" s="255"/>
      <c r="N948" s="256"/>
      <c r="O948" s="256"/>
      <c r="P948" s="256"/>
      <c r="Q948" s="256"/>
      <c r="R948" s="256"/>
      <c r="S948" s="256"/>
      <c r="T948" s="257"/>
      <c r="AT948" s="258" t="s">
        <v>142</v>
      </c>
      <c r="AU948" s="258" t="s">
        <v>81</v>
      </c>
      <c r="AV948" s="247" t="s">
        <v>140</v>
      </c>
      <c r="AW948" s="247" t="s">
        <v>33</v>
      </c>
      <c r="AX948" s="247" t="s">
        <v>79</v>
      </c>
      <c r="AY948" s="258" t="s">
        <v>132</v>
      </c>
    </row>
    <row r="949" s="31" customFormat="true" ht="16.5" hidden="false" customHeight="true" outlineLevel="0" collapsed="false">
      <c r="A949" s="24"/>
      <c r="B949" s="25"/>
      <c r="C949" s="211" t="s">
        <v>799</v>
      </c>
      <c r="D949" s="211" t="s">
        <v>135</v>
      </c>
      <c r="E949" s="212" t="s">
        <v>800</v>
      </c>
      <c r="F949" s="213" t="s">
        <v>801</v>
      </c>
      <c r="G949" s="214" t="s">
        <v>150</v>
      </c>
      <c r="H949" s="215" t="n">
        <v>1</v>
      </c>
      <c r="I949" s="216"/>
      <c r="J949" s="215" t="n">
        <f aca="false">ROUND(I949*H949,2)</f>
        <v>0</v>
      </c>
      <c r="K949" s="213" t="s">
        <v>139</v>
      </c>
      <c r="L949" s="30"/>
      <c r="M949" s="217"/>
      <c r="N949" s="218" t="s">
        <v>42</v>
      </c>
      <c r="O949" s="67"/>
      <c r="P949" s="219" t="n">
        <f aca="false">O949*H949</f>
        <v>0</v>
      </c>
      <c r="Q949" s="219" t="n">
        <v>0</v>
      </c>
      <c r="R949" s="219" t="n">
        <f aca="false">Q949*H949</f>
        <v>0</v>
      </c>
      <c r="S949" s="219" t="n">
        <v>0</v>
      </c>
      <c r="T949" s="220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1" t="s">
        <v>269</v>
      </c>
      <c r="AT949" s="221" t="s">
        <v>135</v>
      </c>
      <c r="AU949" s="221" t="s">
        <v>81</v>
      </c>
      <c r="AY949" s="3" t="s">
        <v>132</v>
      </c>
      <c r="BE949" s="222" t="n">
        <f aca="false">IF(N949="základní",J949,0)</f>
        <v>0</v>
      </c>
      <c r="BF949" s="222" t="n">
        <f aca="false">IF(N949="snížená",J949,0)</f>
        <v>0</v>
      </c>
      <c r="BG949" s="222" t="n">
        <f aca="false">IF(N949="zákl. přenesená",J949,0)</f>
        <v>0</v>
      </c>
      <c r="BH949" s="222" t="n">
        <f aca="false">IF(N949="sníž. přenesená",J949,0)</f>
        <v>0</v>
      </c>
      <c r="BI949" s="222" t="n">
        <f aca="false">IF(N949="nulová",J949,0)</f>
        <v>0</v>
      </c>
      <c r="BJ949" s="3" t="s">
        <v>79</v>
      </c>
      <c r="BK949" s="222" t="n">
        <f aca="false">ROUND(I949*H949,2)</f>
        <v>0</v>
      </c>
      <c r="BL949" s="3" t="s">
        <v>269</v>
      </c>
      <c r="BM949" s="221" t="s">
        <v>802</v>
      </c>
    </row>
    <row r="950" s="223" customFormat="true" ht="12.8" hidden="false" customHeight="false" outlineLevel="0" collapsed="false">
      <c r="B950" s="224"/>
      <c r="C950" s="225"/>
      <c r="D950" s="226" t="s">
        <v>142</v>
      </c>
      <c r="E950" s="227"/>
      <c r="F950" s="228" t="s">
        <v>267</v>
      </c>
      <c r="G950" s="225"/>
      <c r="H950" s="227"/>
      <c r="I950" s="229"/>
      <c r="J950" s="225"/>
      <c r="K950" s="225"/>
      <c r="L950" s="230"/>
      <c r="M950" s="231"/>
      <c r="N950" s="232"/>
      <c r="O950" s="232"/>
      <c r="P950" s="232"/>
      <c r="Q950" s="232"/>
      <c r="R950" s="232"/>
      <c r="S950" s="232"/>
      <c r="T950" s="233"/>
      <c r="AT950" s="234" t="s">
        <v>142</v>
      </c>
      <c r="AU950" s="234" t="s">
        <v>81</v>
      </c>
      <c r="AV950" s="223" t="s">
        <v>79</v>
      </c>
      <c r="AW950" s="223" t="s">
        <v>33</v>
      </c>
      <c r="AX950" s="223" t="s">
        <v>71</v>
      </c>
      <c r="AY950" s="234" t="s">
        <v>132</v>
      </c>
    </row>
    <row r="951" s="223" customFormat="true" ht="12.8" hidden="false" customHeight="false" outlineLevel="0" collapsed="false">
      <c r="B951" s="224"/>
      <c r="C951" s="225"/>
      <c r="D951" s="226" t="s">
        <v>142</v>
      </c>
      <c r="E951" s="227"/>
      <c r="F951" s="228" t="s">
        <v>245</v>
      </c>
      <c r="G951" s="225"/>
      <c r="H951" s="227"/>
      <c r="I951" s="229"/>
      <c r="J951" s="225"/>
      <c r="K951" s="225"/>
      <c r="L951" s="230"/>
      <c r="M951" s="231"/>
      <c r="N951" s="232"/>
      <c r="O951" s="232"/>
      <c r="P951" s="232"/>
      <c r="Q951" s="232"/>
      <c r="R951" s="232"/>
      <c r="S951" s="232"/>
      <c r="T951" s="233"/>
      <c r="AT951" s="234" t="s">
        <v>142</v>
      </c>
      <c r="AU951" s="234" t="s">
        <v>81</v>
      </c>
      <c r="AV951" s="223" t="s">
        <v>79</v>
      </c>
      <c r="AW951" s="223" t="s">
        <v>33</v>
      </c>
      <c r="AX951" s="223" t="s">
        <v>71</v>
      </c>
      <c r="AY951" s="234" t="s">
        <v>132</v>
      </c>
    </row>
    <row r="952" s="235" customFormat="true" ht="12.8" hidden="false" customHeight="false" outlineLevel="0" collapsed="false">
      <c r="B952" s="236"/>
      <c r="C952" s="237"/>
      <c r="D952" s="226" t="s">
        <v>142</v>
      </c>
      <c r="E952" s="238"/>
      <c r="F952" s="239" t="s">
        <v>79</v>
      </c>
      <c r="G952" s="237"/>
      <c r="H952" s="240" t="n">
        <v>1</v>
      </c>
      <c r="I952" s="241"/>
      <c r="J952" s="237"/>
      <c r="K952" s="237"/>
      <c r="L952" s="242"/>
      <c r="M952" s="243"/>
      <c r="N952" s="244"/>
      <c r="O952" s="244"/>
      <c r="P952" s="244"/>
      <c r="Q952" s="244"/>
      <c r="R952" s="244"/>
      <c r="S952" s="244"/>
      <c r="T952" s="245"/>
      <c r="AT952" s="246" t="s">
        <v>142</v>
      </c>
      <c r="AU952" s="246" t="s">
        <v>81</v>
      </c>
      <c r="AV952" s="235" t="s">
        <v>81</v>
      </c>
      <c r="AW952" s="235" t="s">
        <v>33</v>
      </c>
      <c r="AX952" s="235" t="s">
        <v>71</v>
      </c>
      <c r="AY952" s="246" t="s">
        <v>132</v>
      </c>
    </row>
    <row r="953" s="247" customFormat="true" ht="12.8" hidden="false" customHeight="false" outlineLevel="0" collapsed="false">
      <c r="B953" s="248"/>
      <c r="C953" s="249"/>
      <c r="D953" s="226" t="s">
        <v>142</v>
      </c>
      <c r="E953" s="250"/>
      <c r="F953" s="251" t="s">
        <v>147</v>
      </c>
      <c r="G953" s="249"/>
      <c r="H953" s="252" t="n">
        <v>1</v>
      </c>
      <c r="I953" s="253"/>
      <c r="J953" s="249"/>
      <c r="K953" s="249"/>
      <c r="L953" s="254"/>
      <c r="M953" s="255"/>
      <c r="N953" s="256"/>
      <c r="O953" s="256"/>
      <c r="P953" s="256"/>
      <c r="Q953" s="256"/>
      <c r="R953" s="256"/>
      <c r="S953" s="256"/>
      <c r="T953" s="257"/>
      <c r="AT953" s="258" t="s">
        <v>142</v>
      </c>
      <c r="AU953" s="258" t="s">
        <v>81</v>
      </c>
      <c r="AV953" s="247" t="s">
        <v>140</v>
      </c>
      <c r="AW953" s="247" t="s">
        <v>33</v>
      </c>
      <c r="AX953" s="247" t="s">
        <v>79</v>
      </c>
      <c r="AY953" s="258" t="s">
        <v>132</v>
      </c>
    </row>
    <row r="954" s="31" customFormat="true" ht="16.5" hidden="false" customHeight="true" outlineLevel="0" collapsed="false">
      <c r="A954" s="24"/>
      <c r="B954" s="25"/>
      <c r="C954" s="259" t="s">
        <v>803</v>
      </c>
      <c r="D954" s="259" t="s">
        <v>192</v>
      </c>
      <c r="E954" s="260" t="s">
        <v>804</v>
      </c>
      <c r="F954" s="261" t="s">
        <v>805</v>
      </c>
      <c r="G954" s="262" t="s">
        <v>177</v>
      </c>
      <c r="H954" s="263" t="n">
        <v>1.14</v>
      </c>
      <c r="I954" s="264"/>
      <c r="J954" s="263" t="n">
        <f aca="false">ROUND(I954*H954,2)</f>
        <v>0</v>
      </c>
      <c r="K954" s="261" t="s">
        <v>139</v>
      </c>
      <c r="L954" s="265"/>
      <c r="M954" s="266"/>
      <c r="N954" s="267" t="s">
        <v>42</v>
      </c>
      <c r="O954" s="67"/>
      <c r="P954" s="219" t="n">
        <f aca="false">O954*H954</f>
        <v>0</v>
      </c>
      <c r="Q954" s="219" t="n">
        <v>0.0342</v>
      </c>
      <c r="R954" s="219" t="n">
        <f aca="false">Q954*H954</f>
        <v>0.038988</v>
      </c>
      <c r="S954" s="219" t="n">
        <v>0</v>
      </c>
      <c r="T954" s="220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21" t="s">
        <v>458</v>
      </c>
      <c r="AT954" s="221" t="s">
        <v>192</v>
      </c>
      <c r="AU954" s="221" t="s">
        <v>81</v>
      </c>
      <c r="AY954" s="3" t="s">
        <v>132</v>
      </c>
      <c r="BE954" s="222" t="n">
        <f aca="false">IF(N954="základní",J954,0)</f>
        <v>0</v>
      </c>
      <c r="BF954" s="222" t="n">
        <f aca="false">IF(N954="snížená",J954,0)</f>
        <v>0</v>
      </c>
      <c r="BG954" s="222" t="n">
        <f aca="false">IF(N954="zákl. přenesená",J954,0)</f>
        <v>0</v>
      </c>
      <c r="BH954" s="222" t="n">
        <f aca="false">IF(N954="sníž. přenesená",J954,0)</f>
        <v>0</v>
      </c>
      <c r="BI954" s="222" t="n">
        <f aca="false">IF(N954="nulová",J954,0)</f>
        <v>0</v>
      </c>
      <c r="BJ954" s="3" t="s">
        <v>79</v>
      </c>
      <c r="BK954" s="222" t="n">
        <f aca="false">ROUND(I954*H954,2)</f>
        <v>0</v>
      </c>
      <c r="BL954" s="3" t="s">
        <v>269</v>
      </c>
      <c r="BM954" s="221" t="s">
        <v>806</v>
      </c>
    </row>
    <row r="955" s="223" customFormat="true" ht="12.8" hidden="false" customHeight="false" outlineLevel="0" collapsed="false">
      <c r="B955" s="224"/>
      <c r="C955" s="225"/>
      <c r="D955" s="226" t="s">
        <v>142</v>
      </c>
      <c r="E955" s="227"/>
      <c r="F955" s="228" t="s">
        <v>267</v>
      </c>
      <c r="G955" s="225"/>
      <c r="H955" s="227"/>
      <c r="I955" s="229"/>
      <c r="J955" s="225"/>
      <c r="K955" s="225"/>
      <c r="L955" s="230"/>
      <c r="M955" s="231"/>
      <c r="N955" s="232"/>
      <c r="O955" s="232"/>
      <c r="P955" s="232"/>
      <c r="Q955" s="232"/>
      <c r="R955" s="232"/>
      <c r="S955" s="232"/>
      <c r="T955" s="233"/>
      <c r="AT955" s="234" t="s">
        <v>142</v>
      </c>
      <c r="AU955" s="234" t="s">
        <v>81</v>
      </c>
      <c r="AV955" s="223" t="s">
        <v>79</v>
      </c>
      <c r="AW955" s="223" t="s">
        <v>33</v>
      </c>
      <c r="AX955" s="223" t="s">
        <v>71</v>
      </c>
      <c r="AY955" s="234" t="s">
        <v>132</v>
      </c>
    </row>
    <row r="956" s="223" customFormat="true" ht="12.8" hidden="false" customHeight="false" outlineLevel="0" collapsed="false">
      <c r="B956" s="224"/>
      <c r="C956" s="225"/>
      <c r="D956" s="226" t="s">
        <v>142</v>
      </c>
      <c r="E956" s="227"/>
      <c r="F956" s="228" t="s">
        <v>245</v>
      </c>
      <c r="G956" s="225"/>
      <c r="H956" s="227"/>
      <c r="I956" s="229"/>
      <c r="J956" s="225"/>
      <c r="K956" s="225"/>
      <c r="L956" s="230"/>
      <c r="M956" s="231"/>
      <c r="N956" s="232"/>
      <c r="O956" s="232"/>
      <c r="P956" s="232"/>
      <c r="Q956" s="232"/>
      <c r="R956" s="232"/>
      <c r="S956" s="232"/>
      <c r="T956" s="233"/>
      <c r="AT956" s="234" t="s">
        <v>142</v>
      </c>
      <c r="AU956" s="234" t="s">
        <v>81</v>
      </c>
      <c r="AV956" s="223" t="s">
        <v>79</v>
      </c>
      <c r="AW956" s="223" t="s">
        <v>33</v>
      </c>
      <c r="AX956" s="223" t="s">
        <v>71</v>
      </c>
      <c r="AY956" s="234" t="s">
        <v>132</v>
      </c>
    </row>
    <row r="957" s="235" customFormat="true" ht="12.8" hidden="false" customHeight="false" outlineLevel="0" collapsed="false">
      <c r="B957" s="236"/>
      <c r="C957" s="237"/>
      <c r="D957" s="226" t="s">
        <v>142</v>
      </c>
      <c r="E957" s="238"/>
      <c r="F957" s="239" t="s">
        <v>807</v>
      </c>
      <c r="G957" s="237"/>
      <c r="H957" s="240" t="n">
        <v>1.14</v>
      </c>
      <c r="I957" s="241"/>
      <c r="J957" s="237"/>
      <c r="K957" s="237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142</v>
      </c>
      <c r="AU957" s="246" t="s">
        <v>81</v>
      </c>
      <c r="AV957" s="235" t="s">
        <v>81</v>
      </c>
      <c r="AW957" s="235" t="s">
        <v>33</v>
      </c>
      <c r="AX957" s="235" t="s">
        <v>71</v>
      </c>
      <c r="AY957" s="246" t="s">
        <v>132</v>
      </c>
    </row>
    <row r="958" s="247" customFormat="true" ht="12.8" hidden="false" customHeight="false" outlineLevel="0" collapsed="false">
      <c r="B958" s="248"/>
      <c r="C958" s="249"/>
      <c r="D958" s="226" t="s">
        <v>142</v>
      </c>
      <c r="E958" s="250"/>
      <c r="F958" s="251" t="s">
        <v>147</v>
      </c>
      <c r="G958" s="249"/>
      <c r="H958" s="252" t="n">
        <v>1.14</v>
      </c>
      <c r="I958" s="253"/>
      <c r="J958" s="249"/>
      <c r="K958" s="249"/>
      <c r="L958" s="254"/>
      <c r="M958" s="255"/>
      <c r="N958" s="256"/>
      <c r="O958" s="256"/>
      <c r="P958" s="256"/>
      <c r="Q958" s="256"/>
      <c r="R958" s="256"/>
      <c r="S958" s="256"/>
      <c r="T958" s="257"/>
      <c r="AT958" s="258" t="s">
        <v>142</v>
      </c>
      <c r="AU958" s="258" t="s">
        <v>81</v>
      </c>
      <c r="AV958" s="247" t="s">
        <v>140</v>
      </c>
      <c r="AW958" s="247" t="s">
        <v>33</v>
      </c>
      <c r="AX958" s="247" t="s">
        <v>79</v>
      </c>
      <c r="AY958" s="258" t="s">
        <v>132</v>
      </c>
    </row>
    <row r="959" s="31" customFormat="true" ht="16.5" hidden="false" customHeight="true" outlineLevel="0" collapsed="false">
      <c r="A959" s="24"/>
      <c r="B959" s="25"/>
      <c r="C959" s="211" t="s">
        <v>808</v>
      </c>
      <c r="D959" s="211" t="s">
        <v>135</v>
      </c>
      <c r="E959" s="212" t="s">
        <v>809</v>
      </c>
      <c r="F959" s="213" t="s">
        <v>810</v>
      </c>
      <c r="G959" s="214" t="s">
        <v>150</v>
      </c>
      <c r="H959" s="215" t="n">
        <v>1</v>
      </c>
      <c r="I959" s="216"/>
      <c r="J959" s="215" t="n">
        <f aca="false">ROUND(I959*H959,2)</f>
        <v>0</v>
      </c>
      <c r="K959" s="213" t="s">
        <v>139</v>
      </c>
      <c r="L959" s="30"/>
      <c r="M959" s="217"/>
      <c r="N959" s="218" t="s">
        <v>42</v>
      </c>
      <c r="O959" s="67"/>
      <c r="P959" s="219" t="n">
        <f aca="false">O959*H959</f>
        <v>0</v>
      </c>
      <c r="Q959" s="219" t="n">
        <v>0</v>
      </c>
      <c r="R959" s="219" t="n">
        <f aca="false">Q959*H959</f>
        <v>0</v>
      </c>
      <c r="S959" s="219" t="n">
        <v>0</v>
      </c>
      <c r="T959" s="220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1" t="s">
        <v>269</v>
      </c>
      <c r="AT959" s="221" t="s">
        <v>135</v>
      </c>
      <c r="AU959" s="221" t="s">
        <v>81</v>
      </c>
      <c r="AY959" s="3" t="s">
        <v>132</v>
      </c>
      <c r="BE959" s="222" t="n">
        <f aca="false">IF(N959="základní",J959,0)</f>
        <v>0</v>
      </c>
      <c r="BF959" s="222" t="n">
        <f aca="false">IF(N959="snížená",J959,0)</f>
        <v>0</v>
      </c>
      <c r="BG959" s="222" t="n">
        <f aca="false">IF(N959="zákl. přenesená",J959,0)</f>
        <v>0</v>
      </c>
      <c r="BH959" s="222" t="n">
        <f aca="false">IF(N959="sníž. přenesená",J959,0)</f>
        <v>0</v>
      </c>
      <c r="BI959" s="222" t="n">
        <f aca="false">IF(N959="nulová",J959,0)</f>
        <v>0</v>
      </c>
      <c r="BJ959" s="3" t="s">
        <v>79</v>
      </c>
      <c r="BK959" s="222" t="n">
        <f aca="false">ROUND(I959*H959,2)</f>
        <v>0</v>
      </c>
      <c r="BL959" s="3" t="s">
        <v>269</v>
      </c>
      <c r="BM959" s="221" t="s">
        <v>811</v>
      </c>
    </row>
    <row r="960" s="223" customFormat="true" ht="12.8" hidden="false" customHeight="false" outlineLevel="0" collapsed="false">
      <c r="B960" s="224"/>
      <c r="C960" s="225"/>
      <c r="D960" s="226" t="s">
        <v>142</v>
      </c>
      <c r="E960" s="227"/>
      <c r="F960" s="228" t="s">
        <v>267</v>
      </c>
      <c r="G960" s="225"/>
      <c r="H960" s="227"/>
      <c r="I960" s="229"/>
      <c r="J960" s="225"/>
      <c r="K960" s="225"/>
      <c r="L960" s="230"/>
      <c r="M960" s="231"/>
      <c r="N960" s="232"/>
      <c r="O960" s="232"/>
      <c r="P960" s="232"/>
      <c r="Q960" s="232"/>
      <c r="R960" s="232"/>
      <c r="S960" s="232"/>
      <c r="T960" s="233"/>
      <c r="AT960" s="234" t="s">
        <v>142</v>
      </c>
      <c r="AU960" s="234" t="s">
        <v>81</v>
      </c>
      <c r="AV960" s="223" t="s">
        <v>79</v>
      </c>
      <c r="AW960" s="223" t="s">
        <v>33</v>
      </c>
      <c r="AX960" s="223" t="s">
        <v>71</v>
      </c>
      <c r="AY960" s="234" t="s">
        <v>132</v>
      </c>
    </row>
    <row r="961" s="223" customFormat="true" ht="12.8" hidden="false" customHeight="false" outlineLevel="0" collapsed="false">
      <c r="B961" s="224"/>
      <c r="C961" s="225"/>
      <c r="D961" s="226" t="s">
        <v>142</v>
      </c>
      <c r="E961" s="227"/>
      <c r="F961" s="228" t="s">
        <v>245</v>
      </c>
      <c r="G961" s="225"/>
      <c r="H961" s="227"/>
      <c r="I961" s="229"/>
      <c r="J961" s="225"/>
      <c r="K961" s="225"/>
      <c r="L961" s="230"/>
      <c r="M961" s="231"/>
      <c r="N961" s="232"/>
      <c r="O961" s="232"/>
      <c r="P961" s="232"/>
      <c r="Q961" s="232"/>
      <c r="R961" s="232"/>
      <c r="S961" s="232"/>
      <c r="T961" s="233"/>
      <c r="AT961" s="234" t="s">
        <v>142</v>
      </c>
      <c r="AU961" s="234" t="s">
        <v>81</v>
      </c>
      <c r="AV961" s="223" t="s">
        <v>79</v>
      </c>
      <c r="AW961" s="223" t="s">
        <v>33</v>
      </c>
      <c r="AX961" s="223" t="s">
        <v>71</v>
      </c>
      <c r="AY961" s="234" t="s">
        <v>132</v>
      </c>
    </row>
    <row r="962" s="235" customFormat="true" ht="12.8" hidden="false" customHeight="false" outlineLevel="0" collapsed="false">
      <c r="B962" s="236"/>
      <c r="C962" s="237"/>
      <c r="D962" s="226" t="s">
        <v>142</v>
      </c>
      <c r="E962" s="238"/>
      <c r="F962" s="239" t="s">
        <v>79</v>
      </c>
      <c r="G962" s="237"/>
      <c r="H962" s="240" t="n">
        <v>1</v>
      </c>
      <c r="I962" s="241"/>
      <c r="J962" s="237"/>
      <c r="K962" s="237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142</v>
      </c>
      <c r="AU962" s="246" t="s">
        <v>81</v>
      </c>
      <c r="AV962" s="235" t="s">
        <v>81</v>
      </c>
      <c r="AW962" s="235" t="s">
        <v>33</v>
      </c>
      <c r="AX962" s="235" t="s">
        <v>71</v>
      </c>
      <c r="AY962" s="246" t="s">
        <v>132</v>
      </c>
    </row>
    <row r="963" s="247" customFormat="true" ht="12.8" hidden="false" customHeight="false" outlineLevel="0" collapsed="false">
      <c r="B963" s="248"/>
      <c r="C963" s="249"/>
      <c r="D963" s="226" t="s">
        <v>142</v>
      </c>
      <c r="E963" s="250"/>
      <c r="F963" s="251" t="s">
        <v>147</v>
      </c>
      <c r="G963" s="249"/>
      <c r="H963" s="252" t="n">
        <v>1</v>
      </c>
      <c r="I963" s="253"/>
      <c r="J963" s="249"/>
      <c r="K963" s="249"/>
      <c r="L963" s="254"/>
      <c r="M963" s="255"/>
      <c r="N963" s="256"/>
      <c r="O963" s="256"/>
      <c r="P963" s="256"/>
      <c r="Q963" s="256"/>
      <c r="R963" s="256"/>
      <c r="S963" s="256"/>
      <c r="T963" s="257"/>
      <c r="AT963" s="258" t="s">
        <v>142</v>
      </c>
      <c r="AU963" s="258" t="s">
        <v>81</v>
      </c>
      <c r="AV963" s="247" t="s">
        <v>140</v>
      </c>
      <c r="AW963" s="247" t="s">
        <v>33</v>
      </c>
      <c r="AX963" s="247" t="s">
        <v>79</v>
      </c>
      <c r="AY963" s="258" t="s">
        <v>132</v>
      </c>
    </row>
    <row r="964" s="31" customFormat="true" ht="16.5" hidden="false" customHeight="true" outlineLevel="0" collapsed="false">
      <c r="A964" s="24"/>
      <c r="B964" s="25"/>
      <c r="C964" s="211" t="s">
        <v>812</v>
      </c>
      <c r="D964" s="211" t="s">
        <v>135</v>
      </c>
      <c r="E964" s="212" t="s">
        <v>813</v>
      </c>
      <c r="F964" s="213" t="s">
        <v>814</v>
      </c>
      <c r="G964" s="214" t="s">
        <v>150</v>
      </c>
      <c r="H964" s="215" t="n">
        <v>1</v>
      </c>
      <c r="I964" s="216"/>
      <c r="J964" s="215" t="n">
        <f aca="false">ROUND(I964*H964,2)</f>
        <v>0</v>
      </c>
      <c r="K964" s="213" t="s">
        <v>139</v>
      </c>
      <c r="L964" s="30"/>
      <c r="M964" s="217"/>
      <c r="N964" s="218" t="s">
        <v>42</v>
      </c>
      <c r="O964" s="67"/>
      <c r="P964" s="219" t="n">
        <f aca="false">O964*H964</f>
        <v>0</v>
      </c>
      <c r="Q964" s="219" t="n">
        <v>8E-005</v>
      </c>
      <c r="R964" s="219" t="n">
        <f aca="false">Q964*H964</f>
        <v>8E-005</v>
      </c>
      <c r="S964" s="219" t="n">
        <v>0</v>
      </c>
      <c r="T964" s="220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1" t="s">
        <v>269</v>
      </c>
      <c r="AT964" s="221" t="s">
        <v>135</v>
      </c>
      <c r="AU964" s="221" t="s">
        <v>81</v>
      </c>
      <c r="AY964" s="3" t="s">
        <v>132</v>
      </c>
      <c r="BE964" s="222" t="n">
        <f aca="false">IF(N964="základní",J964,0)</f>
        <v>0</v>
      </c>
      <c r="BF964" s="222" t="n">
        <f aca="false">IF(N964="snížená",J964,0)</f>
        <v>0</v>
      </c>
      <c r="BG964" s="222" t="n">
        <f aca="false">IF(N964="zákl. přenesená",J964,0)</f>
        <v>0</v>
      </c>
      <c r="BH964" s="222" t="n">
        <f aca="false">IF(N964="sníž. přenesená",J964,0)</f>
        <v>0</v>
      </c>
      <c r="BI964" s="222" t="n">
        <f aca="false">IF(N964="nulová",J964,0)</f>
        <v>0</v>
      </c>
      <c r="BJ964" s="3" t="s">
        <v>79</v>
      </c>
      <c r="BK964" s="222" t="n">
        <f aca="false">ROUND(I964*H964,2)</f>
        <v>0</v>
      </c>
      <c r="BL964" s="3" t="s">
        <v>269</v>
      </c>
      <c r="BM964" s="221" t="s">
        <v>815</v>
      </c>
    </row>
    <row r="965" s="223" customFormat="true" ht="12.8" hidden="false" customHeight="false" outlineLevel="0" collapsed="false">
      <c r="B965" s="224"/>
      <c r="C965" s="225"/>
      <c r="D965" s="226" t="s">
        <v>142</v>
      </c>
      <c r="E965" s="227"/>
      <c r="F965" s="228" t="s">
        <v>267</v>
      </c>
      <c r="G965" s="225"/>
      <c r="H965" s="227"/>
      <c r="I965" s="229"/>
      <c r="J965" s="225"/>
      <c r="K965" s="225"/>
      <c r="L965" s="230"/>
      <c r="M965" s="231"/>
      <c r="N965" s="232"/>
      <c r="O965" s="232"/>
      <c r="P965" s="232"/>
      <c r="Q965" s="232"/>
      <c r="R965" s="232"/>
      <c r="S965" s="232"/>
      <c r="T965" s="233"/>
      <c r="AT965" s="234" t="s">
        <v>142</v>
      </c>
      <c r="AU965" s="234" t="s">
        <v>81</v>
      </c>
      <c r="AV965" s="223" t="s">
        <v>79</v>
      </c>
      <c r="AW965" s="223" t="s">
        <v>33</v>
      </c>
      <c r="AX965" s="223" t="s">
        <v>71</v>
      </c>
      <c r="AY965" s="234" t="s">
        <v>132</v>
      </c>
    </row>
    <row r="966" s="223" customFormat="true" ht="12.8" hidden="false" customHeight="false" outlineLevel="0" collapsed="false">
      <c r="B966" s="224"/>
      <c r="C966" s="225"/>
      <c r="D966" s="226" t="s">
        <v>142</v>
      </c>
      <c r="E966" s="227"/>
      <c r="F966" s="228" t="s">
        <v>245</v>
      </c>
      <c r="G966" s="225"/>
      <c r="H966" s="227"/>
      <c r="I966" s="229"/>
      <c r="J966" s="225"/>
      <c r="K966" s="225"/>
      <c r="L966" s="230"/>
      <c r="M966" s="231"/>
      <c r="N966" s="232"/>
      <c r="O966" s="232"/>
      <c r="P966" s="232"/>
      <c r="Q966" s="232"/>
      <c r="R966" s="232"/>
      <c r="S966" s="232"/>
      <c r="T966" s="233"/>
      <c r="AT966" s="234" t="s">
        <v>142</v>
      </c>
      <c r="AU966" s="234" t="s">
        <v>81</v>
      </c>
      <c r="AV966" s="223" t="s">
        <v>79</v>
      </c>
      <c r="AW966" s="223" t="s">
        <v>33</v>
      </c>
      <c r="AX966" s="223" t="s">
        <v>71</v>
      </c>
      <c r="AY966" s="234" t="s">
        <v>132</v>
      </c>
    </row>
    <row r="967" s="235" customFormat="true" ht="12.8" hidden="false" customHeight="false" outlineLevel="0" collapsed="false">
      <c r="B967" s="236"/>
      <c r="C967" s="237"/>
      <c r="D967" s="226" t="s">
        <v>142</v>
      </c>
      <c r="E967" s="238"/>
      <c r="F967" s="239" t="s">
        <v>79</v>
      </c>
      <c r="G967" s="237"/>
      <c r="H967" s="240" t="n">
        <v>1</v>
      </c>
      <c r="I967" s="241"/>
      <c r="J967" s="237"/>
      <c r="K967" s="237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142</v>
      </c>
      <c r="AU967" s="246" t="s">
        <v>81</v>
      </c>
      <c r="AV967" s="235" t="s">
        <v>81</v>
      </c>
      <c r="AW967" s="235" t="s">
        <v>33</v>
      </c>
      <c r="AX967" s="235" t="s">
        <v>71</v>
      </c>
      <c r="AY967" s="246" t="s">
        <v>132</v>
      </c>
    </row>
    <row r="968" s="247" customFormat="true" ht="12.8" hidden="false" customHeight="false" outlineLevel="0" collapsed="false">
      <c r="B968" s="248"/>
      <c r="C968" s="249"/>
      <c r="D968" s="226" t="s">
        <v>142</v>
      </c>
      <c r="E968" s="250"/>
      <c r="F968" s="251" t="s">
        <v>147</v>
      </c>
      <c r="G968" s="249"/>
      <c r="H968" s="252" t="n">
        <v>1</v>
      </c>
      <c r="I968" s="253"/>
      <c r="J968" s="249"/>
      <c r="K968" s="249"/>
      <c r="L968" s="254"/>
      <c r="M968" s="255"/>
      <c r="N968" s="256"/>
      <c r="O968" s="256"/>
      <c r="P968" s="256"/>
      <c r="Q968" s="256"/>
      <c r="R968" s="256"/>
      <c r="S968" s="256"/>
      <c r="T968" s="257"/>
      <c r="AT968" s="258" t="s">
        <v>142</v>
      </c>
      <c r="AU968" s="258" t="s">
        <v>81</v>
      </c>
      <c r="AV968" s="247" t="s">
        <v>140</v>
      </c>
      <c r="AW968" s="247" t="s">
        <v>33</v>
      </c>
      <c r="AX968" s="247" t="s">
        <v>79</v>
      </c>
      <c r="AY968" s="258" t="s">
        <v>132</v>
      </c>
    </row>
    <row r="969" s="31" customFormat="true" ht="21.75" hidden="false" customHeight="true" outlineLevel="0" collapsed="false">
      <c r="A969" s="24"/>
      <c r="B969" s="25"/>
      <c r="C969" s="211" t="s">
        <v>816</v>
      </c>
      <c r="D969" s="211" t="s">
        <v>135</v>
      </c>
      <c r="E969" s="212" t="s">
        <v>817</v>
      </c>
      <c r="F969" s="213" t="s">
        <v>818</v>
      </c>
      <c r="G969" s="214" t="s">
        <v>177</v>
      </c>
      <c r="H969" s="215" t="n">
        <v>19.76</v>
      </c>
      <c r="I969" s="216"/>
      <c r="J969" s="215" t="n">
        <f aca="false">ROUND(I969*H969,2)</f>
        <v>0</v>
      </c>
      <c r="K969" s="213" t="s">
        <v>669</v>
      </c>
      <c r="L969" s="30"/>
      <c r="M969" s="217"/>
      <c r="N969" s="218" t="s">
        <v>42</v>
      </c>
      <c r="O969" s="67"/>
      <c r="P969" s="219" t="n">
        <f aca="false">O969*H969</f>
        <v>0</v>
      </c>
      <c r="Q969" s="219" t="n">
        <v>0</v>
      </c>
      <c r="R969" s="219" t="n">
        <f aca="false">Q969*H969</f>
        <v>0</v>
      </c>
      <c r="S969" s="219" t="n">
        <v>0</v>
      </c>
      <c r="T969" s="220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1" t="s">
        <v>269</v>
      </c>
      <c r="AT969" s="221" t="s">
        <v>135</v>
      </c>
      <c r="AU969" s="221" t="s">
        <v>81</v>
      </c>
      <c r="AY969" s="3" t="s">
        <v>132</v>
      </c>
      <c r="BE969" s="222" t="n">
        <f aca="false">IF(N969="základní",J969,0)</f>
        <v>0</v>
      </c>
      <c r="BF969" s="222" t="n">
        <f aca="false">IF(N969="snížená",J969,0)</f>
        <v>0</v>
      </c>
      <c r="BG969" s="222" t="n">
        <f aca="false">IF(N969="zákl. přenesená",J969,0)</f>
        <v>0</v>
      </c>
      <c r="BH969" s="222" t="n">
        <f aca="false">IF(N969="sníž. přenesená",J969,0)</f>
        <v>0</v>
      </c>
      <c r="BI969" s="222" t="n">
        <f aca="false">IF(N969="nulová",J969,0)</f>
        <v>0</v>
      </c>
      <c r="BJ969" s="3" t="s">
        <v>79</v>
      </c>
      <c r="BK969" s="222" t="n">
        <f aca="false">ROUND(I969*H969,2)</f>
        <v>0</v>
      </c>
      <c r="BL969" s="3" t="s">
        <v>269</v>
      </c>
      <c r="BM969" s="221" t="s">
        <v>819</v>
      </c>
    </row>
    <row r="970" s="223" customFormat="true" ht="12.8" hidden="false" customHeight="false" outlineLevel="0" collapsed="false">
      <c r="B970" s="224"/>
      <c r="C970" s="225"/>
      <c r="D970" s="226" t="s">
        <v>142</v>
      </c>
      <c r="E970" s="227"/>
      <c r="F970" s="228" t="s">
        <v>267</v>
      </c>
      <c r="G970" s="225"/>
      <c r="H970" s="227"/>
      <c r="I970" s="229"/>
      <c r="J970" s="225"/>
      <c r="K970" s="225"/>
      <c r="L970" s="230"/>
      <c r="M970" s="231"/>
      <c r="N970" s="232"/>
      <c r="O970" s="232"/>
      <c r="P970" s="232"/>
      <c r="Q970" s="232"/>
      <c r="R970" s="232"/>
      <c r="S970" s="232"/>
      <c r="T970" s="233"/>
      <c r="AT970" s="234" t="s">
        <v>142</v>
      </c>
      <c r="AU970" s="234" t="s">
        <v>81</v>
      </c>
      <c r="AV970" s="223" t="s">
        <v>79</v>
      </c>
      <c r="AW970" s="223" t="s">
        <v>33</v>
      </c>
      <c r="AX970" s="223" t="s">
        <v>71</v>
      </c>
      <c r="AY970" s="234" t="s">
        <v>132</v>
      </c>
    </row>
    <row r="971" s="223" customFormat="true" ht="12.8" hidden="false" customHeight="false" outlineLevel="0" collapsed="false">
      <c r="B971" s="224"/>
      <c r="C971" s="225"/>
      <c r="D971" s="226" t="s">
        <v>142</v>
      </c>
      <c r="E971" s="227"/>
      <c r="F971" s="228" t="s">
        <v>317</v>
      </c>
      <c r="G971" s="225"/>
      <c r="H971" s="227"/>
      <c r="I971" s="229"/>
      <c r="J971" s="225"/>
      <c r="K971" s="225"/>
      <c r="L971" s="230"/>
      <c r="M971" s="231"/>
      <c r="N971" s="232"/>
      <c r="O971" s="232"/>
      <c r="P971" s="232"/>
      <c r="Q971" s="232"/>
      <c r="R971" s="232"/>
      <c r="S971" s="232"/>
      <c r="T971" s="233"/>
      <c r="AT971" s="234" t="s">
        <v>142</v>
      </c>
      <c r="AU971" s="234" t="s">
        <v>81</v>
      </c>
      <c r="AV971" s="223" t="s">
        <v>79</v>
      </c>
      <c r="AW971" s="223" t="s">
        <v>33</v>
      </c>
      <c r="AX971" s="223" t="s">
        <v>71</v>
      </c>
      <c r="AY971" s="234" t="s">
        <v>132</v>
      </c>
    </row>
    <row r="972" s="223" customFormat="true" ht="12.8" hidden="false" customHeight="false" outlineLevel="0" collapsed="false">
      <c r="B972" s="224"/>
      <c r="C972" s="225"/>
      <c r="D972" s="226" t="s">
        <v>142</v>
      </c>
      <c r="E972" s="227"/>
      <c r="F972" s="228" t="s">
        <v>820</v>
      </c>
      <c r="G972" s="225"/>
      <c r="H972" s="227"/>
      <c r="I972" s="229"/>
      <c r="J972" s="225"/>
      <c r="K972" s="225"/>
      <c r="L972" s="230"/>
      <c r="M972" s="231"/>
      <c r="N972" s="232"/>
      <c r="O972" s="232"/>
      <c r="P972" s="232"/>
      <c r="Q972" s="232"/>
      <c r="R972" s="232"/>
      <c r="S972" s="232"/>
      <c r="T972" s="233"/>
      <c r="AT972" s="234" t="s">
        <v>142</v>
      </c>
      <c r="AU972" s="234" t="s">
        <v>81</v>
      </c>
      <c r="AV972" s="223" t="s">
        <v>79</v>
      </c>
      <c r="AW972" s="223" t="s">
        <v>33</v>
      </c>
      <c r="AX972" s="223" t="s">
        <v>71</v>
      </c>
      <c r="AY972" s="234" t="s">
        <v>132</v>
      </c>
    </row>
    <row r="973" s="235" customFormat="true" ht="12.8" hidden="false" customHeight="false" outlineLevel="0" collapsed="false">
      <c r="B973" s="236"/>
      <c r="C973" s="237"/>
      <c r="D973" s="226" t="s">
        <v>142</v>
      </c>
      <c r="E973" s="238"/>
      <c r="F973" s="239" t="s">
        <v>821</v>
      </c>
      <c r="G973" s="237"/>
      <c r="H973" s="240" t="n">
        <v>5.06</v>
      </c>
      <c r="I973" s="241"/>
      <c r="J973" s="237"/>
      <c r="K973" s="237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42</v>
      </c>
      <c r="AU973" s="246" t="s">
        <v>81</v>
      </c>
      <c r="AV973" s="235" t="s">
        <v>81</v>
      </c>
      <c r="AW973" s="235" t="s">
        <v>33</v>
      </c>
      <c r="AX973" s="235" t="s">
        <v>71</v>
      </c>
      <c r="AY973" s="246" t="s">
        <v>132</v>
      </c>
    </row>
    <row r="974" s="235" customFormat="true" ht="12.8" hidden="false" customHeight="false" outlineLevel="0" collapsed="false">
      <c r="B974" s="236"/>
      <c r="C974" s="237"/>
      <c r="D974" s="226" t="s">
        <v>142</v>
      </c>
      <c r="E974" s="238"/>
      <c r="F974" s="239" t="s">
        <v>822</v>
      </c>
      <c r="G974" s="237"/>
      <c r="H974" s="240" t="n">
        <v>2.3</v>
      </c>
      <c r="I974" s="241"/>
      <c r="J974" s="237"/>
      <c r="K974" s="237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142</v>
      </c>
      <c r="AU974" s="246" t="s">
        <v>81</v>
      </c>
      <c r="AV974" s="235" t="s">
        <v>81</v>
      </c>
      <c r="AW974" s="235" t="s">
        <v>33</v>
      </c>
      <c r="AX974" s="235" t="s">
        <v>71</v>
      </c>
      <c r="AY974" s="246" t="s">
        <v>132</v>
      </c>
    </row>
    <row r="975" s="235" customFormat="true" ht="12.8" hidden="false" customHeight="false" outlineLevel="0" collapsed="false">
      <c r="B975" s="236"/>
      <c r="C975" s="237"/>
      <c r="D975" s="226" t="s">
        <v>142</v>
      </c>
      <c r="E975" s="238"/>
      <c r="F975" s="239" t="s">
        <v>823</v>
      </c>
      <c r="G975" s="237"/>
      <c r="H975" s="240" t="n">
        <v>2.2</v>
      </c>
      <c r="I975" s="241"/>
      <c r="J975" s="237"/>
      <c r="K975" s="237"/>
      <c r="L975" s="242"/>
      <c r="M975" s="243"/>
      <c r="N975" s="244"/>
      <c r="O975" s="244"/>
      <c r="P975" s="244"/>
      <c r="Q975" s="244"/>
      <c r="R975" s="244"/>
      <c r="S975" s="244"/>
      <c r="T975" s="245"/>
      <c r="AT975" s="246" t="s">
        <v>142</v>
      </c>
      <c r="AU975" s="246" t="s">
        <v>81</v>
      </c>
      <c r="AV975" s="235" t="s">
        <v>81</v>
      </c>
      <c r="AW975" s="235" t="s">
        <v>33</v>
      </c>
      <c r="AX975" s="235" t="s">
        <v>71</v>
      </c>
      <c r="AY975" s="246" t="s">
        <v>132</v>
      </c>
    </row>
    <row r="976" s="223" customFormat="true" ht="12.8" hidden="false" customHeight="false" outlineLevel="0" collapsed="false">
      <c r="B976" s="224"/>
      <c r="C976" s="225"/>
      <c r="D976" s="226" t="s">
        <v>142</v>
      </c>
      <c r="E976" s="227"/>
      <c r="F976" s="228" t="s">
        <v>824</v>
      </c>
      <c r="G976" s="225"/>
      <c r="H976" s="227"/>
      <c r="I976" s="229"/>
      <c r="J976" s="225"/>
      <c r="K976" s="225"/>
      <c r="L976" s="230"/>
      <c r="M976" s="231"/>
      <c r="N976" s="232"/>
      <c r="O976" s="232"/>
      <c r="P976" s="232"/>
      <c r="Q976" s="232"/>
      <c r="R976" s="232"/>
      <c r="S976" s="232"/>
      <c r="T976" s="233"/>
      <c r="AT976" s="234" t="s">
        <v>142</v>
      </c>
      <c r="AU976" s="234" t="s">
        <v>81</v>
      </c>
      <c r="AV976" s="223" t="s">
        <v>79</v>
      </c>
      <c r="AW976" s="223" t="s">
        <v>33</v>
      </c>
      <c r="AX976" s="223" t="s">
        <v>71</v>
      </c>
      <c r="AY976" s="234" t="s">
        <v>132</v>
      </c>
    </row>
    <row r="977" s="235" customFormat="true" ht="12.8" hidden="false" customHeight="false" outlineLevel="0" collapsed="false">
      <c r="B977" s="236"/>
      <c r="C977" s="237"/>
      <c r="D977" s="226" t="s">
        <v>142</v>
      </c>
      <c r="E977" s="238"/>
      <c r="F977" s="239" t="s">
        <v>825</v>
      </c>
      <c r="G977" s="237"/>
      <c r="H977" s="240" t="n">
        <v>4.6</v>
      </c>
      <c r="I977" s="241"/>
      <c r="J977" s="237"/>
      <c r="K977" s="237"/>
      <c r="L977" s="242"/>
      <c r="M977" s="243"/>
      <c r="N977" s="244"/>
      <c r="O977" s="244"/>
      <c r="P977" s="244"/>
      <c r="Q977" s="244"/>
      <c r="R977" s="244"/>
      <c r="S977" s="244"/>
      <c r="T977" s="245"/>
      <c r="AT977" s="246" t="s">
        <v>142</v>
      </c>
      <c r="AU977" s="246" t="s">
        <v>81</v>
      </c>
      <c r="AV977" s="235" t="s">
        <v>81</v>
      </c>
      <c r="AW977" s="235" t="s">
        <v>33</v>
      </c>
      <c r="AX977" s="235" t="s">
        <v>71</v>
      </c>
      <c r="AY977" s="246" t="s">
        <v>132</v>
      </c>
    </row>
    <row r="978" s="235" customFormat="true" ht="12.8" hidden="false" customHeight="false" outlineLevel="0" collapsed="false">
      <c r="B978" s="236"/>
      <c r="C978" s="237"/>
      <c r="D978" s="226" t="s">
        <v>142</v>
      </c>
      <c r="E978" s="238"/>
      <c r="F978" s="239" t="s">
        <v>822</v>
      </c>
      <c r="G978" s="237"/>
      <c r="H978" s="240" t="n">
        <v>2.3</v>
      </c>
      <c r="I978" s="241"/>
      <c r="J978" s="237"/>
      <c r="K978" s="237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142</v>
      </c>
      <c r="AU978" s="246" t="s">
        <v>81</v>
      </c>
      <c r="AV978" s="235" t="s">
        <v>81</v>
      </c>
      <c r="AW978" s="235" t="s">
        <v>33</v>
      </c>
      <c r="AX978" s="235" t="s">
        <v>71</v>
      </c>
      <c r="AY978" s="246" t="s">
        <v>132</v>
      </c>
    </row>
    <row r="979" s="235" customFormat="true" ht="12.8" hidden="false" customHeight="false" outlineLevel="0" collapsed="false">
      <c r="B979" s="236"/>
      <c r="C979" s="237"/>
      <c r="D979" s="226" t="s">
        <v>142</v>
      </c>
      <c r="E979" s="238"/>
      <c r="F979" s="239" t="s">
        <v>826</v>
      </c>
      <c r="G979" s="237"/>
      <c r="H979" s="240" t="n">
        <v>3.3</v>
      </c>
      <c r="I979" s="241"/>
      <c r="J979" s="237"/>
      <c r="K979" s="237"/>
      <c r="L979" s="242"/>
      <c r="M979" s="243"/>
      <c r="N979" s="244"/>
      <c r="O979" s="244"/>
      <c r="P979" s="244"/>
      <c r="Q979" s="244"/>
      <c r="R979" s="244"/>
      <c r="S979" s="244"/>
      <c r="T979" s="245"/>
      <c r="AT979" s="246" t="s">
        <v>142</v>
      </c>
      <c r="AU979" s="246" t="s">
        <v>81</v>
      </c>
      <c r="AV979" s="235" t="s">
        <v>81</v>
      </c>
      <c r="AW979" s="235" t="s">
        <v>33</v>
      </c>
      <c r="AX979" s="235" t="s">
        <v>71</v>
      </c>
      <c r="AY979" s="246" t="s">
        <v>132</v>
      </c>
    </row>
    <row r="980" s="247" customFormat="true" ht="12.8" hidden="false" customHeight="false" outlineLevel="0" collapsed="false">
      <c r="B980" s="248"/>
      <c r="C980" s="249"/>
      <c r="D980" s="226" t="s">
        <v>142</v>
      </c>
      <c r="E980" s="250"/>
      <c r="F980" s="251" t="s">
        <v>147</v>
      </c>
      <c r="G980" s="249"/>
      <c r="H980" s="252" t="n">
        <v>19.76</v>
      </c>
      <c r="I980" s="253"/>
      <c r="J980" s="249"/>
      <c r="K980" s="249"/>
      <c r="L980" s="254"/>
      <c r="M980" s="255"/>
      <c r="N980" s="256"/>
      <c r="O980" s="256"/>
      <c r="P980" s="256"/>
      <c r="Q980" s="256"/>
      <c r="R980" s="256"/>
      <c r="S980" s="256"/>
      <c r="T980" s="257"/>
      <c r="AT980" s="258" t="s">
        <v>142</v>
      </c>
      <c r="AU980" s="258" t="s">
        <v>81</v>
      </c>
      <c r="AV980" s="247" t="s">
        <v>140</v>
      </c>
      <c r="AW980" s="247" t="s">
        <v>33</v>
      </c>
      <c r="AX980" s="247" t="s">
        <v>79</v>
      </c>
      <c r="AY980" s="258" t="s">
        <v>132</v>
      </c>
    </row>
    <row r="981" s="31" customFormat="true" ht="16.5" hidden="false" customHeight="true" outlineLevel="0" collapsed="false">
      <c r="A981" s="24"/>
      <c r="B981" s="25"/>
      <c r="C981" s="259" t="s">
        <v>827</v>
      </c>
      <c r="D981" s="259" t="s">
        <v>192</v>
      </c>
      <c r="E981" s="260" t="s">
        <v>828</v>
      </c>
      <c r="F981" s="261" t="s">
        <v>829</v>
      </c>
      <c r="G981" s="262" t="s">
        <v>830</v>
      </c>
      <c r="H981" s="263" t="n">
        <v>2</v>
      </c>
      <c r="I981" s="264"/>
      <c r="J981" s="263" t="n">
        <f aca="false">ROUND(I981*H981,2)</f>
        <v>0</v>
      </c>
      <c r="K981" s="261" t="s">
        <v>669</v>
      </c>
      <c r="L981" s="265"/>
      <c r="M981" s="266"/>
      <c r="N981" s="267" t="s">
        <v>42</v>
      </c>
      <c r="O981" s="67"/>
      <c r="P981" s="219" t="n">
        <f aca="false">O981*H981</f>
        <v>0</v>
      </c>
      <c r="Q981" s="219" t="n">
        <v>0</v>
      </c>
      <c r="R981" s="219" t="n">
        <f aca="false">Q981*H981</f>
        <v>0</v>
      </c>
      <c r="S981" s="219" t="n">
        <v>0</v>
      </c>
      <c r="T981" s="220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21" t="s">
        <v>458</v>
      </c>
      <c r="AT981" s="221" t="s">
        <v>192</v>
      </c>
      <c r="AU981" s="221" t="s">
        <v>81</v>
      </c>
      <c r="AY981" s="3" t="s">
        <v>132</v>
      </c>
      <c r="BE981" s="222" t="n">
        <f aca="false">IF(N981="základní",J981,0)</f>
        <v>0</v>
      </c>
      <c r="BF981" s="222" t="n">
        <f aca="false">IF(N981="snížená",J981,0)</f>
        <v>0</v>
      </c>
      <c r="BG981" s="222" t="n">
        <f aca="false">IF(N981="zákl. přenesená",J981,0)</f>
        <v>0</v>
      </c>
      <c r="BH981" s="222" t="n">
        <f aca="false">IF(N981="sníž. přenesená",J981,0)</f>
        <v>0</v>
      </c>
      <c r="BI981" s="222" t="n">
        <f aca="false">IF(N981="nulová",J981,0)</f>
        <v>0</v>
      </c>
      <c r="BJ981" s="3" t="s">
        <v>79</v>
      </c>
      <c r="BK981" s="222" t="n">
        <f aca="false">ROUND(I981*H981,2)</f>
        <v>0</v>
      </c>
      <c r="BL981" s="3" t="s">
        <v>269</v>
      </c>
      <c r="BM981" s="221" t="s">
        <v>831</v>
      </c>
    </row>
    <row r="982" s="235" customFormat="true" ht="12.8" hidden="false" customHeight="false" outlineLevel="0" collapsed="false">
      <c r="B982" s="236"/>
      <c r="C982" s="237"/>
      <c r="D982" s="226" t="s">
        <v>142</v>
      </c>
      <c r="E982" s="238"/>
      <c r="F982" s="239" t="s">
        <v>437</v>
      </c>
      <c r="G982" s="237"/>
      <c r="H982" s="240" t="n">
        <v>2</v>
      </c>
      <c r="I982" s="241"/>
      <c r="J982" s="237"/>
      <c r="K982" s="237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142</v>
      </c>
      <c r="AU982" s="246" t="s">
        <v>81</v>
      </c>
      <c r="AV982" s="235" t="s">
        <v>81</v>
      </c>
      <c r="AW982" s="235" t="s">
        <v>33</v>
      </c>
      <c r="AX982" s="235" t="s">
        <v>71</v>
      </c>
      <c r="AY982" s="246" t="s">
        <v>132</v>
      </c>
    </row>
    <row r="983" s="247" customFormat="true" ht="12.8" hidden="false" customHeight="false" outlineLevel="0" collapsed="false">
      <c r="B983" s="248"/>
      <c r="C983" s="249"/>
      <c r="D983" s="226" t="s">
        <v>142</v>
      </c>
      <c r="E983" s="250"/>
      <c r="F983" s="251" t="s">
        <v>147</v>
      </c>
      <c r="G983" s="249"/>
      <c r="H983" s="252" t="n">
        <v>2</v>
      </c>
      <c r="I983" s="253"/>
      <c r="J983" s="249"/>
      <c r="K983" s="249"/>
      <c r="L983" s="254"/>
      <c r="M983" s="255"/>
      <c r="N983" s="256"/>
      <c r="O983" s="256"/>
      <c r="P983" s="256"/>
      <c r="Q983" s="256"/>
      <c r="R983" s="256"/>
      <c r="S983" s="256"/>
      <c r="T983" s="257"/>
      <c r="AT983" s="258" t="s">
        <v>142</v>
      </c>
      <c r="AU983" s="258" t="s">
        <v>81</v>
      </c>
      <c r="AV983" s="247" t="s">
        <v>140</v>
      </c>
      <c r="AW983" s="247" t="s">
        <v>33</v>
      </c>
      <c r="AX983" s="247" t="s">
        <v>79</v>
      </c>
      <c r="AY983" s="258" t="s">
        <v>132</v>
      </c>
    </row>
    <row r="984" s="31" customFormat="true" ht="21.75" hidden="false" customHeight="true" outlineLevel="0" collapsed="false">
      <c r="A984" s="24"/>
      <c r="B984" s="25"/>
      <c r="C984" s="211" t="s">
        <v>832</v>
      </c>
      <c r="D984" s="211" t="s">
        <v>135</v>
      </c>
      <c r="E984" s="212" t="s">
        <v>833</v>
      </c>
      <c r="F984" s="213" t="s">
        <v>834</v>
      </c>
      <c r="G984" s="214" t="s">
        <v>646</v>
      </c>
      <c r="H984" s="216"/>
      <c r="I984" s="216"/>
      <c r="J984" s="215" t="n">
        <f aca="false">ROUND(I984*H984,2)</f>
        <v>0</v>
      </c>
      <c r="K984" s="213" t="s">
        <v>139</v>
      </c>
      <c r="L984" s="30"/>
      <c r="M984" s="217"/>
      <c r="N984" s="218" t="s">
        <v>42</v>
      </c>
      <c r="O984" s="67"/>
      <c r="P984" s="219" t="n">
        <f aca="false">O984*H984</f>
        <v>0</v>
      </c>
      <c r="Q984" s="219" t="n">
        <v>0</v>
      </c>
      <c r="R984" s="219" t="n">
        <f aca="false">Q984*H984</f>
        <v>0</v>
      </c>
      <c r="S984" s="219" t="n">
        <v>0</v>
      </c>
      <c r="T984" s="220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21" t="s">
        <v>269</v>
      </c>
      <c r="AT984" s="221" t="s">
        <v>135</v>
      </c>
      <c r="AU984" s="221" t="s">
        <v>81</v>
      </c>
      <c r="AY984" s="3" t="s">
        <v>132</v>
      </c>
      <c r="BE984" s="222" t="n">
        <f aca="false">IF(N984="základní",J984,0)</f>
        <v>0</v>
      </c>
      <c r="BF984" s="222" t="n">
        <f aca="false">IF(N984="snížená",J984,0)</f>
        <v>0</v>
      </c>
      <c r="BG984" s="222" t="n">
        <f aca="false">IF(N984="zákl. přenesená",J984,0)</f>
        <v>0</v>
      </c>
      <c r="BH984" s="222" t="n">
        <f aca="false">IF(N984="sníž. přenesená",J984,0)</f>
        <v>0</v>
      </c>
      <c r="BI984" s="222" t="n">
        <f aca="false">IF(N984="nulová",J984,0)</f>
        <v>0</v>
      </c>
      <c r="BJ984" s="3" t="s">
        <v>79</v>
      </c>
      <c r="BK984" s="222" t="n">
        <f aca="false">ROUND(I984*H984,2)</f>
        <v>0</v>
      </c>
      <c r="BL984" s="3" t="s">
        <v>269</v>
      </c>
      <c r="BM984" s="221" t="s">
        <v>835</v>
      </c>
    </row>
    <row r="985" s="194" customFormat="true" ht="22.8" hidden="false" customHeight="true" outlineLevel="0" collapsed="false">
      <c r="B985" s="195"/>
      <c r="C985" s="196"/>
      <c r="D985" s="197" t="s">
        <v>70</v>
      </c>
      <c r="E985" s="209" t="s">
        <v>836</v>
      </c>
      <c r="F985" s="209" t="s">
        <v>837</v>
      </c>
      <c r="G985" s="196"/>
      <c r="H985" s="196"/>
      <c r="I985" s="199"/>
      <c r="J985" s="210" t="n">
        <f aca="false">BK985</f>
        <v>0</v>
      </c>
      <c r="K985" s="196"/>
      <c r="L985" s="201"/>
      <c r="M985" s="202"/>
      <c r="N985" s="203"/>
      <c r="O985" s="203"/>
      <c r="P985" s="204" t="n">
        <f aca="false">SUM(P986:P1000)</f>
        <v>0</v>
      </c>
      <c r="Q985" s="203"/>
      <c r="R985" s="204" t="n">
        <f aca="false">SUM(R986:R1000)</f>
        <v>0</v>
      </c>
      <c r="S985" s="203"/>
      <c r="T985" s="205" t="n">
        <f aca="false">SUM(T986:T1000)</f>
        <v>0.23036</v>
      </c>
      <c r="AR985" s="206" t="s">
        <v>81</v>
      </c>
      <c r="AT985" s="207" t="s">
        <v>70</v>
      </c>
      <c r="AU985" s="207" t="s">
        <v>79</v>
      </c>
      <c r="AY985" s="206" t="s">
        <v>132</v>
      </c>
      <c r="BK985" s="208" t="n">
        <f aca="false">SUM(BK986:BK1000)</f>
        <v>0</v>
      </c>
    </row>
    <row r="986" s="31" customFormat="true" ht="16.5" hidden="false" customHeight="true" outlineLevel="0" collapsed="false">
      <c r="A986" s="24"/>
      <c r="B986" s="25"/>
      <c r="C986" s="211" t="s">
        <v>838</v>
      </c>
      <c r="D986" s="211" t="s">
        <v>135</v>
      </c>
      <c r="E986" s="212" t="s">
        <v>839</v>
      </c>
      <c r="F986" s="213" t="s">
        <v>840</v>
      </c>
      <c r="G986" s="214" t="s">
        <v>177</v>
      </c>
      <c r="H986" s="215" t="n">
        <v>10.72</v>
      </c>
      <c r="I986" s="216"/>
      <c r="J986" s="215" t="n">
        <f aca="false">ROUND(I986*H986,2)</f>
        <v>0</v>
      </c>
      <c r="K986" s="213" t="s">
        <v>139</v>
      </c>
      <c r="L986" s="30"/>
      <c r="M986" s="217"/>
      <c r="N986" s="218" t="s">
        <v>42</v>
      </c>
      <c r="O986" s="67"/>
      <c r="P986" s="219" t="n">
        <f aca="false">O986*H986</f>
        <v>0</v>
      </c>
      <c r="Q986" s="219" t="n">
        <v>0</v>
      </c>
      <c r="R986" s="219" t="n">
        <f aca="false">Q986*H986</f>
        <v>0</v>
      </c>
      <c r="S986" s="219" t="n">
        <v>0.018</v>
      </c>
      <c r="T986" s="220" t="n">
        <f aca="false">S986*H986</f>
        <v>0.19296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21" t="s">
        <v>269</v>
      </c>
      <c r="AT986" s="221" t="s">
        <v>135</v>
      </c>
      <c r="AU986" s="221" t="s">
        <v>81</v>
      </c>
      <c r="AY986" s="3" t="s">
        <v>132</v>
      </c>
      <c r="BE986" s="222" t="n">
        <f aca="false">IF(N986="základní",J986,0)</f>
        <v>0</v>
      </c>
      <c r="BF986" s="222" t="n">
        <f aca="false">IF(N986="snížená",J986,0)</f>
        <v>0</v>
      </c>
      <c r="BG986" s="222" t="n">
        <f aca="false">IF(N986="zákl. přenesená",J986,0)</f>
        <v>0</v>
      </c>
      <c r="BH986" s="222" t="n">
        <f aca="false">IF(N986="sníž. přenesená",J986,0)</f>
        <v>0</v>
      </c>
      <c r="BI986" s="222" t="n">
        <f aca="false">IF(N986="nulová",J986,0)</f>
        <v>0</v>
      </c>
      <c r="BJ986" s="3" t="s">
        <v>79</v>
      </c>
      <c r="BK986" s="222" t="n">
        <f aca="false">ROUND(I986*H986,2)</f>
        <v>0</v>
      </c>
      <c r="BL986" s="3" t="s">
        <v>269</v>
      </c>
      <c r="BM986" s="221" t="s">
        <v>841</v>
      </c>
    </row>
    <row r="987" s="223" customFormat="true" ht="12.8" hidden="false" customHeight="false" outlineLevel="0" collapsed="false">
      <c r="B987" s="224"/>
      <c r="C987" s="225"/>
      <c r="D987" s="226" t="s">
        <v>142</v>
      </c>
      <c r="E987" s="227"/>
      <c r="F987" s="228" t="s">
        <v>411</v>
      </c>
      <c r="G987" s="225"/>
      <c r="H987" s="227"/>
      <c r="I987" s="229"/>
      <c r="J987" s="225"/>
      <c r="K987" s="225"/>
      <c r="L987" s="230"/>
      <c r="M987" s="231"/>
      <c r="N987" s="232"/>
      <c r="O987" s="232"/>
      <c r="P987" s="232"/>
      <c r="Q987" s="232"/>
      <c r="R987" s="232"/>
      <c r="S987" s="232"/>
      <c r="T987" s="233"/>
      <c r="AT987" s="234" t="s">
        <v>142</v>
      </c>
      <c r="AU987" s="234" t="s">
        <v>81</v>
      </c>
      <c r="AV987" s="223" t="s">
        <v>79</v>
      </c>
      <c r="AW987" s="223" t="s">
        <v>33</v>
      </c>
      <c r="AX987" s="223" t="s">
        <v>71</v>
      </c>
      <c r="AY987" s="234" t="s">
        <v>132</v>
      </c>
    </row>
    <row r="988" s="223" customFormat="true" ht="12.8" hidden="false" customHeight="false" outlineLevel="0" collapsed="false">
      <c r="B988" s="224"/>
      <c r="C988" s="225"/>
      <c r="D988" s="226" t="s">
        <v>142</v>
      </c>
      <c r="E988" s="227"/>
      <c r="F988" s="228" t="s">
        <v>534</v>
      </c>
      <c r="G988" s="225"/>
      <c r="H988" s="227"/>
      <c r="I988" s="229"/>
      <c r="J988" s="225"/>
      <c r="K988" s="225"/>
      <c r="L988" s="230"/>
      <c r="M988" s="231"/>
      <c r="N988" s="232"/>
      <c r="O988" s="232"/>
      <c r="P988" s="232"/>
      <c r="Q988" s="232"/>
      <c r="R988" s="232"/>
      <c r="S988" s="232"/>
      <c r="T988" s="233"/>
      <c r="AT988" s="234" t="s">
        <v>142</v>
      </c>
      <c r="AU988" s="234" t="s">
        <v>81</v>
      </c>
      <c r="AV988" s="223" t="s">
        <v>79</v>
      </c>
      <c r="AW988" s="223" t="s">
        <v>33</v>
      </c>
      <c r="AX988" s="223" t="s">
        <v>71</v>
      </c>
      <c r="AY988" s="234" t="s">
        <v>132</v>
      </c>
    </row>
    <row r="989" s="235" customFormat="true" ht="12.8" hidden="false" customHeight="false" outlineLevel="0" collapsed="false">
      <c r="B989" s="236"/>
      <c r="C989" s="237"/>
      <c r="D989" s="226" t="s">
        <v>142</v>
      </c>
      <c r="E989" s="238"/>
      <c r="F989" s="239" t="s">
        <v>514</v>
      </c>
      <c r="G989" s="237"/>
      <c r="H989" s="240" t="n">
        <v>5.8</v>
      </c>
      <c r="I989" s="241"/>
      <c r="J989" s="237"/>
      <c r="K989" s="237"/>
      <c r="L989" s="242"/>
      <c r="M989" s="243"/>
      <c r="N989" s="244"/>
      <c r="O989" s="244"/>
      <c r="P989" s="244"/>
      <c r="Q989" s="244"/>
      <c r="R989" s="244"/>
      <c r="S989" s="244"/>
      <c r="T989" s="245"/>
      <c r="AT989" s="246" t="s">
        <v>142</v>
      </c>
      <c r="AU989" s="246" t="s">
        <v>81</v>
      </c>
      <c r="AV989" s="235" t="s">
        <v>81</v>
      </c>
      <c r="AW989" s="235" t="s">
        <v>33</v>
      </c>
      <c r="AX989" s="235" t="s">
        <v>71</v>
      </c>
      <c r="AY989" s="246" t="s">
        <v>132</v>
      </c>
    </row>
    <row r="990" s="223" customFormat="true" ht="12.8" hidden="false" customHeight="false" outlineLevel="0" collapsed="false">
      <c r="B990" s="224"/>
      <c r="C990" s="225"/>
      <c r="D990" s="226" t="s">
        <v>142</v>
      </c>
      <c r="E990" s="227"/>
      <c r="F990" s="228" t="s">
        <v>546</v>
      </c>
      <c r="G990" s="225"/>
      <c r="H990" s="227"/>
      <c r="I990" s="229"/>
      <c r="J990" s="225"/>
      <c r="K990" s="225"/>
      <c r="L990" s="230"/>
      <c r="M990" s="231"/>
      <c r="N990" s="232"/>
      <c r="O990" s="232"/>
      <c r="P990" s="232"/>
      <c r="Q990" s="232"/>
      <c r="R990" s="232"/>
      <c r="S990" s="232"/>
      <c r="T990" s="233"/>
      <c r="AT990" s="234" t="s">
        <v>142</v>
      </c>
      <c r="AU990" s="234" t="s">
        <v>81</v>
      </c>
      <c r="AV990" s="223" t="s">
        <v>79</v>
      </c>
      <c r="AW990" s="223" t="s">
        <v>33</v>
      </c>
      <c r="AX990" s="223" t="s">
        <v>71</v>
      </c>
      <c r="AY990" s="234" t="s">
        <v>132</v>
      </c>
    </row>
    <row r="991" s="235" customFormat="true" ht="12.8" hidden="false" customHeight="false" outlineLevel="0" collapsed="false">
      <c r="B991" s="236"/>
      <c r="C991" s="237"/>
      <c r="D991" s="226" t="s">
        <v>142</v>
      </c>
      <c r="E991" s="238"/>
      <c r="F991" s="239" t="s">
        <v>467</v>
      </c>
      <c r="G991" s="237"/>
      <c r="H991" s="240" t="n">
        <v>2.2</v>
      </c>
      <c r="I991" s="241"/>
      <c r="J991" s="237"/>
      <c r="K991" s="237"/>
      <c r="L991" s="242"/>
      <c r="M991" s="243"/>
      <c r="N991" s="244"/>
      <c r="O991" s="244"/>
      <c r="P991" s="244"/>
      <c r="Q991" s="244"/>
      <c r="R991" s="244"/>
      <c r="S991" s="244"/>
      <c r="T991" s="245"/>
      <c r="AT991" s="246" t="s">
        <v>142</v>
      </c>
      <c r="AU991" s="246" t="s">
        <v>81</v>
      </c>
      <c r="AV991" s="235" t="s">
        <v>81</v>
      </c>
      <c r="AW991" s="235" t="s">
        <v>33</v>
      </c>
      <c r="AX991" s="235" t="s">
        <v>71</v>
      </c>
      <c r="AY991" s="246" t="s">
        <v>132</v>
      </c>
    </row>
    <row r="992" s="223" customFormat="true" ht="12.8" hidden="false" customHeight="false" outlineLevel="0" collapsed="false">
      <c r="B992" s="224"/>
      <c r="C992" s="225"/>
      <c r="D992" s="226" t="s">
        <v>142</v>
      </c>
      <c r="E992" s="227"/>
      <c r="F992" s="228" t="s">
        <v>568</v>
      </c>
      <c r="G992" s="225"/>
      <c r="H992" s="227"/>
      <c r="I992" s="229"/>
      <c r="J992" s="225"/>
      <c r="K992" s="225"/>
      <c r="L992" s="230"/>
      <c r="M992" s="231"/>
      <c r="N992" s="232"/>
      <c r="O992" s="232"/>
      <c r="P992" s="232"/>
      <c r="Q992" s="232"/>
      <c r="R992" s="232"/>
      <c r="S992" s="232"/>
      <c r="T992" s="233"/>
      <c r="AT992" s="234" t="s">
        <v>142</v>
      </c>
      <c r="AU992" s="234" t="s">
        <v>81</v>
      </c>
      <c r="AV992" s="223" t="s">
        <v>79</v>
      </c>
      <c r="AW992" s="223" t="s">
        <v>33</v>
      </c>
      <c r="AX992" s="223" t="s">
        <v>71</v>
      </c>
      <c r="AY992" s="234" t="s">
        <v>132</v>
      </c>
    </row>
    <row r="993" s="235" customFormat="true" ht="12.8" hidden="false" customHeight="false" outlineLevel="0" collapsed="false">
      <c r="B993" s="236"/>
      <c r="C993" s="237"/>
      <c r="D993" s="226" t="s">
        <v>142</v>
      </c>
      <c r="E993" s="238"/>
      <c r="F993" s="239" t="s">
        <v>524</v>
      </c>
      <c r="G993" s="237"/>
      <c r="H993" s="240" t="n">
        <v>2.72</v>
      </c>
      <c r="I993" s="241"/>
      <c r="J993" s="237"/>
      <c r="K993" s="237"/>
      <c r="L993" s="242"/>
      <c r="M993" s="243"/>
      <c r="N993" s="244"/>
      <c r="O993" s="244"/>
      <c r="P993" s="244"/>
      <c r="Q993" s="244"/>
      <c r="R993" s="244"/>
      <c r="S993" s="244"/>
      <c r="T993" s="245"/>
      <c r="AT993" s="246" t="s">
        <v>142</v>
      </c>
      <c r="AU993" s="246" t="s">
        <v>81</v>
      </c>
      <c r="AV993" s="235" t="s">
        <v>81</v>
      </c>
      <c r="AW993" s="235" t="s">
        <v>33</v>
      </c>
      <c r="AX993" s="235" t="s">
        <v>71</v>
      </c>
      <c r="AY993" s="246" t="s">
        <v>132</v>
      </c>
    </row>
    <row r="994" s="247" customFormat="true" ht="12.8" hidden="false" customHeight="false" outlineLevel="0" collapsed="false">
      <c r="B994" s="248"/>
      <c r="C994" s="249"/>
      <c r="D994" s="226" t="s">
        <v>142</v>
      </c>
      <c r="E994" s="250"/>
      <c r="F994" s="251" t="s">
        <v>147</v>
      </c>
      <c r="G994" s="249"/>
      <c r="H994" s="252" t="n">
        <v>10.72</v>
      </c>
      <c r="I994" s="253"/>
      <c r="J994" s="249"/>
      <c r="K994" s="249"/>
      <c r="L994" s="254"/>
      <c r="M994" s="255"/>
      <c r="N994" s="256"/>
      <c r="O994" s="256"/>
      <c r="P994" s="256"/>
      <c r="Q994" s="256"/>
      <c r="R994" s="256"/>
      <c r="S994" s="256"/>
      <c r="T994" s="257"/>
      <c r="AT994" s="258" t="s">
        <v>142</v>
      </c>
      <c r="AU994" s="258" t="s">
        <v>81</v>
      </c>
      <c r="AV994" s="247" t="s">
        <v>140</v>
      </c>
      <c r="AW994" s="247" t="s">
        <v>33</v>
      </c>
      <c r="AX994" s="247" t="s">
        <v>79</v>
      </c>
      <c r="AY994" s="258" t="s">
        <v>132</v>
      </c>
    </row>
    <row r="995" s="31" customFormat="true" ht="16.5" hidden="false" customHeight="true" outlineLevel="0" collapsed="false">
      <c r="A995" s="24"/>
      <c r="B995" s="25"/>
      <c r="C995" s="211" t="s">
        <v>842</v>
      </c>
      <c r="D995" s="211" t="s">
        <v>135</v>
      </c>
      <c r="E995" s="212" t="s">
        <v>843</v>
      </c>
      <c r="F995" s="213" t="s">
        <v>844</v>
      </c>
      <c r="G995" s="214" t="s">
        <v>177</v>
      </c>
      <c r="H995" s="215" t="n">
        <v>1.87</v>
      </c>
      <c r="I995" s="216"/>
      <c r="J995" s="215" t="n">
        <f aca="false">ROUND(I995*H995,2)</f>
        <v>0</v>
      </c>
      <c r="K995" s="213" t="s">
        <v>139</v>
      </c>
      <c r="L995" s="30"/>
      <c r="M995" s="217"/>
      <c r="N995" s="218" t="s">
        <v>42</v>
      </c>
      <c r="O995" s="67"/>
      <c r="P995" s="219" t="n">
        <f aca="false">O995*H995</f>
        <v>0</v>
      </c>
      <c r="Q995" s="219" t="n">
        <v>0</v>
      </c>
      <c r="R995" s="219" t="n">
        <f aca="false">Q995*H995</f>
        <v>0</v>
      </c>
      <c r="S995" s="219" t="n">
        <v>0.02</v>
      </c>
      <c r="T995" s="220" t="n">
        <f aca="false">S995*H995</f>
        <v>0.0374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21" t="s">
        <v>269</v>
      </c>
      <c r="AT995" s="221" t="s">
        <v>135</v>
      </c>
      <c r="AU995" s="221" t="s">
        <v>81</v>
      </c>
      <c r="AY995" s="3" t="s">
        <v>132</v>
      </c>
      <c r="BE995" s="222" t="n">
        <f aca="false">IF(N995="základní",J995,0)</f>
        <v>0</v>
      </c>
      <c r="BF995" s="222" t="n">
        <f aca="false">IF(N995="snížená",J995,0)</f>
        <v>0</v>
      </c>
      <c r="BG995" s="222" t="n">
        <f aca="false">IF(N995="zákl. přenesená",J995,0)</f>
        <v>0</v>
      </c>
      <c r="BH995" s="222" t="n">
        <f aca="false">IF(N995="sníž. přenesená",J995,0)</f>
        <v>0</v>
      </c>
      <c r="BI995" s="222" t="n">
        <f aca="false">IF(N995="nulová",J995,0)</f>
        <v>0</v>
      </c>
      <c r="BJ995" s="3" t="s">
        <v>79</v>
      </c>
      <c r="BK995" s="222" t="n">
        <f aca="false">ROUND(I995*H995,2)</f>
        <v>0</v>
      </c>
      <c r="BL995" s="3" t="s">
        <v>269</v>
      </c>
      <c r="BM995" s="221" t="s">
        <v>845</v>
      </c>
    </row>
    <row r="996" s="223" customFormat="true" ht="12.8" hidden="false" customHeight="false" outlineLevel="0" collapsed="false">
      <c r="B996" s="224"/>
      <c r="C996" s="225"/>
      <c r="D996" s="226" t="s">
        <v>142</v>
      </c>
      <c r="E996" s="227"/>
      <c r="F996" s="228" t="s">
        <v>411</v>
      </c>
      <c r="G996" s="225"/>
      <c r="H996" s="227"/>
      <c r="I996" s="229"/>
      <c r="J996" s="225"/>
      <c r="K996" s="225"/>
      <c r="L996" s="230"/>
      <c r="M996" s="231"/>
      <c r="N996" s="232"/>
      <c r="O996" s="232"/>
      <c r="P996" s="232"/>
      <c r="Q996" s="232"/>
      <c r="R996" s="232"/>
      <c r="S996" s="232"/>
      <c r="T996" s="233"/>
      <c r="AT996" s="234" t="s">
        <v>142</v>
      </c>
      <c r="AU996" s="234" t="s">
        <v>81</v>
      </c>
      <c r="AV996" s="223" t="s">
        <v>79</v>
      </c>
      <c r="AW996" s="223" t="s">
        <v>33</v>
      </c>
      <c r="AX996" s="223" t="s">
        <v>71</v>
      </c>
      <c r="AY996" s="234" t="s">
        <v>132</v>
      </c>
    </row>
    <row r="997" s="223" customFormat="true" ht="12.8" hidden="false" customHeight="false" outlineLevel="0" collapsed="false">
      <c r="B997" s="224"/>
      <c r="C997" s="225"/>
      <c r="D997" s="226" t="s">
        <v>142</v>
      </c>
      <c r="E997" s="227"/>
      <c r="F997" s="228" t="s">
        <v>492</v>
      </c>
      <c r="G997" s="225"/>
      <c r="H997" s="227"/>
      <c r="I997" s="229"/>
      <c r="J997" s="225"/>
      <c r="K997" s="225"/>
      <c r="L997" s="230"/>
      <c r="M997" s="231"/>
      <c r="N997" s="232"/>
      <c r="O997" s="232"/>
      <c r="P997" s="232"/>
      <c r="Q997" s="232"/>
      <c r="R997" s="232"/>
      <c r="S997" s="232"/>
      <c r="T997" s="233"/>
      <c r="AT997" s="234" t="s">
        <v>142</v>
      </c>
      <c r="AU997" s="234" t="s">
        <v>81</v>
      </c>
      <c r="AV997" s="223" t="s">
        <v>79</v>
      </c>
      <c r="AW997" s="223" t="s">
        <v>33</v>
      </c>
      <c r="AX997" s="223" t="s">
        <v>71</v>
      </c>
      <c r="AY997" s="234" t="s">
        <v>132</v>
      </c>
    </row>
    <row r="998" s="235" customFormat="true" ht="12.8" hidden="false" customHeight="false" outlineLevel="0" collapsed="false">
      <c r="B998" s="236"/>
      <c r="C998" s="237"/>
      <c r="D998" s="226" t="s">
        <v>142</v>
      </c>
      <c r="E998" s="238"/>
      <c r="F998" s="239" t="s">
        <v>493</v>
      </c>
      <c r="G998" s="237"/>
      <c r="H998" s="240" t="n">
        <v>1.87</v>
      </c>
      <c r="I998" s="241"/>
      <c r="J998" s="237"/>
      <c r="K998" s="237"/>
      <c r="L998" s="242"/>
      <c r="M998" s="243"/>
      <c r="N998" s="244"/>
      <c r="O998" s="244"/>
      <c r="P998" s="244"/>
      <c r="Q998" s="244"/>
      <c r="R998" s="244"/>
      <c r="S998" s="244"/>
      <c r="T998" s="245"/>
      <c r="AT998" s="246" t="s">
        <v>142</v>
      </c>
      <c r="AU998" s="246" t="s">
        <v>81</v>
      </c>
      <c r="AV998" s="235" t="s">
        <v>81</v>
      </c>
      <c r="AW998" s="235" t="s">
        <v>33</v>
      </c>
      <c r="AX998" s="235" t="s">
        <v>71</v>
      </c>
      <c r="AY998" s="246" t="s">
        <v>132</v>
      </c>
    </row>
    <row r="999" s="247" customFormat="true" ht="12.8" hidden="false" customHeight="false" outlineLevel="0" collapsed="false">
      <c r="B999" s="248"/>
      <c r="C999" s="249"/>
      <c r="D999" s="226" t="s">
        <v>142</v>
      </c>
      <c r="E999" s="250"/>
      <c r="F999" s="251" t="s">
        <v>147</v>
      </c>
      <c r="G999" s="249"/>
      <c r="H999" s="252" t="n">
        <v>1.87</v>
      </c>
      <c r="I999" s="253"/>
      <c r="J999" s="249"/>
      <c r="K999" s="249"/>
      <c r="L999" s="254"/>
      <c r="M999" s="255"/>
      <c r="N999" s="256"/>
      <c r="O999" s="256"/>
      <c r="P999" s="256"/>
      <c r="Q999" s="256"/>
      <c r="R999" s="256"/>
      <c r="S999" s="256"/>
      <c r="T999" s="257"/>
      <c r="AT999" s="258" t="s">
        <v>142</v>
      </c>
      <c r="AU999" s="258" t="s">
        <v>81</v>
      </c>
      <c r="AV999" s="247" t="s">
        <v>140</v>
      </c>
      <c r="AW999" s="247" t="s">
        <v>33</v>
      </c>
      <c r="AX999" s="247" t="s">
        <v>79</v>
      </c>
      <c r="AY999" s="258" t="s">
        <v>132</v>
      </c>
    </row>
    <row r="1000" s="31" customFormat="true" ht="21.75" hidden="false" customHeight="true" outlineLevel="0" collapsed="false">
      <c r="A1000" s="24"/>
      <c r="B1000" s="25"/>
      <c r="C1000" s="211" t="s">
        <v>846</v>
      </c>
      <c r="D1000" s="211" t="s">
        <v>135</v>
      </c>
      <c r="E1000" s="212" t="s">
        <v>847</v>
      </c>
      <c r="F1000" s="213" t="s">
        <v>848</v>
      </c>
      <c r="G1000" s="214" t="s">
        <v>646</v>
      </c>
      <c r="H1000" s="216"/>
      <c r="I1000" s="216"/>
      <c r="J1000" s="215" t="n">
        <f aca="false">ROUND(I1000*H1000,2)</f>
        <v>0</v>
      </c>
      <c r="K1000" s="213" t="s">
        <v>139</v>
      </c>
      <c r="L1000" s="30"/>
      <c r="M1000" s="217"/>
      <c r="N1000" s="218" t="s">
        <v>42</v>
      </c>
      <c r="O1000" s="67"/>
      <c r="P1000" s="219" t="n">
        <f aca="false">O1000*H1000</f>
        <v>0</v>
      </c>
      <c r="Q1000" s="219" t="n">
        <v>0</v>
      </c>
      <c r="R1000" s="219" t="n">
        <f aca="false">Q1000*H1000</f>
        <v>0</v>
      </c>
      <c r="S1000" s="219" t="n">
        <v>0</v>
      </c>
      <c r="T1000" s="220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21" t="s">
        <v>269</v>
      </c>
      <c r="AT1000" s="221" t="s">
        <v>135</v>
      </c>
      <c r="AU1000" s="221" t="s">
        <v>81</v>
      </c>
      <c r="AY1000" s="3" t="s">
        <v>132</v>
      </c>
      <c r="BE1000" s="222" t="n">
        <f aca="false">IF(N1000="základní",J1000,0)</f>
        <v>0</v>
      </c>
      <c r="BF1000" s="222" t="n">
        <f aca="false">IF(N1000="snížená",J1000,0)</f>
        <v>0</v>
      </c>
      <c r="BG1000" s="222" t="n">
        <f aca="false">IF(N1000="zákl. přenesená",J1000,0)</f>
        <v>0</v>
      </c>
      <c r="BH1000" s="222" t="n">
        <f aca="false">IF(N1000="sníž. přenesená",J1000,0)</f>
        <v>0</v>
      </c>
      <c r="BI1000" s="222" t="n">
        <f aca="false">IF(N1000="nulová",J1000,0)</f>
        <v>0</v>
      </c>
      <c r="BJ1000" s="3" t="s">
        <v>79</v>
      </c>
      <c r="BK1000" s="222" t="n">
        <f aca="false">ROUND(I1000*H1000,2)</f>
        <v>0</v>
      </c>
      <c r="BL1000" s="3" t="s">
        <v>269</v>
      </c>
      <c r="BM1000" s="221" t="s">
        <v>849</v>
      </c>
    </row>
    <row r="1001" s="194" customFormat="true" ht="22.8" hidden="false" customHeight="true" outlineLevel="0" collapsed="false">
      <c r="B1001" s="195"/>
      <c r="C1001" s="196"/>
      <c r="D1001" s="197" t="s">
        <v>70</v>
      </c>
      <c r="E1001" s="209" t="s">
        <v>850</v>
      </c>
      <c r="F1001" s="209" t="s">
        <v>851</v>
      </c>
      <c r="G1001" s="196"/>
      <c r="H1001" s="196"/>
      <c r="I1001" s="199"/>
      <c r="J1001" s="210" t="n">
        <f aca="false">BK1001</f>
        <v>0</v>
      </c>
      <c r="K1001" s="196"/>
      <c r="L1001" s="201"/>
      <c r="M1001" s="202"/>
      <c r="N1001" s="203"/>
      <c r="O1001" s="203"/>
      <c r="P1001" s="204" t="n">
        <f aca="false">SUM(P1002:P1019)</f>
        <v>0</v>
      </c>
      <c r="Q1001" s="203"/>
      <c r="R1001" s="204" t="n">
        <f aca="false">SUM(R1002:R1019)</f>
        <v>1.669602</v>
      </c>
      <c r="S1001" s="203"/>
      <c r="T1001" s="205" t="n">
        <f aca="false">SUM(T1002:T1019)</f>
        <v>0</v>
      </c>
      <c r="AR1001" s="206" t="s">
        <v>81</v>
      </c>
      <c r="AT1001" s="207" t="s">
        <v>70</v>
      </c>
      <c r="AU1001" s="207" t="s">
        <v>79</v>
      </c>
      <c r="AY1001" s="206" t="s">
        <v>132</v>
      </c>
      <c r="BK1001" s="208" t="n">
        <f aca="false">SUM(BK1002:BK1019)</f>
        <v>0</v>
      </c>
    </row>
    <row r="1002" s="31" customFormat="true" ht="21.75" hidden="false" customHeight="true" outlineLevel="0" collapsed="false">
      <c r="A1002" s="24"/>
      <c r="B1002" s="25"/>
      <c r="C1002" s="211" t="s">
        <v>852</v>
      </c>
      <c r="D1002" s="211" t="s">
        <v>135</v>
      </c>
      <c r="E1002" s="212" t="s">
        <v>853</v>
      </c>
      <c r="F1002" s="213" t="s">
        <v>854</v>
      </c>
      <c r="G1002" s="214" t="s">
        <v>177</v>
      </c>
      <c r="H1002" s="215" t="n">
        <v>49.69</v>
      </c>
      <c r="I1002" s="216"/>
      <c r="J1002" s="215" t="n">
        <f aca="false">ROUND(I1002*H1002,2)</f>
        <v>0</v>
      </c>
      <c r="K1002" s="213" t="s">
        <v>139</v>
      </c>
      <c r="L1002" s="30"/>
      <c r="M1002" s="217"/>
      <c r="N1002" s="218" t="s">
        <v>42</v>
      </c>
      <c r="O1002" s="67"/>
      <c r="P1002" s="219" t="n">
        <f aca="false">O1002*H1002</f>
        <v>0</v>
      </c>
      <c r="Q1002" s="219" t="n">
        <v>0.0075</v>
      </c>
      <c r="R1002" s="219" t="n">
        <f aca="false">Q1002*H1002</f>
        <v>0.372675</v>
      </c>
      <c r="S1002" s="219" t="n">
        <v>0</v>
      </c>
      <c r="T1002" s="220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21" t="s">
        <v>269</v>
      </c>
      <c r="AT1002" s="221" t="s">
        <v>135</v>
      </c>
      <c r="AU1002" s="221" t="s">
        <v>81</v>
      </c>
      <c r="AY1002" s="3" t="s">
        <v>132</v>
      </c>
      <c r="BE1002" s="222" t="n">
        <f aca="false">IF(N1002="základní",J1002,0)</f>
        <v>0</v>
      </c>
      <c r="BF1002" s="222" t="n">
        <f aca="false">IF(N1002="snížená",J1002,0)</f>
        <v>0</v>
      </c>
      <c r="BG1002" s="222" t="n">
        <f aca="false">IF(N1002="zákl. přenesená",J1002,0)</f>
        <v>0</v>
      </c>
      <c r="BH1002" s="222" t="n">
        <f aca="false">IF(N1002="sníž. přenesená",J1002,0)</f>
        <v>0</v>
      </c>
      <c r="BI1002" s="222" t="n">
        <f aca="false">IF(N1002="nulová",J1002,0)</f>
        <v>0</v>
      </c>
      <c r="BJ1002" s="3" t="s">
        <v>79</v>
      </c>
      <c r="BK1002" s="222" t="n">
        <f aca="false">ROUND(I1002*H1002,2)</f>
        <v>0</v>
      </c>
      <c r="BL1002" s="3" t="s">
        <v>269</v>
      </c>
      <c r="BM1002" s="221" t="s">
        <v>855</v>
      </c>
    </row>
    <row r="1003" s="223" customFormat="true" ht="12.8" hidden="false" customHeight="false" outlineLevel="0" collapsed="false">
      <c r="B1003" s="224"/>
      <c r="C1003" s="225"/>
      <c r="D1003" s="226" t="s">
        <v>142</v>
      </c>
      <c r="E1003" s="227"/>
      <c r="F1003" s="228" t="s">
        <v>267</v>
      </c>
      <c r="G1003" s="225"/>
      <c r="H1003" s="227"/>
      <c r="I1003" s="229"/>
      <c r="J1003" s="225"/>
      <c r="K1003" s="225"/>
      <c r="L1003" s="230"/>
      <c r="M1003" s="231"/>
      <c r="N1003" s="232"/>
      <c r="O1003" s="232"/>
      <c r="P1003" s="232"/>
      <c r="Q1003" s="232"/>
      <c r="R1003" s="232"/>
      <c r="S1003" s="232"/>
      <c r="T1003" s="233"/>
      <c r="AT1003" s="234" t="s">
        <v>142</v>
      </c>
      <c r="AU1003" s="234" t="s">
        <v>81</v>
      </c>
      <c r="AV1003" s="223" t="s">
        <v>79</v>
      </c>
      <c r="AW1003" s="223" t="s">
        <v>33</v>
      </c>
      <c r="AX1003" s="223" t="s">
        <v>71</v>
      </c>
      <c r="AY1003" s="234" t="s">
        <v>132</v>
      </c>
    </row>
    <row r="1004" s="235" customFormat="true" ht="12.8" hidden="false" customHeight="false" outlineLevel="0" collapsed="false">
      <c r="B1004" s="236"/>
      <c r="C1004" s="237"/>
      <c r="D1004" s="226" t="s">
        <v>142</v>
      </c>
      <c r="E1004" s="238"/>
      <c r="F1004" s="239" t="s">
        <v>428</v>
      </c>
      <c r="G1004" s="237"/>
      <c r="H1004" s="240" t="n">
        <v>49.69</v>
      </c>
      <c r="I1004" s="241"/>
      <c r="J1004" s="237"/>
      <c r="K1004" s="237"/>
      <c r="L1004" s="242"/>
      <c r="M1004" s="243"/>
      <c r="N1004" s="244"/>
      <c r="O1004" s="244"/>
      <c r="P1004" s="244"/>
      <c r="Q1004" s="244"/>
      <c r="R1004" s="244"/>
      <c r="S1004" s="244"/>
      <c r="T1004" s="245"/>
      <c r="AT1004" s="246" t="s">
        <v>142</v>
      </c>
      <c r="AU1004" s="246" t="s">
        <v>81</v>
      </c>
      <c r="AV1004" s="235" t="s">
        <v>81</v>
      </c>
      <c r="AW1004" s="235" t="s">
        <v>33</v>
      </c>
      <c r="AX1004" s="235" t="s">
        <v>71</v>
      </c>
      <c r="AY1004" s="246" t="s">
        <v>132</v>
      </c>
    </row>
    <row r="1005" s="247" customFormat="true" ht="12.8" hidden="false" customHeight="false" outlineLevel="0" collapsed="false">
      <c r="B1005" s="248"/>
      <c r="C1005" s="249"/>
      <c r="D1005" s="226" t="s">
        <v>142</v>
      </c>
      <c r="E1005" s="250"/>
      <c r="F1005" s="251" t="s">
        <v>147</v>
      </c>
      <c r="G1005" s="249"/>
      <c r="H1005" s="252" t="n">
        <v>49.69</v>
      </c>
      <c r="I1005" s="253"/>
      <c r="J1005" s="249"/>
      <c r="K1005" s="249"/>
      <c r="L1005" s="254"/>
      <c r="M1005" s="255"/>
      <c r="N1005" s="256"/>
      <c r="O1005" s="256"/>
      <c r="P1005" s="256"/>
      <c r="Q1005" s="256"/>
      <c r="R1005" s="256"/>
      <c r="S1005" s="256"/>
      <c r="T1005" s="257"/>
      <c r="AT1005" s="258" t="s">
        <v>142</v>
      </c>
      <c r="AU1005" s="258" t="s">
        <v>81</v>
      </c>
      <c r="AV1005" s="247" t="s">
        <v>140</v>
      </c>
      <c r="AW1005" s="247" t="s">
        <v>33</v>
      </c>
      <c r="AX1005" s="247" t="s">
        <v>79</v>
      </c>
      <c r="AY1005" s="258" t="s">
        <v>132</v>
      </c>
    </row>
    <row r="1006" s="31" customFormat="true" ht="21.75" hidden="false" customHeight="true" outlineLevel="0" collapsed="false">
      <c r="A1006" s="24"/>
      <c r="B1006" s="25"/>
      <c r="C1006" s="211" t="s">
        <v>856</v>
      </c>
      <c r="D1006" s="211" t="s">
        <v>135</v>
      </c>
      <c r="E1006" s="212" t="s">
        <v>857</v>
      </c>
      <c r="F1006" s="213" t="s">
        <v>858</v>
      </c>
      <c r="G1006" s="214" t="s">
        <v>177</v>
      </c>
      <c r="H1006" s="215" t="n">
        <v>49.69</v>
      </c>
      <c r="I1006" s="216"/>
      <c r="J1006" s="215" t="n">
        <f aca="false">ROUND(I1006*H1006,2)</f>
        <v>0</v>
      </c>
      <c r="K1006" s="213" t="s">
        <v>139</v>
      </c>
      <c r="L1006" s="30"/>
      <c r="M1006" s="217"/>
      <c r="N1006" s="218" t="s">
        <v>42</v>
      </c>
      <c r="O1006" s="67"/>
      <c r="P1006" s="219" t="n">
        <f aca="false">O1006*H1006</f>
        <v>0</v>
      </c>
      <c r="Q1006" s="219" t="n">
        <v>0.0063</v>
      </c>
      <c r="R1006" s="219" t="n">
        <f aca="false">Q1006*H1006</f>
        <v>0.313047</v>
      </c>
      <c r="S1006" s="219" t="n">
        <v>0</v>
      </c>
      <c r="T1006" s="220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21" t="s">
        <v>269</v>
      </c>
      <c r="AT1006" s="221" t="s">
        <v>135</v>
      </c>
      <c r="AU1006" s="221" t="s">
        <v>81</v>
      </c>
      <c r="AY1006" s="3" t="s">
        <v>132</v>
      </c>
      <c r="BE1006" s="222" t="n">
        <f aca="false">IF(N1006="základní",J1006,0)</f>
        <v>0</v>
      </c>
      <c r="BF1006" s="222" t="n">
        <f aca="false">IF(N1006="snížená",J1006,0)</f>
        <v>0</v>
      </c>
      <c r="BG1006" s="222" t="n">
        <f aca="false">IF(N1006="zákl. přenesená",J1006,0)</f>
        <v>0</v>
      </c>
      <c r="BH1006" s="222" t="n">
        <f aca="false">IF(N1006="sníž. přenesená",J1006,0)</f>
        <v>0</v>
      </c>
      <c r="BI1006" s="222" t="n">
        <f aca="false">IF(N1006="nulová",J1006,0)</f>
        <v>0</v>
      </c>
      <c r="BJ1006" s="3" t="s">
        <v>79</v>
      </c>
      <c r="BK1006" s="222" t="n">
        <f aca="false">ROUND(I1006*H1006,2)</f>
        <v>0</v>
      </c>
      <c r="BL1006" s="3" t="s">
        <v>269</v>
      </c>
      <c r="BM1006" s="221" t="s">
        <v>859</v>
      </c>
    </row>
    <row r="1007" s="223" customFormat="true" ht="12.8" hidden="false" customHeight="false" outlineLevel="0" collapsed="false">
      <c r="B1007" s="224"/>
      <c r="C1007" s="225"/>
      <c r="D1007" s="226" t="s">
        <v>142</v>
      </c>
      <c r="E1007" s="227"/>
      <c r="F1007" s="228" t="s">
        <v>267</v>
      </c>
      <c r="G1007" s="225"/>
      <c r="H1007" s="227"/>
      <c r="I1007" s="229"/>
      <c r="J1007" s="225"/>
      <c r="K1007" s="225"/>
      <c r="L1007" s="230"/>
      <c r="M1007" s="231"/>
      <c r="N1007" s="232"/>
      <c r="O1007" s="232"/>
      <c r="P1007" s="232"/>
      <c r="Q1007" s="232"/>
      <c r="R1007" s="232"/>
      <c r="S1007" s="232"/>
      <c r="T1007" s="233"/>
      <c r="AT1007" s="234" t="s">
        <v>142</v>
      </c>
      <c r="AU1007" s="234" t="s">
        <v>81</v>
      </c>
      <c r="AV1007" s="223" t="s">
        <v>79</v>
      </c>
      <c r="AW1007" s="223" t="s">
        <v>33</v>
      </c>
      <c r="AX1007" s="223" t="s">
        <v>71</v>
      </c>
      <c r="AY1007" s="234" t="s">
        <v>132</v>
      </c>
    </row>
    <row r="1008" s="235" customFormat="true" ht="12.8" hidden="false" customHeight="false" outlineLevel="0" collapsed="false">
      <c r="B1008" s="236"/>
      <c r="C1008" s="237"/>
      <c r="D1008" s="226" t="s">
        <v>142</v>
      </c>
      <c r="E1008" s="238"/>
      <c r="F1008" s="239" t="s">
        <v>428</v>
      </c>
      <c r="G1008" s="237"/>
      <c r="H1008" s="240" t="n">
        <v>49.69</v>
      </c>
      <c r="I1008" s="241"/>
      <c r="J1008" s="237"/>
      <c r="K1008" s="237"/>
      <c r="L1008" s="242"/>
      <c r="M1008" s="243"/>
      <c r="N1008" s="244"/>
      <c r="O1008" s="244"/>
      <c r="P1008" s="244"/>
      <c r="Q1008" s="244"/>
      <c r="R1008" s="244"/>
      <c r="S1008" s="244"/>
      <c r="T1008" s="245"/>
      <c r="AT1008" s="246" t="s">
        <v>142</v>
      </c>
      <c r="AU1008" s="246" t="s">
        <v>81</v>
      </c>
      <c r="AV1008" s="235" t="s">
        <v>81</v>
      </c>
      <c r="AW1008" s="235" t="s">
        <v>33</v>
      </c>
      <c r="AX1008" s="235" t="s">
        <v>71</v>
      </c>
      <c r="AY1008" s="246" t="s">
        <v>132</v>
      </c>
    </row>
    <row r="1009" s="247" customFormat="true" ht="12.8" hidden="false" customHeight="false" outlineLevel="0" collapsed="false">
      <c r="B1009" s="248"/>
      <c r="C1009" s="249"/>
      <c r="D1009" s="226" t="s">
        <v>142</v>
      </c>
      <c r="E1009" s="250"/>
      <c r="F1009" s="251" t="s">
        <v>147</v>
      </c>
      <c r="G1009" s="249"/>
      <c r="H1009" s="252" t="n">
        <v>49.69</v>
      </c>
      <c r="I1009" s="253"/>
      <c r="J1009" s="249"/>
      <c r="K1009" s="249"/>
      <c r="L1009" s="254"/>
      <c r="M1009" s="255"/>
      <c r="N1009" s="256"/>
      <c r="O1009" s="256"/>
      <c r="P1009" s="256"/>
      <c r="Q1009" s="256"/>
      <c r="R1009" s="256"/>
      <c r="S1009" s="256"/>
      <c r="T1009" s="257"/>
      <c r="AT1009" s="258" t="s">
        <v>142</v>
      </c>
      <c r="AU1009" s="258" t="s">
        <v>81</v>
      </c>
      <c r="AV1009" s="247" t="s">
        <v>140</v>
      </c>
      <c r="AW1009" s="247" t="s">
        <v>33</v>
      </c>
      <c r="AX1009" s="247" t="s">
        <v>79</v>
      </c>
      <c r="AY1009" s="258" t="s">
        <v>132</v>
      </c>
    </row>
    <row r="1010" s="31" customFormat="true" ht="16.5" hidden="false" customHeight="true" outlineLevel="0" collapsed="false">
      <c r="A1010" s="24"/>
      <c r="B1010" s="25"/>
      <c r="C1010" s="259" t="s">
        <v>860</v>
      </c>
      <c r="D1010" s="259" t="s">
        <v>192</v>
      </c>
      <c r="E1010" s="260" t="s">
        <v>861</v>
      </c>
      <c r="F1010" s="261" t="s">
        <v>862</v>
      </c>
      <c r="G1010" s="262" t="s">
        <v>177</v>
      </c>
      <c r="H1010" s="263" t="n">
        <v>54.66</v>
      </c>
      <c r="I1010" s="264"/>
      <c r="J1010" s="263" t="n">
        <f aca="false">ROUND(I1010*H1010,2)</f>
        <v>0</v>
      </c>
      <c r="K1010" s="261" t="s">
        <v>139</v>
      </c>
      <c r="L1010" s="265"/>
      <c r="M1010" s="266"/>
      <c r="N1010" s="267" t="s">
        <v>42</v>
      </c>
      <c r="O1010" s="67"/>
      <c r="P1010" s="219" t="n">
        <f aca="false">O1010*H1010</f>
        <v>0</v>
      </c>
      <c r="Q1010" s="219" t="n">
        <v>0.018</v>
      </c>
      <c r="R1010" s="219" t="n">
        <f aca="false">Q1010*H1010</f>
        <v>0.98388</v>
      </c>
      <c r="S1010" s="219" t="n">
        <v>0</v>
      </c>
      <c r="T1010" s="220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21" t="s">
        <v>458</v>
      </c>
      <c r="AT1010" s="221" t="s">
        <v>192</v>
      </c>
      <c r="AU1010" s="221" t="s">
        <v>81</v>
      </c>
      <c r="AY1010" s="3" t="s">
        <v>132</v>
      </c>
      <c r="BE1010" s="222" t="n">
        <f aca="false">IF(N1010="základní",J1010,0)</f>
        <v>0</v>
      </c>
      <c r="BF1010" s="222" t="n">
        <f aca="false">IF(N1010="snížená",J1010,0)</f>
        <v>0</v>
      </c>
      <c r="BG1010" s="222" t="n">
        <f aca="false">IF(N1010="zákl. přenesená",J1010,0)</f>
        <v>0</v>
      </c>
      <c r="BH1010" s="222" t="n">
        <f aca="false">IF(N1010="sníž. přenesená",J1010,0)</f>
        <v>0</v>
      </c>
      <c r="BI1010" s="222" t="n">
        <f aca="false">IF(N1010="nulová",J1010,0)</f>
        <v>0</v>
      </c>
      <c r="BJ1010" s="3" t="s">
        <v>79</v>
      </c>
      <c r="BK1010" s="222" t="n">
        <f aca="false">ROUND(I1010*H1010,2)</f>
        <v>0</v>
      </c>
      <c r="BL1010" s="3" t="s">
        <v>269</v>
      </c>
      <c r="BM1010" s="221" t="s">
        <v>863</v>
      </c>
    </row>
    <row r="1011" s="223" customFormat="true" ht="12.8" hidden="false" customHeight="false" outlineLevel="0" collapsed="false">
      <c r="B1011" s="224"/>
      <c r="C1011" s="225"/>
      <c r="D1011" s="226" t="s">
        <v>142</v>
      </c>
      <c r="E1011" s="227"/>
      <c r="F1011" s="228" t="s">
        <v>267</v>
      </c>
      <c r="G1011" s="225"/>
      <c r="H1011" s="227"/>
      <c r="I1011" s="229"/>
      <c r="J1011" s="225"/>
      <c r="K1011" s="225"/>
      <c r="L1011" s="230"/>
      <c r="M1011" s="231"/>
      <c r="N1011" s="232"/>
      <c r="O1011" s="232"/>
      <c r="P1011" s="232"/>
      <c r="Q1011" s="232"/>
      <c r="R1011" s="232"/>
      <c r="S1011" s="232"/>
      <c r="T1011" s="233"/>
      <c r="AT1011" s="234" t="s">
        <v>142</v>
      </c>
      <c r="AU1011" s="234" t="s">
        <v>81</v>
      </c>
      <c r="AV1011" s="223" t="s">
        <v>79</v>
      </c>
      <c r="AW1011" s="223" t="s">
        <v>33</v>
      </c>
      <c r="AX1011" s="223" t="s">
        <v>71</v>
      </c>
      <c r="AY1011" s="234" t="s">
        <v>132</v>
      </c>
    </row>
    <row r="1012" s="235" customFormat="true" ht="12.8" hidden="false" customHeight="false" outlineLevel="0" collapsed="false">
      <c r="B1012" s="236"/>
      <c r="C1012" s="237"/>
      <c r="D1012" s="226" t="s">
        <v>142</v>
      </c>
      <c r="E1012" s="238"/>
      <c r="F1012" s="239" t="s">
        <v>428</v>
      </c>
      <c r="G1012" s="237"/>
      <c r="H1012" s="240" t="n">
        <v>49.69</v>
      </c>
      <c r="I1012" s="241"/>
      <c r="J1012" s="237"/>
      <c r="K1012" s="237"/>
      <c r="L1012" s="242"/>
      <c r="M1012" s="243"/>
      <c r="N1012" s="244"/>
      <c r="O1012" s="244"/>
      <c r="P1012" s="244"/>
      <c r="Q1012" s="244"/>
      <c r="R1012" s="244"/>
      <c r="S1012" s="244"/>
      <c r="T1012" s="245"/>
      <c r="AT1012" s="246" t="s">
        <v>142</v>
      </c>
      <c r="AU1012" s="246" t="s">
        <v>81</v>
      </c>
      <c r="AV1012" s="235" t="s">
        <v>81</v>
      </c>
      <c r="AW1012" s="235" t="s">
        <v>33</v>
      </c>
      <c r="AX1012" s="235" t="s">
        <v>71</v>
      </c>
      <c r="AY1012" s="246" t="s">
        <v>132</v>
      </c>
    </row>
    <row r="1013" s="247" customFormat="true" ht="12.8" hidden="false" customHeight="false" outlineLevel="0" collapsed="false">
      <c r="B1013" s="248"/>
      <c r="C1013" s="249"/>
      <c r="D1013" s="226" t="s">
        <v>142</v>
      </c>
      <c r="E1013" s="250"/>
      <c r="F1013" s="251" t="s">
        <v>147</v>
      </c>
      <c r="G1013" s="249"/>
      <c r="H1013" s="252" t="n">
        <v>49.69</v>
      </c>
      <c r="I1013" s="253"/>
      <c r="J1013" s="249"/>
      <c r="K1013" s="249"/>
      <c r="L1013" s="254"/>
      <c r="M1013" s="255"/>
      <c r="N1013" s="256"/>
      <c r="O1013" s="256"/>
      <c r="P1013" s="256"/>
      <c r="Q1013" s="256"/>
      <c r="R1013" s="256"/>
      <c r="S1013" s="256"/>
      <c r="T1013" s="257"/>
      <c r="AT1013" s="258" t="s">
        <v>142</v>
      </c>
      <c r="AU1013" s="258" t="s">
        <v>81</v>
      </c>
      <c r="AV1013" s="247" t="s">
        <v>140</v>
      </c>
      <c r="AW1013" s="247" t="s">
        <v>33</v>
      </c>
      <c r="AX1013" s="247" t="s">
        <v>79</v>
      </c>
      <c r="AY1013" s="258" t="s">
        <v>132</v>
      </c>
    </row>
    <row r="1014" s="235" customFormat="true" ht="12.8" hidden="false" customHeight="false" outlineLevel="0" collapsed="false">
      <c r="B1014" s="236"/>
      <c r="C1014" s="237"/>
      <c r="D1014" s="226" t="s">
        <v>142</v>
      </c>
      <c r="E1014" s="237"/>
      <c r="F1014" s="239" t="s">
        <v>864</v>
      </c>
      <c r="G1014" s="237"/>
      <c r="H1014" s="240" t="n">
        <v>54.66</v>
      </c>
      <c r="I1014" s="241"/>
      <c r="J1014" s="237"/>
      <c r="K1014" s="237"/>
      <c r="L1014" s="242"/>
      <c r="M1014" s="243"/>
      <c r="N1014" s="244"/>
      <c r="O1014" s="244"/>
      <c r="P1014" s="244"/>
      <c r="Q1014" s="244"/>
      <c r="R1014" s="244"/>
      <c r="S1014" s="244"/>
      <c r="T1014" s="245"/>
      <c r="AT1014" s="246" t="s">
        <v>142</v>
      </c>
      <c r="AU1014" s="246" t="s">
        <v>81</v>
      </c>
      <c r="AV1014" s="235" t="s">
        <v>81</v>
      </c>
      <c r="AW1014" s="235" t="s">
        <v>4</v>
      </c>
      <c r="AX1014" s="235" t="s">
        <v>79</v>
      </c>
      <c r="AY1014" s="246" t="s">
        <v>132</v>
      </c>
    </row>
    <row r="1015" s="31" customFormat="true" ht="21.75" hidden="false" customHeight="true" outlineLevel="0" collapsed="false">
      <c r="A1015" s="24"/>
      <c r="B1015" s="25"/>
      <c r="C1015" s="211" t="s">
        <v>865</v>
      </c>
      <c r="D1015" s="211" t="s">
        <v>135</v>
      </c>
      <c r="E1015" s="212" t="s">
        <v>866</v>
      </c>
      <c r="F1015" s="213" t="s">
        <v>867</v>
      </c>
      <c r="G1015" s="214" t="s">
        <v>177</v>
      </c>
      <c r="H1015" s="215" t="n">
        <v>49.69</v>
      </c>
      <c r="I1015" s="216"/>
      <c r="J1015" s="215" t="n">
        <f aca="false">ROUND(I1015*H1015,2)</f>
        <v>0</v>
      </c>
      <c r="K1015" s="213" t="s">
        <v>139</v>
      </c>
      <c r="L1015" s="30"/>
      <c r="M1015" s="217"/>
      <c r="N1015" s="218" t="s">
        <v>42</v>
      </c>
      <c r="O1015" s="67"/>
      <c r="P1015" s="219" t="n">
        <f aca="false">O1015*H1015</f>
        <v>0</v>
      </c>
      <c r="Q1015" s="219" t="n">
        <v>0</v>
      </c>
      <c r="R1015" s="219" t="n">
        <f aca="false">Q1015*H1015</f>
        <v>0</v>
      </c>
      <c r="S1015" s="219" t="n">
        <v>0</v>
      </c>
      <c r="T1015" s="220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21" t="s">
        <v>269</v>
      </c>
      <c r="AT1015" s="221" t="s">
        <v>135</v>
      </c>
      <c r="AU1015" s="221" t="s">
        <v>81</v>
      </c>
      <c r="AY1015" s="3" t="s">
        <v>132</v>
      </c>
      <c r="BE1015" s="222" t="n">
        <f aca="false">IF(N1015="základní",J1015,0)</f>
        <v>0</v>
      </c>
      <c r="BF1015" s="222" t="n">
        <f aca="false">IF(N1015="snížená",J1015,0)</f>
        <v>0</v>
      </c>
      <c r="BG1015" s="222" t="n">
        <f aca="false">IF(N1015="zákl. přenesená",J1015,0)</f>
        <v>0</v>
      </c>
      <c r="BH1015" s="222" t="n">
        <f aca="false">IF(N1015="sníž. přenesená",J1015,0)</f>
        <v>0</v>
      </c>
      <c r="BI1015" s="222" t="n">
        <f aca="false">IF(N1015="nulová",J1015,0)</f>
        <v>0</v>
      </c>
      <c r="BJ1015" s="3" t="s">
        <v>79</v>
      </c>
      <c r="BK1015" s="222" t="n">
        <f aca="false">ROUND(I1015*H1015,2)</f>
        <v>0</v>
      </c>
      <c r="BL1015" s="3" t="s">
        <v>269</v>
      </c>
      <c r="BM1015" s="221" t="s">
        <v>868</v>
      </c>
    </row>
    <row r="1016" s="223" customFormat="true" ht="12.8" hidden="false" customHeight="false" outlineLevel="0" collapsed="false">
      <c r="B1016" s="224"/>
      <c r="C1016" s="225"/>
      <c r="D1016" s="226" t="s">
        <v>142</v>
      </c>
      <c r="E1016" s="227"/>
      <c r="F1016" s="228" t="s">
        <v>267</v>
      </c>
      <c r="G1016" s="225"/>
      <c r="H1016" s="227"/>
      <c r="I1016" s="229"/>
      <c r="J1016" s="225"/>
      <c r="K1016" s="225"/>
      <c r="L1016" s="230"/>
      <c r="M1016" s="231"/>
      <c r="N1016" s="232"/>
      <c r="O1016" s="232"/>
      <c r="P1016" s="232"/>
      <c r="Q1016" s="232"/>
      <c r="R1016" s="232"/>
      <c r="S1016" s="232"/>
      <c r="T1016" s="233"/>
      <c r="AT1016" s="234" t="s">
        <v>142</v>
      </c>
      <c r="AU1016" s="234" t="s">
        <v>81</v>
      </c>
      <c r="AV1016" s="223" t="s">
        <v>79</v>
      </c>
      <c r="AW1016" s="223" t="s">
        <v>33</v>
      </c>
      <c r="AX1016" s="223" t="s">
        <v>71</v>
      </c>
      <c r="AY1016" s="234" t="s">
        <v>132</v>
      </c>
    </row>
    <row r="1017" s="235" customFormat="true" ht="12.8" hidden="false" customHeight="false" outlineLevel="0" collapsed="false">
      <c r="B1017" s="236"/>
      <c r="C1017" s="237"/>
      <c r="D1017" s="226" t="s">
        <v>142</v>
      </c>
      <c r="E1017" s="238"/>
      <c r="F1017" s="239" t="s">
        <v>428</v>
      </c>
      <c r="G1017" s="237"/>
      <c r="H1017" s="240" t="n">
        <v>49.69</v>
      </c>
      <c r="I1017" s="241"/>
      <c r="J1017" s="237"/>
      <c r="K1017" s="237"/>
      <c r="L1017" s="242"/>
      <c r="M1017" s="243"/>
      <c r="N1017" s="244"/>
      <c r="O1017" s="244"/>
      <c r="P1017" s="244"/>
      <c r="Q1017" s="244"/>
      <c r="R1017" s="244"/>
      <c r="S1017" s="244"/>
      <c r="T1017" s="245"/>
      <c r="AT1017" s="246" t="s">
        <v>142</v>
      </c>
      <c r="AU1017" s="246" t="s">
        <v>81</v>
      </c>
      <c r="AV1017" s="235" t="s">
        <v>81</v>
      </c>
      <c r="AW1017" s="235" t="s">
        <v>33</v>
      </c>
      <c r="AX1017" s="235" t="s">
        <v>71</v>
      </c>
      <c r="AY1017" s="246" t="s">
        <v>132</v>
      </c>
    </row>
    <row r="1018" s="247" customFormat="true" ht="12.8" hidden="false" customHeight="false" outlineLevel="0" collapsed="false">
      <c r="B1018" s="248"/>
      <c r="C1018" s="249"/>
      <c r="D1018" s="226" t="s">
        <v>142</v>
      </c>
      <c r="E1018" s="250"/>
      <c r="F1018" s="251" t="s">
        <v>147</v>
      </c>
      <c r="G1018" s="249"/>
      <c r="H1018" s="252" t="n">
        <v>49.69</v>
      </c>
      <c r="I1018" s="253"/>
      <c r="J1018" s="249"/>
      <c r="K1018" s="249"/>
      <c r="L1018" s="254"/>
      <c r="M1018" s="255"/>
      <c r="N1018" s="256"/>
      <c r="O1018" s="256"/>
      <c r="P1018" s="256"/>
      <c r="Q1018" s="256"/>
      <c r="R1018" s="256"/>
      <c r="S1018" s="256"/>
      <c r="T1018" s="257"/>
      <c r="AT1018" s="258" t="s">
        <v>142</v>
      </c>
      <c r="AU1018" s="258" t="s">
        <v>81</v>
      </c>
      <c r="AV1018" s="247" t="s">
        <v>140</v>
      </c>
      <c r="AW1018" s="247" t="s">
        <v>33</v>
      </c>
      <c r="AX1018" s="247" t="s">
        <v>79</v>
      </c>
      <c r="AY1018" s="258" t="s">
        <v>132</v>
      </c>
    </row>
    <row r="1019" s="31" customFormat="true" ht="21.75" hidden="false" customHeight="true" outlineLevel="0" collapsed="false">
      <c r="A1019" s="24"/>
      <c r="B1019" s="25"/>
      <c r="C1019" s="211" t="s">
        <v>869</v>
      </c>
      <c r="D1019" s="211" t="s">
        <v>135</v>
      </c>
      <c r="E1019" s="212" t="s">
        <v>870</v>
      </c>
      <c r="F1019" s="213" t="s">
        <v>871</v>
      </c>
      <c r="G1019" s="214" t="s">
        <v>646</v>
      </c>
      <c r="H1019" s="216"/>
      <c r="I1019" s="216"/>
      <c r="J1019" s="215" t="n">
        <f aca="false">ROUND(I1019*H1019,2)</f>
        <v>0</v>
      </c>
      <c r="K1019" s="213" t="s">
        <v>139</v>
      </c>
      <c r="L1019" s="30"/>
      <c r="M1019" s="217"/>
      <c r="N1019" s="218" t="s">
        <v>42</v>
      </c>
      <c r="O1019" s="67"/>
      <c r="P1019" s="219" t="n">
        <f aca="false">O1019*H1019</f>
        <v>0</v>
      </c>
      <c r="Q1019" s="219" t="n">
        <v>0</v>
      </c>
      <c r="R1019" s="219" t="n">
        <f aca="false">Q1019*H1019</f>
        <v>0</v>
      </c>
      <c r="S1019" s="219" t="n">
        <v>0</v>
      </c>
      <c r="T1019" s="220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1" t="s">
        <v>269</v>
      </c>
      <c r="AT1019" s="221" t="s">
        <v>135</v>
      </c>
      <c r="AU1019" s="221" t="s">
        <v>81</v>
      </c>
      <c r="AY1019" s="3" t="s">
        <v>132</v>
      </c>
      <c r="BE1019" s="222" t="n">
        <f aca="false">IF(N1019="základní",J1019,0)</f>
        <v>0</v>
      </c>
      <c r="BF1019" s="222" t="n">
        <f aca="false">IF(N1019="snížená",J1019,0)</f>
        <v>0</v>
      </c>
      <c r="BG1019" s="222" t="n">
        <f aca="false">IF(N1019="zákl. přenesená",J1019,0)</f>
        <v>0</v>
      </c>
      <c r="BH1019" s="222" t="n">
        <f aca="false">IF(N1019="sníž. přenesená",J1019,0)</f>
        <v>0</v>
      </c>
      <c r="BI1019" s="222" t="n">
        <f aca="false">IF(N1019="nulová",J1019,0)</f>
        <v>0</v>
      </c>
      <c r="BJ1019" s="3" t="s">
        <v>79</v>
      </c>
      <c r="BK1019" s="222" t="n">
        <f aca="false">ROUND(I1019*H1019,2)</f>
        <v>0</v>
      </c>
      <c r="BL1019" s="3" t="s">
        <v>269</v>
      </c>
      <c r="BM1019" s="221" t="s">
        <v>872</v>
      </c>
    </row>
    <row r="1020" s="194" customFormat="true" ht="22.8" hidden="false" customHeight="true" outlineLevel="0" collapsed="false">
      <c r="B1020" s="195"/>
      <c r="C1020" s="196"/>
      <c r="D1020" s="197" t="s">
        <v>70</v>
      </c>
      <c r="E1020" s="209" t="s">
        <v>873</v>
      </c>
      <c r="F1020" s="209" t="s">
        <v>874</v>
      </c>
      <c r="G1020" s="196"/>
      <c r="H1020" s="196"/>
      <c r="I1020" s="199"/>
      <c r="J1020" s="210" t="n">
        <f aca="false">BK1020</f>
        <v>0</v>
      </c>
      <c r="K1020" s="196"/>
      <c r="L1020" s="201"/>
      <c r="M1020" s="202"/>
      <c r="N1020" s="203"/>
      <c r="O1020" s="203"/>
      <c r="P1020" s="204" t="n">
        <f aca="false">SUM(P1021:P1047)</f>
        <v>0</v>
      </c>
      <c r="Q1020" s="203"/>
      <c r="R1020" s="204" t="n">
        <f aca="false">SUM(R1021:R1047)</f>
        <v>0.0437401</v>
      </c>
      <c r="S1020" s="203"/>
      <c r="T1020" s="205" t="n">
        <f aca="false">SUM(T1021:T1047)</f>
        <v>0.163</v>
      </c>
      <c r="AR1020" s="206" t="s">
        <v>81</v>
      </c>
      <c r="AT1020" s="207" t="s">
        <v>70</v>
      </c>
      <c r="AU1020" s="207" t="s">
        <v>79</v>
      </c>
      <c r="AY1020" s="206" t="s">
        <v>132</v>
      </c>
      <c r="BK1020" s="208" t="n">
        <f aca="false">SUM(BK1021:BK1047)</f>
        <v>0</v>
      </c>
    </row>
    <row r="1021" s="31" customFormat="true" ht="16.5" hidden="false" customHeight="true" outlineLevel="0" collapsed="false">
      <c r="A1021" s="24"/>
      <c r="B1021" s="25"/>
      <c r="C1021" s="211" t="s">
        <v>875</v>
      </c>
      <c r="D1021" s="211" t="s">
        <v>135</v>
      </c>
      <c r="E1021" s="212" t="s">
        <v>876</v>
      </c>
      <c r="F1021" s="213" t="s">
        <v>877</v>
      </c>
      <c r="G1021" s="214" t="s">
        <v>177</v>
      </c>
      <c r="H1021" s="215" t="n">
        <v>65.2</v>
      </c>
      <c r="I1021" s="216"/>
      <c r="J1021" s="215" t="n">
        <f aca="false">ROUND(I1021*H1021,2)</f>
        <v>0</v>
      </c>
      <c r="K1021" s="213" t="s">
        <v>139</v>
      </c>
      <c r="L1021" s="30"/>
      <c r="M1021" s="217"/>
      <c r="N1021" s="218" t="s">
        <v>42</v>
      </c>
      <c r="O1021" s="67"/>
      <c r="P1021" s="219" t="n">
        <f aca="false">O1021*H1021</f>
        <v>0</v>
      </c>
      <c r="Q1021" s="219" t="n">
        <v>0</v>
      </c>
      <c r="R1021" s="219" t="n">
        <f aca="false">Q1021*H1021</f>
        <v>0</v>
      </c>
      <c r="S1021" s="219" t="n">
        <v>0</v>
      </c>
      <c r="T1021" s="220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21" t="s">
        <v>269</v>
      </c>
      <c r="AT1021" s="221" t="s">
        <v>135</v>
      </c>
      <c r="AU1021" s="221" t="s">
        <v>81</v>
      </c>
      <c r="AY1021" s="3" t="s">
        <v>132</v>
      </c>
      <c r="BE1021" s="222" t="n">
        <f aca="false">IF(N1021="základní",J1021,0)</f>
        <v>0</v>
      </c>
      <c r="BF1021" s="222" t="n">
        <f aca="false">IF(N1021="snížená",J1021,0)</f>
        <v>0</v>
      </c>
      <c r="BG1021" s="222" t="n">
        <f aca="false">IF(N1021="zákl. přenesená",J1021,0)</f>
        <v>0</v>
      </c>
      <c r="BH1021" s="222" t="n">
        <f aca="false">IF(N1021="sníž. přenesená",J1021,0)</f>
        <v>0</v>
      </c>
      <c r="BI1021" s="222" t="n">
        <f aca="false">IF(N1021="nulová",J1021,0)</f>
        <v>0</v>
      </c>
      <c r="BJ1021" s="3" t="s">
        <v>79</v>
      </c>
      <c r="BK1021" s="222" t="n">
        <f aca="false">ROUND(I1021*H1021,2)</f>
        <v>0</v>
      </c>
      <c r="BL1021" s="3" t="s">
        <v>269</v>
      </c>
      <c r="BM1021" s="221" t="s">
        <v>878</v>
      </c>
    </row>
    <row r="1022" s="223" customFormat="true" ht="12.8" hidden="false" customHeight="false" outlineLevel="0" collapsed="false">
      <c r="B1022" s="224"/>
      <c r="C1022" s="225"/>
      <c r="D1022" s="226" t="s">
        <v>142</v>
      </c>
      <c r="E1022" s="227"/>
      <c r="F1022" s="228" t="s">
        <v>411</v>
      </c>
      <c r="G1022" s="225"/>
      <c r="H1022" s="227"/>
      <c r="I1022" s="229"/>
      <c r="J1022" s="225"/>
      <c r="K1022" s="225"/>
      <c r="L1022" s="230"/>
      <c r="M1022" s="231"/>
      <c r="N1022" s="232"/>
      <c r="O1022" s="232"/>
      <c r="P1022" s="232"/>
      <c r="Q1022" s="232"/>
      <c r="R1022" s="232"/>
      <c r="S1022" s="232"/>
      <c r="T1022" s="233"/>
      <c r="AT1022" s="234" t="s">
        <v>142</v>
      </c>
      <c r="AU1022" s="234" t="s">
        <v>81</v>
      </c>
      <c r="AV1022" s="223" t="s">
        <v>79</v>
      </c>
      <c r="AW1022" s="223" t="s">
        <v>33</v>
      </c>
      <c r="AX1022" s="223" t="s">
        <v>71</v>
      </c>
      <c r="AY1022" s="234" t="s">
        <v>132</v>
      </c>
    </row>
    <row r="1023" s="235" customFormat="true" ht="12.8" hidden="false" customHeight="false" outlineLevel="0" collapsed="false">
      <c r="B1023" s="236"/>
      <c r="C1023" s="237"/>
      <c r="D1023" s="226" t="s">
        <v>142</v>
      </c>
      <c r="E1023" s="238"/>
      <c r="F1023" s="239" t="s">
        <v>879</v>
      </c>
      <c r="G1023" s="237"/>
      <c r="H1023" s="240" t="n">
        <v>65.2</v>
      </c>
      <c r="I1023" s="241"/>
      <c r="J1023" s="237"/>
      <c r="K1023" s="237"/>
      <c r="L1023" s="242"/>
      <c r="M1023" s="243"/>
      <c r="N1023" s="244"/>
      <c r="O1023" s="244"/>
      <c r="P1023" s="244"/>
      <c r="Q1023" s="244"/>
      <c r="R1023" s="244"/>
      <c r="S1023" s="244"/>
      <c r="T1023" s="245"/>
      <c r="AT1023" s="246" t="s">
        <v>142</v>
      </c>
      <c r="AU1023" s="246" t="s">
        <v>81</v>
      </c>
      <c r="AV1023" s="235" t="s">
        <v>81</v>
      </c>
      <c r="AW1023" s="235" t="s">
        <v>33</v>
      </c>
      <c r="AX1023" s="235" t="s">
        <v>71</v>
      </c>
      <c r="AY1023" s="246" t="s">
        <v>132</v>
      </c>
    </row>
    <row r="1024" s="247" customFormat="true" ht="12.8" hidden="false" customHeight="false" outlineLevel="0" collapsed="false">
      <c r="B1024" s="248"/>
      <c r="C1024" s="249"/>
      <c r="D1024" s="226" t="s">
        <v>142</v>
      </c>
      <c r="E1024" s="250"/>
      <c r="F1024" s="251" t="s">
        <v>147</v>
      </c>
      <c r="G1024" s="249"/>
      <c r="H1024" s="252" t="n">
        <v>65.2</v>
      </c>
      <c r="I1024" s="253"/>
      <c r="J1024" s="249"/>
      <c r="K1024" s="249"/>
      <c r="L1024" s="254"/>
      <c r="M1024" s="255"/>
      <c r="N1024" s="256"/>
      <c r="O1024" s="256"/>
      <c r="P1024" s="256"/>
      <c r="Q1024" s="256"/>
      <c r="R1024" s="256"/>
      <c r="S1024" s="256"/>
      <c r="T1024" s="257"/>
      <c r="AT1024" s="258" t="s">
        <v>142</v>
      </c>
      <c r="AU1024" s="258" t="s">
        <v>81</v>
      </c>
      <c r="AV1024" s="247" t="s">
        <v>140</v>
      </c>
      <c r="AW1024" s="247" t="s">
        <v>33</v>
      </c>
      <c r="AX1024" s="247" t="s">
        <v>79</v>
      </c>
      <c r="AY1024" s="258" t="s">
        <v>132</v>
      </c>
    </row>
    <row r="1025" s="31" customFormat="true" ht="16.5" hidden="false" customHeight="true" outlineLevel="0" collapsed="false">
      <c r="A1025" s="24"/>
      <c r="B1025" s="25"/>
      <c r="C1025" s="211" t="s">
        <v>880</v>
      </c>
      <c r="D1025" s="211" t="s">
        <v>135</v>
      </c>
      <c r="E1025" s="212" t="s">
        <v>881</v>
      </c>
      <c r="F1025" s="213" t="s">
        <v>882</v>
      </c>
      <c r="G1025" s="214" t="s">
        <v>177</v>
      </c>
      <c r="H1025" s="215" t="n">
        <v>65.2</v>
      </c>
      <c r="I1025" s="216"/>
      <c r="J1025" s="215" t="n">
        <f aca="false">ROUND(I1025*H1025,2)</f>
        <v>0</v>
      </c>
      <c r="K1025" s="213" t="s">
        <v>139</v>
      </c>
      <c r="L1025" s="30"/>
      <c r="M1025" s="217"/>
      <c r="N1025" s="218" t="s">
        <v>42</v>
      </c>
      <c r="O1025" s="67"/>
      <c r="P1025" s="219" t="n">
        <f aca="false">O1025*H1025</f>
        <v>0</v>
      </c>
      <c r="Q1025" s="219" t="n">
        <v>0</v>
      </c>
      <c r="R1025" s="219" t="n">
        <f aca="false">Q1025*H1025</f>
        <v>0</v>
      </c>
      <c r="S1025" s="219" t="n">
        <v>0.0025</v>
      </c>
      <c r="T1025" s="220" t="n">
        <f aca="false">S1025*H1025</f>
        <v>0.163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21" t="s">
        <v>269</v>
      </c>
      <c r="AT1025" s="221" t="s">
        <v>135</v>
      </c>
      <c r="AU1025" s="221" t="s">
        <v>81</v>
      </c>
      <c r="AY1025" s="3" t="s">
        <v>132</v>
      </c>
      <c r="BE1025" s="222" t="n">
        <f aca="false">IF(N1025="základní",J1025,0)</f>
        <v>0</v>
      </c>
      <c r="BF1025" s="222" t="n">
        <f aca="false">IF(N1025="snížená",J1025,0)</f>
        <v>0</v>
      </c>
      <c r="BG1025" s="222" t="n">
        <f aca="false">IF(N1025="zákl. přenesená",J1025,0)</f>
        <v>0</v>
      </c>
      <c r="BH1025" s="222" t="n">
        <f aca="false">IF(N1025="sníž. přenesená",J1025,0)</f>
        <v>0</v>
      </c>
      <c r="BI1025" s="222" t="n">
        <f aca="false">IF(N1025="nulová",J1025,0)</f>
        <v>0</v>
      </c>
      <c r="BJ1025" s="3" t="s">
        <v>79</v>
      </c>
      <c r="BK1025" s="222" t="n">
        <f aca="false">ROUND(I1025*H1025,2)</f>
        <v>0</v>
      </c>
      <c r="BL1025" s="3" t="s">
        <v>269</v>
      </c>
      <c r="BM1025" s="221" t="s">
        <v>883</v>
      </c>
    </row>
    <row r="1026" s="223" customFormat="true" ht="12.8" hidden="false" customHeight="false" outlineLevel="0" collapsed="false">
      <c r="B1026" s="224"/>
      <c r="C1026" s="225"/>
      <c r="D1026" s="226" t="s">
        <v>142</v>
      </c>
      <c r="E1026" s="227"/>
      <c r="F1026" s="228" t="s">
        <v>411</v>
      </c>
      <c r="G1026" s="225"/>
      <c r="H1026" s="227"/>
      <c r="I1026" s="229"/>
      <c r="J1026" s="225"/>
      <c r="K1026" s="225"/>
      <c r="L1026" s="230"/>
      <c r="M1026" s="231"/>
      <c r="N1026" s="232"/>
      <c r="O1026" s="232"/>
      <c r="P1026" s="232"/>
      <c r="Q1026" s="232"/>
      <c r="R1026" s="232"/>
      <c r="S1026" s="232"/>
      <c r="T1026" s="233"/>
      <c r="AT1026" s="234" t="s">
        <v>142</v>
      </c>
      <c r="AU1026" s="234" t="s">
        <v>81</v>
      </c>
      <c r="AV1026" s="223" t="s">
        <v>79</v>
      </c>
      <c r="AW1026" s="223" t="s">
        <v>33</v>
      </c>
      <c r="AX1026" s="223" t="s">
        <v>71</v>
      </c>
      <c r="AY1026" s="234" t="s">
        <v>132</v>
      </c>
    </row>
    <row r="1027" s="235" customFormat="true" ht="12.8" hidden="false" customHeight="false" outlineLevel="0" collapsed="false">
      <c r="B1027" s="236"/>
      <c r="C1027" s="237"/>
      <c r="D1027" s="226" t="s">
        <v>142</v>
      </c>
      <c r="E1027" s="238"/>
      <c r="F1027" s="239" t="s">
        <v>879</v>
      </c>
      <c r="G1027" s="237"/>
      <c r="H1027" s="240" t="n">
        <v>65.2</v>
      </c>
      <c r="I1027" s="241"/>
      <c r="J1027" s="237"/>
      <c r="K1027" s="237"/>
      <c r="L1027" s="242"/>
      <c r="M1027" s="243"/>
      <c r="N1027" s="244"/>
      <c r="O1027" s="244"/>
      <c r="P1027" s="244"/>
      <c r="Q1027" s="244"/>
      <c r="R1027" s="244"/>
      <c r="S1027" s="244"/>
      <c r="T1027" s="245"/>
      <c r="AT1027" s="246" t="s">
        <v>142</v>
      </c>
      <c r="AU1027" s="246" t="s">
        <v>81</v>
      </c>
      <c r="AV1027" s="235" t="s">
        <v>81</v>
      </c>
      <c r="AW1027" s="235" t="s">
        <v>33</v>
      </c>
      <c r="AX1027" s="235" t="s">
        <v>71</v>
      </c>
      <c r="AY1027" s="246" t="s">
        <v>132</v>
      </c>
    </row>
    <row r="1028" s="247" customFormat="true" ht="12.8" hidden="false" customHeight="false" outlineLevel="0" collapsed="false">
      <c r="B1028" s="248"/>
      <c r="C1028" s="249"/>
      <c r="D1028" s="226" t="s">
        <v>142</v>
      </c>
      <c r="E1028" s="250"/>
      <c r="F1028" s="251" t="s">
        <v>147</v>
      </c>
      <c r="G1028" s="249"/>
      <c r="H1028" s="252" t="n">
        <v>65.2</v>
      </c>
      <c r="I1028" s="253"/>
      <c r="J1028" s="249"/>
      <c r="K1028" s="249"/>
      <c r="L1028" s="254"/>
      <c r="M1028" s="255"/>
      <c r="N1028" s="256"/>
      <c r="O1028" s="256"/>
      <c r="P1028" s="256"/>
      <c r="Q1028" s="256"/>
      <c r="R1028" s="256"/>
      <c r="S1028" s="256"/>
      <c r="T1028" s="257"/>
      <c r="AT1028" s="258" t="s">
        <v>142</v>
      </c>
      <c r="AU1028" s="258" t="s">
        <v>81</v>
      </c>
      <c r="AV1028" s="247" t="s">
        <v>140</v>
      </c>
      <c r="AW1028" s="247" t="s">
        <v>33</v>
      </c>
      <c r="AX1028" s="247" t="s">
        <v>79</v>
      </c>
      <c r="AY1028" s="258" t="s">
        <v>132</v>
      </c>
    </row>
    <row r="1029" s="31" customFormat="true" ht="16.5" hidden="false" customHeight="true" outlineLevel="0" collapsed="false">
      <c r="A1029" s="24"/>
      <c r="B1029" s="25"/>
      <c r="C1029" s="211" t="s">
        <v>884</v>
      </c>
      <c r="D1029" s="211" t="s">
        <v>135</v>
      </c>
      <c r="E1029" s="212" t="s">
        <v>885</v>
      </c>
      <c r="F1029" s="213" t="s">
        <v>886</v>
      </c>
      <c r="G1029" s="214" t="s">
        <v>177</v>
      </c>
      <c r="H1029" s="215" t="n">
        <v>7.99</v>
      </c>
      <c r="I1029" s="216"/>
      <c r="J1029" s="215" t="n">
        <f aca="false">ROUND(I1029*H1029,2)</f>
        <v>0</v>
      </c>
      <c r="K1029" s="213" t="s">
        <v>139</v>
      </c>
      <c r="L1029" s="30"/>
      <c r="M1029" s="217"/>
      <c r="N1029" s="218" t="s">
        <v>42</v>
      </c>
      <c r="O1029" s="67"/>
      <c r="P1029" s="219" t="n">
        <f aca="false">O1029*H1029</f>
        <v>0</v>
      </c>
      <c r="Q1029" s="219" t="n">
        <v>0.0003</v>
      </c>
      <c r="R1029" s="219" t="n">
        <f aca="false">Q1029*H1029</f>
        <v>0.002397</v>
      </c>
      <c r="S1029" s="219" t="n">
        <v>0</v>
      </c>
      <c r="T1029" s="220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21" t="s">
        <v>269</v>
      </c>
      <c r="AT1029" s="221" t="s">
        <v>135</v>
      </c>
      <c r="AU1029" s="221" t="s">
        <v>81</v>
      </c>
      <c r="AY1029" s="3" t="s">
        <v>132</v>
      </c>
      <c r="BE1029" s="222" t="n">
        <f aca="false">IF(N1029="základní",J1029,0)</f>
        <v>0</v>
      </c>
      <c r="BF1029" s="222" t="n">
        <f aca="false">IF(N1029="snížená",J1029,0)</f>
        <v>0</v>
      </c>
      <c r="BG1029" s="222" t="n">
        <f aca="false">IF(N1029="zákl. přenesená",J1029,0)</f>
        <v>0</v>
      </c>
      <c r="BH1029" s="222" t="n">
        <f aca="false">IF(N1029="sníž. přenesená",J1029,0)</f>
        <v>0</v>
      </c>
      <c r="BI1029" s="222" t="n">
        <f aca="false">IF(N1029="nulová",J1029,0)</f>
        <v>0</v>
      </c>
      <c r="BJ1029" s="3" t="s">
        <v>79</v>
      </c>
      <c r="BK1029" s="222" t="n">
        <f aca="false">ROUND(I1029*H1029,2)</f>
        <v>0</v>
      </c>
      <c r="BL1029" s="3" t="s">
        <v>269</v>
      </c>
      <c r="BM1029" s="221" t="s">
        <v>887</v>
      </c>
    </row>
    <row r="1030" s="223" customFormat="true" ht="12.8" hidden="false" customHeight="false" outlineLevel="0" collapsed="false">
      <c r="B1030" s="224"/>
      <c r="C1030" s="225"/>
      <c r="D1030" s="226" t="s">
        <v>142</v>
      </c>
      <c r="E1030" s="227"/>
      <c r="F1030" s="228" t="s">
        <v>267</v>
      </c>
      <c r="G1030" s="225"/>
      <c r="H1030" s="227"/>
      <c r="I1030" s="229"/>
      <c r="J1030" s="225"/>
      <c r="K1030" s="225"/>
      <c r="L1030" s="230"/>
      <c r="M1030" s="231"/>
      <c r="N1030" s="232"/>
      <c r="O1030" s="232"/>
      <c r="P1030" s="232"/>
      <c r="Q1030" s="232"/>
      <c r="R1030" s="232"/>
      <c r="S1030" s="232"/>
      <c r="T1030" s="233"/>
      <c r="AT1030" s="234" t="s">
        <v>142</v>
      </c>
      <c r="AU1030" s="234" t="s">
        <v>81</v>
      </c>
      <c r="AV1030" s="223" t="s">
        <v>79</v>
      </c>
      <c r="AW1030" s="223" t="s">
        <v>33</v>
      </c>
      <c r="AX1030" s="223" t="s">
        <v>71</v>
      </c>
      <c r="AY1030" s="234" t="s">
        <v>132</v>
      </c>
    </row>
    <row r="1031" s="235" customFormat="true" ht="12.8" hidden="false" customHeight="false" outlineLevel="0" collapsed="false">
      <c r="B1031" s="236"/>
      <c r="C1031" s="237"/>
      <c r="D1031" s="226" t="s">
        <v>142</v>
      </c>
      <c r="E1031" s="238"/>
      <c r="F1031" s="239" t="s">
        <v>888</v>
      </c>
      <c r="G1031" s="237"/>
      <c r="H1031" s="240" t="n">
        <v>7.99</v>
      </c>
      <c r="I1031" s="241"/>
      <c r="J1031" s="237"/>
      <c r="K1031" s="237"/>
      <c r="L1031" s="242"/>
      <c r="M1031" s="243"/>
      <c r="N1031" s="244"/>
      <c r="O1031" s="244"/>
      <c r="P1031" s="244"/>
      <c r="Q1031" s="244"/>
      <c r="R1031" s="244"/>
      <c r="S1031" s="244"/>
      <c r="T1031" s="245"/>
      <c r="AT1031" s="246" t="s">
        <v>142</v>
      </c>
      <c r="AU1031" s="246" t="s">
        <v>81</v>
      </c>
      <c r="AV1031" s="235" t="s">
        <v>81</v>
      </c>
      <c r="AW1031" s="235" t="s">
        <v>33</v>
      </c>
      <c r="AX1031" s="235" t="s">
        <v>71</v>
      </c>
      <c r="AY1031" s="246" t="s">
        <v>132</v>
      </c>
    </row>
    <row r="1032" s="247" customFormat="true" ht="12.8" hidden="false" customHeight="false" outlineLevel="0" collapsed="false">
      <c r="B1032" s="248"/>
      <c r="C1032" s="249"/>
      <c r="D1032" s="226" t="s">
        <v>142</v>
      </c>
      <c r="E1032" s="250"/>
      <c r="F1032" s="251" t="s">
        <v>147</v>
      </c>
      <c r="G1032" s="249"/>
      <c r="H1032" s="252" t="n">
        <v>7.99</v>
      </c>
      <c r="I1032" s="253"/>
      <c r="J1032" s="249"/>
      <c r="K1032" s="249"/>
      <c r="L1032" s="254"/>
      <c r="M1032" s="255"/>
      <c r="N1032" s="256"/>
      <c r="O1032" s="256"/>
      <c r="P1032" s="256"/>
      <c r="Q1032" s="256"/>
      <c r="R1032" s="256"/>
      <c r="S1032" s="256"/>
      <c r="T1032" s="257"/>
      <c r="AT1032" s="258" t="s">
        <v>142</v>
      </c>
      <c r="AU1032" s="258" t="s">
        <v>81</v>
      </c>
      <c r="AV1032" s="247" t="s">
        <v>140</v>
      </c>
      <c r="AW1032" s="247" t="s">
        <v>33</v>
      </c>
      <c r="AX1032" s="247" t="s">
        <v>79</v>
      </c>
      <c r="AY1032" s="258" t="s">
        <v>132</v>
      </c>
    </row>
    <row r="1033" s="31" customFormat="true" ht="21.75" hidden="false" customHeight="true" outlineLevel="0" collapsed="false">
      <c r="A1033" s="24"/>
      <c r="B1033" s="25"/>
      <c r="C1033" s="259" t="s">
        <v>889</v>
      </c>
      <c r="D1033" s="259" t="s">
        <v>192</v>
      </c>
      <c r="E1033" s="260" t="s">
        <v>890</v>
      </c>
      <c r="F1033" s="261" t="s">
        <v>891</v>
      </c>
      <c r="G1033" s="262" t="s">
        <v>177</v>
      </c>
      <c r="H1033" s="263" t="n">
        <v>8.79</v>
      </c>
      <c r="I1033" s="264"/>
      <c r="J1033" s="263" t="n">
        <f aca="false">ROUND(I1033*H1033,2)</f>
        <v>0</v>
      </c>
      <c r="K1033" s="261" t="s">
        <v>139</v>
      </c>
      <c r="L1033" s="265"/>
      <c r="M1033" s="266"/>
      <c r="N1033" s="267" t="s">
        <v>42</v>
      </c>
      <c r="O1033" s="67"/>
      <c r="P1033" s="219" t="n">
        <f aca="false">O1033*H1033</f>
        <v>0</v>
      </c>
      <c r="Q1033" s="219" t="n">
        <v>0.00429</v>
      </c>
      <c r="R1033" s="219" t="n">
        <f aca="false">Q1033*H1033</f>
        <v>0.0377091</v>
      </c>
      <c r="S1033" s="219" t="n">
        <v>0</v>
      </c>
      <c r="T1033" s="220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21" t="s">
        <v>458</v>
      </c>
      <c r="AT1033" s="221" t="s">
        <v>192</v>
      </c>
      <c r="AU1033" s="221" t="s">
        <v>81</v>
      </c>
      <c r="AY1033" s="3" t="s">
        <v>132</v>
      </c>
      <c r="BE1033" s="222" t="n">
        <f aca="false">IF(N1033="základní",J1033,0)</f>
        <v>0</v>
      </c>
      <c r="BF1033" s="222" t="n">
        <f aca="false">IF(N1033="snížená",J1033,0)</f>
        <v>0</v>
      </c>
      <c r="BG1033" s="222" t="n">
        <f aca="false">IF(N1033="zákl. přenesená",J1033,0)</f>
        <v>0</v>
      </c>
      <c r="BH1033" s="222" t="n">
        <f aca="false">IF(N1033="sníž. přenesená",J1033,0)</f>
        <v>0</v>
      </c>
      <c r="BI1033" s="222" t="n">
        <f aca="false">IF(N1033="nulová",J1033,0)</f>
        <v>0</v>
      </c>
      <c r="BJ1033" s="3" t="s">
        <v>79</v>
      </c>
      <c r="BK1033" s="222" t="n">
        <f aca="false">ROUND(I1033*H1033,2)</f>
        <v>0</v>
      </c>
      <c r="BL1033" s="3" t="s">
        <v>269</v>
      </c>
      <c r="BM1033" s="221" t="s">
        <v>892</v>
      </c>
    </row>
    <row r="1034" s="223" customFormat="true" ht="12.8" hidden="false" customHeight="false" outlineLevel="0" collapsed="false">
      <c r="B1034" s="224"/>
      <c r="C1034" s="225"/>
      <c r="D1034" s="226" t="s">
        <v>142</v>
      </c>
      <c r="E1034" s="227"/>
      <c r="F1034" s="228" t="s">
        <v>267</v>
      </c>
      <c r="G1034" s="225"/>
      <c r="H1034" s="227"/>
      <c r="I1034" s="229"/>
      <c r="J1034" s="225"/>
      <c r="K1034" s="225"/>
      <c r="L1034" s="230"/>
      <c r="M1034" s="231"/>
      <c r="N1034" s="232"/>
      <c r="O1034" s="232"/>
      <c r="P1034" s="232"/>
      <c r="Q1034" s="232"/>
      <c r="R1034" s="232"/>
      <c r="S1034" s="232"/>
      <c r="T1034" s="233"/>
      <c r="AT1034" s="234" t="s">
        <v>142</v>
      </c>
      <c r="AU1034" s="234" t="s">
        <v>81</v>
      </c>
      <c r="AV1034" s="223" t="s">
        <v>79</v>
      </c>
      <c r="AW1034" s="223" t="s">
        <v>33</v>
      </c>
      <c r="AX1034" s="223" t="s">
        <v>71</v>
      </c>
      <c r="AY1034" s="234" t="s">
        <v>132</v>
      </c>
    </row>
    <row r="1035" s="235" customFormat="true" ht="12.8" hidden="false" customHeight="false" outlineLevel="0" collapsed="false">
      <c r="B1035" s="236"/>
      <c r="C1035" s="237"/>
      <c r="D1035" s="226" t="s">
        <v>142</v>
      </c>
      <c r="E1035" s="238"/>
      <c r="F1035" s="239" t="s">
        <v>888</v>
      </c>
      <c r="G1035" s="237"/>
      <c r="H1035" s="240" t="n">
        <v>7.99</v>
      </c>
      <c r="I1035" s="241"/>
      <c r="J1035" s="237"/>
      <c r="K1035" s="237"/>
      <c r="L1035" s="242"/>
      <c r="M1035" s="243"/>
      <c r="N1035" s="244"/>
      <c r="O1035" s="244"/>
      <c r="P1035" s="244"/>
      <c r="Q1035" s="244"/>
      <c r="R1035" s="244"/>
      <c r="S1035" s="244"/>
      <c r="T1035" s="245"/>
      <c r="AT1035" s="246" t="s">
        <v>142</v>
      </c>
      <c r="AU1035" s="246" t="s">
        <v>81</v>
      </c>
      <c r="AV1035" s="235" t="s">
        <v>81</v>
      </c>
      <c r="AW1035" s="235" t="s">
        <v>33</v>
      </c>
      <c r="AX1035" s="235" t="s">
        <v>71</v>
      </c>
      <c r="AY1035" s="246" t="s">
        <v>132</v>
      </c>
    </row>
    <row r="1036" s="247" customFormat="true" ht="12.8" hidden="false" customHeight="false" outlineLevel="0" collapsed="false">
      <c r="B1036" s="248"/>
      <c r="C1036" s="249"/>
      <c r="D1036" s="226" t="s">
        <v>142</v>
      </c>
      <c r="E1036" s="250"/>
      <c r="F1036" s="251" t="s">
        <v>147</v>
      </c>
      <c r="G1036" s="249"/>
      <c r="H1036" s="252" t="n">
        <v>7.99</v>
      </c>
      <c r="I1036" s="253"/>
      <c r="J1036" s="249"/>
      <c r="K1036" s="249"/>
      <c r="L1036" s="254"/>
      <c r="M1036" s="255"/>
      <c r="N1036" s="256"/>
      <c r="O1036" s="256"/>
      <c r="P1036" s="256"/>
      <c r="Q1036" s="256"/>
      <c r="R1036" s="256"/>
      <c r="S1036" s="256"/>
      <c r="T1036" s="257"/>
      <c r="AT1036" s="258" t="s">
        <v>142</v>
      </c>
      <c r="AU1036" s="258" t="s">
        <v>81</v>
      </c>
      <c r="AV1036" s="247" t="s">
        <v>140</v>
      </c>
      <c r="AW1036" s="247" t="s">
        <v>33</v>
      </c>
      <c r="AX1036" s="247" t="s">
        <v>79</v>
      </c>
      <c r="AY1036" s="258" t="s">
        <v>132</v>
      </c>
    </row>
    <row r="1037" s="235" customFormat="true" ht="12.8" hidden="false" customHeight="false" outlineLevel="0" collapsed="false">
      <c r="B1037" s="236"/>
      <c r="C1037" s="237"/>
      <c r="D1037" s="226" t="s">
        <v>142</v>
      </c>
      <c r="E1037" s="237"/>
      <c r="F1037" s="239" t="s">
        <v>893</v>
      </c>
      <c r="G1037" s="237"/>
      <c r="H1037" s="240" t="n">
        <v>8.79</v>
      </c>
      <c r="I1037" s="241"/>
      <c r="J1037" s="237"/>
      <c r="K1037" s="237"/>
      <c r="L1037" s="242"/>
      <c r="M1037" s="243"/>
      <c r="N1037" s="244"/>
      <c r="O1037" s="244"/>
      <c r="P1037" s="244"/>
      <c r="Q1037" s="244"/>
      <c r="R1037" s="244"/>
      <c r="S1037" s="244"/>
      <c r="T1037" s="245"/>
      <c r="AT1037" s="246" t="s">
        <v>142</v>
      </c>
      <c r="AU1037" s="246" t="s">
        <v>81</v>
      </c>
      <c r="AV1037" s="235" t="s">
        <v>81</v>
      </c>
      <c r="AW1037" s="235" t="s">
        <v>4</v>
      </c>
      <c r="AX1037" s="235" t="s">
        <v>79</v>
      </c>
      <c r="AY1037" s="246" t="s">
        <v>132</v>
      </c>
    </row>
    <row r="1038" s="31" customFormat="true" ht="16.5" hidden="false" customHeight="true" outlineLevel="0" collapsed="false">
      <c r="A1038" s="24"/>
      <c r="B1038" s="25"/>
      <c r="C1038" s="211" t="s">
        <v>894</v>
      </c>
      <c r="D1038" s="211" t="s">
        <v>135</v>
      </c>
      <c r="E1038" s="212" t="s">
        <v>895</v>
      </c>
      <c r="F1038" s="213" t="s">
        <v>896</v>
      </c>
      <c r="G1038" s="214" t="s">
        <v>504</v>
      </c>
      <c r="H1038" s="215" t="n">
        <v>9.9</v>
      </c>
      <c r="I1038" s="216"/>
      <c r="J1038" s="215" t="n">
        <f aca="false">ROUND(I1038*H1038,2)</f>
        <v>0</v>
      </c>
      <c r="K1038" s="213" t="s">
        <v>139</v>
      </c>
      <c r="L1038" s="30"/>
      <c r="M1038" s="217"/>
      <c r="N1038" s="218" t="s">
        <v>42</v>
      </c>
      <c r="O1038" s="67"/>
      <c r="P1038" s="219" t="n">
        <f aca="false">O1038*H1038</f>
        <v>0</v>
      </c>
      <c r="Q1038" s="219" t="n">
        <v>1E-005</v>
      </c>
      <c r="R1038" s="219" t="n">
        <f aca="false">Q1038*H1038</f>
        <v>9.9E-005</v>
      </c>
      <c r="S1038" s="219" t="n">
        <v>0</v>
      </c>
      <c r="T1038" s="220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21" t="s">
        <v>269</v>
      </c>
      <c r="AT1038" s="221" t="s">
        <v>135</v>
      </c>
      <c r="AU1038" s="221" t="s">
        <v>81</v>
      </c>
      <c r="AY1038" s="3" t="s">
        <v>132</v>
      </c>
      <c r="BE1038" s="222" t="n">
        <f aca="false">IF(N1038="základní",J1038,0)</f>
        <v>0</v>
      </c>
      <c r="BF1038" s="222" t="n">
        <f aca="false">IF(N1038="snížená",J1038,0)</f>
        <v>0</v>
      </c>
      <c r="BG1038" s="222" t="n">
        <f aca="false">IF(N1038="zákl. přenesená",J1038,0)</f>
        <v>0</v>
      </c>
      <c r="BH1038" s="222" t="n">
        <f aca="false">IF(N1038="sníž. přenesená",J1038,0)</f>
        <v>0</v>
      </c>
      <c r="BI1038" s="222" t="n">
        <f aca="false">IF(N1038="nulová",J1038,0)</f>
        <v>0</v>
      </c>
      <c r="BJ1038" s="3" t="s">
        <v>79</v>
      </c>
      <c r="BK1038" s="222" t="n">
        <f aca="false">ROUND(I1038*H1038,2)</f>
        <v>0</v>
      </c>
      <c r="BL1038" s="3" t="s">
        <v>269</v>
      </c>
      <c r="BM1038" s="221" t="s">
        <v>897</v>
      </c>
    </row>
    <row r="1039" s="223" customFormat="true" ht="12.8" hidden="false" customHeight="false" outlineLevel="0" collapsed="false">
      <c r="B1039" s="224"/>
      <c r="C1039" s="225"/>
      <c r="D1039" s="226" t="s">
        <v>142</v>
      </c>
      <c r="E1039" s="227"/>
      <c r="F1039" s="228" t="s">
        <v>267</v>
      </c>
      <c r="G1039" s="225"/>
      <c r="H1039" s="227"/>
      <c r="I1039" s="229"/>
      <c r="J1039" s="225"/>
      <c r="K1039" s="225"/>
      <c r="L1039" s="230"/>
      <c r="M1039" s="231"/>
      <c r="N1039" s="232"/>
      <c r="O1039" s="232"/>
      <c r="P1039" s="232"/>
      <c r="Q1039" s="232"/>
      <c r="R1039" s="232"/>
      <c r="S1039" s="232"/>
      <c r="T1039" s="233"/>
      <c r="AT1039" s="234" t="s">
        <v>142</v>
      </c>
      <c r="AU1039" s="234" t="s">
        <v>81</v>
      </c>
      <c r="AV1039" s="223" t="s">
        <v>79</v>
      </c>
      <c r="AW1039" s="223" t="s">
        <v>33</v>
      </c>
      <c r="AX1039" s="223" t="s">
        <v>71</v>
      </c>
      <c r="AY1039" s="234" t="s">
        <v>132</v>
      </c>
    </row>
    <row r="1040" s="235" customFormat="true" ht="12.8" hidden="false" customHeight="false" outlineLevel="0" collapsed="false">
      <c r="B1040" s="236"/>
      <c r="C1040" s="237"/>
      <c r="D1040" s="226" t="s">
        <v>142</v>
      </c>
      <c r="E1040" s="238"/>
      <c r="F1040" s="239" t="s">
        <v>898</v>
      </c>
      <c r="G1040" s="237"/>
      <c r="H1040" s="240" t="n">
        <v>9.9</v>
      </c>
      <c r="I1040" s="241"/>
      <c r="J1040" s="237"/>
      <c r="K1040" s="237"/>
      <c r="L1040" s="242"/>
      <c r="M1040" s="243"/>
      <c r="N1040" s="244"/>
      <c r="O1040" s="244"/>
      <c r="P1040" s="244"/>
      <c r="Q1040" s="244"/>
      <c r="R1040" s="244"/>
      <c r="S1040" s="244"/>
      <c r="T1040" s="245"/>
      <c r="AT1040" s="246" t="s">
        <v>142</v>
      </c>
      <c r="AU1040" s="246" t="s">
        <v>81</v>
      </c>
      <c r="AV1040" s="235" t="s">
        <v>81</v>
      </c>
      <c r="AW1040" s="235" t="s">
        <v>33</v>
      </c>
      <c r="AX1040" s="235" t="s">
        <v>71</v>
      </c>
      <c r="AY1040" s="246" t="s">
        <v>132</v>
      </c>
    </row>
    <row r="1041" s="247" customFormat="true" ht="12.8" hidden="false" customHeight="false" outlineLevel="0" collapsed="false">
      <c r="B1041" s="248"/>
      <c r="C1041" s="249"/>
      <c r="D1041" s="226" t="s">
        <v>142</v>
      </c>
      <c r="E1041" s="250"/>
      <c r="F1041" s="251" t="s">
        <v>147</v>
      </c>
      <c r="G1041" s="249"/>
      <c r="H1041" s="252" t="n">
        <v>9.9</v>
      </c>
      <c r="I1041" s="253"/>
      <c r="J1041" s="249"/>
      <c r="K1041" s="249"/>
      <c r="L1041" s="254"/>
      <c r="M1041" s="255"/>
      <c r="N1041" s="256"/>
      <c r="O1041" s="256"/>
      <c r="P1041" s="256"/>
      <c r="Q1041" s="256"/>
      <c r="R1041" s="256"/>
      <c r="S1041" s="256"/>
      <c r="T1041" s="257"/>
      <c r="AT1041" s="258" t="s">
        <v>142</v>
      </c>
      <c r="AU1041" s="258" t="s">
        <v>81</v>
      </c>
      <c r="AV1041" s="247" t="s">
        <v>140</v>
      </c>
      <c r="AW1041" s="247" t="s">
        <v>33</v>
      </c>
      <c r="AX1041" s="247" t="s">
        <v>79</v>
      </c>
      <c r="AY1041" s="258" t="s">
        <v>132</v>
      </c>
    </row>
    <row r="1042" s="31" customFormat="true" ht="16.5" hidden="false" customHeight="true" outlineLevel="0" collapsed="false">
      <c r="A1042" s="24"/>
      <c r="B1042" s="25"/>
      <c r="C1042" s="259" t="s">
        <v>899</v>
      </c>
      <c r="D1042" s="259" t="s">
        <v>192</v>
      </c>
      <c r="E1042" s="260" t="s">
        <v>900</v>
      </c>
      <c r="F1042" s="261" t="s">
        <v>901</v>
      </c>
      <c r="G1042" s="262" t="s">
        <v>504</v>
      </c>
      <c r="H1042" s="263" t="n">
        <v>10.1</v>
      </c>
      <c r="I1042" s="264"/>
      <c r="J1042" s="263" t="n">
        <f aca="false">ROUND(I1042*H1042,2)</f>
        <v>0</v>
      </c>
      <c r="K1042" s="261" t="s">
        <v>139</v>
      </c>
      <c r="L1042" s="265"/>
      <c r="M1042" s="266"/>
      <c r="N1042" s="267" t="s">
        <v>42</v>
      </c>
      <c r="O1042" s="67"/>
      <c r="P1042" s="219" t="n">
        <f aca="false">O1042*H1042</f>
        <v>0</v>
      </c>
      <c r="Q1042" s="219" t="n">
        <v>0.00035</v>
      </c>
      <c r="R1042" s="219" t="n">
        <f aca="false">Q1042*H1042</f>
        <v>0.003535</v>
      </c>
      <c r="S1042" s="219" t="n">
        <v>0</v>
      </c>
      <c r="T1042" s="220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1" t="s">
        <v>458</v>
      </c>
      <c r="AT1042" s="221" t="s">
        <v>192</v>
      </c>
      <c r="AU1042" s="221" t="s">
        <v>81</v>
      </c>
      <c r="AY1042" s="3" t="s">
        <v>132</v>
      </c>
      <c r="BE1042" s="222" t="n">
        <f aca="false">IF(N1042="základní",J1042,0)</f>
        <v>0</v>
      </c>
      <c r="BF1042" s="222" t="n">
        <f aca="false">IF(N1042="snížená",J1042,0)</f>
        <v>0</v>
      </c>
      <c r="BG1042" s="222" t="n">
        <f aca="false">IF(N1042="zákl. přenesená",J1042,0)</f>
        <v>0</v>
      </c>
      <c r="BH1042" s="222" t="n">
        <f aca="false">IF(N1042="sníž. přenesená",J1042,0)</f>
        <v>0</v>
      </c>
      <c r="BI1042" s="222" t="n">
        <f aca="false">IF(N1042="nulová",J1042,0)</f>
        <v>0</v>
      </c>
      <c r="BJ1042" s="3" t="s">
        <v>79</v>
      </c>
      <c r="BK1042" s="222" t="n">
        <f aca="false">ROUND(I1042*H1042,2)</f>
        <v>0</v>
      </c>
      <c r="BL1042" s="3" t="s">
        <v>269</v>
      </c>
      <c r="BM1042" s="221" t="s">
        <v>902</v>
      </c>
    </row>
    <row r="1043" s="223" customFormat="true" ht="12.8" hidden="false" customHeight="false" outlineLevel="0" collapsed="false">
      <c r="B1043" s="224"/>
      <c r="C1043" s="225"/>
      <c r="D1043" s="226" t="s">
        <v>142</v>
      </c>
      <c r="E1043" s="227"/>
      <c r="F1043" s="228" t="s">
        <v>267</v>
      </c>
      <c r="G1043" s="225"/>
      <c r="H1043" s="227"/>
      <c r="I1043" s="229"/>
      <c r="J1043" s="225"/>
      <c r="K1043" s="225"/>
      <c r="L1043" s="230"/>
      <c r="M1043" s="231"/>
      <c r="N1043" s="232"/>
      <c r="O1043" s="232"/>
      <c r="P1043" s="232"/>
      <c r="Q1043" s="232"/>
      <c r="R1043" s="232"/>
      <c r="S1043" s="232"/>
      <c r="T1043" s="233"/>
      <c r="AT1043" s="234" t="s">
        <v>142</v>
      </c>
      <c r="AU1043" s="234" t="s">
        <v>81</v>
      </c>
      <c r="AV1043" s="223" t="s">
        <v>79</v>
      </c>
      <c r="AW1043" s="223" t="s">
        <v>33</v>
      </c>
      <c r="AX1043" s="223" t="s">
        <v>71</v>
      </c>
      <c r="AY1043" s="234" t="s">
        <v>132</v>
      </c>
    </row>
    <row r="1044" s="235" customFormat="true" ht="12.8" hidden="false" customHeight="false" outlineLevel="0" collapsed="false">
      <c r="B1044" s="236"/>
      <c r="C1044" s="237"/>
      <c r="D1044" s="226" t="s">
        <v>142</v>
      </c>
      <c r="E1044" s="238"/>
      <c r="F1044" s="239" t="s">
        <v>898</v>
      </c>
      <c r="G1044" s="237"/>
      <c r="H1044" s="240" t="n">
        <v>9.9</v>
      </c>
      <c r="I1044" s="241"/>
      <c r="J1044" s="237"/>
      <c r="K1044" s="237"/>
      <c r="L1044" s="242"/>
      <c r="M1044" s="243"/>
      <c r="N1044" s="244"/>
      <c r="O1044" s="244"/>
      <c r="P1044" s="244"/>
      <c r="Q1044" s="244"/>
      <c r="R1044" s="244"/>
      <c r="S1044" s="244"/>
      <c r="T1044" s="245"/>
      <c r="AT1044" s="246" t="s">
        <v>142</v>
      </c>
      <c r="AU1044" s="246" t="s">
        <v>81</v>
      </c>
      <c r="AV1044" s="235" t="s">
        <v>81</v>
      </c>
      <c r="AW1044" s="235" t="s">
        <v>33</v>
      </c>
      <c r="AX1044" s="235" t="s">
        <v>71</v>
      </c>
      <c r="AY1044" s="246" t="s">
        <v>132</v>
      </c>
    </row>
    <row r="1045" s="247" customFormat="true" ht="12.8" hidden="false" customHeight="false" outlineLevel="0" collapsed="false">
      <c r="B1045" s="248"/>
      <c r="C1045" s="249"/>
      <c r="D1045" s="226" t="s">
        <v>142</v>
      </c>
      <c r="E1045" s="250"/>
      <c r="F1045" s="251" t="s">
        <v>147</v>
      </c>
      <c r="G1045" s="249"/>
      <c r="H1045" s="252" t="n">
        <v>9.9</v>
      </c>
      <c r="I1045" s="253"/>
      <c r="J1045" s="249"/>
      <c r="K1045" s="249"/>
      <c r="L1045" s="254"/>
      <c r="M1045" s="255"/>
      <c r="N1045" s="256"/>
      <c r="O1045" s="256"/>
      <c r="P1045" s="256"/>
      <c r="Q1045" s="256"/>
      <c r="R1045" s="256"/>
      <c r="S1045" s="256"/>
      <c r="T1045" s="257"/>
      <c r="AT1045" s="258" t="s">
        <v>142</v>
      </c>
      <c r="AU1045" s="258" t="s">
        <v>81</v>
      </c>
      <c r="AV1045" s="247" t="s">
        <v>140</v>
      </c>
      <c r="AW1045" s="247" t="s">
        <v>33</v>
      </c>
      <c r="AX1045" s="247" t="s">
        <v>79</v>
      </c>
      <c r="AY1045" s="258" t="s">
        <v>132</v>
      </c>
    </row>
    <row r="1046" s="235" customFormat="true" ht="12.8" hidden="false" customHeight="false" outlineLevel="0" collapsed="false">
      <c r="B1046" s="236"/>
      <c r="C1046" s="237"/>
      <c r="D1046" s="226" t="s">
        <v>142</v>
      </c>
      <c r="E1046" s="237"/>
      <c r="F1046" s="239" t="s">
        <v>903</v>
      </c>
      <c r="G1046" s="237"/>
      <c r="H1046" s="240" t="n">
        <v>10.1</v>
      </c>
      <c r="I1046" s="241"/>
      <c r="J1046" s="237"/>
      <c r="K1046" s="237"/>
      <c r="L1046" s="242"/>
      <c r="M1046" s="243"/>
      <c r="N1046" s="244"/>
      <c r="O1046" s="244"/>
      <c r="P1046" s="244"/>
      <c r="Q1046" s="244"/>
      <c r="R1046" s="244"/>
      <c r="S1046" s="244"/>
      <c r="T1046" s="245"/>
      <c r="AT1046" s="246" t="s">
        <v>142</v>
      </c>
      <c r="AU1046" s="246" t="s">
        <v>81</v>
      </c>
      <c r="AV1046" s="235" t="s">
        <v>81</v>
      </c>
      <c r="AW1046" s="235" t="s">
        <v>4</v>
      </c>
      <c r="AX1046" s="235" t="s">
        <v>79</v>
      </c>
      <c r="AY1046" s="246" t="s">
        <v>132</v>
      </c>
    </row>
    <row r="1047" s="31" customFormat="true" ht="21.75" hidden="false" customHeight="true" outlineLevel="0" collapsed="false">
      <c r="A1047" s="24"/>
      <c r="B1047" s="25"/>
      <c r="C1047" s="211" t="s">
        <v>904</v>
      </c>
      <c r="D1047" s="211" t="s">
        <v>135</v>
      </c>
      <c r="E1047" s="212" t="s">
        <v>905</v>
      </c>
      <c r="F1047" s="213" t="s">
        <v>906</v>
      </c>
      <c r="G1047" s="214" t="s">
        <v>646</v>
      </c>
      <c r="H1047" s="216"/>
      <c r="I1047" s="216"/>
      <c r="J1047" s="215" t="n">
        <f aca="false">ROUND(I1047*H1047,2)</f>
        <v>0</v>
      </c>
      <c r="K1047" s="213" t="s">
        <v>139</v>
      </c>
      <c r="L1047" s="30"/>
      <c r="M1047" s="217"/>
      <c r="N1047" s="218" t="s">
        <v>42</v>
      </c>
      <c r="O1047" s="67"/>
      <c r="P1047" s="219" t="n">
        <f aca="false">O1047*H1047</f>
        <v>0</v>
      </c>
      <c r="Q1047" s="219" t="n">
        <v>0</v>
      </c>
      <c r="R1047" s="219" t="n">
        <f aca="false">Q1047*H1047</f>
        <v>0</v>
      </c>
      <c r="S1047" s="219" t="n">
        <v>0</v>
      </c>
      <c r="T1047" s="220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21" t="s">
        <v>269</v>
      </c>
      <c r="AT1047" s="221" t="s">
        <v>135</v>
      </c>
      <c r="AU1047" s="221" t="s">
        <v>81</v>
      </c>
      <c r="AY1047" s="3" t="s">
        <v>132</v>
      </c>
      <c r="BE1047" s="222" t="n">
        <f aca="false">IF(N1047="základní",J1047,0)</f>
        <v>0</v>
      </c>
      <c r="BF1047" s="222" t="n">
        <f aca="false">IF(N1047="snížená",J1047,0)</f>
        <v>0</v>
      </c>
      <c r="BG1047" s="222" t="n">
        <f aca="false">IF(N1047="zákl. přenesená",J1047,0)</f>
        <v>0</v>
      </c>
      <c r="BH1047" s="222" t="n">
        <f aca="false">IF(N1047="sníž. přenesená",J1047,0)</f>
        <v>0</v>
      </c>
      <c r="BI1047" s="222" t="n">
        <f aca="false">IF(N1047="nulová",J1047,0)</f>
        <v>0</v>
      </c>
      <c r="BJ1047" s="3" t="s">
        <v>79</v>
      </c>
      <c r="BK1047" s="222" t="n">
        <f aca="false">ROUND(I1047*H1047,2)</f>
        <v>0</v>
      </c>
      <c r="BL1047" s="3" t="s">
        <v>269</v>
      </c>
      <c r="BM1047" s="221" t="s">
        <v>907</v>
      </c>
    </row>
    <row r="1048" s="194" customFormat="true" ht="22.8" hidden="false" customHeight="true" outlineLevel="0" collapsed="false">
      <c r="B1048" s="195"/>
      <c r="C1048" s="196"/>
      <c r="D1048" s="197" t="s">
        <v>70</v>
      </c>
      <c r="E1048" s="209" t="s">
        <v>908</v>
      </c>
      <c r="F1048" s="209" t="s">
        <v>909</v>
      </c>
      <c r="G1048" s="196"/>
      <c r="H1048" s="196"/>
      <c r="I1048" s="199"/>
      <c r="J1048" s="210" t="n">
        <f aca="false">BK1048</f>
        <v>0</v>
      </c>
      <c r="K1048" s="196"/>
      <c r="L1048" s="201"/>
      <c r="M1048" s="202"/>
      <c r="N1048" s="203"/>
      <c r="O1048" s="203"/>
      <c r="P1048" s="204" t="n">
        <f aca="false">SUM(P1049:P1317)</f>
        <v>0</v>
      </c>
      <c r="Q1048" s="203"/>
      <c r="R1048" s="204" t="n">
        <f aca="false">SUM(R1049:R1317)</f>
        <v>3.8573555</v>
      </c>
      <c r="S1048" s="203"/>
      <c r="T1048" s="205" t="n">
        <f aca="false">SUM(T1049:T1317)</f>
        <v>0</v>
      </c>
      <c r="AR1048" s="206" t="s">
        <v>81</v>
      </c>
      <c r="AT1048" s="207" t="s">
        <v>70</v>
      </c>
      <c r="AU1048" s="207" t="s">
        <v>79</v>
      </c>
      <c r="AY1048" s="206" t="s">
        <v>132</v>
      </c>
      <c r="BK1048" s="208" t="n">
        <f aca="false">SUM(BK1049:BK1317)</f>
        <v>0</v>
      </c>
    </row>
    <row r="1049" s="31" customFormat="true" ht="21.75" hidden="false" customHeight="true" outlineLevel="0" collapsed="false">
      <c r="A1049" s="24"/>
      <c r="B1049" s="25"/>
      <c r="C1049" s="211" t="s">
        <v>910</v>
      </c>
      <c r="D1049" s="211" t="s">
        <v>135</v>
      </c>
      <c r="E1049" s="212" t="s">
        <v>911</v>
      </c>
      <c r="F1049" s="213" t="s">
        <v>912</v>
      </c>
      <c r="G1049" s="214" t="s">
        <v>177</v>
      </c>
      <c r="H1049" s="215" t="n">
        <v>195.61</v>
      </c>
      <c r="I1049" s="216"/>
      <c r="J1049" s="215" t="n">
        <f aca="false">ROUND(I1049*H1049,2)</f>
        <v>0</v>
      </c>
      <c r="K1049" s="213" t="s">
        <v>139</v>
      </c>
      <c r="L1049" s="30"/>
      <c r="M1049" s="217"/>
      <c r="N1049" s="218" t="s">
        <v>42</v>
      </c>
      <c r="O1049" s="67"/>
      <c r="P1049" s="219" t="n">
        <f aca="false">O1049*H1049</f>
        <v>0</v>
      </c>
      <c r="Q1049" s="219" t="n">
        <v>0.0052</v>
      </c>
      <c r="R1049" s="219" t="n">
        <f aca="false">Q1049*H1049</f>
        <v>1.017172</v>
      </c>
      <c r="S1049" s="219" t="n">
        <v>0</v>
      </c>
      <c r="T1049" s="220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21" t="s">
        <v>269</v>
      </c>
      <c r="AT1049" s="221" t="s">
        <v>135</v>
      </c>
      <c r="AU1049" s="221" t="s">
        <v>81</v>
      </c>
      <c r="AY1049" s="3" t="s">
        <v>132</v>
      </c>
      <c r="BE1049" s="222" t="n">
        <f aca="false">IF(N1049="základní",J1049,0)</f>
        <v>0</v>
      </c>
      <c r="BF1049" s="222" t="n">
        <f aca="false">IF(N1049="snížená",J1049,0)</f>
        <v>0</v>
      </c>
      <c r="BG1049" s="222" t="n">
        <f aca="false">IF(N1049="zákl. přenesená",J1049,0)</f>
        <v>0</v>
      </c>
      <c r="BH1049" s="222" t="n">
        <f aca="false">IF(N1049="sníž. přenesená",J1049,0)</f>
        <v>0</v>
      </c>
      <c r="BI1049" s="222" t="n">
        <f aca="false">IF(N1049="nulová",J1049,0)</f>
        <v>0</v>
      </c>
      <c r="BJ1049" s="3" t="s">
        <v>79</v>
      </c>
      <c r="BK1049" s="222" t="n">
        <f aca="false">ROUND(I1049*H1049,2)</f>
        <v>0</v>
      </c>
      <c r="BL1049" s="3" t="s">
        <v>269</v>
      </c>
      <c r="BM1049" s="221" t="s">
        <v>913</v>
      </c>
    </row>
    <row r="1050" s="223" customFormat="true" ht="12.8" hidden="false" customHeight="false" outlineLevel="0" collapsed="false">
      <c r="B1050" s="224"/>
      <c r="C1050" s="225"/>
      <c r="D1050" s="226" t="s">
        <v>142</v>
      </c>
      <c r="E1050" s="227"/>
      <c r="F1050" s="228" t="s">
        <v>340</v>
      </c>
      <c r="G1050" s="225"/>
      <c r="H1050" s="227"/>
      <c r="I1050" s="229"/>
      <c r="J1050" s="225"/>
      <c r="K1050" s="225"/>
      <c r="L1050" s="230"/>
      <c r="M1050" s="231"/>
      <c r="N1050" s="232"/>
      <c r="O1050" s="232"/>
      <c r="P1050" s="232"/>
      <c r="Q1050" s="232"/>
      <c r="R1050" s="232"/>
      <c r="S1050" s="232"/>
      <c r="T1050" s="233"/>
      <c r="AT1050" s="234" t="s">
        <v>142</v>
      </c>
      <c r="AU1050" s="234" t="s">
        <v>81</v>
      </c>
      <c r="AV1050" s="223" t="s">
        <v>79</v>
      </c>
      <c r="AW1050" s="223" t="s">
        <v>33</v>
      </c>
      <c r="AX1050" s="223" t="s">
        <v>71</v>
      </c>
      <c r="AY1050" s="234" t="s">
        <v>132</v>
      </c>
    </row>
    <row r="1051" s="223" customFormat="true" ht="12.8" hidden="false" customHeight="false" outlineLevel="0" collapsed="false">
      <c r="B1051" s="224"/>
      <c r="C1051" s="225"/>
      <c r="D1051" s="226" t="s">
        <v>142</v>
      </c>
      <c r="E1051" s="227"/>
      <c r="F1051" s="228" t="s">
        <v>341</v>
      </c>
      <c r="G1051" s="225"/>
      <c r="H1051" s="227"/>
      <c r="I1051" s="229"/>
      <c r="J1051" s="225"/>
      <c r="K1051" s="225"/>
      <c r="L1051" s="230"/>
      <c r="M1051" s="231"/>
      <c r="N1051" s="232"/>
      <c r="O1051" s="232"/>
      <c r="P1051" s="232"/>
      <c r="Q1051" s="232"/>
      <c r="R1051" s="232"/>
      <c r="S1051" s="232"/>
      <c r="T1051" s="233"/>
      <c r="AT1051" s="234" t="s">
        <v>142</v>
      </c>
      <c r="AU1051" s="234" t="s">
        <v>81</v>
      </c>
      <c r="AV1051" s="223" t="s">
        <v>79</v>
      </c>
      <c r="AW1051" s="223" t="s">
        <v>33</v>
      </c>
      <c r="AX1051" s="223" t="s">
        <v>71</v>
      </c>
      <c r="AY1051" s="234" t="s">
        <v>132</v>
      </c>
    </row>
    <row r="1052" s="235" customFormat="true" ht="12.8" hidden="false" customHeight="false" outlineLevel="0" collapsed="false">
      <c r="B1052" s="236"/>
      <c r="C1052" s="237"/>
      <c r="D1052" s="226" t="s">
        <v>142</v>
      </c>
      <c r="E1052" s="238"/>
      <c r="F1052" s="239" t="s">
        <v>914</v>
      </c>
      <c r="G1052" s="237"/>
      <c r="H1052" s="240" t="n">
        <v>29.79</v>
      </c>
      <c r="I1052" s="241"/>
      <c r="J1052" s="237"/>
      <c r="K1052" s="237"/>
      <c r="L1052" s="242"/>
      <c r="M1052" s="243"/>
      <c r="N1052" s="244"/>
      <c r="O1052" s="244"/>
      <c r="P1052" s="244"/>
      <c r="Q1052" s="244"/>
      <c r="R1052" s="244"/>
      <c r="S1052" s="244"/>
      <c r="T1052" s="245"/>
      <c r="AT1052" s="246" t="s">
        <v>142</v>
      </c>
      <c r="AU1052" s="246" t="s">
        <v>81</v>
      </c>
      <c r="AV1052" s="235" t="s">
        <v>81</v>
      </c>
      <c r="AW1052" s="235" t="s">
        <v>33</v>
      </c>
      <c r="AX1052" s="235" t="s">
        <v>71</v>
      </c>
      <c r="AY1052" s="246" t="s">
        <v>132</v>
      </c>
    </row>
    <row r="1053" s="235" customFormat="true" ht="12.8" hidden="false" customHeight="false" outlineLevel="0" collapsed="false">
      <c r="B1053" s="236"/>
      <c r="C1053" s="237"/>
      <c r="D1053" s="226" t="s">
        <v>142</v>
      </c>
      <c r="E1053" s="238"/>
      <c r="F1053" s="239" t="s">
        <v>915</v>
      </c>
      <c r="G1053" s="237"/>
      <c r="H1053" s="240" t="n">
        <v>0.24</v>
      </c>
      <c r="I1053" s="241"/>
      <c r="J1053" s="237"/>
      <c r="K1053" s="237"/>
      <c r="L1053" s="242"/>
      <c r="M1053" s="243"/>
      <c r="N1053" s="244"/>
      <c r="O1053" s="244"/>
      <c r="P1053" s="244"/>
      <c r="Q1053" s="244"/>
      <c r="R1053" s="244"/>
      <c r="S1053" s="244"/>
      <c r="T1053" s="245"/>
      <c r="AT1053" s="246" t="s">
        <v>142</v>
      </c>
      <c r="AU1053" s="246" t="s">
        <v>81</v>
      </c>
      <c r="AV1053" s="235" t="s">
        <v>81</v>
      </c>
      <c r="AW1053" s="235" t="s">
        <v>33</v>
      </c>
      <c r="AX1053" s="235" t="s">
        <v>71</v>
      </c>
      <c r="AY1053" s="246" t="s">
        <v>132</v>
      </c>
    </row>
    <row r="1054" s="235" customFormat="true" ht="12.8" hidden="false" customHeight="false" outlineLevel="0" collapsed="false">
      <c r="B1054" s="236"/>
      <c r="C1054" s="237"/>
      <c r="D1054" s="226" t="s">
        <v>142</v>
      </c>
      <c r="E1054" s="238"/>
      <c r="F1054" s="239" t="s">
        <v>916</v>
      </c>
      <c r="G1054" s="237"/>
      <c r="H1054" s="240" t="n">
        <v>0.72</v>
      </c>
      <c r="I1054" s="241"/>
      <c r="J1054" s="237"/>
      <c r="K1054" s="237"/>
      <c r="L1054" s="242"/>
      <c r="M1054" s="243"/>
      <c r="N1054" s="244"/>
      <c r="O1054" s="244"/>
      <c r="P1054" s="244"/>
      <c r="Q1054" s="244"/>
      <c r="R1054" s="244"/>
      <c r="S1054" s="244"/>
      <c r="T1054" s="245"/>
      <c r="AT1054" s="246" t="s">
        <v>142</v>
      </c>
      <c r="AU1054" s="246" t="s">
        <v>81</v>
      </c>
      <c r="AV1054" s="235" t="s">
        <v>81</v>
      </c>
      <c r="AW1054" s="235" t="s">
        <v>33</v>
      </c>
      <c r="AX1054" s="235" t="s">
        <v>71</v>
      </c>
      <c r="AY1054" s="246" t="s">
        <v>132</v>
      </c>
    </row>
    <row r="1055" s="235" customFormat="true" ht="12.8" hidden="false" customHeight="false" outlineLevel="0" collapsed="false">
      <c r="B1055" s="236"/>
      <c r="C1055" s="237"/>
      <c r="D1055" s="226" t="s">
        <v>142</v>
      </c>
      <c r="E1055" s="238"/>
      <c r="F1055" s="239" t="s">
        <v>917</v>
      </c>
      <c r="G1055" s="237"/>
      <c r="H1055" s="240" t="n">
        <v>-4.65</v>
      </c>
      <c r="I1055" s="241"/>
      <c r="J1055" s="237"/>
      <c r="K1055" s="237"/>
      <c r="L1055" s="242"/>
      <c r="M1055" s="243"/>
      <c r="N1055" s="244"/>
      <c r="O1055" s="244"/>
      <c r="P1055" s="244"/>
      <c r="Q1055" s="244"/>
      <c r="R1055" s="244"/>
      <c r="S1055" s="244"/>
      <c r="T1055" s="245"/>
      <c r="AT1055" s="246" t="s">
        <v>142</v>
      </c>
      <c r="AU1055" s="246" t="s">
        <v>81</v>
      </c>
      <c r="AV1055" s="235" t="s">
        <v>81</v>
      </c>
      <c r="AW1055" s="235" t="s">
        <v>33</v>
      </c>
      <c r="AX1055" s="235" t="s">
        <v>71</v>
      </c>
      <c r="AY1055" s="246" t="s">
        <v>132</v>
      </c>
    </row>
    <row r="1056" s="223" customFormat="true" ht="12.8" hidden="false" customHeight="false" outlineLevel="0" collapsed="false">
      <c r="B1056" s="224"/>
      <c r="C1056" s="225"/>
      <c r="D1056" s="226" t="s">
        <v>142</v>
      </c>
      <c r="E1056" s="227"/>
      <c r="F1056" s="228" t="s">
        <v>352</v>
      </c>
      <c r="G1056" s="225"/>
      <c r="H1056" s="227"/>
      <c r="I1056" s="229"/>
      <c r="J1056" s="225"/>
      <c r="K1056" s="225"/>
      <c r="L1056" s="230"/>
      <c r="M1056" s="231"/>
      <c r="N1056" s="232"/>
      <c r="O1056" s="232"/>
      <c r="P1056" s="232"/>
      <c r="Q1056" s="232"/>
      <c r="R1056" s="232"/>
      <c r="S1056" s="232"/>
      <c r="T1056" s="233"/>
      <c r="AT1056" s="234" t="s">
        <v>142</v>
      </c>
      <c r="AU1056" s="234" t="s">
        <v>81</v>
      </c>
      <c r="AV1056" s="223" t="s">
        <v>79</v>
      </c>
      <c r="AW1056" s="223" t="s">
        <v>33</v>
      </c>
      <c r="AX1056" s="223" t="s">
        <v>71</v>
      </c>
      <c r="AY1056" s="234" t="s">
        <v>132</v>
      </c>
    </row>
    <row r="1057" s="235" customFormat="true" ht="12.8" hidden="false" customHeight="false" outlineLevel="0" collapsed="false">
      <c r="B1057" s="236"/>
      <c r="C1057" s="237"/>
      <c r="D1057" s="226" t="s">
        <v>142</v>
      </c>
      <c r="E1057" s="238"/>
      <c r="F1057" s="239" t="s">
        <v>918</v>
      </c>
      <c r="G1057" s="237"/>
      <c r="H1057" s="240" t="n">
        <v>7.74</v>
      </c>
      <c r="I1057" s="241"/>
      <c r="J1057" s="237"/>
      <c r="K1057" s="237"/>
      <c r="L1057" s="242"/>
      <c r="M1057" s="243"/>
      <c r="N1057" s="244"/>
      <c r="O1057" s="244"/>
      <c r="P1057" s="244"/>
      <c r="Q1057" s="244"/>
      <c r="R1057" s="244"/>
      <c r="S1057" s="244"/>
      <c r="T1057" s="245"/>
      <c r="AT1057" s="246" t="s">
        <v>142</v>
      </c>
      <c r="AU1057" s="246" t="s">
        <v>81</v>
      </c>
      <c r="AV1057" s="235" t="s">
        <v>81</v>
      </c>
      <c r="AW1057" s="235" t="s">
        <v>33</v>
      </c>
      <c r="AX1057" s="235" t="s">
        <v>71</v>
      </c>
      <c r="AY1057" s="246" t="s">
        <v>132</v>
      </c>
    </row>
    <row r="1058" s="235" customFormat="true" ht="12.8" hidden="false" customHeight="false" outlineLevel="0" collapsed="false">
      <c r="B1058" s="236"/>
      <c r="C1058" s="237"/>
      <c r="D1058" s="226" t="s">
        <v>142</v>
      </c>
      <c r="E1058" s="238"/>
      <c r="F1058" s="239" t="s">
        <v>301</v>
      </c>
      <c r="G1058" s="237"/>
      <c r="H1058" s="240" t="n">
        <v>0.09</v>
      </c>
      <c r="I1058" s="241"/>
      <c r="J1058" s="237"/>
      <c r="K1058" s="237"/>
      <c r="L1058" s="242"/>
      <c r="M1058" s="243"/>
      <c r="N1058" s="244"/>
      <c r="O1058" s="244"/>
      <c r="P1058" s="244"/>
      <c r="Q1058" s="244"/>
      <c r="R1058" s="244"/>
      <c r="S1058" s="244"/>
      <c r="T1058" s="245"/>
      <c r="AT1058" s="246" t="s">
        <v>142</v>
      </c>
      <c r="AU1058" s="246" t="s">
        <v>81</v>
      </c>
      <c r="AV1058" s="235" t="s">
        <v>81</v>
      </c>
      <c r="AW1058" s="235" t="s">
        <v>33</v>
      </c>
      <c r="AX1058" s="235" t="s">
        <v>71</v>
      </c>
      <c r="AY1058" s="246" t="s">
        <v>132</v>
      </c>
    </row>
    <row r="1059" s="235" customFormat="true" ht="12.8" hidden="false" customHeight="false" outlineLevel="0" collapsed="false">
      <c r="B1059" s="236"/>
      <c r="C1059" s="237"/>
      <c r="D1059" s="226" t="s">
        <v>142</v>
      </c>
      <c r="E1059" s="238"/>
      <c r="F1059" s="239" t="s">
        <v>595</v>
      </c>
      <c r="G1059" s="237"/>
      <c r="H1059" s="240" t="n">
        <v>-1.08</v>
      </c>
      <c r="I1059" s="241"/>
      <c r="J1059" s="237"/>
      <c r="K1059" s="237"/>
      <c r="L1059" s="242"/>
      <c r="M1059" s="243"/>
      <c r="N1059" s="244"/>
      <c r="O1059" s="244"/>
      <c r="P1059" s="244"/>
      <c r="Q1059" s="244"/>
      <c r="R1059" s="244"/>
      <c r="S1059" s="244"/>
      <c r="T1059" s="245"/>
      <c r="AT1059" s="246" t="s">
        <v>142</v>
      </c>
      <c r="AU1059" s="246" t="s">
        <v>81</v>
      </c>
      <c r="AV1059" s="235" t="s">
        <v>81</v>
      </c>
      <c r="AW1059" s="235" t="s">
        <v>33</v>
      </c>
      <c r="AX1059" s="235" t="s">
        <v>71</v>
      </c>
      <c r="AY1059" s="246" t="s">
        <v>132</v>
      </c>
    </row>
    <row r="1060" s="223" customFormat="true" ht="12.8" hidden="false" customHeight="false" outlineLevel="0" collapsed="false">
      <c r="B1060" s="224"/>
      <c r="C1060" s="225"/>
      <c r="D1060" s="226" t="s">
        <v>142</v>
      </c>
      <c r="E1060" s="227"/>
      <c r="F1060" s="228" t="s">
        <v>358</v>
      </c>
      <c r="G1060" s="225"/>
      <c r="H1060" s="227"/>
      <c r="I1060" s="229"/>
      <c r="J1060" s="225"/>
      <c r="K1060" s="225"/>
      <c r="L1060" s="230"/>
      <c r="M1060" s="231"/>
      <c r="N1060" s="232"/>
      <c r="O1060" s="232"/>
      <c r="P1060" s="232"/>
      <c r="Q1060" s="232"/>
      <c r="R1060" s="232"/>
      <c r="S1060" s="232"/>
      <c r="T1060" s="233"/>
      <c r="AT1060" s="234" t="s">
        <v>142</v>
      </c>
      <c r="AU1060" s="234" t="s">
        <v>81</v>
      </c>
      <c r="AV1060" s="223" t="s">
        <v>79</v>
      </c>
      <c r="AW1060" s="223" t="s">
        <v>33</v>
      </c>
      <c r="AX1060" s="223" t="s">
        <v>71</v>
      </c>
      <c r="AY1060" s="234" t="s">
        <v>132</v>
      </c>
    </row>
    <row r="1061" s="235" customFormat="true" ht="12.8" hidden="false" customHeight="false" outlineLevel="0" collapsed="false">
      <c r="B1061" s="236"/>
      <c r="C1061" s="237"/>
      <c r="D1061" s="226" t="s">
        <v>142</v>
      </c>
      <c r="E1061" s="238"/>
      <c r="F1061" s="239" t="s">
        <v>919</v>
      </c>
      <c r="G1061" s="237"/>
      <c r="H1061" s="240" t="n">
        <v>9.36</v>
      </c>
      <c r="I1061" s="241"/>
      <c r="J1061" s="237"/>
      <c r="K1061" s="237"/>
      <c r="L1061" s="242"/>
      <c r="M1061" s="243"/>
      <c r="N1061" s="244"/>
      <c r="O1061" s="244"/>
      <c r="P1061" s="244"/>
      <c r="Q1061" s="244"/>
      <c r="R1061" s="244"/>
      <c r="S1061" s="244"/>
      <c r="T1061" s="245"/>
      <c r="AT1061" s="246" t="s">
        <v>142</v>
      </c>
      <c r="AU1061" s="246" t="s">
        <v>81</v>
      </c>
      <c r="AV1061" s="235" t="s">
        <v>81</v>
      </c>
      <c r="AW1061" s="235" t="s">
        <v>33</v>
      </c>
      <c r="AX1061" s="235" t="s">
        <v>71</v>
      </c>
      <c r="AY1061" s="246" t="s">
        <v>132</v>
      </c>
    </row>
    <row r="1062" s="235" customFormat="true" ht="12.8" hidden="false" customHeight="false" outlineLevel="0" collapsed="false">
      <c r="B1062" s="236"/>
      <c r="C1062" s="237"/>
      <c r="D1062" s="226" t="s">
        <v>142</v>
      </c>
      <c r="E1062" s="238"/>
      <c r="F1062" s="239" t="s">
        <v>920</v>
      </c>
      <c r="G1062" s="237"/>
      <c r="H1062" s="240" t="n">
        <v>-2.52</v>
      </c>
      <c r="I1062" s="241"/>
      <c r="J1062" s="237"/>
      <c r="K1062" s="237"/>
      <c r="L1062" s="242"/>
      <c r="M1062" s="243"/>
      <c r="N1062" s="244"/>
      <c r="O1062" s="244"/>
      <c r="P1062" s="244"/>
      <c r="Q1062" s="244"/>
      <c r="R1062" s="244"/>
      <c r="S1062" s="244"/>
      <c r="T1062" s="245"/>
      <c r="AT1062" s="246" t="s">
        <v>142</v>
      </c>
      <c r="AU1062" s="246" t="s">
        <v>81</v>
      </c>
      <c r="AV1062" s="235" t="s">
        <v>81</v>
      </c>
      <c r="AW1062" s="235" t="s">
        <v>33</v>
      </c>
      <c r="AX1062" s="235" t="s">
        <v>71</v>
      </c>
      <c r="AY1062" s="246" t="s">
        <v>132</v>
      </c>
    </row>
    <row r="1063" s="223" customFormat="true" ht="12.8" hidden="false" customHeight="false" outlineLevel="0" collapsed="false">
      <c r="B1063" s="224"/>
      <c r="C1063" s="225"/>
      <c r="D1063" s="226" t="s">
        <v>142</v>
      </c>
      <c r="E1063" s="227"/>
      <c r="F1063" s="228" t="s">
        <v>218</v>
      </c>
      <c r="G1063" s="225"/>
      <c r="H1063" s="227"/>
      <c r="I1063" s="229"/>
      <c r="J1063" s="225"/>
      <c r="K1063" s="225"/>
      <c r="L1063" s="230"/>
      <c r="M1063" s="231"/>
      <c r="N1063" s="232"/>
      <c r="O1063" s="232"/>
      <c r="P1063" s="232"/>
      <c r="Q1063" s="232"/>
      <c r="R1063" s="232"/>
      <c r="S1063" s="232"/>
      <c r="T1063" s="233"/>
      <c r="AT1063" s="234" t="s">
        <v>142</v>
      </c>
      <c r="AU1063" s="234" t="s">
        <v>81</v>
      </c>
      <c r="AV1063" s="223" t="s">
        <v>79</v>
      </c>
      <c r="AW1063" s="223" t="s">
        <v>33</v>
      </c>
      <c r="AX1063" s="223" t="s">
        <v>71</v>
      </c>
      <c r="AY1063" s="234" t="s">
        <v>132</v>
      </c>
    </row>
    <row r="1064" s="235" customFormat="true" ht="12.8" hidden="false" customHeight="false" outlineLevel="0" collapsed="false">
      <c r="B1064" s="236"/>
      <c r="C1064" s="237"/>
      <c r="D1064" s="226" t="s">
        <v>142</v>
      </c>
      <c r="E1064" s="238"/>
      <c r="F1064" s="239" t="s">
        <v>921</v>
      </c>
      <c r="G1064" s="237"/>
      <c r="H1064" s="240" t="n">
        <v>9</v>
      </c>
      <c r="I1064" s="241"/>
      <c r="J1064" s="237"/>
      <c r="K1064" s="237"/>
      <c r="L1064" s="242"/>
      <c r="M1064" s="243"/>
      <c r="N1064" s="244"/>
      <c r="O1064" s="244"/>
      <c r="P1064" s="244"/>
      <c r="Q1064" s="244"/>
      <c r="R1064" s="244"/>
      <c r="S1064" s="244"/>
      <c r="T1064" s="245"/>
      <c r="AT1064" s="246" t="s">
        <v>142</v>
      </c>
      <c r="AU1064" s="246" t="s">
        <v>81</v>
      </c>
      <c r="AV1064" s="235" t="s">
        <v>81</v>
      </c>
      <c r="AW1064" s="235" t="s">
        <v>33</v>
      </c>
      <c r="AX1064" s="235" t="s">
        <v>71</v>
      </c>
      <c r="AY1064" s="246" t="s">
        <v>132</v>
      </c>
    </row>
    <row r="1065" s="235" customFormat="true" ht="12.8" hidden="false" customHeight="false" outlineLevel="0" collapsed="false">
      <c r="B1065" s="236"/>
      <c r="C1065" s="237"/>
      <c r="D1065" s="226" t="s">
        <v>142</v>
      </c>
      <c r="E1065" s="238"/>
      <c r="F1065" s="239" t="s">
        <v>922</v>
      </c>
      <c r="G1065" s="237"/>
      <c r="H1065" s="240" t="n">
        <v>0.18</v>
      </c>
      <c r="I1065" s="241"/>
      <c r="J1065" s="237"/>
      <c r="K1065" s="237"/>
      <c r="L1065" s="242"/>
      <c r="M1065" s="243"/>
      <c r="N1065" s="244"/>
      <c r="O1065" s="244"/>
      <c r="P1065" s="244"/>
      <c r="Q1065" s="244"/>
      <c r="R1065" s="244"/>
      <c r="S1065" s="244"/>
      <c r="T1065" s="245"/>
      <c r="AT1065" s="246" t="s">
        <v>142</v>
      </c>
      <c r="AU1065" s="246" t="s">
        <v>81</v>
      </c>
      <c r="AV1065" s="235" t="s">
        <v>81</v>
      </c>
      <c r="AW1065" s="235" t="s">
        <v>33</v>
      </c>
      <c r="AX1065" s="235" t="s">
        <v>71</v>
      </c>
      <c r="AY1065" s="246" t="s">
        <v>132</v>
      </c>
    </row>
    <row r="1066" s="235" customFormat="true" ht="12.8" hidden="false" customHeight="false" outlineLevel="0" collapsed="false">
      <c r="B1066" s="236"/>
      <c r="C1066" s="237"/>
      <c r="D1066" s="226" t="s">
        <v>142</v>
      </c>
      <c r="E1066" s="238"/>
      <c r="F1066" s="239" t="s">
        <v>296</v>
      </c>
      <c r="G1066" s="237"/>
      <c r="H1066" s="240" t="n">
        <v>0.11</v>
      </c>
      <c r="I1066" s="241"/>
      <c r="J1066" s="237"/>
      <c r="K1066" s="237"/>
      <c r="L1066" s="242"/>
      <c r="M1066" s="243"/>
      <c r="N1066" s="244"/>
      <c r="O1066" s="244"/>
      <c r="P1066" s="244"/>
      <c r="Q1066" s="244"/>
      <c r="R1066" s="244"/>
      <c r="S1066" s="244"/>
      <c r="T1066" s="245"/>
      <c r="AT1066" s="246" t="s">
        <v>142</v>
      </c>
      <c r="AU1066" s="246" t="s">
        <v>81</v>
      </c>
      <c r="AV1066" s="235" t="s">
        <v>81</v>
      </c>
      <c r="AW1066" s="235" t="s">
        <v>33</v>
      </c>
      <c r="AX1066" s="235" t="s">
        <v>71</v>
      </c>
      <c r="AY1066" s="246" t="s">
        <v>132</v>
      </c>
    </row>
    <row r="1067" s="235" customFormat="true" ht="12.8" hidden="false" customHeight="false" outlineLevel="0" collapsed="false">
      <c r="B1067" s="236"/>
      <c r="C1067" s="237"/>
      <c r="D1067" s="226" t="s">
        <v>142</v>
      </c>
      <c r="E1067" s="238"/>
      <c r="F1067" s="239" t="s">
        <v>923</v>
      </c>
      <c r="G1067" s="237"/>
      <c r="H1067" s="240" t="n">
        <v>-1.53</v>
      </c>
      <c r="I1067" s="241"/>
      <c r="J1067" s="237"/>
      <c r="K1067" s="237"/>
      <c r="L1067" s="242"/>
      <c r="M1067" s="243"/>
      <c r="N1067" s="244"/>
      <c r="O1067" s="244"/>
      <c r="P1067" s="244"/>
      <c r="Q1067" s="244"/>
      <c r="R1067" s="244"/>
      <c r="S1067" s="244"/>
      <c r="T1067" s="245"/>
      <c r="AT1067" s="246" t="s">
        <v>142</v>
      </c>
      <c r="AU1067" s="246" t="s">
        <v>81</v>
      </c>
      <c r="AV1067" s="235" t="s">
        <v>81</v>
      </c>
      <c r="AW1067" s="235" t="s">
        <v>33</v>
      </c>
      <c r="AX1067" s="235" t="s">
        <v>71</v>
      </c>
      <c r="AY1067" s="246" t="s">
        <v>132</v>
      </c>
    </row>
    <row r="1068" s="223" customFormat="true" ht="12.8" hidden="false" customHeight="false" outlineLevel="0" collapsed="false">
      <c r="B1068" s="224"/>
      <c r="C1068" s="225"/>
      <c r="D1068" s="226" t="s">
        <v>142</v>
      </c>
      <c r="E1068" s="227"/>
      <c r="F1068" s="228" t="s">
        <v>220</v>
      </c>
      <c r="G1068" s="225"/>
      <c r="H1068" s="227"/>
      <c r="I1068" s="229"/>
      <c r="J1068" s="225"/>
      <c r="K1068" s="225"/>
      <c r="L1068" s="230"/>
      <c r="M1068" s="231"/>
      <c r="N1068" s="232"/>
      <c r="O1068" s="232"/>
      <c r="P1068" s="232"/>
      <c r="Q1068" s="232"/>
      <c r="R1068" s="232"/>
      <c r="S1068" s="232"/>
      <c r="T1068" s="233"/>
      <c r="AT1068" s="234" t="s">
        <v>142</v>
      </c>
      <c r="AU1068" s="234" t="s">
        <v>81</v>
      </c>
      <c r="AV1068" s="223" t="s">
        <v>79</v>
      </c>
      <c r="AW1068" s="223" t="s">
        <v>33</v>
      </c>
      <c r="AX1068" s="223" t="s">
        <v>71</v>
      </c>
      <c r="AY1068" s="234" t="s">
        <v>132</v>
      </c>
    </row>
    <row r="1069" s="235" customFormat="true" ht="12.8" hidden="false" customHeight="false" outlineLevel="0" collapsed="false">
      <c r="B1069" s="236"/>
      <c r="C1069" s="237"/>
      <c r="D1069" s="226" t="s">
        <v>142</v>
      </c>
      <c r="E1069" s="238"/>
      <c r="F1069" s="239" t="s">
        <v>924</v>
      </c>
      <c r="G1069" s="237"/>
      <c r="H1069" s="240" t="n">
        <v>16.74</v>
      </c>
      <c r="I1069" s="241"/>
      <c r="J1069" s="237"/>
      <c r="K1069" s="237"/>
      <c r="L1069" s="242"/>
      <c r="M1069" s="243"/>
      <c r="N1069" s="244"/>
      <c r="O1069" s="244"/>
      <c r="P1069" s="244"/>
      <c r="Q1069" s="244"/>
      <c r="R1069" s="244"/>
      <c r="S1069" s="244"/>
      <c r="T1069" s="245"/>
      <c r="AT1069" s="246" t="s">
        <v>142</v>
      </c>
      <c r="AU1069" s="246" t="s">
        <v>81</v>
      </c>
      <c r="AV1069" s="235" t="s">
        <v>81</v>
      </c>
      <c r="AW1069" s="235" t="s">
        <v>33</v>
      </c>
      <c r="AX1069" s="235" t="s">
        <v>71</v>
      </c>
      <c r="AY1069" s="246" t="s">
        <v>132</v>
      </c>
    </row>
    <row r="1070" s="235" customFormat="true" ht="12.8" hidden="false" customHeight="false" outlineLevel="0" collapsed="false">
      <c r="B1070" s="236"/>
      <c r="C1070" s="237"/>
      <c r="D1070" s="226" t="s">
        <v>142</v>
      </c>
      <c r="E1070" s="238"/>
      <c r="F1070" s="239" t="s">
        <v>925</v>
      </c>
      <c r="G1070" s="237"/>
      <c r="H1070" s="240" t="n">
        <v>-4.86</v>
      </c>
      <c r="I1070" s="241"/>
      <c r="J1070" s="237"/>
      <c r="K1070" s="237"/>
      <c r="L1070" s="242"/>
      <c r="M1070" s="243"/>
      <c r="N1070" s="244"/>
      <c r="O1070" s="244"/>
      <c r="P1070" s="244"/>
      <c r="Q1070" s="244"/>
      <c r="R1070" s="244"/>
      <c r="S1070" s="244"/>
      <c r="T1070" s="245"/>
      <c r="AT1070" s="246" t="s">
        <v>142</v>
      </c>
      <c r="AU1070" s="246" t="s">
        <v>81</v>
      </c>
      <c r="AV1070" s="235" t="s">
        <v>81</v>
      </c>
      <c r="AW1070" s="235" t="s">
        <v>33</v>
      </c>
      <c r="AX1070" s="235" t="s">
        <v>71</v>
      </c>
      <c r="AY1070" s="246" t="s">
        <v>132</v>
      </c>
    </row>
    <row r="1071" s="223" customFormat="true" ht="12.8" hidden="false" customHeight="false" outlineLevel="0" collapsed="false">
      <c r="B1071" s="224"/>
      <c r="C1071" s="225"/>
      <c r="D1071" s="226" t="s">
        <v>142</v>
      </c>
      <c r="E1071" s="227"/>
      <c r="F1071" s="228" t="s">
        <v>224</v>
      </c>
      <c r="G1071" s="225"/>
      <c r="H1071" s="227"/>
      <c r="I1071" s="229"/>
      <c r="J1071" s="225"/>
      <c r="K1071" s="225"/>
      <c r="L1071" s="230"/>
      <c r="M1071" s="231"/>
      <c r="N1071" s="232"/>
      <c r="O1071" s="232"/>
      <c r="P1071" s="232"/>
      <c r="Q1071" s="232"/>
      <c r="R1071" s="232"/>
      <c r="S1071" s="232"/>
      <c r="T1071" s="233"/>
      <c r="AT1071" s="234" t="s">
        <v>142</v>
      </c>
      <c r="AU1071" s="234" t="s">
        <v>81</v>
      </c>
      <c r="AV1071" s="223" t="s">
        <v>79</v>
      </c>
      <c r="AW1071" s="223" t="s">
        <v>33</v>
      </c>
      <c r="AX1071" s="223" t="s">
        <v>71</v>
      </c>
      <c r="AY1071" s="234" t="s">
        <v>132</v>
      </c>
    </row>
    <row r="1072" s="235" customFormat="true" ht="12.8" hidden="false" customHeight="false" outlineLevel="0" collapsed="false">
      <c r="B1072" s="236"/>
      <c r="C1072" s="237"/>
      <c r="D1072" s="226" t="s">
        <v>142</v>
      </c>
      <c r="E1072" s="238"/>
      <c r="F1072" s="239" t="s">
        <v>926</v>
      </c>
      <c r="G1072" s="237"/>
      <c r="H1072" s="240" t="n">
        <v>8.28</v>
      </c>
      <c r="I1072" s="241"/>
      <c r="J1072" s="237"/>
      <c r="K1072" s="237"/>
      <c r="L1072" s="242"/>
      <c r="M1072" s="243"/>
      <c r="N1072" s="244"/>
      <c r="O1072" s="244"/>
      <c r="P1072" s="244"/>
      <c r="Q1072" s="244"/>
      <c r="R1072" s="244"/>
      <c r="S1072" s="244"/>
      <c r="T1072" s="245"/>
      <c r="AT1072" s="246" t="s">
        <v>142</v>
      </c>
      <c r="AU1072" s="246" t="s">
        <v>81</v>
      </c>
      <c r="AV1072" s="235" t="s">
        <v>81</v>
      </c>
      <c r="AW1072" s="235" t="s">
        <v>33</v>
      </c>
      <c r="AX1072" s="235" t="s">
        <v>71</v>
      </c>
      <c r="AY1072" s="246" t="s">
        <v>132</v>
      </c>
    </row>
    <row r="1073" s="235" customFormat="true" ht="12.8" hidden="false" customHeight="false" outlineLevel="0" collapsed="false">
      <c r="B1073" s="236"/>
      <c r="C1073" s="237"/>
      <c r="D1073" s="226" t="s">
        <v>142</v>
      </c>
      <c r="E1073" s="238"/>
      <c r="F1073" s="239" t="s">
        <v>301</v>
      </c>
      <c r="G1073" s="237"/>
      <c r="H1073" s="240" t="n">
        <v>0.09</v>
      </c>
      <c r="I1073" s="241"/>
      <c r="J1073" s="237"/>
      <c r="K1073" s="237"/>
      <c r="L1073" s="242"/>
      <c r="M1073" s="243"/>
      <c r="N1073" s="244"/>
      <c r="O1073" s="244"/>
      <c r="P1073" s="244"/>
      <c r="Q1073" s="244"/>
      <c r="R1073" s="244"/>
      <c r="S1073" s="244"/>
      <c r="T1073" s="245"/>
      <c r="AT1073" s="246" t="s">
        <v>142</v>
      </c>
      <c r="AU1073" s="246" t="s">
        <v>81</v>
      </c>
      <c r="AV1073" s="235" t="s">
        <v>81</v>
      </c>
      <c r="AW1073" s="235" t="s">
        <v>33</v>
      </c>
      <c r="AX1073" s="235" t="s">
        <v>71</v>
      </c>
      <c r="AY1073" s="246" t="s">
        <v>132</v>
      </c>
    </row>
    <row r="1074" s="235" customFormat="true" ht="12.8" hidden="false" customHeight="false" outlineLevel="0" collapsed="false">
      <c r="B1074" s="236"/>
      <c r="C1074" s="237"/>
      <c r="D1074" s="226" t="s">
        <v>142</v>
      </c>
      <c r="E1074" s="238"/>
      <c r="F1074" s="239" t="s">
        <v>595</v>
      </c>
      <c r="G1074" s="237"/>
      <c r="H1074" s="240" t="n">
        <v>-1.08</v>
      </c>
      <c r="I1074" s="241"/>
      <c r="J1074" s="237"/>
      <c r="K1074" s="237"/>
      <c r="L1074" s="242"/>
      <c r="M1074" s="243"/>
      <c r="N1074" s="244"/>
      <c r="O1074" s="244"/>
      <c r="P1074" s="244"/>
      <c r="Q1074" s="244"/>
      <c r="R1074" s="244"/>
      <c r="S1074" s="244"/>
      <c r="T1074" s="245"/>
      <c r="AT1074" s="246" t="s">
        <v>142</v>
      </c>
      <c r="AU1074" s="246" t="s">
        <v>81</v>
      </c>
      <c r="AV1074" s="235" t="s">
        <v>81</v>
      </c>
      <c r="AW1074" s="235" t="s">
        <v>33</v>
      </c>
      <c r="AX1074" s="235" t="s">
        <v>71</v>
      </c>
      <c r="AY1074" s="246" t="s">
        <v>132</v>
      </c>
    </row>
    <row r="1075" s="223" customFormat="true" ht="12.8" hidden="false" customHeight="false" outlineLevel="0" collapsed="false">
      <c r="B1075" s="224"/>
      <c r="C1075" s="225"/>
      <c r="D1075" s="226" t="s">
        <v>142</v>
      </c>
      <c r="E1075" s="227"/>
      <c r="F1075" s="228" t="s">
        <v>224</v>
      </c>
      <c r="G1075" s="225"/>
      <c r="H1075" s="227"/>
      <c r="I1075" s="229"/>
      <c r="J1075" s="225"/>
      <c r="K1075" s="225"/>
      <c r="L1075" s="230"/>
      <c r="M1075" s="231"/>
      <c r="N1075" s="232"/>
      <c r="O1075" s="232"/>
      <c r="P1075" s="232"/>
      <c r="Q1075" s="232"/>
      <c r="R1075" s="232"/>
      <c r="S1075" s="232"/>
      <c r="T1075" s="233"/>
      <c r="AT1075" s="234" t="s">
        <v>142</v>
      </c>
      <c r="AU1075" s="234" t="s">
        <v>81</v>
      </c>
      <c r="AV1075" s="223" t="s">
        <v>79</v>
      </c>
      <c r="AW1075" s="223" t="s">
        <v>33</v>
      </c>
      <c r="AX1075" s="223" t="s">
        <v>71</v>
      </c>
      <c r="AY1075" s="234" t="s">
        <v>132</v>
      </c>
    </row>
    <row r="1076" s="235" customFormat="true" ht="12.8" hidden="false" customHeight="false" outlineLevel="0" collapsed="false">
      <c r="B1076" s="236"/>
      <c r="C1076" s="237"/>
      <c r="D1076" s="226" t="s">
        <v>142</v>
      </c>
      <c r="E1076" s="238"/>
      <c r="F1076" s="239" t="s">
        <v>926</v>
      </c>
      <c r="G1076" s="237"/>
      <c r="H1076" s="240" t="n">
        <v>8.28</v>
      </c>
      <c r="I1076" s="241"/>
      <c r="J1076" s="237"/>
      <c r="K1076" s="237"/>
      <c r="L1076" s="242"/>
      <c r="M1076" s="243"/>
      <c r="N1076" s="244"/>
      <c r="O1076" s="244"/>
      <c r="P1076" s="244"/>
      <c r="Q1076" s="244"/>
      <c r="R1076" s="244"/>
      <c r="S1076" s="244"/>
      <c r="T1076" s="245"/>
      <c r="AT1076" s="246" t="s">
        <v>142</v>
      </c>
      <c r="AU1076" s="246" t="s">
        <v>81</v>
      </c>
      <c r="AV1076" s="235" t="s">
        <v>81</v>
      </c>
      <c r="AW1076" s="235" t="s">
        <v>33</v>
      </c>
      <c r="AX1076" s="235" t="s">
        <v>71</v>
      </c>
      <c r="AY1076" s="246" t="s">
        <v>132</v>
      </c>
    </row>
    <row r="1077" s="235" customFormat="true" ht="12.8" hidden="false" customHeight="false" outlineLevel="0" collapsed="false">
      <c r="B1077" s="236"/>
      <c r="C1077" s="237"/>
      <c r="D1077" s="226" t="s">
        <v>142</v>
      </c>
      <c r="E1077" s="238"/>
      <c r="F1077" s="239" t="s">
        <v>301</v>
      </c>
      <c r="G1077" s="237"/>
      <c r="H1077" s="240" t="n">
        <v>0.09</v>
      </c>
      <c r="I1077" s="241"/>
      <c r="J1077" s="237"/>
      <c r="K1077" s="237"/>
      <c r="L1077" s="242"/>
      <c r="M1077" s="243"/>
      <c r="N1077" s="244"/>
      <c r="O1077" s="244"/>
      <c r="P1077" s="244"/>
      <c r="Q1077" s="244"/>
      <c r="R1077" s="244"/>
      <c r="S1077" s="244"/>
      <c r="T1077" s="245"/>
      <c r="AT1077" s="246" t="s">
        <v>142</v>
      </c>
      <c r="AU1077" s="246" t="s">
        <v>81</v>
      </c>
      <c r="AV1077" s="235" t="s">
        <v>81</v>
      </c>
      <c r="AW1077" s="235" t="s">
        <v>33</v>
      </c>
      <c r="AX1077" s="235" t="s">
        <v>71</v>
      </c>
      <c r="AY1077" s="246" t="s">
        <v>132</v>
      </c>
    </row>
    <row r="1078" s="235" customFormat="true" ht="12.8" hidden="false" customHeight="false" outlineLevel="0" collapsed="false">
      <c r="B1078" s="236"/>
      <c r="C1078" s="237"/>
      <c r="D1078" s="226" t="s">
        <v>142</v>
      </c>
      <c r="E1078" s="238"/>
      <c r="F1078" s="239" t="s">
        <v>595</v>
      </c>
      <c r="G1078" s="237"/>
      <c r="H1078" s="240" t="n">
        <v>-1.08</v>
      </c>
      <c r="I1078" s="241"/>
      <c r="J1078" s="237"/>
      <c r="K1078" s="237"/>
      <c r="L1078" s="242"/>
      <c r="M1078" s="243"/>
      <c r="N1078" s="244"/>
      <c r="O1078" s="244"/>
      <c r="P1078" s="244"/>
      <c r="Q1078" s="244"/>
      <c r="R1078" s="244"/>
      <c r="S1078" s="244"/>
      <c r="T1078" s="245"/>
      <c r="AT1078" s="246" t="s">
        <v>142</v>
      </c>
      <c r="AU1078" s="246" t="s">
        <v>81</v>
      </c>
      <c r="AV1078" s="235" t="s">
        <v>81</v>
      </c>
      <c r="AW1078" s="235" t="s">
        <v>33</v>
      </c>
      <c r="AX1078" s="235" t="s">
        <v>71</v>
      </c>
      <c r="AY1078" s="246" t="s">
        <v>132</v>
      </c>
    </row>
    <row r="1079" s="223" customFormat="true" ht="12.8" hidden="false" customHeight="false" outlineLevel="0" collapsed="false">
      <c r="B1079" s="224"/>
      <c r="C1079" s="225"/>
      <c r="D1079" s="226" t="s">
        <v>142</v>
      </c>
      <c r="E1079" s="227"/>
      <c r="F1079" s="228" t="s">
        <v>226</v>
      </c>
      <c r="G1079" s="225"/>
      <c r="H1079" s="227"/>
      <c r="I1079" s="229"/>
      <c r="J1079" s="225"/>
      <c r="K1079" s="225"/>
      <c r="L1079" s="230"/>
      <c r="M1079" s="231"/>
      <c r="N1079" s="232"/>
      <c r="O1079" s="232"/>
      <c r="P1079" s="232"/>
      <c r="Q1079" s="232"/>
      <c r="R1079" s="232"/>
      <c r="S1079" s="232"/>
      <c r="T1079" s="233"/>
      <c r="AT1079" s="234" t="s">
        <v>142</v>
      </c>
      <c r="AU1079" s="234" t="s">
        <v>81</v>
      </c>
      <c r="AV1079" s="223" t="s">
        <v>79</v>
      </c>
      <c r="AW1079" s="223" t="s">
        <v>33</v>
      </c>
      <c r="AX1079" s="223" t="s">
        <v>71</v>
      </c>
      <c r="AY1079" s="234" t="s">
        <v>132</v>
      </c>
    </row>
    <row r="1080" s="235" customFormat="true" ht="12.8" hidden="false" customHeight="false" outlineLevel="0" collapsed="false">
      <c r="B1080" s="236"/>
      <c r="C1080" s="237"/>
      <c r="D1080" s="226" t="s">
        <v>142</v>
      </c>
      <c r="E1080" s="238"/>
      <c r="F1080" s="239" t="s">
        <v>927</v>
      </c>
      <c r="G1080" s="237"/>
      <c r="H1080" s="240" t="n">
        <v>14.4</v>
      </c>
      <c r="I1080" s="241"/>
      <c r="J1080" s="237"/>
      <c r="K1080" s="237"/>
      <c r="L1080" s="242"/>
      <c r="M1080" s="243"/>
      <c r="N1080" s="244"/>
      <c r="O1080" s="244"/>
      <c r="P1080" s="244"/>
      <c r="Q1080" s="244"/>
      <c r="R1080" s="244"/>
      <c r="S1080" s="244"/>
      <c r="T1080" s="245"/>
      <c r="AT1080" s="246" t="s">
        <v>142</v>
      </c>
      <c r="AU1080" s="246" t="s">
        <v>81</v>
      </c>
      <c r="AV1080" s="235" t="s">
        <v>81</v>
      </c>
      <c r="AW1080" s="235" t="s">
        <v>33</v>
      </c>
      <c r="AX1080" s="235" t="s">
        <v>71</v>
      </c>
      <c r="AY1080" s="246" t="s">
        <v>132</v>
      </c>
    </row>
    <row r="1081" s="235" customFormat="true" ht="12.8" hidden="false" customHeight="false" outlineLevel="0" collapsed="false">
      <c r="B1081" s="236"/>
      <c r="C1081" s="237"/>
      <c r="D1081" s="226" t="s">
        <v>142</v>
      </c>
      <c r="E1081" s="238"/>
      <c r="F1081" s="239" t="s">
        <v>304</v>
      </c>
      <c r="G1081" s="237"/>
      <c r="H1081" s="240" t="n">
        <v>0.24</v>
      </c>
      <c r="I1081" s="241"/>
      <c r="J1081" s="237"/>
      <c r="K1081" s="237"/>
      <c r="L1081" s="242"/>
      <c r="M1081" s="243"/>
      <c r="N1081" s="244"/>
      <c r="O1081" s="244"/>
      <c r="P1081" s="244"/>
      <c r="Q1081" s="244"/>
      <c r="R1081" s="244"/>
      <c r="S1081" s="244"/>
      <c r="T1081" s="245"/>
      <c r="AT1081" s="246" t="s">
        <v>142</v>
      </c>
      <c r="AU1081" s="246" t="s">
        <v>81</v>
      </c>
      <c r="AV1081" s="235" t="s">
        <v>81</v>
      </c>
      <c r="AW1081" s="235" t="s">
        <v>33</v>
      </c>
      <c r="AX1081" s="235" t="s">
        <v>71</v>
      </c>
      <c r="AY1081" s="246" t="s">
        <v>132</v>
      </c>
    </row>
    <row r="1082" s="235" customFormat="true" ht="12.8" hidden="false" customHeight="false" outlineLevel="0" collapsed="false">
      <c r="B1082" s="236"/>
      <c r="C1082" s="237"/>
      <c r="D1082" s="226" t="s">
        <v>142</v>
      </c>
      <c r="E1082" s="238"/>
      <c r="F1082" s="239" t="s">
        <v>922</v>
      </c>
      <c r="G1082" s="237"/>
      <c r="H1082" s="240" t="n">
        <v>0.18</v>
      </c>
      <c r="I1082" s="241"/>
      <c r="J1082" s="237"/>
      <c r="K1082" s="237"/>
      <c r="L1082" s="242"/>
      <c r="M1082" s="243"/>
      <c r="N1082" s="244"/>
      <c r="O1082" s="244"/>
      <c r="P1082" s="244"/>
      <c r="Q1082" s="244"/>
      <c r="R1082" s="244"/>
      <c r="S1082" s="244"/>
      <c r="T1082" s="245"/>
      <c r="AT1082" s="246" t="s">
        <v>142</v>
      </c>
      <c r="AU1082" s="246" t="s">
        <v>81</v>
      </c>
      <c r="AV1082" s="235" t="s">
        <v>81</v>
      </c>
      <c r="AW1082" s="235" t="s">
        <v>33</v>
      </c>
      <c r="AX1082" s="235" t="s">
        <v>71</v>
      </c>
      <c r="AY1082" s="246" t="s">
        <v>132</v>
      </c>
    </row>
    <row r="1083" s="235" customFormat="true" ht="12.8" hidden="false" customHeight="false" outlineLevel="0" collapsed="false">
      <c r="B1083" s="236"/>
      <c r="C1083" s="237"/>
      <c r="D1083" s="226" t="s">
        <v>142</v>
      </c>
      <c r="E1083" s="238"/>
      <c r="F1083" s="239" t="s">
        <v>928</v>
      </c>
      <c r="G1083" s="237"/>
      <c r="H1083" s="240" t="n">
        <v>-1.48</v>
      </c>
      <c r="I1083" s="241"/>
      <c r="J1083" s="237"/>
      <c r="K1083" s="237"/>
      <c r="L1083" s="242"/>
      <c r="M1083" s="243"/>
      <c r="N1083" s="244"/>
      <c r="O1083" s="244"/>
      <c r="P1083" s="244"/>
      <c r="Q1083" s="244"/>
      <c r="R1083" s="244"/>
      <c r="S1083" s="244"/>
      <c r="T1083" s="245"/>
      <c r="AT1083" s="246" t="s">
        <v>142</v>
      </c>
      <c r="AU1083" s="246" t="s">
        <v>81</v>
      </c>
      <c r="AV1083" s="235" t="s">
        <v>81</v>
      </c>
      <c r="AW1083" s="235" t="s">
        <v>33</v>
      </c>
      <c r="AX1083" s="235" t="s">
        <v>71</v>
      </c>
      <c r="AY1083" s="246" t="s">
        <v>132</v>
      </c>
    </row>
    <row r="1084" s="223" customFormat="true" ht="12.8" hidden="false" customHeight="false" outlineLevel="0" collapsed="false">
      <c r="B1084" s="224"/>
      <c r="C1084" s="225"/>
      <c r="D1084" s="226" t="s">
        <v>142</v>
      </c>
      <c r="E1084" s="227"/>
      <c r="F1084" s="228" t="s">
        <v>231</v>
      </c>
      <c r="G1084" s="225"/>
      <c r="H1084" s="227"/>
      <c r="I1084" s="229"/>
      <c r="J1084" s="225"/>
      <c r="K1084" s="225"/>
      <c r="L1084" s="230"/>
      <c r="M1084" s="231"/>
      <c r="N1084" s="232"/>
      <c r="O1084" s="232"/>
      <c r="P1084" s="232"/>
      <c r="Q1084" s="232"/>
      <c r="R1084" s="232"/>
      <c r="S1084" s="232"/>
      <c r="T1084" s="233"/>
      <c r="AT1084" s="234" t="s">
        <v>142</v>
      </c>
      <c r="AU1084" s="234" t="s">
        <v>81</v>
      </c>
      <c r="AV1084" s="223" t="s">
        <v>79</v>
      </c>
      <c r="AW1084" s="223" t="s">
        <v>33</v>
      </c>
      <c r="AX1084" s="223" t="s">
        <v>71</v>
      </c>
      <c r="AY1084" s="234" t="s">
        <v>132</v>
      </c>
    </row>
    <row r="1085" s="235" customFormat="true" ht="12.8" hidden="false" customHeight="false" outlineLevel="0" collapsed="false">
      <c r="B1085" s="236"/>
      <c r="C1085" s="237"/>
      <c r="D1085" s="226" t="s">
        <v>142</v>
      </c>
      <c r="E1085" s="238"/>
      <c r="F1085" s="239" t="s">
        <v>929</v>
      </c>
      <c r="G1085" s="237"/>
      <c r="H1085" s="240" t="n">
        <v>12.96</v>
      </c>
      <c r="I1085" s="241"/>
      <c r="J1085" s="237"/>
      <c r="K1085" s="237"/>
      <c r="L1085" s="242"/>
      <c r="M1085" s="243"/>
      <c r="N1085" s="244"/>
      <c r="O1085" s="244"/>
      <c r="P1085" s="244"/>
      <c r="Q1085" s="244"/>
      <c r="R1085" s="244"/>
      <c r="S1085" s="244"/>
      <c r="T1085" s="245"/>
      <c r="AT1085" s="246" t="s">
        <v>142</v>
      </c>
      <c r="AU1085" s="246" t="s">
        <v>81</v>
      </c>
      <c r="AV1085" s="235" t="s">
        <v>81</v>
      </c>
      <c r="AW1085" s="235" t="s">
        <v>33</v>
      </c>
      <c r="AX1085" s="235" t="s">
        <v>71</v>
      </c>
      <c r="AY1085" s="246" t="s">
        <v>132</v>
      </c>
    </row>
    <row r="1086" s="235" customFormat="true" ht="12.8" hidden="false" customHeight="false" outlineLevel="0" collapsed="false">
      <c r="B1086" s="236"/>
      <c r="C1086" s="237"/>
      <c r="D1086" s="226" t="s">
        <v>142</v>
      </c>
      <c r="E1086" s="238"/>
      <c r="F1086" s="239" t="s">
        <v>930</v>
      </c>
      <c r="G1086" s="237"/>
      <c r="H1086" s="240" t="n">
        <v>-3.6</v>
      </c>
      <c r="I1086" s="241"/>
      <c r="J1086" s="237"/>
      <c r="K1086" s="237"/>
      <c r="L1086" s="242"/>
      <c r="M1086" s="243"/>
      <c r="N1086" s="244"/>
      <c r="O1086" s="244"/>
      <c r="P1086" s="244"/>
      <c r="Q1086" s="244"/>
      <c r="R1086" s="244"/>
      <c r="S1086" s="244"/>
      <c r="T1086" s="245"/>
      <c r="AT1086" s="246" t="s">
        <v>142</v>
      </c>
      <c r="AU1086" s="246" t="s">
        <v>81</v>
      </c>
      <c r="AV1086" s="235" t="s">
        <v>81</v>
      </c>
      <c r="AW1086" s="235" t="s">
        <v>33</v>
      </c>
      <c r="AX1086" s="235" t="s">
        <v>71</v>
      </c>
      <c r="AY1086" s="246" t="s">
        <v>132</v>
      </c>
    </row>
    <row r="1087" s="223" customFormat="true" ht="12.8" hidden="false" customHeight="false" outlineLevel="0" collapsed="false">
      <c r="B1087" s="224"/>
      <c r="C1087" s="225"/>
      <c r="D1087" s="226" t="s">
        <v>142</v>
      </c>
      <c r="E1087" s="227"/>
      <c r="F1087" s="228" t="s">
        <v>311</v>
      </c>
      <c r="G1087" s="225"/>
      <c r="H1087" s="227"/>
      <c r="I1087" s="229"/>
      <c r="J1087" s="225"/>
      <c r="K1087" s="225"/>
      <c r="L1087" s="230"/>
      <c r="M1087" s="231"/>
      <c r="N1087" s="232"/>
      <c r="O1087" s="232"/>
      <c r="P1087" s="232"/>
      <c r="Q1087" s="232"/>
      <c r="R1087" s="232"/>
      <c r="S1087" s="232"/>
      <c r="T1087" s="233"/>
      <c r="AT1087" s="234" t="s">
        <v>142</v>
      </c>
      <c r="AU1087" s="234" t="s">
        <v>81</v>
      </c>
      <c r="AV1087" s="223" t="s">
        <v>79</v>
      </c>
      <c r="AW1087" s="223" t="s">
        <v>33</v>
      </c>
      <c r="AX1087" s="223" t="s">
        <v>71</v>
      </c>
      <c r="AY1087" s="234" t="s">
        <v>132</v>
      </c>
    </row>
    <row r="1088" s="235" customFormat="true" ht="12.8" hidden="false" customHeight="false" outlineLevel="0" collapsed="false">
      <c r="B1088" s="236"/>
      <c r="C1088" s="237"/>
      <c r="D1088" s="226" t="s">
        <v>142</v>
      </c>
      <c r="E1088" s="238"/>
      <c r="F1088" s="239" t="s">
        <v>931</v>
      </c>
      <c r="G1088" s="237"/>
      <c r="H1088" s="240" t="n">
        <v>9.9</v>
      </c>
      <c r="I1088" s="241"/>
      <c r="J1088" s="237"/>
      <c r="K1088" s="237"/>
      <c r="L1088" s="242"/>
      <c r="M1088" s="243"/>
      <c r="N1088" s="244"/>
      <c r="O1088" s="244"/>
      <c r="P1088" s="244"/>
      <c r="Q1088" s="244"/>
      <c r="R1088" s="244"/>
      <c r="S1088" s="244"/>
      <c r="T1088" s="245"/>
      <c r="AT1088" s="246" t="s">
        <v>142</v>
      </c>
      <c r="AU1088" s="246" t="s">
        <v>81</v>
      </c>
      <c r="AV1088" s="235" t="s">
        <v>81</v>
      </c>
      <c r="AW1088" s="235" t="s">
        <v>33</v>
      </c>
      <c r="AX1088" s="235" t="s">
        <v>71</v>
      </c>
      <c r="AY1088" s="246" t="s">
        <v>132</v>
      </c>
    </row>
    <row r="1089" s="235" customFormat="true" ht="12.8" hidden="false" customHeight="false" outlineLevel="0" collapsed="false">
      <c r="B1089" s="236"/>
      <c r="C1089" s="237"/>
      <c r="D1089" s="226" t="s">
        <v>142</v>
      </c>
      <c r="E1089" s="238"/>
      <c r="F1089" s="239" t="s">
        <v>932</v>
      </c>
      <c r="G1089" s="237"/>
      <c r="H1089" s="240" t="n">
        <v>0.12</v>
      </c>
      <c r="I1089" s="241"/>
      <c r="J1089" s="237"/>
      <c r="K1089" s="237"/>
      <c r="L1089" s="242"/>
      <c r="M1089" s="243"/>
      <c r="N1089" s="244"/>
      <c r="O1089" s="244"/>
      <c r="P1089" s="244"/>
      <c r="Q1089" s="244"/>
      <c r="R1089" s="244"/>
      <c r="S1089" s="244"/>
      <c r="T1089" s="245"/>
      <c r="AT1089" s="246" t="s">
        <v>142</v>
      </c>
      <c r="AU1089" s="246" t="s">
        <v>81</v>
      </c>
      <c r="AV1089" s="235" t="s">
        <v>81</v>
      </c>
      <c r="AW1089" s="235" t="s">
        <v>33</v>
      </c>
      <c r="AX1089" s="235" t="s">
        <v>71</v>
      </c>
      <c r="AY1089" s="246" t="s">
        <v>132</v>
      </c>
    </row>
    <row r="1090" s="235" customFormat="true" ht="12.8" hidden="false" customHeight="false" outlineLevel="0" collapsed="false">
      <c r="B1090" s="236"/>
      <c r="C1090" s="237"/>
      <c r="D1090" s="226" t="s">
        <v>142</v>
      </c>
      <c r="E1090" s="238"/>
      <c r="F1090" s="239" t="s">
        <v>595</v>
      </c>
      <c r="G1090" s="237"/>
      <c r="H1090" s="240" t="n">
        <v>-1.08</v>
      </c>
      <c r="I1090" s="241"/>
      <c r="J1090" s="237"/>
      <c r="K1090" s="237"/>
      <c r="L1090" s="242"/>
      <c r="M1090" s="243"/>
      <c r="N1090" s="244"/>
      <c r="O1090" s="244"/>
      <c r="P1090" s="244"/>
      <c r="Q1090" s="244"/>
      <c r="R1090" s="244"/>
      <c r="S1090" s="244"/>
      <c r="T1090" s="245"/>
      <c r="AT1090" s="246" t="s">
        <v>142</v>
      </c>
      <c r="AU1090" s="246" t="s">
        <v>81</v>
      </c>
      <c r="AV1090" s="235" t="s">
        <v>81</v>
      </c>
      <c r="AW1090" s="235" t="s">
        <v>33</v>
      </c>
      <c r="AX1090" s="235" t="s">
        <v>71</v>
      </c>
      <c r="AY1090" s="246" t="s">
        <v>132</v>
      </c>
    </row>
    <row r="1091" s="223" customFormat="true" ht="12.8" hidden="false" customHeight="false" outlineLevel="0" collapsed="false">
      <c r="B1091" s="224"/>
      <c r="C1091" s="225"/>
      <c r="D1091" s="226" t="s">
        <v>142</v>
      </c>
      <c r="E1091" s="227"/>
      <c r="F1091" s="228" t="s">
        <v>311</v>
      </c>
      <c r="G1091" s="225"/>
      <c r="H1091" s="227"/>
      <c r="I1091" s="229"/>
      <c r="J1091" s="225"/>
      <c r="K1091" s="225"/>
      <c r="L1091" s="230"/>
      <c r="M1091" s="231"/>
      <c r="N1091" s="232"/>
      <c r="O1091" s="232"/>
      <c r="P1091" s="232"/>
      <c r="Q1091" s="232"/>
      <c r="R1091" s="232"/>
      <c r="S1091" s="232"/>
      <c r="T1091" s="233"/>
      <c r="AT1091" s="234" t="s">
        <v>142</v>
      </c>
      <c r="AU1091" s="234" t="s">
        <v>81</v>
      </c>
      <c r="AV1091" s="223" t="s">
        <v>79</v>
      </c>
      <c r="AW1091" s="223" t="s">
        <v>33</v>
      </c>
      <c r="AX1091" s="223" t="s">
        <v>71</v>
      </c>
      <c r="AY1091" s="234" t="s">
        <v>132</v>
      </c>
    </row>
    <row r="1092" s="235" customFormat="true" ht="12.8" hidden="false" customHeight="false" outlineLevel="0" collapsed="false">
      <c r="B1092" s="236"/>
      <c r="C1092" s="237"/>
      <c r="D1092" s="226" t="s">
        <v>142</v>
      </c>
      <c r="E1092" s="238"/>
      <c r="F1092" s="239" t="s">
        <v>931</v>
      </c>
      <c r="G1092" s="237"/>
      <c r="H1092" s="240" t="n">
        <v>9.9</v>
      </c>
      <c r="I1092" s="241"/>
      <c r="J1092" s="237"/>
      <c r="K1092" s="237"/>
      <c r="L1092" s="242"/>
      <c r="M1092" s="243"/>
      <c r="N1092" s="244"/>
      <c r="O1092" s="244"/>
      <c r="P1092" s="244"/>
      <c r="Q1092" s="244"/>
      <c r="R1092" s="244"/>
      <c r="S1092" s="244"/>
      <c r="T1092" s="245"/>
      <c r="AT1092" s="246" t="s">
        <v>142</v>
      </c>
      <c r="AU1092" s="246" t="s">
        <v>81</v>
      </c>
      <c r="AV1092" s="235" t="s">
        <v>81</v>
      </c>
      <c r="AW1092" s="235" t="s">
        <v>33</v>
      </c>
      <c r="AX1092" s="235" t="s">
        <v>71</v>
      </c>
      <c r="AY1092" s="246" t="s">
        <v>132</v>
      </c>
    </row>
    <row r="1093" s="235" customFormat="true" ht="12.8" hidden="false" customHeight="false" outlineLevel="0" collapsed="false">
      <c r="B1093" s="236"/>
      <c r="C1093" s="237"/>
      <c r="D1093" s="226" t="s">
        <v>142</v>
      </c>
      <c r="E1093" s="238"/>
      <c r="F1093" s="239" t="s">
        <v>922</v>
      </c>
      <c r="G1093" s="237"/>
      <c r="H1093" s="240" t="n">
        <v>0.18</v>
      </c>
      <c r="I1093" s="241"/>
      <c r="J1093" s="237"/>
      <c r="K1093" s="237"/>
      <c r="L1093" s="242"/>
      <c r="M1093" s="243"/>
      <c r="N1093" s="244"/>
      <c r="O1093" s="244"/>
      <c r="P1093" s="244"/>
      <c r="Q1093" s="244"/>
      <c r="R1093" s="244"/>
      <c r="S1093" s="244"/>
      <c r="T1093" s="245"/>
      <c r="AT1093" s="246" t="s">
        <v>142</v>
      </c>
      <c r="AU1093" s="246" t="s">
        <v>81</v>
      </c>
      <c r="AV1093" s="235" t="s">
        <v>81</v>
      </c>
      <c r="AW1093" s="235" t="s">
        <v>33</v>
      </c>
      <c r="AX1093" s="235" t="s">
        <v>71</v>
      </c>
      <c r="AY1093" s="246" t="s">
        <v>132</v>
      </c>
    </row>
    <row r="1094" s="235" customFormat="true" ht="12.8" hidden="false" customHeight="false" outlineLevel="0" collapsed="false">
      <c r="B1094" s="236"/>
      <c r="C1094" s="237"/>
      <c r="D1094" s="226" t="s">
        <v>142</v>
      </c>
      <c r="E1094" s="238"/>
      <c r="F1094" s="239" t="s">
        <v>932</v>
      </c>
      <c r="G1094" s="237"/>
      <c r="H1094" s="240" t="n">
        <v>0.12</v>
      </c>
      <c r="I1094" s="241"/>
      <c r="J1094" s="237"/>
      <c r="K1094" s="237"/>
      <c r="L1094" s="242"/>
      <c r="M1094" s="243"/>
      <c r="N1094" s="244"/>
      <c r="O1094" s="244"/>
      <c r="P1094" s="244"/>
      <c r="Q1094" s="244"/>
      <c r="R1094" s="244"/>
      <c r="S1094" s="244"/>
      <c r="T1094" s="245"/>
      <c r="AT1094" s="246" t="s">
        <v>142</v>
      </c>
      <c r="AU1094" s="246" t="s">
        <v>81</v>
      </c>
      <c r="AV1094" s="235" t="s">
        <v>81</v>
      </c>
      <c r="AW1094" s="235" t="s">
        <v>33</v>
      </c>
      <c r="AX1094" s="235" t="s">
        <v>71</v>
      </c>
      <c r="AY1094" s="246" t="s">
        <v>132</v>
      </c>
    </row>
    <row r="1095" s="235" customFormat="true" ht="12.8" hidden="false" customHeight="false" outlineLevel="0" collapsed="false">
      <c r="B1095" s="236"/>
      <c r="C1095" s="237"/>
      <c r="D1095" s="226" t="s">
        <v>142</v>
      </c>
      <c r="E1095" s="238"/>
      <c r="F1095" s="239" t="s">
        <v>928</v>
      </c>
      <c r="G1095" s="237"/>
      <c r="H1095" s="240" t="n">
        <v>-1.48</v>
      </c>
      <c r="I1095" s="241"/>
      <c r="J1095" s="237"/>
      <c r="K1095" s="237"/>
      <c r="L1095" s="242"/>
      <c r="M1095" s="243"/>
      <c r="N1095" s="244"/>
      <c r="O1095" s="244"/>
      <c r="P1095" s="244"/>
      <c r="Q1095" s="244"/>
      <c r="R1095" s="244"/>
      <c r="S1095" s="244"/>
      <c r="T1095" s="245"/>
      <c r="AT1095" s="246" t="s">
        <v>142</v>
      </c>
      <c r="AU1095" s="246" t="s">
        <v>81</v>
      </c>
      <c r="AV1095" s="235" t="s">
        <v>81</v>
      </c>
      <c r="AW1095" s="235" t="s">
        <v>33</v>
      </c>
      <c r="AX1095" s="235" t="s">
        <v>71</v>
      </c>
      <c r="AY1095" s="246" t="s">
        <v>132</v>
      </c>
    </row>
    <row r="1096" s="223" customFormat="true" ht="12.8" hidden="false" customHeight="false" outlineLevel="0" collapsed="false">
      <c r="B1096" s="224"/>
      <c r="C1096" s="225"/>
      <c r="D1096" s="226" t="s">
        <v>142</v>
      </c>
      <c r="E1096" s="227"/>
      <c r="F1096" s="228" t="s">
        <v>239</v>
      </c>
      <c r="G1096" s="225"/>
      <c r="H1096" s="227"/>
      <c r="I1096" s="229"/>
      <c r="J1096" s="225"/>
      <c r="K1096" s="225"/>
      <c r="L1096" s="230"/>
      <c r="M1096" s="231"/>
      <c r="N1096" s="232"/>
      <c r="O1096" s="232"/>
      <c r="P1096" s="232"/>
      <c r="Q1096" s="232"/>
      <c r="R1096" s="232"/>
      <c r="S1096" s="232"/>
      <c r="T1096" s="233"/>
      <c r="AT1096" s="234" t="s">
        <v>142</v>
      </c>
      <c r="AU1096" s="234" t="s">
        <v>81</v>
      </c>
      <c r="AV1096" s="223" t="s">
        <v>79</v>
      </c>
      <c r="AW1096" s="223" t="s">
        <v>33</v>
      </c>
      <c r="AX1096" s="223" t="s">
        <v>71</v>
      </c>
      <c r="AY1096" s="234" t="s">
        <v>132</v>
      </c>
    </row>
    <row r="1097" s="235" customFormat="true" ht="12.8" hidden="false" customHeight="false" outlineLevel="0" collapsed="false">
      <c r="B1097" s="236"/>
      <c r="C1097" s="237"/>
      <c r="D1097" s="226" t="s">
        <v>142</v>
      </c>
      <c r="E1097" s="238"/>
      <c r="F1097" s="239" t="s">
        <v>933</v>
      </c>
      <c r="G1097" s="237"/>
      <c r="H1097" s="240" t="n">
        <v>7.56</v>
      </c>
      <c r="I1097" s="241"/>
      <c r="J1097" s="237"/>
      <c r="K1097" s="237"/>
      <c r="L1097" s="242"/>
      <c r="M1097" s="243"/>
      <c r="N1097" s="244"/>
      <c r="O1097" s="244"/>
      <c r="P1097" s="244"/>
      <c r="Q1097" s="244"/>
      <c r="R1097" s="244"/>
      <c r="S1097" s="244"/>
      <c r="T1097" s="245"/>
      <c r="AT1097" s="246" t="s">
        <v>142</v>
      </c>
      <c r="AU1097" s="246" t="s">
        <v>81</v>
      </c>
      <c r="AV1097" s="235" t="s">
        <v>81</v>
      </c>
      <c r="AW1097" s="235" t="s">
        <v>33</v>
      </c>
      <c r="AX1097" s="235" t="s">
        <v>71</v>
      </c>
      <c r="AY1097" s="246" t="s">
        <v>132</v>
      </c>
    </row>
    <row r="1098" s="235" customFormat="true" ht="12.8" hidden="false" customHeight="false" outlineLevel="0" collapsed="false">
      <c r="B1098" s="236"/>
      <c r="C1098" s="237"/>
      <c r="D1098" s="226" t="s">
        <v>142</v>
      </c>
      <c r="E1098" s="238"/>
      <c r="F1098" s="239" t="s">
        <v>595</v>
      </c>
      <c r="G1098" s="237"/>
      <c r="H1098" s="240" t="n">
        <v>-1.08</v>
      </c>
      <c r="I1098" s="241"/>
      <c r="J1098" s="237"/>
      <c r="K1098" s="237"/>
      <c r="L1098" s="242"/>
      <c r="M1098" s="243"/>
      <c r="N1098" s="244"/>
      <c r="O1098" s="244"/>
      <c r="P1098" s="244"/>
      <c r="Q1098" s="244"/>
      <c r="R1098" s="244"/>
      <c r="S1098" s="244"/>
      <c r="T1098" s="245"/>
      <c r="AT1098" s="246" t="s">
        <v>142</v>
      </c>
      <c r="AU1098" s="246" t="s">
        <v>81</v>
      </c>
      <c r="AV1098" s="235" t="s">
        <v>81</v>
      </c>
      <c r="AW1098" s="235" t="s">
        <v>33</v>
      </c>
      <c r="AX1098" s="235" t="s">
        <v>71</v>
      </c>
      <c r="AY1098" s="246" t="s">
        <v>132</v>
      </c>
    </row>
    <row r="1099" s="223" customFormat="true" ht="12.8" hidden="false" customHeight="false" outlineLevel="0" collapsed="false">
      <c r="B1099" s="224"/>
      <c r="C1099" s="225"/>
      <c r="D1099" s="226" t="s">
        <v>142</v>
      </c>
      <c r="E1099" s="227"/>
      <c r="F1099" s="228" t="s">
        <v>241</v>
      </c>
      <c r="G1099" s="225"/>
      <c r="H1099" s="227"/>
      <c r="I1099" s="229"/>
      <c r="J1099" s="225"/>
      <c r="K1099" s="225"/>
      <c r="L1099" s="230"/>
      <c r="M1099" s="231"/>
      <c r="N1099" s="232"/>
      <c r="O1099" s="232"/>
      <c r="P1099" s="232"/>
      <c r="Q1099" s="232"/>
      <c r="R1099" s="232"/>
      <c r="S1099" s="232"/>
      <c r="T1099" s="233"/>
      <c r="AT1099" s="234" t="s">
        <v>142</v>
      </c>
      <c r="AU1099" s="234" t="s">
        <v>81</v>
      </c>
      <c r="AV1099" s="223" t="s">
        <v>79</v>
      </c>
      <c r="AW1099" s="223" t="s">
        <v>33</v>
      </c>
      <c r="AX1099" s="223" t="s">
        <v>71</v>
      </c>
      <c r="AY1099" s="234" t="s">
        <v>132</v>
      </c>
    </row>
    <row r="1100" s="235" customFormat="true" ht="12.8" hidden="false" customHeight="false" outlineLevel="0" collapsed="false">
      <c r="B1100" s="236"/>
      <c r="C1100" s="237"/>
      <c r="D1100" s="226" t="s">
        <v>142</v>
      </c>
      <c r="E1100" s="238"/>
      <c r="F1100" s="239" t="s">
        <v>934</v>
      </c>
      <c r="G1100" s="237"/>
      <c r="H1100" s="240" t="n">
        <v>4.32</v>
      </c>
      <c r="I1100" s="241"/>
      <c r="J1100" s="237"/>
      <c r="K1100" s="237"/>
      <c r="L1100" s="242"/>
      <c r="M1100" s="243"/>
      <c r="N1100" s="244"/>
      <c r="O1100" s="244"/>
      <c r="P1100" s="244"/>
      <c r="Q1100" s="244"/>
      <c r="R1100" s="244"/>
      <c r="S1100" s="244"/>
      <c r="T1100" s="245"/>
      <c r="AT1100" s="246" t="s">
        <v>142</v>
      </c>
      <c r="AU1100" s="246" t="s">
        <v>81</v>
      </c>
      <c r="AV1100" s="235" t="s">
        <v>81</v>
      </c>
      <c r="AW1100" s="235" t="s">
        <v>33</v>
      </c>
      <c r="AX1100" s="235" t="s">
        <v>71</v>
      </c>
      <c r="AY1100" s="246" t="s">
        <v>132</v>
      </c>
    </row>
    <row r="1101" s="223" customFormat="true" ht="12.8" hidden="false" customHeight="false" outlineLevel="0" collapsed="false">
      <c r="B1101" s="224"/>
      <c r="C1101" s="225"/>
      <c r="D1101" s="226" t="s">
        <v>142</v>
      </c>
      <c r="E1101" s="227"/>
      <c r="F1101" s="228" t="s">
        <v>369</v>
      </c>
      <c r="G1101" s="225"/>
      <c r="H1101" s="227"/>
      <c r="I1101" s="229"/>
      <c r="J1101" s="225"/>
      <c r="K1101" s="225"/>
      <c r="L1101" s="230"/>
      <c r="M1101" s="231"/>
      <c r="N1101" s="232"/>
      <c r="O1101" s="232"/>
      <c r="P1101" s="232"/>
      <c r="Q1101" s="232"/>
      <c r="R1101" s="232"/>
      <c r="S1101" s="232"/>
      <c r="T1101" s="233"/>
      <c r="AT1101" s="234" t="s">
        <v>142</v>
      </c>
      <c r="AU1101" s="234" t="s">
        <v>81</v>
      </c>
      <c r="AV1101" s="223" t="s">
        <v>79</v>
      </c>
      <c r="AW1101" s="223" t="s">
        <v>33</v>
      </c>
      <c r="AX1101" s="223" t="s">
        <v>71</v>
      </c>
      <c r="AY1101" s="234" t="s">
        <v>132</v>
      </c>
    </row>
    <row r="1102" s="235" customFormat="true" ht="12.8" hidden="false" customHeight="false" outlineLevel="0" collapsed="false">
      <c r="B1102" s="236"/>
      <c r="C1102" s="237"/>
      <c r="D1102" s="226" t="s">
        <v>142</v>
      </c>
      <c r="E1102" s="238"/>
      <c r="F1102" s="239" t="s">
        <v>935</v>
      </c>
      <c r="G1102" s="237"/>
      <c r="H1102" s="240" t="n">
        <v>14.04</v>
      </c>
      <c r="I1102" s="241"/>
      <c r="J1102" s="237"/>
      <c r="K1102" s="237"/>
      <c r="L1102" s="242"/>
      <c r="M1102" s="243"/>
      <c r="N1102" s="244"/>
      <c r="O1102" s="244"/>
      <c r="P1102" s="244"/>
      <c r="Q1102" s="244"/>
      <c r="R1102" s="244"/>
      <c r="S1102" s="244"/>
      <c r="T1102" s="245"/>
      <c r="AT1102" s="246" t="s">
        <v>142</v>
      </c>
      <c r="AU1102" s="246" t="s">
        <v>81</v>
      </c>
      <c r="AV1102" s="235" t="s">
        <v>81</v>
      </c>
      <c r="AW1102" s="235" t="s">
        <v>33</v>
      </c>
      <c r="AX1102" s="235" t="s">
        <v>71</v>
      </c>
      <c r="AY1102" s="246" t="s">
        <v>132</v>
      </c>
    </row>
    <row r="1103" s="235" customFormat="true" ht="12.8" hidden="false" customHeight="false" outlineLevel="0" collapsed="false">
      <c r="B1103" s="236"/>
      <c r="C1103" s="237"/>
      <c r="D1103" s="226" t="s">
        <v>142</v>
      </c>
      <c r="E1103" s="238"/>
      <c r="F1103" s="239" t="s">
        <v>936</v>
      </c>
      <c r="G1103" s="237"/>
      <c r="H1103" s="240" t="n">
        <v>-1.26</v>
      </c>
      <c r="I1103" s="241"/>
      <c r="J1103" s="237"/>
      <c r="K1103" s="237"/>
      <c r="L1103" s="242"/>
      <c r="M1103" s="243"/>
      <c r="N1103" s="244"/>
      <c r="O1103" s="244"/>
      <c r="P1103" s="244"/>
      <c r="Q1103" s="244"/>
      <c r="R1103" s="244"/>
      <c r="S1103" s="244"/>
      <c r="T1103" s="245"/>
      <c r="AT1103" s="246" t="s">
        <v>142</v>
      </c>
      <c r="AU1103" s="246" t="s">
        <v>81</v>
      </c>
      <c r="AV1103" s="235" t="s">
        <v>81</v>
      </c>
      <c r="AW1103" s="235" t="s">
        <v>33</v>
      </c>
      <c r="AX1103" s="235" t="s">
        <v>71</v>
      </c>
      <c r="AY1103" s="246" t="s">
        <v>132</v>
      </c>
    </row>
    <row r="1104" s="223" customFormat="true" ht="12.8" hidden="false" customHeight="false" outlineLevel="0" collapsed="false">
      <c r="B1104" s="224"/>
      <c r="C1104" s="225"/>
      <c r="D1104" s="226" t="s">
        <v>142</v>
      </c>
      <c r="E1104" s="227"/>
      <c r="F1104" s="228" t="s">
        <v>245</v>
      </c>
      <c r="G1104" s="225"/>
      <c r="H1104" s="227"/>
      <c r="I1104" s="229"/>
      <c r="J1104" s="225"/>
      <c r="K1104" s="225"/>
      <c r="L1104" s="230"/>
      <c r="M1104" s="231"/>
      <c r="N1104" s="232"/>
      <c r="O1104" s="232"/>
      <c r="P1104" s="232"/>
      <c r="Q1104" s="232"/>
      <c r="R1104" s="232"/>
      <c r="S1104" s="232"/>
      <c r="T1104" s="233"/>
      <c r="AT1104" s="234" t="s">
        <v>142</v>
      </c>
      <c r="AU1104" s="234" t="s">
        <v>81</v>
      </c>
      <c r="AV1104" s="223" t="s">
        <v>79</v>
      </c>
      <c r="AW1104" s="223" t="s">
        <v>33</v>
      </c>
      <c r="AX1104" s="223" t="s">
        <v>71</v>
      </c>
      <c r="AY1104" s="234" t="s">
        <v>132</v>
      </c>
    </row>
    <row r="1105" s="235" customFormat="true" ht="12.8" hidden="false" customHeight="false" outlineLevel="0" collapsed="false">
      <c r="B1105" s="236"/>
      <c r="C1105" s="237"/>
      <c r="D1105" s="226" t="s">
        <v>142</v>
      </c>
      <c r="E1105" s="238"/>
      <c r="F1105" s="239" t="s">
        <v>937</v>
      </c>
      <c r="G1105" s="237"/>
      <c r="H1105" s="240" t="n">
        <v>11.1</v>
      </c>
      <c r="I1105" s="241"/>
      <c r="J1105" s="237"/>
      <c r="K1105" s="237"/>
      <c r="L1105" s="242"/>
      <c r="M1105" s="243"/>
      <c r="N1105" s="244"/>
      <c r="O1105" s="244"/>
      <c r="P1105" s="244"/>
      <c r="Q1105" s="244"/>
      <c r="R1105" s="244"/>
      <c r="S1105" s="244"/>
      <c r="T1105" s="245"/>
      <c r="AT1105" s="246" t="s">
        <v>142</v>
      </c>
      <c r="AU1105" s="246" t="s">
        <v>81</v>
      </c>
      <c r="AV1105" s="235" t="s">
        <v>81</v>
      </c>
      <c r="AW1105" s="235" t="s">
        <v>33</v>
      </c>
      <c r="AX1105" s="235" t="s">
        <v>71</v>
      </c>
      <c r="AY1105" s="246" t="s">
        <v>132</v>
      </c>
    </row>
    <row r="1106" s="235" customFormat="true" ht="12.8" hidden="false" customHeight="false" outlineLevel="0" collapsed="false">
      <c r="B1106" s="236"/>
      <c r="C1106" s="237"/>
      <c r="D1106" s="226" t="s">
        <v>142</v>
      </c>
      <c r="E1106" s="238"/>
      <c r="F1106" s="239" t="s">
        <v>938</v>
      </c>
      <c r="G1106" s="237"/>
      <c r="H1106" s="240" t="n">
        <v>-3.6</v>
      </c>
      <c r="I1106" s="241"/>
      <c r="J1106" s="237"/>
      <c r="K1106" s="237"/>
      <c r="L1106" s="242"/>
      <c r="M1106" s="243"/>
      <c r="N1106" s="244"/>
      <c r="O1106" s="244"/>
      <c r="P1106" s="244"/>
      <c r="Q1106" s="244"/>
      <c r="R1106" s="244"/>
      <c r="S1106" s="244"/>
      <c r="T1106" s="245"/>
      <c r="AT1106" s="246" t="s">
        <v>142</v>
      </c>
      <c r="AU1106" s="246" t="s">
        <v>81</v>
      </c>
      <c r="AV1106" s="235" t="s">
        <v>81</v>
      </c>
      <c r="AW1106" s="235" t="s">
        <v>33</v>
      </c>
      <c r="AX1106" s="235" t="s">
        <v>71</v>
      </c>
      <c r="AY1106" s="246" t="s">
        <v>132</v>
      </c>
    </row>
    <row r="1107" s="223" customFormat="true" ht="12.8" hidden="false" customHeight="false" outlineLevel="0" collapsed="false">
      <c r="B1107" s="224"/>
      <c r="C1107" s="225"/>
      <c r="D1107" s="226" t="s">
        <v>142</v>
      </c>
      <c r="E1107" s="227"/>
      <c r="F1107" s="228" t="s">
        <v>321</v>
      </c>
      <c r="G1107" s="225"/>
      <c r="H1107" s="227"/>
      <c r="I1107" s="229"/>
      <c r="J1107" s="225"/>
      <c r="K1107" s="225"/>
      <c r="L1107" s="230"/>
      <c r="M1107" s="231"/>
      <c r="N1107" s="232"/>
      <c r="O1107" s="232"/>
      <c r="P1107" s="232"/>
      <c r="Q1107" s="232"/>
      <c r="R1107" s="232"/>
      <c r="S1107" s="232"/>
      <c r="T1107" s="233"/>
      <c r="AT1107" s="234" t="s">
        <v>142</v>
      </c>
      <c r="AU1107" s="234" t="s">
        <v>81</v>
      </c>
      <c r="AV1107" s="223" t="s">
        <v>79</v>
      </c>
      <c r="AW1107" s="223" t="s">
        <v>33</v>
      </c>
      <c r="AX1107" s="223" t="s">
        <v>71</v>
      </c>
      <c r="AY1107" s="234" t="s">
        <v>132</v>
      </c>
    </row>
    <row r="1108" s="235" customFormat="true" ht="12.8" hidden="false" customHeight="false" outlineLevel="0" collapsed="false">
      <c r="B1108" s="236"/>
      <c r="C1108" s="237"/>
      <c r="D1108" s="226" t="s">
        <v>142</v>
      </c>
      <c r="E1108" s="238"/>
      <c r="F1108" s="239" t="s">
        <v>939</v>
      </c>
      <c r="G1108" s="237"/>
      <c r="H1108" s="240" t="n">
        <v>10.08</v>
      </c>
      <c r="I1108" s="241"/>
      <c r="J1108" s="237"/>
      <c r="K1108" s="237"/>
      <c r="L1108" s="242"/>
      <c r="M1108" s="243"/>
      <c r="N1108" s="244"/>
      <c r="O1108" s="244"/>
      <c r="P1108" s="244"/>
      <c r="Q1108" s="244"/>
      <c r="R1108" s="244"/>
      <c r="S1108" s="244"/>
      <c r="T1108" s="245"/>
      <c r="AT1108" s="246" t="s">
        <v>142</v>
      </c>
      <c r="AU1108" s="246" t="s">
        <v>81</v>
      </c>
      <c r="AV1108" s="235" t="s">
        <v>81</v>
      </c>
      <c r="AW1108" s="235" t="s">
        <v>33</v>
      </c>
      <c r="AX1108" s="235" t="s">
        <v>71</v>
      </c>
      <c r="AY1108" s="246" t="s">
        <v>132</v>
      </c>
    </row>
    <row r="1109" s="235" customFormat="true" ht="12.8" hidden="false" customHeight="false" outlineLevel="0" collapsed="false">
      <c r="B1109" s="236"/>
      <c r="C1109" s="237"/>
      <c r="D1109" s="226" t="s">
        <v>142</v>
      </c>
      <c r="E1109" s="238"/>
      <c r="F1109" s="239" t="s">
        <v>595</v>
      </c>
      <c r="G1109" s="237"/>
      <c r="H1109" s="240" t="n">
        <v>-1.08</v>
      </c>
      <c r="I1109" s="241"/>
      <c r="J1109" s="237"/>
      <c r="K1109" s="237"/>
      <c r="L1109" s="242"/>
      <c r="M1109" s="243"/>
      <c r="N1109" s="244"/>
      <c r="O1109" s="244"/>
      <c r="P1109" s="244"/>
      <c r="Q1109" s="244"/>
      <c r="R1109" s="244"/>
      <c r="S1109" s="244"/>
      <c r="T1109" s="245"/>
      <c r="AT1109" s="246" t="s">
        <v>142</v>
      </c>
      <c r="AU1109" s="246" t="s">
        <v>81</v>
      </c>
      <c r="AV1109" s="235" t="s">
        <v>81</v>
      </c>
      <c r="AW1109" s="235" t="s">
        <v>33</v>
      </c>
      <c r="AX1109" s="235" t="s">
        <v>71</v>
      </c>
      <c r="AY1109" s="246" t="s">
        <v>132</v>
      </c>
    </row>
    <row r="1110" s="223" customFormat="true" ht="12.8" hidden="false" customHeight="false" outlineLevel="0" collapsed="false">
      <c r="B1110" s="224"/>
      <c r="C1110" s="225"/>
      <c r="D1110" s="226" t="s">
        <v>142</v>
      </c>
      <c r="E1110" s="227"/>
      <c r="F1110" s="228" t="s">
        <v>255</v>
      </c>
      <c r="G1110" s="225"/>
      <c r="H1110" s="227"/>
      <c r="I1110" s="229"/>
      <c r="J1110" s="225"/>
      <c r="K1110" s="225"/>
      <c r="L1110" s="230"/>
      <c r="M1110" s="231"/>
      <c r="N1110" s="232"/>
      <c r="O1110" s="232"/>
      <c r="P1110" s="232"/>
      <c r="Q1110" s="232"/>
      <c r="R1110" s="232"/>
      <c r="S1110" s="232"/>
      <c r="T1110" s="233"/>
      <c r="AT1110" s="234" t="s">
        <v>142</v>
      </c>
      <c r="AU1110" s="234" t="s">
        <v>81</v>
      </c>
      <c r="AV1110" s="223" t="s">
        <v>79</v>
      </c>
      <c r="AW1110" s="223" t="s">
        <v>33</v>
      </c>
      <c r="AX1110" s="223" t="s">
        <v>71</v>
      </c>
      <c r="AY1110" s="234" t="s">
        <v>132</v>
      </c>
    </row>
    <row r="1111" s="235" customFormat="true" ht="12.8" hidden="false" customHeight="false" outlineLevel="0" collapsed="false">
      <c r="B1111" s="236"/>
      <c r="C1111" s="237"/>
      <c r="D1111" s="226" t="s">
        <v>142</v>
      </c>
      <c r="E1111" s="238"/>
      <c r="F1111" s="239" t="s">
        <v>940</v>
      </c>
      <c r="G1111" s="237"/>
      <c r="H1111" s="240" t="n">
        <v>8.21</v>
      </c>
      <c r="I1111" s="241"/>
      <c r="J1111" s="237"/>
      <c r="K1111" s="237"/>
      <c r="L1111" s="242"/>
      <c r="M1111" s="243"/>
      <c r="N1111" s="244"/>
      <c r="O1111" s="244"/>
      <c r="P1111" s="244"/>
      <c r="Q1111" s="244"/>
      <c r="R1111" s="244"/>
      <c r="S1111" s="244"/>
      <c r="T1111" s="245"/>
      <c r="AT1111" s="246" t="s">
        <v>142</v>
      </c>
      <c r="AU1111" s="246" t="s">
        <v>81</v>
      </c>
      <c r="AV1111" s="235" t="s">
        <v>81</v>
      </c>
      <c r="AW1111" s="235" t="s">
        <v>33</v>
      </c>
      <c r="AX1111" s="235" t="s">
        <v>71</v>
      </c>
      <c r="AY1111" s="246" t="s">
        <v>132</v>
      </c>
    </row>
    <row r="1112" s="235" customFormat="true" ht="12.8" hidden="false" customHeight="false" outlineLevel="0" collapsed="false">
      <c r="B1112" s="236"/>
      <c r="C1112" s="237"/>
      <c r="D1112" s="226" t="s">
        <v>142</v>
      </c>
      <c r="E1112" s="238"/>
      <c r="F1112" s="239" t="s">
        <v>922</v>
      </c>
      <c r="G1112" s="237"/>
      <c r="H1112" s="240" t="n">
        <v>0.18</v>
      </c>
      <c r="I1112" s="241"/>
      <c r="J1112" s="237"/>
      <c r="K1112" s="237"/>
      <c r="L1112" s="242"/>
      <c r="M1112" s="243"/>
      <c r="N1112" s="244"/>
      <c r="O1112" s="244"/>
      <c r="P1112" s="244"/>
      <c r="Q1112" s="244"/>
      <c r="R1112" s="244"/>
      <c r="S1112" s="244"/>
      <c r="T1112" s="245"/>
      <c r="AT1112" s="246" t="s">
        <v>142</v>
      </c>
      <c r="AU1112" s="246" t="s">
        <v>81</v>
      </c>
      <c r="AV1112" s="235" t="s">
        <v>81</v>
      </c>
      <c r="AW1112" s="235" t="s">
        <v>33</v>
      </c>
      <c r="AX1112" s="235" t="s">
        <v>71</v>
      </c>
      <c r="AY1112" s="246" t="s">
        <v>132</v>
      </c>
    </row>
    <row r="1113" s="235" customFormat="true" ht="12.8" hidden="false" customHeight="false" outlineLevel="0" collapsed="false">
      <c r="B1113" s="236"/>
      <c r="C1113" s="237"/>
      <c r="D1113" s="226" t="s">
        <v>142</v>
      </c>
      <c r="E1113" s="238"/>
      <c r="F1113" s="239" t="s">
        <v>941</v>
      </c>
      <c r="G1113" s="237"/>
      <c r="H1113" s="240" t="n">
        <v>-2.62</v>
      </c>
      <c r="I1113" s="241"/>
      <c r="J1113" s="237"/>
      <c r="K1113" s="237"/>
      <c r="L1113" s="242"/>
      <c r="M1113" s="243"/>
      <c r="N1113" s="244"/>
      <c r="O1113" s="244"/>
      <c r="P1113" s="244"/>
      <c r="Q1113" s="244"/>
      <c r="R1113" s="244"/>
      <c r="S1113" s="244"/>
      <c r="T1113" s="245"/>
      <c r="AT1113" s="246" t="s">
        <v>142</v>
      </c>
      <c r="AU1113" s="246" t="s">
        <v>81</v>
      </c>
      <c r="AV1113" s="235" t="s">
        <v>81</v>
      </c>
      <c r="AW1113" s="235" t="s">
        <v>33</v>
      </c>
      <c r="AX1113" s="235" t="s">
        <v>71</v>
      </c>
      <c r="AY1113" s="246" t="s">
        <v>132</v>
      </c>
    </row>
    <row r="1114" s="223" customFormat="true" ht="12.8" hidden="false" customHeight="false" outlineLevel="0" collapsed="false">
      <c r="B1114" s="224"/>
      <c r="C1114" s="225"/>
      <c r="D1114" s="226" t="s">
        <v>142</v>
      </c>
      <c r="E1114" s="227"/>
      <c r="F1114" s="228" t="s">
        <v>326</v>
      </c>
      <c r="G1114" s="225"/>
      <c r="H1114" s="227"/>
      <c r="I1114" s="229"/>
      <c r="J1114" s="225"/>
      <c r="K1114" s="225"/>
      <c r="L1114" s="230"/>
      <c r="M1114" s="231"/>
      <c r="N1114" s="232"/>
      <c r="O1114" s="232"/>
      <c r="P1114" s="232"/>
      <c r="Q1114" s="232"/>
      <c r="R1114" s="232"/>
      <c r="S1114" s="232"/>
      <c r="T1114" s="233"/>
      <c r="AT1114" s="234" t="s">
        <v>142</v>
      </c>
      <c r="AU1114" s="234" t="s">
        <v>81</v>
      </c>
      <c r="AV1114" s="223" t="s">
        <v>79</v>
      </c>
      <c r="AW1114" s="223" t="s">
        <v>33</v>
      </c>
      <c r="AX1114" s="223" t="s">
        <v>71</v>
      </c>
      <c r="AY1114" s="234" t="s">
        <v>132</v>
      </c>
    </row>
    <row r="1115" s="235" customFormat="true" ht="12.8" hidden="false" customHeight="false" outlineLevel="0" collapsed="false">
      <c r="B1115" s="236"/>
      <c r="C1115" s="237"/>
      <c r="D1115" s="226" t="s">
        <v>142</v>
      </c>
      <c r="E1115" s="238"/>
      <c r="F1115" s="239" t="s">
        <v>942</v>
      </c>
      <c r="G1115" s="237"/>
      <c r="H1115" s="240" t="n">
        <v>8.14</v>
      </c>
      <c r="I1115" s="241"/>
      <c r="J1115" s="237"/>
      <c r="K1115" s="237"/>
      <c r="L1115" s="242"/>
      <c r="M1115" s="243"/>
      <c r="N1115" s="244"/>
      <c r="O1115" s="244"/>
      <c r="P1115" s="244"/>
      <c r="Q1115" s="244"/>
      <c r="R1115" s="244"/>
      <c r="S1115" s="244"/>
      <c r="T1115" s="245"/>
      <c r="AT1115" s="246" t="s">
        <v>142</v>
      </c>
      <c r="AU1115" s="246" t="s">
        <v>81</v>
      </c>
      <c r="AV1115" s="235" t="s">
        <v>81</v>
      </c>
      <c r="AW1115" s="235" t="s">
        <v>33</v>
      </c>
      <c r="AX1115" s="235" t="s">
        <v>71</v>
      </c>
      <c r="AY1115" s="246" t="s">
        <v>132</v>
      </c>
    </row>
    <row r="1116" s="235" customFormat="true" ht="12.8" hidden="false" customHeight="false" outlineLevel="0" collapsed="false">
      <c r="B1116" s="236"/>
      <c r="C1116" s="237"/>
      <c r="D1116" s="226" t="s">
        <v>142</v>
      </c>
      <c r="E1116" s="238"/>
      <c r="F1116" s="239" t="s">
        <v>595</v>
      </c>
      <c r="G1116" s="237"/>
      <c r="H1116" s="240" t="n">
        <v>-1.08</v>
      </c>
      <c r="I1116" s="241"/>
      <c r="J1116" s="237"/>
      <c r="K1116" s="237"/>
      <c r="L1116" s="242"/>
      <c r="M1116" s="243"/>
      <c r="N1116" s="244"/>
      <c r="O1116" s="244"/>
      <c r="P1116" s="244"/>
      <c r="Q1116" s="244"/>
      <c r="R1116" s="244"/>
      <c r="S1116" s="244"/>
      <c r="T1116" s="245"/>
      <c r="AT1116" s="246" t="s">
        <v>142</v>
      </c>
      <c r="AU1116" s="246" t="s">
        <v>81</v>
      </c>
      <c r="AV1116" s="235" t="s">
        <v>81</v>
      </c>
      <c r="AW1116" s="235" t="s">
        <v>33</v>
      </c>
      <c r="AX1116" s="235" t="s">
        <v>71</v>
      </c>
      <c r="AY1116" s="246" t="s">
        <v>132</v>
      </c>
    </row>
    <row r="1117" s="223" customFormat="true" ht="12.8" hidden="false" customHeight="false" outlineLevel="0" collapsed="false">
      <c r="B1117" s="224"/>
      <c r="C1117" s="225"/>
      <c r="D1117" s="226" t="s">
        <v>142</v>
      </c>
      <c r="E1117" s="227"/>
      <c r="F1117" s="228" t="s">
        <v>328</v>
      </c>
      <c r="G1117" s="225"/>
      <c r="H1117" s="227"/>
      <c r="I1117" s="229"/>
      <c r="J1117" s="225"/>
      <c r="K1117" s="225"/>
      <c r="L1117" s="230"/>
      <c r="M1117" s="231"/>
      <c r="N1117" s="232"/>
      <c r="O1117" s="232"/>
      <c r="P1117" s="232"/>
      <c r="Q1117" s="232"/>
      <c r="R1117" s="232"/>
      <c r="S1117" s="232"/>
      <c r="T1117" s="233"/>
      <c r="AT1117" s="234" t="s">
        <v>142</v>
      </c>
      <c r="AU1117" s="234" t="s">
        <v>81</v>
      </c>
      <c r="AV1117" s="223" t="s">
        <v>79</v>
      </c>
      <c r="AW1117" s="223" t="s">
        <v>33</v>
      </c>
      <c r="AX1117" s="223" t="s">
        <v>71</v>
      </c>
      <c r="AY1117" s="234" t="s">
        <v>132</v>
      </c>
    </row>
    <row r="1118" s="235" customFormat="true" ht="12.8" hidden="false" customHeight="false" outlineLevel="0" collapsed="false">
      <c r="B1118" s="236"/>
      <c r="C1118" s="237"/>
      <c r="D1118" s="226" t="s">
        <v>142</v>
      </c>
      <c r="E1118" s="238"/>
      <c r="F1118" s="239" t="s">
        <v>943</v>
      </c>
      <c r="G1118" s="237"/>
      <c r="H1118" s="240" t="n">
        <v>8.5</v>
      </c>
      <c r="I1118" s="241"/>
      <c r="J1118" s="237"/>
      <c r="K1118" s="237"/>
      <c r="L1118" s="242"/>
      <c r="M1118" s="243"/>
      <c r="N1118" s="244"/>
      <c r="O1118" s="244"/>
      <c r="P1118" s="244"/>
      <c r="Q1118" s="244"/>
      <c r="R1118" s="244"/>
      <c r="S1118" s="244"/>
      <c r="T1118" s="245"/>
      <c r="AT1118" s="246" t="s">
        <v>142</v>
      </c>
      <c r="AU1118" s="246" t="s">
        <v>81</v>
      </c>
      <c r="AV1118" s="235" t="s">
        <v>81</v>
      </c>
      <c r="AW1118" s="235" t="s">
        <v>33</v>
      </c>
      <c r="AX1118" s="235" t="s">
        <v>71</v>
      </c>
      <c r="AY1118" s="246" t="s">
        <v>132</v>
      </c>
    </row>
    <row r="1119" s="235" customFormat="true" ht="12.8" hidden="false" customHeight="false" outlineLevel="0" collapsed="false">
      <c r="B1119" s="236"/>
      <c r="C1119" s="237"/>
      <c r="D1119" s="226" t="s">
        <v>142</v>
      </c>
      <c r="E1119" s="238"/>
      <c r="F1119" s="239" t="s">
        <v>944</v>
      </c>
      <c r="G1119" s="237"/>
      <c r="H1119" s="240" t="n">
        <v>-2.34</v>
      </c>
      <c r="I1119" s="241"/>
      <c r="J1119" s="237"/>
      <c r="K1119" s="237"/>
      <c r="L1119" s="242"/>
      <c r="M1119" s="243"/>
      <c r="N1119" s="244"/>
      <c r="O1119" s="244"/>
      <c r="P1119" s="244"/>
      <c r="Q1119" s="244"/>
      <c r="R1119" s="244"/>
      <c r="S1119" s="244"/>
      <c r="T1119" s="245"/>
      <c r="AT1119" s="246" t="s">
        <v>142</v>
      </c>
      <c r="AU1119" s="246" t="s">
        <v>81</v>
      </c>
      <c r="AV1119" s="235" t="s">
        <v>81</v>
      </c>
      <c r="AW1119" s="235" t="s">
        <v>33</v>
      </c>
      <c r="AX1119" s="235" t="s">
        <v>71</v>
      </c>
      <c r="AY1119" s="246" t="s">
        <v>132</v>
      </c>
    </row>
    <row r="1120" s="223" customFormat="true" ht="12.8" hidden="false" customHeight="false" outlineLevel="0" collapsed="false">
      <c r="B1120" s="224"/>
      <c r="C1120" s="225"/>
      <c r="D1120" s="226" t="s">
        <v>142</v>
      </c>
      <c r="E1120" s="227"/>
      <c r="F1120" s="228" t="s">
        <v>382</v>
      </c>
      <c r="G1120" s="225"/>
      <c r="H1120" s="227"/>
      <c r="I1120" s="229"/>
      <c r="J1120" s="225"/>
      <c r="K1120" s="225"/>
      <c r="L1120" s="230"/>
      <c r="M1120" s="231"/>
      <c r="N1120" s="232"/>
      <c r="O1120" s="232"/>
      <c r="P1120" s="232"/>
      <c r="Q1120" s="232"/>
      <c r="R1120" s="232"/>
      <c r="S1120" s="232"/>
      <c r="T1120" s="233"/>
      <c r="AT1120" s="234" t="s">
        <v>142</v>
      </c>
      <c r="AU1120" s="234" t="s">
        <v>81</v>
      </c>
      <c r="AV1120" s="223" t="s">
        <v>79</v>
      </c>
      <c r="AW1120" s="223" t="s">
        <v>33</v>
      </c>
      <c r="AX1120" s="223" t="s">
        <v>71</v>
      </c>
      <c r="AY1120" s="234" t="s">
        <v>132</v>
      </c>
    </row>
    <row r="1121" s="235" customFormat="true" ht="12.8" hidden="false" customHeight="false" outlineLevel="0" collapsed="false">
      <c r="B1121" s="236"/>
      <c r="C1121" s="237"/>
      <c r="D1121" s="226" t="s">
        <v>142</v>
      </c>
      <c r="E1121" s="238"/>
      <c r="F1121" s="239" t="s">
        <v>945</v>
      </c>
      <c r="G1121" s="237"/>
      <c r="H1121" s="240" t="n">
        <v>8.35</v>
      </c>
      <c r="I1121" s="241"/>
      <c r="J1121" s="237"/>
      <c r="K1121" s="237"/>
      <c r="L1121" s="242"/>
      <c r="M1121" s="243"/>
      <c r="N1121" s="244"/>
      <c r="O1121" s="244"/>
      <c r="P1121" s="244"/>
      <c r="Q1121" s="244"/>
      <c r="R1121" s="244"/>
      <c r="S1121" s="244"/>
      <c r="T1121" s="245"/>
      <c r="AT1121" s="246" t="s">
        <v>142</v>
      </c>
      <c r="AU1121" s="246" t="s">
        <v>81</v>
      </c>
      <c r="AV1121" s="235" t="s">
        <v>81</v>
      </c>
      <c r="AW1121" s="235" t="s">
        <v>33</v>
      </c>
      <c r="AX1121" s="235" t="s">
        <v>71</v>
      </c>
      <c r="AY1121" s="246" t="s">
        <v>132</v>
      </c>
    </row>
    <row r="1122" s="235" customFormat="true" ht="12.8" hidden="false" customHeight="false" outlineLevel="0" collapsed="false">
      <c r="B1122" s="236"/>
      <c r="C1122" s="237"/>
      <c r="D1122" s="226" t="s">
        <v>142</v>
      </c>
      <c r="E1122" s="238"/>
      <c r="F1122" s="239" t="s">
        <v>922</v>
      </c>
      <c r="G1122" s="237"/>
      <c r="H1122" s="240" t="n">
        <v>0.18</v>
      </c>
      <c r="I1122" s="241"/>
      <c r="J1122" s="237"/>
      <c r="K1122" s="237"/>
      <c r="L1122" s="242"/>
      <c r="M1122" s="243"/>
      <c r="N1122" s="244"/>
      <c r="O1122" s="244"/>
      <c r="P1122" s="244"/>
      <c r="Q1122" s="244"/>
      <c r="R1122" s="244"/>
      <c r="S1122" s="244"/>
      <c r="T1122" s="245"/>
      <c r="AT1122" s="246" t="s">
        <v>142</v>
      </c>
      <c r="AU1122" s="246" t="s">
        <v>81</v>
      </c>
      <c r="AV1122" s="235" t="s">
        <v>81</v>
      </c>
      <c r="AW1122" s="235" t="s">
        <v>33</v>
      </c>
      <c r="AX1122" s="235" t="s">
        <v>71</v>
      </c>
      <c r="AY1122" s="246" t="s">
        <v>132</v>
      </c>
    </row>
    <row r="1123" s="235" customFormat="true" ht="12.8" hidden="false" customHeight="false" outlineLevel="0" collapsed="false">
      <c r="B1123" s="236"/>
      <c r="C1123" s="237"/>
      <c r="D1123" s="226" t="s">
        <v>142</v>
      </c>
      <c r="E1123" s="238"/>
      <c r="F1123" s="239" t="s">
        <v>946</v>
      </c>
      <c r="G1123" s="237"/>
      <c r="H1123" s="240" t="n">
        <v>-1.36</v>
      </c>
      <c r="I1123" s="241"/>
      <c r="J1123" s="237"/>
      <c r="K1123" s="237"/>
      <c r="L1123" s="242"/>
      <c r="M1123" s="243"/>
      <c r="N1123" s="244"/>
      <c r="O1123" s="244"/>
      <c r="P1123" s="244"/>
      <c r="Q1123" s="244"/>
      <c r="R1123" s="244"/>
      <c r="S1123" s="244"/>
      <c r="T1123" s="245"/>
      <c r="AT1123" s="246" t="s">
        <v>142</v>
      </c>
      <c r="AU1123" s="246" t="s">
        <v>81</v>
      </c>
      <c r="AV1123" s="235" t="s">
        <v>81</v>
      </c>
      <c r="AW1123" s="235" t="s">
        <v>33</v>
      </c>
      <c r="AX1123" s="235" t="s">
        <v>71</v>
      </c>
      <c r="AY1123" s="246" t="s">
        <v>132</v>
      </c>
    </row>
    <row r="1124" s="223" customFormat="true" ht="12.8" hidden="false" customHeight="false" outlineLevel="0" collapsed="false">
      <c r="B1124" s="224"/>
      <c r="C1124" s="225"/>
      <c r="D1124" s="226" t="s">
        <v>142</v>
      </c>
      <c r="E1124" s="227"/>
      <c r="F1124" s="228" t="s">
        <v>385</v>
      </c>
      <c r="G1124" s="225"/>
      <c r="H1124" s="227"/>
      <c r="I1124" s="229"/>
      <c r="J1124" s="225"/>
      <c r="K1124" s="225"/>
      <c r="L1124" s="230"/>
      <c r="M1124" s="231"/>
      <c r="N1124" s="232"/>
      <c r="O1124" s="232"/>
      <c r="P1124" s="232"/>
      <c r="Q1124" s="232"/>
      <c r="R1124" s="232"/>
      <c r="S1124" s="232"/>
      <c r="T1124" s="233"/>
      <c r="AT1124" s="234" t="s">
        <v>142</v>
      </c>
      <c r="AU1124" s="234" t="s">
        <v>81</v>
      </c>
      <c r="AV1124" s="223" t="s">
        <v>79</v>
      </c>
      <c r="AW1124" s="223" t="s">
        <v>33</v>
      </c>
      <c r="AX1124" s="223" t="s">
        <v>71</v>
      </c>
      <c r="AY1124" s="234" t="s">
        <v>132</v>
      </c>
    </row>
    <row r="1125" s="235" customFormat="true" ht="12.8" hidden="false" customHeight="false" outlineLevel="0" collapsed="false">
      <c r="B1125" s="236"/>
      <c r="C1125" s="237"/>
      <c r="D1125" s="226" t="s">
        <v>142</v>
      </c>
      <c r="E1125" s="238"/>
      <c r="F1125" s="239" t="s">
        <v>947</v>
      </c>
      <c r="G1125" s="237"/>
      <c r="H1125" s="240" t="n">
        <v>16.6</v>
      </c>
      <c r="I1125" s="241"/>
      <c r="J1125" s="237"/>
      <c r="K1125" s="237"/>
      <c r="L1125" s="242"/>
      <c r="M1125" s="243"/>
      <c r="N1125" s="244"/>
      <c r="O1125" s="244"/>
      <c r="P1125" s="244"/>
      <c r="Q1125" s="244"/>
      <c r="R1125" s="244"/>
      <c r="S1125" s="244"/>
      <c r="T1125" s="245"/>
      <c r="AT1125" s="246" t="s">
        <v>142</v>
      </c>
      <c r="AU1125" s="246" t="s">
        <v>81</v>
      </c>
      <c r="AV1125" s="235" t="s">
        <v>81</v>
      </c>
      <c r="AW1125" s="235" t="s">
        <v>33</v>
      </c>
      <c r="AX1125" s="235" t="s">
        <v>71</v>
      </c>
      <c r="AY1125" s="246" t="s">
        <v>132</v>
      </c>
    </row>
    <row r="1126" s="235" customFormat="true" ht="12.8" hidden="false" customHeight="false" outlineLevel="0" collapsed="false">
      <c r="B1126" s="236"/>
      <c r="C1126" s="237"/>
      <c r="D1126" s="226" t="s">
        <v>142</v>
      </c>
      <c r="E1126" s="238"/>
      <c r="F1126" s="239" t="s">
        <v>922</v>
      </c>
      <c r="G1126" s="237"/>
      <c r="H1126" s="240" t="n">
        <v>0.18</v>
      </c>
      <c r="I1126" s="241"/>
      <c r="J1126" s="237"/>
      <c r="K1126" s="237"/>
      <c r="L1126" s="242"/>
      <c r="M1126" s="243"/>
      <c r="N1126" s="244"/>
      <c r="O1126" s="244"/>
      <c r="P1126" s="244"/>
      <c r="Q1126" s="244"/>
      <c r="R1126" s="244"/>
      <c r="S1126" s="244"/>
      <c r="T1126" s="245"/>
      <c r="AT1126" s="246" t="s">
        <v>142</v>
      </c>
      <c r="AU1126" s="246" t="s">
        <v>81</v>
      </c>
      <c r="AV1126" s="235" t="s">
        <v>81</v>
      </c>
      <c r="AW1126" s="235" t="s">
        <v>33</v>
      </c>
      <c r="AX1126" s="235" t="s">
        <v>71</v>
      </c>
      <c r="AY1126" s="246" t="s">
        <v>132</v>
      </c>
    </row>
    <row r="1127" s="235" customFormat="true" ht="12.8" hidden="false" customHeight="false" outlineLevel="0" collapsed="false">
      <c r="B1127" s="236"/>
      <c r="C1127" s="237"/>
      <c r="D1127" s="226" t="s">
        <v>142</v>
      </c>
      <c r="E1127" s="238"/>
      <c r="F1127" s="239" t="s">
        <v>387</v>
      </c>
      <c r="G1127" s="237"/>
      <c r="H1127" s="240" t="n">
        <v>-1.68</v>
      </c>
      <c r="I1127" s="241"/>
      <c r="J1127" s="237"/>
      <c r="K1127" s="237"/>
      <c r="L1127" s="242"/>
      <c r="M1127" s="243"/>
      <c r="N1127" s="244"/>
      <c r="O1127" s="244"/>
      <c r="P1127" s="244"/>
      <c r="Q1127" s="244"/>
      <c r="R1127" s="244"/>
      <c r="S1127" s="244"/>
      <c r="T1127" s="245"/>
      <c r="AT1127" s="246" t="s">
        <v>142</v>
      </c>
      <c r="AU1127" s="246" t="s">
        <v>81</v>
      </c>
      <c r="AV1127" s="235" t="s">
        <v>81</v>
      </c>
      <c r="AW1127" s="235" t="s">
        <v>33</v>
      </c>
      <c r="AX1127" s="235" t="s">
        <v>71</v>
      </c>
      <c r="AY1127" s="246" t="s">
        <v>132</v>
      </c>
    </row>
    <row r="1128" s="247" customFormat="true" ht="12.8" hidden="false" customHeight="false" outlineLevel="0" collapsed="false">
      <c r="B1128" s="248"/>
      <c r="C1128" s="249"/>
      <c r="D1128" s="226" t="s">
        <v>142</v>
      </c>
      <c r="E1128" s="250"/>
      <c r="F1128" s="251" t="s">
        <v>147</v>
      </c>
      <c r="G1128" s="249"/>
      <c r="H1128" s="252" t="n">
        <v>195.61</v>
      </c>
      <c r="I1128" s="253"/>
      <c r="J1128" s="249"/>
      <c r="K1128" s="249"/>
      <c r="L1128" s="254"/>
      <c r="M1128" s="255"/>
      <c r="N1128" s="256"/>
      <c r="O1128" s="256"/>
      <c r="P1128" s="256"/>
      <c r="Q1128" s="256"/>
      <c r="R1128" s="256"/>
      <c r="S1128" s="256"/>
      <c r="T1128" s="257"/>
      <c r="AT1128" s="258" t="s">
        <v>142</v>
      </c>
      <c r="AU1128" s="258" t="s">
        <v>81</v>
      </c>
      <c r="AV1128" s="247" t="s">
        <v>140</v>
      </c>
      <c r="AW1128" s="247" t="s">
        <v>33</v>
      </c>
      <c r="AX1128" s="247" t="s">
        <v>79</v>
      </c>
      <c r="AY1128" s="258" t="s">
        <v>132</v>
      </c>
    </row>
    <row r="1129" s="31" customFormat="true" ht="16.5" hidden="false" customHeight="true" outlineLevel="0" collapsed="false">
      <c r="A1129" s="24"/>
      <c r="B1129" s="25"/>
      <c r="C1129" s="259" t="s">
        <v>948</v>
      </c>
      <c r="D1129" s="259" t="s">
        <v>192</v>
      </c>
      <c r="E1129" s="260" t="s">
        <v>949</v>
      </c>
      <c r="F1129" s="261" t="s">
        <v>950</v>
      </c>
      <c r="G1129" s="262" t="s">
        <v>177</v>
      </c>
      <c r="H1129" s="263" t="n">
        <v>215.17</v>
      </c>
      <c r="I1129" s="264"/>
      <c r="J1129" s="263" t="n">
        <f aca="false">ROUND(I1129*H1129,2)</f>
        <v>0</v>
      </c>
      <c r="K1129" s="261" t="s">
        <v>139</v>
      </c>
      <c r="L1129" s="265"/>
      <c r="M1129" s="266"/>
      <c r="N1129" s="267" t="s">
        <v>42</v>
      </c>
      <c r="O1129" s="67"/>
      <c r="P1129" s="219" t="n">
        <f aca="false">O1129*H1129</f>
        <v>0</v>
      </c>
      <c r="Q1129" s="219" t="n">
        <v>0.0126</v>
      </c>
      <c r="R1129" s="219" t="n">
        <f aca="false">Q1129*H1129</f>
        <v>2.711142</v>
      </c>
      <c r="S1129" s="219" t="n">
        <v>0</v>
      </c>
      <c r="T1129" s="220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21" t="s">
        <v>458</v>
      </c>
      <c r="AT1129" s="221" t="s">
        <v>192</v>
      </c>
      <c r="AU1129" s="221" t="s">
        <v>81</v>
      </c>
      <c r="AY1129" s="3" t="s">
        <v>132</v>
      </c>
      <c r="BE1129" s="222" t="n">
        <f aca="false">IF(N1129="základní",J1129,0)</f>
        <v>0</v>
      </c>
      <c r="BF1129" s="222" t="n">
        <f aca="false">IF(N1129="snížená",J1129,0)</f>
        <v>0</v>
      </c>
      <c r="BG1129" s="222" t="n">
        <f aca="false">IF(N1129="zákl. přenesená",J1129,0)</f>
        <v>0</v>
      </c>
      <c r="BH1129" s="222" t="n">
        <f aca="false">IF(N1129="sníž. přenesená",J1129,0)</f>
        <v>0</v>
      </c>
      <c r="BI1129" s="222" t="n">
        <f aca="false">IF(N1129="nulová",J1129,0)</f>
        <v>0</v>
      </c>
      <c r="BJ1129" s="3" t="s">
        <v>79</v>
      </c>
      <c r="BK1129" s="222" t="n">
        <f aca="false">ROUND(I1129*H1129,2)</f>
        <v>0</v>
      </c>
      <c r="BL1129" s="3" t="s">
        <v>269</v>
      </c>
      <c r="BM1129" s="221" t="s">
        <v>951</v>
      </c>
    </row>
    <row r="1130" s="223" customFormat="true" ht="12.8" hidden="false" customHeight="false" outlineLevel="0" collapsed="false">
      <c r="B1130" s="224"/>
      <c r="C1130" s="225"/>
      <c r="D1130" s="226" t="s">
        <v>142</v>
      </c>
      <c r="E1130" s="227"/>
      <c r="F1130" s="228" t="s">
        <v>340</v>
      </c>
      <c r="G1130" s="225"/>
      <c r="H1130" s="227"/>
      <c r="I1130" s="229"/>
      <c r="J1130" s="225"/>
      <c r="K1130" s="225"/>
      <c r="L1130" s="230"/>
      <c r="M1130" s="231"/>
      <c r="N1130" s="232"/>
      <c r="O1130" s="232"/>
      <c r="P1130" s="232"/>
      <c r="Q1130" s="232"/>
      <c r="R1130" s="232"/>
      <c r="S1130" s="232"/>
      <c r="T1130" s="233"/>
      <c r="AT1130" s="234" t="s">
        <v>142</v>
      </c>
      <c r="AU1130" s="234" t="s">
        <v>81</v>
      </c>
      <c r="AV1130" s="223" t="s">
        <v>79</v>
      </c>
      <c r="AW1130" s="223" t="s">
        <v>33</v>
      </c>
      <c r="AX1130" s="223" t="s">
        <v>71</v>
      </c>
      <c r="AY1130" s="234" t="s">
        <v>132</v>
      </c>
    </row>
    <row r="1131" s="223" customFormat="true" ht="12.8" hidden="false" customHeight="false" outlineLevel="0" collapsed="false">
      <c r="B1131" s="224"/>
      <c r="C1131" s="225"/>
      <c r="D1131" s="226" t="s">
        <v>142</v>
      </c>
      <c r="E1131" s="227"/>
      <c r="F1131" s="228" t="s">
        <v>341</v>
      </c>
      <c r="G1131" s="225"/>
      <c r="H1131" s="227"/>
      <c r="I1131" s="229"/>
      <c r="J1131" s="225"/>
      <c r="K1131" s="225"/>
      <c r="L1131" s="230"/>
      <c r="M1131" s="231"/>
      <c r="N1131" s="232"/>
      <c r="O1131" s="232"/>
      <c r="P1131" s="232"/>
      <c r="Q1131" s="232"/>
      <c r="R1131" s="232"/>
      <c r="S1131" s="232"/>
      <c r="T1131" s="233"/>
      <c r="AT1131" s="234" t="s">
        <v>142</v>
      </c>
      <c r="AU1131" s="234" t="s">
        <v>81</v>
      </c>
      <c r="AV1131" s="223" t="s">
        <v>79</v>
      </c>
      <c r="AW1131" s="223" t="s">
        <v>33</v>
      </c>
      <c r="AX1131" s="223" t="s">
        <v>71</v>
      </c>
      <c r="AY1131" s="234" t="s">
        <v>132</v>
      </c>
    </row>
    <row r="1132" s="235" customFormat="true" ht="12.8" hidden="false" customHeight="false" outlineLevel="0" collapsed="false">
      <c r="B1132" s="236"/>
      <c r="C1132" s="237"/>
      <c r="D1132" s="226" t="s">
        <v>142</v>
      </c>
      <c r="E1132" s="238"/>
      <c r="F1132" s="239" t="s">
        <v>914</v>
      </c>
      <c r="G1132" s="237"/>
      <c r="H1132" s="240" t="n">
        <v>29.79</v>
      </c>
      <c r="I1132" s="241"/>
      <c r="J1132" s="237"/>
      <c r="K1132" s="237"/>
      <c r="L1132" s="242"/>
      <c r="M1132" s="243"/>
      <c r="N1132" s="244"/>
      <c r="O1132" s="244"/>
      <c r="P1132" s="244"/>
      <c r="Q1132" s="244"/>
      <c r="R1132" s="244"/>
      <c r="S1132" s="244"/>
      <c r="T1132" s="245"/>
      <c r="AT1132" s="246" t="s">
        <v>142</v>
      </c>
      <c r="AU1132" s="246" t="s">
        <v>81</v>
      </c>
      <c r="AV1132" s="235" t="s">
        <v>81</v>
      </c>
      <c r="AW1132" s="235" t="s">
        <v>33</v>
      </c>
      <c r="AX1132" s="235" t="s">
        <v>71</v>
      </c>
      <c r="AY1132" s="246" t="s">
        <v>132</v>
      </c>
    </row>
    <row r="1133" s="235" customFormat="true" ht="12.8" hidden="false" customHeight="false" outlineLevel="0" collapsed="false">
      <c r="B1133" s="236"/>
      <c r="C1133" s="237"/>
      <c r="D1133" s="226" t="s">
        <v>142</v>
      </c>
      <c r="E1133" s="238"/>
      <c r="F1133" s="239" t="s">
        <v>915</v>
      </c>
      <c r="G1133" s="237"/>
      <c r="H1133" s="240" t="n">
        <v>0.24</v>
      </c>
      <c r="I1133" s="241"/>
      <c r="J1133" s="237"/>
      <c r="K1133" s="237"/>
      <c r="L1133" s="242"/>
      <c r="M1133" s="243"/>
      <c r="N1133" s="244"/>
      <c r="O1133" s="244"/>
      <c r="P1133" s="244"/>
      <c r="Q1133" s="244"/>
      <c r="R1133" s="244"/>
      <c r="S1133" s="244"/>
      <c r="T1133" s="245"/>
      <c r="AT1133" s="246" t="s">
        <v>142</v>
      </c>
      <c r="AU1133" s="246" t="s">
        <v>81</v>
      </c>
      <c r="AV1133" s="235" t="s">
        <v>81</v>
      </c>
      <c r="AW1133" s="235" t="s">
        <v>33</v>
      </c>
      <c r="AX1133" s="235" t="s">
        <v>71</v>
      </c>
      <c r="AY1133" s="246" t="s">
        <v>132</v>
      </c>
    </row>
    <row r="1134" s="235" customFormat="true" ht="12.8" hidden="false" customHeight="false" outlineLevel="0" collapsed="false">
      <c r="B1134" s="236"/>
      <c r="C1134" s="237"/>
      <c r="D1134" s="226" t="s">
        <v>142</v>
      </c>
      <c r="E1134" s="238"/>
      <c r="F1134" s="239" t="s">
        <v>916</v>
      </c>
      <c r="G1134" s="237"/>
      <c r="H1134" s="240" t="n">
        <v>0.72</v>
      </c>
      <c r="I1134" s="241"/>
      <c r="J1134" s="237"/>
      <c r="K1134" s="237"/>
      <c r="L1134" s="242"/>
      <c r="M1134" s="243"/>
      <c r="N1134" s="244"/>
      <c r="O1134" s="244"/>
      <c r="P1134" s="244"/>
      <c r="Q1134" s="244"/>
      <c r="R1134" s="244"/>
      <c r="S1134" s="244"/>
      <c r="T1134" s="245"/>
      <c r="AT1134" s="246" t="s">
        <v>142</v>
      </c>
      <c r="AU1134" s="246" t="s">
        <v>81</v>
      </c>
      <c r="AV1134" s="235" t="s">
        <v>81</v>
      </c>
      <c r="AW1134" s="235" t="s">
        <v>33</v>
      </c>
      <c r="AX1134" s="235" t="s">
        <v>71</v>
      </c>
      <c r="AY1134" s="246" t="s">
        <v>132</v>
      </c>
    </row>
    <row r="1135" s="235" customFormat="true" ht="12.8" hidden="false" customHeight="false" outlineLevel="0" collapsed="false">
      <c r="B1135" s="236"/>
      <c r="C1135" s="237"/>
      <c r="D1135" s="226" t="s">
        <v>142</v>
      </c>
      <c r="E1135" s="238"/>
      <c r="F1135" s="239" t="s">
        <v>917</v>
      </c>
      <c r="G1135" s="237"/>
      <c r="H1135" s="240" t="n">
        <v>-4.65</v>
      </c>
      <c r="I1135" s="241"/>
      <c r="J1135" s="237"/>
      <c r="K1135" s="237"/>
      <c r="L1135" s="242"/>
      <c r="M1135" s="243"/>
      <c r="N1135" s="244"/>
      <c r="O1135" s="244"/>
      <c r="P1135" s="244"/>
      <c r="Q1135" s="244"/>
      <c r="R1135" s="244"/>
      <c r="S1135" s="244"/>
      <c r="T1135" s="245"/>
      <c r="AT1135" s="246" t="s">
        <v>142</v>
      </c>
      <c r="AU1135" s="246" t="s">
        <v>81</v>
      </c>
      <c r="AV1135" s="235" t="s">
        <v>81</v>
      </c>
      <c r="AW1135" s="235" t="s">
        <v>33</v>
      </c>
      <c r="AX1135" s="235" t="s">
        <v>71</v>
      </c>
      <c r="AY1135" s="246" t="s">
        <v>132</v>
      </c>
    </row>
    <row r="1136" s="223" customFormat="true" ht="12.8" hidden="false" customHeight="false" outlineLevel="0" collapsed="false">
      <c r="B1136" s="224"/>
      <c r="C1136" s="225"/>
      <c r="D1136" s="226" t="s">
        <v>142</v>
      </c>
      <c r="E1136" s="227"/>
      <c r="F1136" s="228" t="s">
        <v>352</v>
      </c>
      <c r="G1136" s="225"/>
      <c r="H1136" s="227"/>
      <c r="I1136" s="229"/>
      <c r="J1136" s="225"/>
      <c r="K1136" s="225"/>
      <c r="L1136" s="230"/>
      <c r="M1136" s="231"/>
      <c r="N1136" s="232"/>
      <c r="O1136" s="232"/>
      <c r="P1136" s="232"/>
      <c r="Q1136" s="232"/>
      <c r="R1136" s="232"/>
      <c r="S1136" s="232"/>
      <c r="T1136" s="233"/>
      <c r="AT1136" s="234" t="s">
        <v>142</v>
      </c>
      <c r="AU1136" s="234" t="s">
        <v>81</v>
      </c>
      <c r="AV1136" s="223" t="s">
        <v>79</v>
      </c>
      <c r="AW1136" s="223" t="s">
        <v>33</v>
      </c>
      <c r="AX1136" s="223" t="s">
        <v>71</v>
      </c>
      <c r="AY1136" s="234" t="s">
        <v>132</v>
      </c>
    </row>
    <row r="1137" s="235" customFormat="true" ht="12.8" hidden="false" customHeight="false" outlineLevel="0" collapsed="false">
      <c r="B1137" s="236"/>
      <c r="C1137" s="237"/>
      <c r="D1137" s="226" t="s">
        <v>142</v>
      </c>
      <c r="E1137" s="238"/>
      <c r="F1137" s="239" t="s">
        <v>918</v>
      </c>
      <c r="G1137" s="237"/>
      <c r="H1137" s="240" t="n">
        <v>7.74</v>
      </c>
      <c r="I1137" s="241"/>
      <c r="J1137" s="237"/>
      <c r="K1137" s="237"/>
      <c r="L1137" s="242"/>
      <c r="M1137" s="243"/>
      <c r="N1137" s="244"/>
      <c r="O1137" s="244"/>
      <c r="P1137" s="244"/>
      <c r="Q1137" s="244"/>
      <c r="R1137" s="244"/>
      <c r="S1137" s="244"/>
      <c r="T1137" s="245"/>
      <c r="AT1137" s="246" t="s">
        <v>142</v>
      </c>
      <c r="AU1137" s="246" t="s">
        <v>81</v>
      </c>
      <c r="AV1137" s="235" t="s">
        <v>81</v>
      </c>
      <c r="AW1137" s="235" t="s">
        <v>33</v>
      </c>
      <c r="AX1137" s="235" t="s">
        <v>71</v>
      </c>
      <c r="AY1137" s="246" t="s">
        <v>132</v>
      </c>
    </row>
    <row r="1138" s="235" customFormat="true" ht="12.8" hidden="false" customHeight="false" outlineLevel="0" collapsed="false">
      <c r="B1138" s="236"/>
      <c r="C1138" s="237"/>
      <c r="D1138" s="226" t="s">
        <v>142</v>
      </c>
      <c r="E1138" s="238"/>
      <c r="F1138" s="239" t="s">
        <v>301</v>
      </c>
      <c r="G1138" s="237"/>
      <c r="H1138" s="240" t="n">
        <v>0.09</v>
      </c>
      <c r="I1138" s="241"/>
      <c r="J1138" s="237"/>
      <c r="K1138" s="237"/>
      <c r="L1138" s="242"/>
      <c r="M1138" s="243"/>
      <c r="N1138" s="244"/>
      <c r="O1138" s="244"/>
      <c r="P1138" s="244"/>
      <c r="Q1138" s="244"/>
      <c r="R1138" s="244"/>
      <c r="S1138" s="244"/>
      <c r="T1138" s="245"/>
      <c r="AT1138" s="246" t="s">
        <v>142</v>
      </c>
      <c r="AU1138" s="246" t="s">
        <v>81</v>
      </c>
      <c r="AV1138" s="235" t="s">
        <v>81</v>
      </c>
      <c r="AW1138" s="235" t="s">
        <v>33</v>
      </c>
      <c r="AX1138" s="235" t="s">
        <v>71</v>
      </c>
      <c r="AY1138" s="246" t="s">
        <v>132</v>
      </c>
    </row>
    <row r="1139" s="235" customFormat="true" ht="12.8" hidden="false" customHeight="false" outlineLevel="0" collapsed="false">
      <c r="B1139" s="236"/>
      <c r="C1139" s="237"/>
      <c r="D1139" s="226" t="s">
        <v>142</v>
      </c>
      <c r="E1139" s="238"/>
      <c r="F1139" s="239" t="s">
        <v>595</v>
      </c>
      <c r="G1139" s="237"/>
      <c r="H1139" s="240" t="n">
        <v>-1.08</v>
      </c>
      <c r="I1139" s="241"/>
      <c r="J1139" s="237"/>
      <c r="K1139" s="237"/>
      <c r="L1139" s="242"/>
      <c r="M1139" s="243"/>
      <c r="N1139" s="244"/>
      <c r="O1139" s="244"/>
      <c r="P1139" s="244"/>
      <c r="Q1139" s="244"/>
      <c r="R1139" s="244"/>
      <c r="S1139" s="244"/>
      <c r="T1139" s="245"/>
      <c r="AT1139" s="246" t="s">
        <v>142</v>
      </c>
      <c r="AU1139" s="246" t="s">
        <v>81</v>
      </c>
      <c r="AV1139" s="235" t="s">
        <v>81</v>
      </c>
      <c r="AW1139" s="235" t="s">
        <v>33</v>
      </c>
      <c r="AX1139" s="235" t="s">
        <v>71</v>
      </c>
      <c r="AY1139" s="246" t="s">
        <v>132</v>
      </c>
    </row>
    <row r="1140" s="223" customFormat="true" ht="12.8" hidden="false" customHeight="false" outlineLevel="0" collapsed="false">
      <c r="B1140" s="224"/>
      <c r="C1140" s="225"/>
      <c r="D1140" s="226" t="s">
        <v>142</v>
      </c>
      <c r="E1140" s="227"/>
      <c r="F1140" s="228" t="s">
        <v>358</v>
      </c>
      <c r="G1140" s="225"/>
      <c r="H1140" s="227"/>
      <c r="I1140" s="229"/>
      <c r="J1140" s="225"/>
      <c r="K1140" s="225"/>
      <c r="L1140" s="230"/>
      <c r="M1140" s="231"/>
      <c r="N1140" s="232"/>
      <c r="O1140" s="232"/>
      <c r="P1140" s="232"/>
      <c r="Q1140" s="232"/>
      <c r="R1140" s="232"/>
      <c r="S1140" s="232"/>
      <c r="T1140" s="233"/>
      <c r="AT1140" s="234" t="s">
        <v>142</v>
      </c>
      <c r="AU1140" s="234" t="s">
        <v>81</v>
      </c>
      <c r="AV1140" s="223" t="s">
        <v>79</v>
      </c>
      <c r="AW1140" s="223" t="s">
        <v>33</v>
      </c>
      <c r="AX1140" s="223" t="s">
        <v>71</v>
      </c>
      <c r="AY1140" s="234" t="s">
        <v>132</v>
      </c>
    </row>
    <row r="1141" s="235" customFormat="true" ht="12.8" hidden="false" customHeight="false" outlineLevel="0" collapsed="false">
      <c r="B1141" s="236"/>
      <c r="C1141" s="237"/>
      <c r="D1141" s="226" t="s">
        <v>142</v>
      </c>
      <c r="E1141" s="238"/>
      <c r="F1141" s="239" t="s">
        <v>919</v>
      </c>
      <c r="G1141" s="237"/>
      <c r="H1141" s="240" t="n">
        <v>9.36</v>
      </c>
      <c r="I1141" s="241"/>
      <c r="J1141" s="237"/>
      <c r="K1141" s="237"/>
      <c r="L1141" s="242"/>
      <c r="M1141" s="243"/>
      <c r="N1141" s="244"/>
      <c r="O1141" s="244"/>
      <c r="P1141" s="244"/>
      <c r="Q1141" s="244"/>
      <c r="R1141" s="244"/>
      <c r="S1141" s="244"/>
      <c r="T1141" s="245"/>
      <c r="AT1141" s="246" t="s">
        <v>142</v>
      </c>
      <c r="AU1141" s="246" t="s">
        <v>81</v>
      </c>
      <c r="AV1141" s="235" t="s">
        <v>81</v>
      </c>
      <c r="AW1141" s="235" t="s">
        <v>33</v>
      </c>
      <c r="AX1141" s="235" t="s">
        <v>71</v>
      </c>
      <c r="AY1141" s="246" t="s">
        <v>132</v>
      </c>
    </row>
    <row r="1142" s="235" customFormat="true" ht="12.8" hidden="false" customHeight="false" outlineLevel="0" collapsed="false">
      <c r="B1142" s="236"/>
      <c r="C1142" s="237"/>
      <c r="D1142" s="226" t="s">
        <v>142</v>
      </c>
      <c r="E1142" s="238"/>
      <c r="F1142" s="239" t="s">
        <v>920</v>
      </c>
      <c r="G1142" s="237"/>
      <c r="H1142" s="240" t="n">
        <v>-2.52</v>
      </c>
      <c r="I1142" s="241"/>
      <c r="J1142" s="237"/>
      <c r="K1142" s="237"/>
      <c r="L1142" s="242"/>
      <c r="M1142" s="243"/>
      <c r="N1142" s="244"/>
      <c r="O1142" s="244"/>
      <c r="P1142" s="244"/>
      <c r="Q1142" s="244"/>
      <c r="R1142" s="244"/>
      <c r="S1142" s="244"/>
      <c r="T1142" s="245"/>
      <c r="AT1142" s="246" t="s">
        <v>142</v>
      </c>
      <c r="AU1142" s="246" t="s">
        <v>81</v>
      </c>
      <c r="AV1142" s="235" t="s">
        <v>81</v>
      </c>
      <c r="AW1142" s="235" t="s">
        <v>33</v>
      </c>
      <c r="AX1142" s="235" t="s">
        <v>71</v>
      </c>
      <c r="AY1142" s="246" t="s">
        <v>132</v>
      </c>
    </row>
    <row r="1143" s="223" customFormat="true" ht="12.8" hidden="false" customHeight="false" outlineLevel="0" collapsed="false">
      <c r="B1143" s="224"/>
      <c r="C1143" s="225"/>
      <c r="D1143" s="226" t="s">
        <v>142</v>
      </c>
      <c r="E1143" s="227"/>
      <c r="F1143" s="228" t="s">
        <v>952</v>
      </c>
      <c r="G1143" s="225"/>
      <c r="H1143" s="227"/>
      <c r="I1143" s="229"/>
      <c r="J1143" s="225"/>
      <c r="K1143" s="225"/>
      <c r="L1143" s="230"/>
      <c r="M1143" s="231"/>
      <c r="N1143" s="232"/>
      <c r="O1143" s="232"/>
      <c r="P1143" s="232"/>
      <c r="Q1143" s="232"/>
      <c r="R1143" s="232"/>
      <c r="S1143" s="232"/>
      <c r="T1143" s="233"/>
      <c r="AT1143" s="234" t="s">
        <v>142</v>
      </c>
      <c r="AU1143" s="234" t="s">
        <v>81</v>
      </c>
      <c r="AV1143" s="223" t="s">
        <v>79</v>
      </c>
      <c r="AW1143" s="223" t="s">
        <v>33</v>
      </c>
      <c r="AX1143" s="223" t="s">
        <v>71</v>
      </c>
      <c r="AY1143" s="234" t="s">
        <v>132</v>
      </c>
    </row>
    <row r="1144" s="235" customFormat="true" ht="12.8" hidden="false" customHeight="false" outlineLevel="0" collapsed="false">
      <c r="B1144" s="236"/>
      <c r="C1144" s="237"/>
      <c r="D1144" s="226" t="s">
        <v>142</v>
      </c>
      <c r="E1144" s="238"/>
      <c r="F1144" s="239" t="s">
        <v>921</v>
      </c>
      <c r="G1144" s="237"/>
      <c r="H1144" s="240" t="n">
        <v>9</v>
      </c>
      <c r="I1144" s="241"/>
      <c r="J1144" s="237"/>
      <c r="K1144" s="237"/>
      <c r="L1144" s="242"/>
      <c r="M1144" s="243"/>
      <c r="N1144" s="244"/>
      <c r="O1144" s="244"/>
      <c r="P1144" s="244"/>
      <c r="Q1144" s="244"/>
      <c r="R1144" s="244"/>
      <c r="S1144" s="244"/>
      <c r="T1144" s="245"/>
      <c r="AT1144" s="246" t="s">
        <v>142</v>
      </c>
      <c r="AU1144" s="246" t="s">
        <v>81</v>
      </c>
      <c r="AV1144" s="235" t="s">
        <v>81</v>
      </c>
      <c r="AW1144" s="235" t="s">
        <v>33</v>
      </c>
      <c r="AX1144" s="235" t="s">
        <v>71</v>
      </c>
      <c r="AY1144" s="246" t="s">
        <v>132</v>
      </c>
    </row>
    <row r="1145" s="235" customFormat="true" ht="12.8" hidden="false" customHeight="false" outlineLevel="0" collapsed="false">
      <c r="B1145" s="236"/>
      <c r="C1145" s="237"/>
      <c r="D1145" s="226" t="s">
        <v>142</v>
      </c>
      <c r="E1145" s="238"/>
      <c r="F1145" s="239" t="s">
        <v>922</v>
      </c>
      <c r="G1145" s="237"/>
      <c r="H1145" s="240" t="n">
        <v>0.18</v>
      </c>
      <c r="I1145" s="241"/>
      <c r="J1145" s="237"/>
      <c r="K1145" s="237"/>
      <c r="L1145" s="242"/>
      <c r="M1145" s="243"/>
      <c r="N1145" s="244"/>
      <c r="O1145" s="244"/>
      <c r="P1145" s="244"/>
      <c r="Q1145" s="244"/>
      <c r="R1145" s="244"/>
      <c r="S1145" s="244"/>
      <c r="T1145" s="245"/>
      <c r="AT1145" s="246" t="s">
        <v>142</v>
      </c>
      <c r="AU1145" s="246" t="s">
        <v>81</v>
      </c>
      <c r="AV1145" s="235" t="s">
        <v>81</v>
      </c>
      <c r="AW1145" s="235" t="s">
        <v>33</v>
      </c>
      <c r="AX1145" s="235" t="s">
        <v>71</v>
      </c>
      <c r="AY1145" s="246" t="s">
        <v>132</v>
      </c>
    </row>
    <row r="1146" s="235" customFormat="true" ht="12.8" hidden="false" customHeight="false" outlineLevel="0" collapsed="false">
      <c r="B1146" s="236"/>
      <c r="C1146" s="237"/>
      <c r="D1146" s="226" t="s">
        <v>142</v>
      </c>
      <c r="E1146" s="238"/>
      <c r="F1146" s="239" t="s">
        <v>296</v>
      </c>
      <c r="G1146" s="237"/>
      <c r="H1146" s="240" t="n">
        <v>0.11</v>
      </c>
      <c r="I1146" s="241"/>
      <c r="J1146" s="237"/>
      <c r="K1146" s="237"/>
      <c r="L1146" s="242"/>
      <c r="M1146" s="243"/>
      <c r="N1146" s="244"/>
      <c r="O1146" s="244"/>
      <c r="P1146" s="244"/>
      <c r="Q1146" s="244"/>
      <c r="R1146" s="244"/>
      <c r="S1146" s="244"/>
      <c r="T1146" s="245"/>
      <c r="AT1146" s="246" t="s">
        <v>142</v>
      </c>
      <c r="AU1146" s="246" t="s">
        <v>81</v>
      </c>
      <c r="AV1146" s="235" t="s">
        <v>81</v>
      </c>
      <c r="AW1146" s="235" t="s">
        <v>33</v>
      </c>
      <c r="AX1146" s="235" t="s">
        <v>71</v>
      </c>
      <c r="AY1146" s="246" t="s">
        <v>132</v>
      </c>
    </row>
    <row r="1147" s="235" customFormat="true" ht="12.8" hidden="false" customHeight="false" outlineLevel="0" collapsed="false">
      <c r="B1147" s="236"/>
      <c r="C1147" s="237"/>
      <c r="D1147" s="226" t="s">
        <v>142</v>
      </c>
      <c r="E1147" s="238"/>
      <c r="F1147" s="239" t="s">
        <v>923</v>
      </c>
      <c r="G1147" s="237"/>
      <c r="H1147" s="240" t="n">
        <v>-1.53</v>
      </c>
      <c r="I1147" s="241"/>
      <c r="J1147" s="237"/>
      <c r="K1147" s="237"/>
      <c r="L1147" s="242"/>
      <c r="M1147" s="243"/>
      <c r="N1147" s="244"/>
      <c r="O1147" s="244"/>
      <c r="P1147" s="244"/>
      <c r="Q1147" s="244"/>
      <c r="R1147" s="244"/>
      <c r="S1147" s="244"/>
      <c r="T1147" s="245"/>
      <c r="AT1147" s="246" t="s">
        <v>142</v>
      </c>
      <c r="AU1147" s="246" t="s">
        <v>81</v>
      </c>
      <c r="AV1147" s="235" t="s">
        <v>81</v>
      </c>
      <c r="AW1147" s="235" t="s">
        <v>33</v>
      </c>
      <c r="AX1147" s="235" t="s">
        <v>71</v>
      </c>
      <c r="AY1147" s="246" t="s">
        <v>132</v>
      </c>
    </row>
    <row r="1148" s="223" customFormat="true" ht="12.8" hidden="false" customHeight="false" outlineLevel="0" collapsed="false">
      <c r="B1148" s="224"/>
      <c r="C1148" s="225"/>
      <c r="D1148" s="226" t="s">
        <v>142</v>
      </c>
      <c r="E1148" s="227"/>
      <c r="F1148" s="228" t="s">
        <v>220</v>
      </c>
      <c r="G1148" s="225"/>
      <c r="H1148" s="227"/>
      <c r="I1148" s="229"/>
      <c r="J1148" s="225"/>
      <c r="K1148" s="225"/>
      <c r="L1148" s="230"/>
      <c r="M1148" s="231"/>
      <c r="N1148" s="232"/>
      <c r="O1148" s="232"/>
      <c r="P1148" s="232"/>
      <c r="Q1148" s="232"/>
      <c r="R1148" s="232"/>
      <c r="S1148" s="232"/>
      <c r="T1148" s="233"/>
      <c r="AT1148" s="234" t="s">
        <v>142</v>
      </c>
      <c r="AU1148" s="234" t="s">
        <v>81</v>
      </c>
      <c r="AV1148" s="223" t="s">
        <v>79</v>
      </c>
      <c r="AW1148" s="223" t="s">
        <v>33</v>
      </c>
      <c r="AX1148" s="223" t="s">
        <v>71</v>
      </c>
      <c r="AY1148" s="234" t="s">
        <v>132</v>
      </c>
    </row>
    <row r="1149" s="235" customFormat="true" ht="12.8" hidden="false" customHeight="false" outlineLevel="0" collapsed="false">
      <c r="B1149" s="236"/>
      <c r="C1149" s="237"/>
      <c r="D1149" s="226" t="s">
        <v>142</v>
      </c>
      <c r="E1149" s="238"/>
      <c r="F1149" s="239" t="s">
        <v>924</v>
      </c>
      <c r="G1149" s="237"/>
      <c r="H1149" s="240" t="n">
        <v>16.74</v>
      </c>
      <c r="I1149" s="241"/>
      <c r="J1149" s="237"/>
      <c r="K1149" s="237"/>
      <c r="L1149" s="242"/>
      <c r="M1149" s="243"/>
      <c r="N1149" s="244"/>
      <c r="O1149" s="244"/>
      <c r="P1149" s="244"/>
      <c r="Q1149" s="244"/>
      <c r="R1149" s="244"/>
      <c r="S1149" s="244"/>
      <c r="T1149" s="245"/>
      <c r="AT1149" s="246" t="s">
        <v>142</v>
      </c>
      <c r="AU1149" s="246" t="s">
        <v>81</v>
      </c>
      <c r="AV1149" s="235" t="s">
        <v>81</v>
      </c>
      <c r="AW1149" s="235" t="s">
        <v>33</v>
      </c>
      <c r="AX1149" s="235" t="s">
        <v>71</v>
      </c>
      <c r="AY1149" s="246" t="s">
        <v>132</v>
      </c>
    </row>
    <row r="1150" s="235" customFormat="true" ht="12.8" hidden="false" customHeight="false" outlineLevel="0" collapsed="false">
      <c r="B1150" s="236"/>
      <c r="C1150" s="237"/>
      <c r="D1150" s="226" t="s">
        <v>142</v>
      </c>
      <c r="E1150" s="238"/>
      <c r="F1150" s="239" t="s">
        <v>925</v>
      </c>
      <c r="G1150" s="237"/>
      <c r="H1150" s="240" t="n">
        <v>-4.86</v>
      </c>
      <c r="I1150" s="241"/>
      <c r="J1150" s="237"/>
      <c r="K1150" s="237"/>
      <c r="L1150" s="242"/>
      <c r="M1150" s="243"/>
      <c r="N1150" s="244"/>
      <c r="O1150" s="244"/>
      <c r="P1150" s="244"/>
      <c r="Q1150" s="244"/>
      <c r="R1150" s="244"/>
      <c r="S1150" s="244"/>
      <c r="T1150" s="245"/>
      <c r="AT1150" s="246" t="s">
        <v>142</v>
      </c>
      <c r="AU1150" s="246" t="s">
        <v>81</v>
      </c>
      <c r="AV1150" s="235" t="s">
        <v>81</v>
      </c>
      <c r="AW1150" s="235" t="s">
        <v>33</v>
      </c>
      <c r="AX1150" s="235" t="s">
        <v>71</v>
      </c>
      <c r="AY1150" s="246" t="s">
        <v>132</v>
      </c>
    </row>
    <row r="1151" s="223" customFormat="true" ht="12.8" hidden="false" customHeight="false" outlineLevel="0" collapsed="false">
      <c r="B1151" s="224"/>
      <c r="C1151" s="225"/>
      <c r="D1151" s="226" t="s">
        <v>142</v>
      </c>
      <c r="E1151" s="227"/>
      <c r="F1151" s="228" t="s">
        <v>224</v>
      </c>
      <c r="G1151" s="225"/>
      <c r="H1151" s="227"/>
      <c r="I1151" s="229"/>
      <c r="J1151" s="225"/>
      <c r="K1151" s="225"/>
      <c r="L1151" s="230"/>
      <c r="M1151" s="231"/>
      <c r="N1151" s="232"/>
      <c r="O1151" s="232"/>
      <c r="P1151" s="232"/>
      <c r="Q1151" s="232"/>
      <c r="R1151" s="232"/>
      <c r="S1151" s="232"/>
      <c r="T1151" s="233"/>
      <c r="AT1151" s="234" t="s">
        <v>142</v>
      </c>
      <c r="AU1151" s="234" t="s">
        <v>81</v>
      </c>
      <c r="AV1151" s="223" t="s">
        <v>79</v>
      </c>
      <c r="AW1151" s="223" t="s">
        <v>33</v>
      </c>
      <c r="AX1151" s="223" t="s">
        <v>71</v>
      </c>
      <c r="AY1151" s="234" t="s">
        <v>132</v>
      </c>
    </row>
    <row r="1152" s="235" customFormat="true" ht="12.8" hidden="false" customHeight="false" outlineLevel="0" collapsed="false">
      <c r="B1152" s="236"/>
      <c r="C1152" s="237"/>
      <c r="D1152" s="226" t="s">
        <v>142</v>
      </c>
      <c r="E1152" s="238"/>
      <c r="F1152" s="239" t="s">
        <v>926</v>
      </c>
      <c r="G1152" s="237"/>
      <c r="H1152" s="240" t="n">
        <v>8.28</v>
      </c>
      <c r="I1152" s="241"/>
      <c r="J1152" s="237"/>
      <c r="K1152" s="237"/>
      <c r="L1152" s="242"/>
      <c r="M1152" s="243"/>
      <c r="N1152" s="244"/>
      <c r="O1152" s="244"/>
      <c r="P1152" s="244"/>
      <c r="Q1152" s="244"/>
      <c r="R1152" s="244"/>
      <c r="S1152" s="244"/>
      <c r="T1152" s="245"/>
      <c r="AT1152" s="246" t="s">
        <v>142</v>
      </c>
      <c r="AU1152" s="246" t="s">
        <v>81</v>
      </c>
      <c r="AV1152" s="235" t="s">
        <v>81</v>
      </c>
      <c r="AW1152" s="235" t="s">
        <v>33</v>
      </c>
      <c r="AX1152" s="235" t="s">
        <v>71</v>
      </c>
      <c r="AY1152" s="246" t="s">
        <v>132</v>
      </c>
    </row>
    <row r="1153" s="235" customFormat="true" ht="12.8" hidden="false" customHeight="false" outlineLevel="0" collapsed="false">
      <c r="B1153" s="236"/>
      <c r="C1153" s="237"/>
      <c r="D1153" s="226" t="s">
        <v>142</v>
      </c>
      <c r="E1153" s="238"/>
      <c r="F1153" s="239" t="s">
        <v>301</v>
      </c>
      <c r="G1153" s="237"/>
      <c r="H1153" s="240" t="n">
        <v>0.09</v>
      </c>
      <c r="I1153" s="241"/>
      <c r="J1153" s="237"/>
      <c r="K1153" s="237"/>
      <c r="L1153" s="242"/>
      <c r="M1153" s="243"/>
      <c r="N1153" s="244"/>
      <c r="O1153" s="244"/>
      <c r="P1153" s="244"/>
      <c r="Q1153" s="244"/>
      <c r="R1153" s="244"/>
      <c r="S1153" s="244"/>
      <c r="T1153" s="245"/>
      <c r="AT1153" s="246" t="s">
        <v>142</v>
      </c>
      <c r="AU1153" s="246" t="s">
        <v>81</v>
      </c>
      <c r="AV1153" s="235" t="s">
        <v>81</v>
      </c>
      <c r="AW1153" s="235" t="s">
        <v>33</v>
      </c>
      <c r="AX1153" s="235" t="s">
        <v>71</v>
      </c>
      <c r="AY1153" s="246" t="s">
        <v>132</v>
      </c>
    </row>
    <row r="1154" s="235" customFormat="true" ht="12.8" hidden="false" customHeight="false" outlineLevel="0" collapsed="false">
      <c r="B1154" s="236"/>
      <c r="C1154" s="237"/>
      <c r="D1154" s="226" t="s">
        <v>142</v>
      </c>
      <c r="E1154" s="238"/>
      <c r="F1154" s="239" t="s">
        <v>595</v>
      </c>
      <c r="G1154" s="237"/>
      <c r="H1154" s="240" t="n">
        <v>-1.08</v>
      </c>
      <c r="I1154" s="241"/>
      <c r="J1154" s="237"/>
      <c r="K1154" s="237"/>
      <c r="L1154" s="242"/>
      <c r="M1154" s="243"/>
      <c r="N1154" s="244"/>
      <c r="O1154" s="244"/>
      <c r="P1154" s="244"/>
      <c r="Q1154" s="244"/>
      <c r="R1154" s="244"/>
      <c r="S1154" s="244"/>
      <c r="T1154" s="245"/>
      <c r="AT1154" s="246" t="s">
        <v>142</v>
      </c>
      <c r="AU1154" s="246" t="s">
        <v>81</v>
      </c>
      <c r="AV1154" s="235" t="s">
        <v>81</v>
      </c>
      <c r="AW1154" s="235" t="s">
        <v>33</v>
      </c>
      <c r="AX1154" s="235" t="s">
        <v>71</v>
      </c>
      <c r="AY1154" s="246" t="s">
        <v>132</v>
      </c>
    </row>
    <row r="1155" s="223" customFormat="true" ht="12.8" hidden="false" customHeight="false" outlineLevel="0" collapsed="false">
      <c r="B1155" s="224"/>
      <c r="C1155" s="225"/>
      <c r="D1155" s="226" t="s">
        <v>142</v>
      </c>
      <c r="E1155" s="227"/>
      <c r="F1155" s="228" t="s">
        <v>224</v>
      </c>
      <c r="G1155" s="225"/>
      <c r="H1155" s="227"/>
      <c r="I1155" s="229"/>
      <c r="J1155" s="225"/>
      <c r="K1155" s="225"/>
      <c r="L1155" s="230"/>
      <c r="M1155" s="231"/>
      <c r="N1155" s="232"/>
      <c r="O1155" s="232"/>
      <c r="P1155" s="232"/>
      <c r="Q1155" s="232"/>
      <c r="R1155" s="232"/>
      <c r="S1155" s="232"/>
      <c r="T1155" s="233"/>
      <c r="AT1155" s="234" t="s">
        <v>142</v>
      </c>
      <c r="AU1155" s="234" t="s">
        <v>81</v>
      </c>
      <c r="AV1155" s="223" t="s">
        <v>79</v>
      </c>
      <c r="AW1155" s="223" t="s">
        <v>33</v>
      </c>
      <c r="AX1155" s="223" t="s">
        <v>71</v>
      </c>
      <c r="AY1155" s="234" t="s">
        <v>132</v>
      </c>
    </row>
    <row r="1156" s="235" customFormat="true" ht="12.8" hidden="false" customHeight="false" outlineLevel="0" collapsed="false">
      <c r="B1156" s="236"/>
      <c r="C1156" s="237"/>
      <c r="D1156" s="226" t="s">
        <v>142</v>
      </c>
      <c r="E1156" s="238"/>
      <c r="F1156" s="239" t="s">
        <v>926</v>
      </c>
      <c r="G1156" s="237"/>
      <c r="H1156" s="240" t="n">
        <v>8.28</v>
      </c>
      <c r="I1156" s="241"/>
      <c r="J1156" s="237"/>
      <c r="K1156" s="237"/>
      <c r="L1156" s="242"/>
      <c r="M1156" s="243"/>
      <c r="N1156" s="244"/>
      <c r="O1156" s="244"/>
      <c r="P1156" s="244"/>
      <c r="Q1156" s="244"/>
      <c r="R1156" s="244"/>
      <c r="S1156" s="244"/>
      <c r="T1156" s="245"/>
      <c r="AT1156" s="246" t="s">
        <v>142</v>
      </c>
      <c r="AU1156" s="246" t="s">
        <v>81</v>
      </c>
      <c r="AV1156" s="235" t="s">
        <v>81</v>
      </c>
      <c r="AW1156" s="235" t="s">
        <v>33</v>
      </c>
      <c r="AX1156" s="235" t="s">
        <v>71</v>
      </c>
      <c r="AY1156" s="246" t="s">
        <v>132</v>
      </c>
    </row>
    <row r="1157" s="235" customFormat="true" ht="12.8" hidden="false" customHeight="false" outlineLevel="0" collapsed="false">
      <c r="B1157" s="236"/>
      <c r="C1157" s="237"/>
      <c r="D1157" s="226" t="s">
        <v>142</v>
      </c>
      <c r="E1157" s="238"/>
      <c r="F1157" s="239" t="s">
        <v>301</v>
      </c>
      <c r="G1157" s="237"/>
      <c r="H1157" s="240" t="n">
        <v>0.09</v>
      </c>
      <c r="I1157" s="241"/>
      <c r="J1157" s="237"/>
      <c r="K1157" s="237"/>
      <c r="L1157" s="242"/>
      <c r="M1157" s="243"/>
      <c r="N1157" s="244"/>
      <c r="O1157" s="244"/>
      <c r="P1157" s="244"/>
      <c r="Q1157" s="244"/>
      <c r="R1157" s="244"/>
      <c r="S1157" s="244"/>
      <c r="T1157" s="245"/>
      <c r="AT1157" s="246" t="s">
        <v>142</v>
      </c>
      <c r="AU1157" s="246" t="s">
        <v>81</v>
      </c>
      <c r="AV1157" s="235" t="s">
        <v>81</v>
      </c>
      <c r="AW1157" s="235" t="s">
        <v>33</v>
      </c>
      <c r="AX1157" s="235" t="s">
        <v>71</v>
      </c>
      <c r="AY1157" s="246" t="s">
        <v>132</v>
      </c>
    </row>
    <row r="1158" s="235" customFormat="true" ht="12.8" hidden="false" customHeight="false" outlineLevel="0" collapsed="false">
      <c r="B1158" s="236"/>
      <c r="C1158" s="237"/>
      <c r="D1158" s="226" t="s">
        <v>142</v>
      </c>
      <c r="E1158" s="238"/>
      <c r="F1158" s="239" t="s">
        <v>595</v>
      </c>
      <c r="G1158" s="237"/>
      <c r="H1158" s="240" t="n">
        <v>-1.08</v>
      </c>
      <c r="I1158" s="241"/>
      <c r="J1158" s="237"/>
      <c r="K1158" s="237"/>
      <c r="L1158" s="242"/>
      <c r="M1158" s="243"/>
      <c r="N1158" s="244"/>
      <c r="O1158" s="244"/>
      <c r="P1158" s="244"/>
      <c r="Q1158" s="244"/>
      <c r="R1158" s="244"/>
      <c r="S1158" s="244"/>
      <c r="T1158" s="245"/>
      <c r="AT1158" s="246" t="s">
        <v>142</v>
      </c>
      <c r="AU1158" s="246" t="s">
        <v>81</v>
      </c>
      <c r="AV1158" s="235" t="s">
        <v>81</v>
      </c>
      <c r="AW1158" s="235" t="s">
        <v>33</v>
      </c>
      <c r="AX1158" s="235" t="s">
        <v>71</v>
      </c>
      <c r="AY1158" s="246" t="s">
        <v>132</v>
      </c>
    </row>
    <row r="1159" s="223" customFormat="true" ht="12.8" hidden="false" customHeight="false" outlineLevel="0" collapsed="false">
      <c r="B1159" s="224"/>
      <c r="C1159" s="225"/>
      <c r="D1159" s="226" t="s">
        <v>142</v>
      </c>
      <c r="E1159" s="227"/>
      <c r="F1159" s="228" t="s">
        <v>226</v>
      </c>
      <c r="G1159" s="225"/>
      <c r="H1159" s="227"/>
      <c r="I1159" s="229"/>
      <c r="J1159" s="225"/>
      <c r="K1159" s="225"/>
      <c r="L1159" s="230"/>
      <c r="M1159" s="231"/>
      <c r="N1159" s="232"/>
      <c r="O1159" s="232"/>
      <c r="P1159" s="232"/>
      <c r="Q1159" s="232"/>
      <c r="R1159" s="232"/>
      <c r="S1159" s="232"/>
      <c r="T1159" s="233"/>
      <c r="AT1159" s="234" t="s">
        <v>142</v>
      </c>
      <c r="AU1159" s="234" t="s">
        <v>81</v>
      </c>
      <c r="AV1159" s="223" t="s">
        <v>79</v>
      </c>
      <c r="AW1159" s="223" t="s">
        <v>33</v>
      </c>
      <c r="AX1159" s="223" t="s">
        <v>71</v>
      </c>
      <c r="AY1159" s="234" t="s">
        <v>132</v>
      </c>
    </row>
    <row r="1160" s="235" customFormat="true" ht="12.8" hidden="false" customHeight="false" outlineLevel="0" collapsed="false">
      <c r="B1160" s="236"/>
      <c r="C1160" s="237"/>
      <c r="D1160" s="226" t="s">
        <v>142</v>
      </c>
      <c r="E1160" s="238"/>
      <c r="F1160" s="239" t="s">
        <v>927</v>
      </c>
      <c r="G1160" s="237"/>
      <c r="H1160" s="240" t="n">
        <v>14.4</v>
      </c>
      <c r="I1160" s="241"/>
      <c r="J1160" s="237"/>
      <c r="K1160" s="237"/>
      <c r="L1160" s="242"/>
      <c r="M1160" s="243"/>
      <c r="N1160" s="244"/>
      <c r="O1160" s="244"/>
      <c r="P1160" s="244"/>
      <c r="Q1160" s="244"/>
      <c r="R1160" s="244"/>
      <c r="S1160" s="244"/>
      <c r="T1160" s="245"/>
      <c r="AT1160" s="246" t="s">
        <v>142</v>
      </c>
      <c r="AU1160" s="246" t="s">
        <v>81</v>
      </c>
      <c r="AV1160" s="235" t="s">
        <v>81</v>
      </c>
      <c r="AW1160" s="235" t="s">
        <v>33</v>
      </c>
      <c r="AX1160" s="235" t="s">
        <v>71</v>
      </c>
      <c r="AY1160" s="246" t="s">
        <v>132</v>
      </c>
    </row>
    <row r="1161" s="235" customFormat="true" ht="12.8" hidden="false" customHeight="false" outlineLevel="0" collapsed="false">
      <c r="B1161" s="236"/>
      <c r="C1161" s="237"/>
      <c r="D1161" s="226" t="s">
        <v>142</v>
      </c>
      <c r="E1161" s="238"/>
      <c r="F1161" s="239" t="s">
        <v>304</v>
      </c>
      <c r="G1161" s="237"/>
      <c r="H1161" s="240" t="n">
        <v>0.24</v>
      </c>
      <c r="I1161" s="241"/>
      <c r="J1161" s="237"/>
      <c r="K1161" s="237"/>
      <c r="L1161" s="242"/>
      <c r="M1161" s="243"/>
      <c r="N1161" s="244"/>
      <c r="O1161" s="244"/>
      <c r="P1161" s="244"/>
      <c r="Q1161" s="244"/>
      <c r="R1161" s="244"/>
      <c r="S1161" s="244"/>
      <c r="T1161" s="245"/>
      <c r="AT1161" s="246" t="s">
        <v>142</v>
      </c>
      <c r="AU1161" s="246" t="s">
        <v>81</v>
      </c>
      <c r="AV1161" s="235" t="s">
        <v>81</v>
      </c>
      <c r="AW1161" s="235" t="s">
        <v>33</v>
      </c>
      <c r="AX1161" s="235" t="s">
        <v>71</v>
      </c>
      <c r="AY1161" s="246" t="s">
        <v>132</v>
      </c>
    </row>
    <row r="1162" s="235" customFormat="true" ht="12.8" hidden="false" customHeight="false" outlineLevel="0" collapsed="false">
      <c r="B1162" s="236"/>
      <c r="C1162" s="237"/>
      <c r="D1162" s="226" t="s">
        <v>142</v>
      </c>
      <c r="E1162" s="238"/>
      <c r="F1162" s="239" t="s">
        <v>922</v>
      </c>
      <c r="G1162" s="237"/>
      <c r="H1162" s="240" t="n">
        <v>0.18</v>
      </c>
      <c r="I1162" s="241"/>
      <c r="J1162" s="237"/>
      <c r="K1162" s="237"/>
      <c r="L1162" s="242"/>
      <c r="M1162" s="243"/>
      <c r="N1162" s="244"/>
      <c r="O1162" s="244"/>
      <c r="P1162" s="244"/>
      <c r="Q1162" s="244"/>
      <c r="R1162" s="244"/>
      <c r="S1162" s="244"/>
      <c r="T1162" s="245"/>
      <c r="AT1162" s="246" t="s">
        <v>142</v>
      </c>
      <c r="AU1162" s="246" t="s">
        <v>81</v>
      </c>
      <c r="AV1162" s="235" t="s">
        <v>81</v>
      </c>
      <c r="AW1162" s="235" t="s">
        <v>33</v>
      </c>
      <c r="AX1162" s="235" t="s">
        <v>71</v>
      </c>
      <c r="AY1162" s="246" t="s">
        <v>132</v>
      </c>
    </row>
    <row r="1163" s="235" customFormat="true" ht="12.8" hidden="false" customHeight="false" outlineLevel="0" collapsed="false">
      <c r="B1163" s="236"/>
      <c r="C1163" s="237"/>
      <c r="D1163" s="226" t="s">
        <v>142</v>
      </c>
      <c r="E1163" s="238"/>
      <c r="F1163" s="239" t="s">
        <v>928</v>
      </c>
      <c r="G1163" s="237"/>
      <c r="H1163" s="240" t="n">
        <v>-1.48</v>
      </c>
      <c r="I1163" s="241"/>
      <c r="J1163" s="237"/>
      <c r="K1163" s="237"/>
      <c r="L1163" s="242"/>
      <c r="M1163" s="243"/>
      <c r="N1163" s="244"/>
      <c r="O1163" s="244"/>
      <c r="P1163" s="244"/>
      <c r="Q1163" s="244"/>
      <c r="R1163" s="244"/>
      <c r="S1163" s="244"/>
      <c r="T1163" s="245"/>
      <c r="AT1163" s="246" t="s">
        <v>142</v>
      </c>
      <c r="AU1163" s="246" t="s">
        <v>81</v>
      </c>
      <c r="AV1163" s="235" t="s">
        <v>81</v>
      </c>
      <c r="AW1163" s="235" t="s">
        <v>33</v>
      </c>
      <c r="AX1163" s="235" t="s">
        <v>71</v>
      </c>
      <c r="AY1163" s="246" t="s">
        <v>132</v>
      </c>
    </row>
    <row r="1164" s="223" customFormat="true" ht="12.8" hidden="false" customHeight="false" outlineLevel="0" collapsed="false">
      <c r="B1164" s="224"/>
      <c r="C1164" s="225"/>
      <c r="D1164" s="226" t="s">
        <v>142</v>
      </c>
      <c r="E1164" s="227"/>
      <c r="F1164" s="228" t="s">
        <v>231</v>
      </c>
      <c r="G1164" s="225"/>
      <c r="H1164" s="227"/>
      <c r="I1164" s="229"/>
      <c r="J1164" s="225"/>
      <c r="K1164" s="225"/>
      <c r="L1164" s="230"/>
      <c r="M1164" s="231"/>
      <c r="N1164" s="232"/>
      <c r="O1164" s="232"/>
      <c r="P1164" s="232"/>
      <c r="Q1164" s="232"/>
      <c r="R1164" s="232"/>
      <c r="S1164" s="232"/>
      <c r="T1164" s="233"/>
      <c r="AT1164" s="234" t="s">
        <v>142</v>
      </c>
      <c r="AU1164" s="234" t="s">
        <v>81</v>
      </c>
      <c r="AV1164" s="223" t="s">
        <v>79</v>
      </c>
      <c r="AW1164" s="223" t="s">
        <v>33</v>
      </c>
      <c r="AX1164" s="223" t="s">
        <v>71</v>
      </c>
      <c r="AY1164" s="234" t="s">
        <v>132</v>
      </c>
    </row>
    <row r="1165" s="235" customFormat="true" ht="12.8" hidden="false" customHeight="false" outlineLevel="0" collapsed="false">
      <c r="B1165" s="236"/>
      <c r="C1165" s="237"/>
      <c r="D1165" s="226" t="s">
        <v>142</v>
      </c>
      <c r="E1165" s="238"/>
      <c r="F1165" s="239" t="s">
        <v>929</v>
      </c>
      <c r="G1165" s="237"/>
      <c r="H1165" s="240" t="n">
        <v>12.96</v>
      </c>
      <c r="I1165" s="241"/>
      <c r="J1165" s="237"/>
      <c r="K1165" s="237"/>
      <c r="L1165" s="242"/>
      <c r="M1165" s="243"/>
      <c r="N1165" s="244"/>
      <c r="O1165" s="244"/>
      <c r="P1165" s="244"/>
      <c r="Q1165" s="244"/>
      <c r="R1165" s="244"/>
      <c r="S1165" s="244"/>
      <c r="T1165" s="245"/>
      <c r="AT1165" s="246" t="s">
        <v>142</v>
      </c>
      <c r="AU1165" s="246" t="s">
        <v>81</v>
      </c>
      <c r="AV1165" s="235" t="s">
        <v>81</v>
      </c>
      <c r="AW1165" s="235" t="s">
        <v>33</v>
      </c>
      <c r="AX1165" s="235" t="s">
        <v>71</v>
      </c>
      <c r="AY1165" s="246" t="s">
        <v>132</v>
      </c>
    </row>
    <row r="1166" s="235" customFormat="true" ht="12.8" hidden="false" customHeight="false" outlineLevel="0" collapsed="false">
      <c r="B1166" s="236"/>
      <c r="C1166" s="237"/>
      <c r="D1166" s="226" t="s">
        <v>142</v>
      </c>
      <c r="E1166" s="238"/>
      <c r="F1166" s="239" t="s">
        <v>930</v>
      </c>
      <c r="G1166" s="237"/>
      <c r="H1166" s="240" t="n">
        <v>-3.6</v>
      </c>
      <c r="I1166" s="241"/>
      <c r="J1166" s="237"/>
      <c r="K1166" s="237"/>
      <c r="L1166" s="242"/>
      <c r="M1166" s="243"/>
      <c r="N1166" s="244"/>
      <c r="O1166" s="244"/>
      <c r="P1166" s="244"/>
      <c r="Q1166" s="244"/>
      <c r="R1166" s="244"/>
      <c r="S1166" s="244"/>
      <c r="T1166" s="245"/>
      <c r="AT1166" s="246" t="s">
        <v>142</v>
      </c>
      <c r="AU1166" s="246" t="s">
        <v>81</v>
      </c>
      <c r="AV1166" s="235" t="s">
        <v>81</v>
      </c>
      <c r="AW1166" s="235" t="s">
        <v>33</v>
      </c>
      <c r="AX1166" s="235" t="s">
        <v>71</v>
      </c>
      <c r="AY1166" s="246" t="s">
        <v>132</v>
      </c>
    </row>
    <row r="1167" s="223" customFormat="true" ht="12.8" hidden="false" customHeight="false" outlineLevel="0" collapsed="false">
      <c r="B1167" s="224"/>
      <c r="C1167" s="225"/>
      <c r="D1167" s="226" t="s">
        <v>142</v>
      </c>
      <c r="E1167" s="227"/>
      <c r="F1167" s="228" t="s">
        <v>311</v>
      </c>
      <c r="G1167" s="225"/>
      <c r="H1167" s="227"/>
      <c r="I1167" s="229"/>
      <c r="J1167" s="225"/>
      <c r="K1167" s="225"/>
      <c r="L1167" s="230"/>
      <c r="M1167" s="231"/>
      <c r="N1167" s="232"/>
      <c r="O1167" s="232"/>
      <c r="P1167" s="232"/>
      <c r="Q1167" s="232"/>
      <c r="R1167" s="232"/>
      <c r="S1167" s="232"/>
      <c r="T1167" s="233"/>
      <c r="AT1167" s="234" t="s">
        <v>142</v>
      </c>
      <c r="AU1167" s="234" t="s">
        <v>81</v>
      </c>
      <c r="AV1167" s="223" t="s">
        <v>79</v>
      </c>
      <c r="AW1167" s="223" t="s">
        <v>33</v>
      </c>
      <c r="AX1167" s="223" t="s">
        <v>71</v>
      </c>
      <c r="AY1167" s="234" t="s">
        <v>132</v>
      </c>
    </row>
    <row r="1168" s="235" customFormat="true" ht="12.8" hidden="false" customHeight="false" outlineLevel="0" collapsed="false">
      <c r="B1168" s="236"/>
      <c r="C1168" s="237"/>
      <c r="D1168" s="226" t="s">
        <v>142</v>
      </c>
      <c r="E1168" s="238"/>
      <c r="F1168" s="239" t="s">
        <v>931</v>
      </c>
      <c r="G1168" s="237"/>
      <c r="H1168" s="240" t="n">
        <v>9.9</v>
      </c>
      <c r="I1168" s="241"/>
      <c r="J1168" s="237"/>
      <c r="K1168" s="237"/>
      <c r="L1168" s="242"/>
      <c r="M1168" s="243"/>
      <c r="N1168" s="244"/>
      <c r="O1168" s="244"/>
      <c r="P1168" s="244"/>
      <c r="Q1168" s="244"/>
      <c r="R1168" s="244"/>
      <c r="S1168" s="244"/>
      <c r="T1168" s="245"/>
      <c r="AT1168" s="246" t="s">
        <v>142</v>
      </c>
      <c r="AU1168" s="246" t="s">
        <v>81</v>
      </c>
      <c r="AV1168" s="235" t="s">
        <v>81</v>
      </c>
      <c r="AW1168" s="235" t="s">
        <v>33</v>
      </c>
      <c r="AX1168" s="235" t="s">
        <v>71</v>
      </c>
      <c r="AY1168" s="246" t="s">
        <v>132</v>
      </c>
    </row>
    <row r="1169" s="235" customFormat="true" ht="12.8" hidden="false" customHeight="false" outlineLevel="0" collapsed="false">
      <c r="B1169" s="236"/>
      <c r="C1169" s="237"/>
      <c r="D1169" s="226" t="s">
        <v>142</v>
      </c>
      <c r="E1169" s="238"/>
      <c r="F1169" s="239" t="s">
        <v>932</v>
      </c>
      <c r="G1169" s="237"/>
      <c r="H1169" s="240" t="n">
        <v>0.12</v>
      </c>
      <c r="I1169" s="241"/>
      <c r="J1169" s="237"/>
      <c r="K1169" s="237"/>
      <c r="L1169" s="242"/>
      <c r="M1169" s="243"/>
      <c r="N1169" s="244"/>
      <c r="O1169" s="244"/>
      <c r="P1169" s="244"/>
      <c r="Q1169" s="244"/>
      <c r="R1169" s="244"/>
      <c r="S1169" s="244"/>
      <c r="T1169" s="245"/>
      <c r="AT1169" s="246" t="s">
        <v>142</v>
      </c>
      <c r="AU1169" s="246" t="s">
        <v>81</v>
      </c>
      <c r="AV1169" s="235" t="s">
        <v>81</v>
      </c>
      <c r="AW1169" s="235" t="s">
        <v>33</v>
      </c>
      <c r="AX1169" s="235" t="s">
        <v>71</v>
      </c>
      <c r="AY1169" s="246" t="s">
        <v>132</v>
      </c>
    </row>
    <row r="1170" s="235" customFormat="true" ht="12.8" hidden="false" customHeight="false" outlineLevel="0" collapsed="false">
      <c r="B1170" s="236"/>
      <c r="C1170" s="237"/>
      <c r="D1170" s="226" t="s">
        <v>142</v>
      </c>
      <c r="E1170" s="238"/>
      <c r="F1170" s="239" t="s">
        <v>595</v>
      </c>
      <c r="G1170" s="237"/>
      <c r="H1170" s="240" t="n">
        <v>-1.08</v>
      </c>
      <c r="I1170" s="241"/>
      <c r="J1170" s="237"/>
      <c r="K1170" s="237"/>
      <c r="L1170" s="242"/>
      <c r="M1170" s="243"/>
      <c r="N1170" s="244"/>
      <c r="O1170" s="244"/>
      <c r="P1170" s="244"/>
      <c r="Q1170" s="244"/>
      <c r="R1170" s="244"/>
      <c r="S1170" s="244"/>
      <c r="T1170" s="245"/>
      <c r="AT1170" s="246" t="s">
        <v>142</v>
      </c>
      <c r="AU1170" s="246" t="s">
        <v>81</v>
      </c>
      <c r="AV1170" s="235" t="s">
        <v>81</v>
      </c>
      <c r="AW1170" s="235" t="s">
        <v>33</v>
      </c>
      <c r="AX1170" s="235" t="s">
        <v>71</v>
      </c>
      <c r="AY1170" s="246" t="s">
        <v>132</v>
      </c>
    </row>
    <row r="1171" s="223" customFormat="true" ht="12.8" hidden="false" customHeight="false" outlineLevel="0" collapsed="false">
      <c r="B1171" s="224"/>
      <c r="C1171" s="225"/>
      <c r="D1171" s="226" t="s">
        <v>142</v>
      </c>
      <c r="E1171" s="227"/>
      <c r="F1171" s="228" t="s">
        <v>311</v>
      </c>
      <c r="G1171" s="225"/>
      <c r="H1171" s="227"/>
      <c r="I1171" s="229"/>
      <c r="J1171" s="225"/>
      <c r="K1171" s="225"/>
      <c r="L1171" s="230"/>
      <c r="M1171" s="231"/>
      <c r="N1171" s="232"/>
      <c r="O1171" s="232"/>
      <c r="P1171" s="232"/>
      <c r="Q1171" s="232"/>
      <c r="R1171" s="232"/>
      <c r="S1171" s="232"/>
      <c r="T1171" s="233"/>
      <c r="AT1171" s="234" t="s">
        <v>142</v>
      </c>
      <c r="AU1171" s="234" t="s">
        <v>81</v>
      </c>
      <c r="AV1171" s="223" t="s">
        <v>79</v>
      </c>
      <c r="AW1171" s="223" t="s">
        <v>33</v>
      </c>
      <c r="AX1171" s="223" t="s">
        <v>71</v>
      </c>
      <c r="AY1171" s="234" t="s">
        <v>132</v>
      </c>
    </row>
    <row r="1172" s="235" customFormat="true" ht="12.8" hidden="false" customHeight="false" outlineLevel="0" collapsed="false">
      <c r="B1172" s="236"/>
      <c r="C1172" s="237"/>
      <c r="D1172" s="226" t="s">
        <v>142</v>
      </c>
      <c r="E1172" s="238"/>
      <c r="F1172" s="239" t="s">
        <v>931</v>
      </c>
      <c r="G1172" s="237"/>
      <c r="H1172" s="240" t="n">
        <v>9.9</v>
      </c>
      <c r="I1172" s="241"/>
      <c r="J1172" s="237"/>
      <c r="K1172" s="237"/>
      <c r="L1172" s="242"/>
      <c r="M1172" s="243"/>
      <c r="N1172" s="244"/>
      <c r="O1172" s="244"/>
      <c r="P1172" s="244"/>
      <c r="Q1172" s="244"/>
      <c r="R1172" s="244"/>
      <c r="S1172" s="244"/>
      <c r="T1172" s="245"/>
      <c r="AT1172" s="246" t="s">
        <v>142</v>
      </c>
      <c r="AU1172" s="246" t="s">
        <v>81</v>
      </c>
      <c r="AV1172" s="235" t="s">
        <v>81</v>
      </c>
      <c r="AW1172" s="235" t="s">
        <v>33</v>
      </c>
      <c r="AX1172" s="235" t="s">
        <v>71</v>
      </c>
      <c r="AY1172" s="246" t="s">
        <v>132</v>
      </c>
    </row>
    <row r="1173" s="235" customFormat="true" ht="12.8" hidden="false" customHeight="false" outlineLevel="0" collapsed="false">
      <c r="B1173" s="236"/>
      <c r="C1173" s="237"/>
      <c r="D1173" s="226" t="s">
        <v>142</v>
      </c>
      <c r="E1173" s="238"/>
      <c r="F1173" s="239" t="s">
        <v>922</v>
      </c>
      <c r="G1173" s="237"/>
      <c r="H1173" s="240" t="n">
        <v>0.18</v>
      </c>
      <c r="I1173" s="241"/>
      <c r="J1173" s="237"/>
      <c r="K1173" s="237"/>
      <c r="L1173" s="242"/>
      <c r="M1173" s="243"/>
      <c r="N1173" s="244"/>
      <c r="O1173" s="244"/>
      <c r="P1173" s="244"/>
      <c r="Q1173" s="244"/>
      <c r="R1173" s="244"/>
      <c r="S1173" s="244"/>
      <c r="T1173" s="245"/>
      <c r="AT1173" s="246" t="s">
        <v>142</v>
      </c>
      <c r="AU1173" s="246" t="s">
        <v>81</v>
      </c>
      <c r="AV1173" s="235" t="s">
        <v>81</v>
      </c>
      <c r="AW1173" s="235" t="s">
        <v>33</v>
      </c>
      <c r="AX1173" s="235" t="s">
        <v>71</v>
      </c>
      <c r="AY1173" s="246" t="s">
        <v>132</v>
      </c>
    </row>
    <row r="1174" s="235" customFormat="true" ht="12.8" hidden="false" customHeight="false" outlineLevel="0" collapsed="false">
      <c r="B1174" s="236"/>
      <c r="C1174" s="237"/>
      <c r="D1174" s="226" t="s">
        <v>142</v>
      </c>
      <c r="E1174" s="238"/>
      <c r="F1174" s="239" t="s">
        <v>932</v>
      </c>
      <c r="G1174" s="237"/>
      <c r="H1174" s="240" t="n">
        <v>0.12</v>
      </c>
      <c r="I1174" s="241"/>
      <c r="J1174" s="237"/>
      <c r="K1174" s="237"/>
      <c r="L1174" s="242"/>
      <c r="M1174" s="243"/>
      <c r="N1174" s="244"/>
      <c r="O1174" s="244"/>
      <c r="P1174" s="244"/>
      <c r="Q1174" s="244"/>
      <c r="R1174" s="244"/>
      <c r="S1174" s="244"/>
      <c r="T1174" s="245"/>
      <c r="AT1174" s="246" t="s">
        <v>142</v>
      </c>
      <c r="AU1174" s="246" t="s">
        <v>81</v>
      </c>
      <c r="AV1174" s="235" t="s">
        <v>81</v>
      </c>
      <c r="AW1174" s="235" t="s">
        <v>33</v>
      </c>
      <c r="AX1174" s="235" t="s">
        <v>71</v>
      </c>
      <c r="AY1174" s="246" t="s">
        <v>132</v>
      </c>
    </row>
    <row r="1175" s="235" customFormat="true" ht="12.8" hidden="false" customHeight="false" outlineLevel="0" collapsed="false">
      <c r="B1175" s="236"/>
      <c r="C1175" s="237"/>
      <c r="D1175" s="226" t="s">
        <v>142</v>
      </c>
      <c r="E1175" s="238"/>
      <c r="F1175" s="239" t="s">
        <v>928</v>
      </c>
      <c r="G1175" s="237"/>
      <c r="H1175" s="240" t="n">
        <v>-1.48</v>
      </c>
      <c r="I1175" s="241"/>
      <c r="J1175" s="237"/>
      <c r="K1175" s="237"/>
      <c r="L1175" s="242"/>
      <c r="M1175" s="243"/>
      <c r="N1175" s="244"/>
      <c r="O1175" s="244"/>
      <c r="P1175" s="244"/>
      <c r="Q1175" s="244"/>
      <c r="R1175" s="244"/>
      <c r="S1175" s="244"/>
      <c r="T1175" s="245"/>
      <c r="AT1175" s="246" t="s">
        <v>142</v>
      </c>
      <c r="AU1175" s="246" t="s">
        <v>81</v>
      </c>
      <c r="AV1175" s="235" t="s">
        <v>81</v>
      </c>
      <c r="AW1175" s="235" t="s">
        <v>33</v>
      </c>
      <c r="AX1175" s="235" t="s">
        <v>71</v>
      </c>
      <c r="AY1175" s="246" t="s">
        <v>132</v>
      </c>
    </row>
    <row r="1176" s="223" customFormat="true" ht="12.8" hidden="false" customHeight="false" outlineLevel="0" collapsed="false">
      <c r="B1176" s="224"/>
      <c r="C1176" s="225"/>
      <c r="D1176" s="226" t="s">
        <v>142</v>
      </c>
      <c r="E1176" s="227"/>
      <c r="F1176" s="228" t="s">
        <v>239</v>
      </c>
      <c r="G1176" s="225"/>
      <c r="H1176" s="227"/>
      <c r="I1176" s="229"/>
      <c r="J1176" s="225"/>
      <c r="K1176" s="225"/>
      <c r="L1176" s="230"/>
      <c r="M1176" s="231"/>
      <c r="N1176" s="232"/>
      <c r="O1176" s="232"/>
      <c r="P1176" s="232"/>
      <c r="Q1176" s="232"/>
      <c r="R1176" s="232"/>
      <c r="S1176" s="232"/>
      <c r="T1176" s="233"/>
      <c r="AT1176" s="234" t="s">
        <v>142</v>
      </c>
      <c r="AU1176" s="234" t="s">
        <v>81</v>
      </c>
      <c r="AV1176" s="223" t="s">
        <v>79</v>
      </c>
      <c r="AW1176" s="223" t="s">
        <v>33</v>
      </c>
      <c r="AX1176" s="223" t="s">
        <v>71</v>
      </c>
      <c r="AY1176" s="234" t="s">
        <v>132</v>
      </c>
    </row>
    <row r="1177" s="235" customFormat="true" ht="12.8" hidden="false" customHeight="false" outlineLevel="0" collapsed="false">
      <c r="B1177" s="236"/>
      <c r="C1177" s="237"/>
      <c r="D1177" s="226" t="s">
        <v>142</v>
      </c>
      <c r="E1177" s="238"/>
      <c r="F1177" s="239" t="s">
        <v>933</v>
      </c>
      <c r="G1177" s="237"/>
      <c r="H1177" s="240" t="n">
        <v>7.56</v>
      </c>
      <c r="I1177" s="241"/>
      <c r="J1177" s="237"/>
      <c r="K1177" s="237"/>
      <c r="L1177" s="242"/>
      <c r="M1177" s="243"/>
      <c r="N1177" s="244"/>
      <c r="O1177" s="244"/>
      <c r="P1177" s="244"/>
      <c r="Q1177" s="244"/>
      <c r="R1177" s="244"/>
      <c r="S1177" s="244"/>
      <c r="T1177" s="245"/>
      <c r="AT1177" s="246" t="s">
        <v>142</v>
      </c>
      <c r="AU1177" s="246" t="s">
        <v>81</v>
      </c>
      <c r="AV1177" s="235" t="s">
        <v>81</v>
      </c>
      <c r="AW1177" s="235" t="s">
        <v>33</v>
      </c>
      <c r="AX1177" s="235" t="s">
        <v>71</v>
      </c>
      <c r="AY1177" s="246" t="s">
        <v>132</v>
      </c>
    </row>
    <row r="1178" s="235" customFormat="true" ht="12.8" hidden="false" customHeight="false" outlineLevel="0" collapsed="false">
      <c r="B1178" s="236"/>
      <c r="C1178" s="237"/>
      <c r="D1178" s="226" t="s">
        <v>142</v>
      </c>
      <c r="E1178" s="238"/>
      <c r="F1178" s="239" t="s">
        <v>595</v>
      </c>
      <c r="G1178" s="237"/>
      <c r="H1178" s="240" t="n">
        <v>-1.08</v>
      </c>
      <c r="I1178" s="241"/>
      <c r="J1178" s="237"/>
      <c r="K1178" s="237"/>
      <c r="L1178" s="242"/>
      <c r="M1178" s="243"/>
      <c r="N1178" s="244"/>
      <c r="O1178" s="244"/>
      <c r="P1178" s="244"/>
      <c r="Q1178" s="244"/>
      <c r="R1178" s="244"/>
      <c r="S1178" s="244"/>
      <c r="T1178" s="245"/>
      <c r="AT1178" s="246" t="s">
        <v>142</v>
      </c>
      <c r="AU1178" s="246" t="s">
        <v>81</v>
      </c>
      <c r="AV1178" s="235" t="s">
        <v>81</v>
      </c>
      <c r="AW1178" s="235" t="s">
        <v>33</v>
      </c>
      <c r="AX1178" s="235" t="s">
        <v>71</v>
      </c>
      <c r="AY1178" s="246" t="s">
        <v>132</v>
      </c>
    </row>
    <row r="1179" s="223" customFormat="true" ht="12.8" hidden="false" customHeight="false" outlineLevel="0" collapsed="false">
      <c r="B1179" s="224"/>
      <c r="C1179" s="225"/>
      <c r="D1179" s="226" t="s">
        <v>142</v>
      </c>
      <c r="E1179" s="227"/>
      <c r="F1179" s="228" t="s">
        <v>241</v>
      </c>
      <c r="G1179" s="225"/>
      <c r="H1179" s="227"/>
      <c r="I1179" s="229"/>
      <c r="J1179" s="225"/>
      <c r="K1179" s="225"/>
      <c r="L1179" s="230"/>
      <c r="M1179" s="231"/>
      <c r="N1179" s="232"/>
      <c r="O1179" s="232"/>
      <c r="P1179" s="232"/>
      <c r="Q1179" s="232"/>
      <c r="R1179" s="232"/>
      <c r="S1179" s="232"/>
      <c r="T1179" s="233"/>
      <c r="AT1179" s="234" t="s">
        <v>142</v>
      </c>
      <c r="AU1179" s="234" t="s">
        <v>81</v>
      </c>
      <c r="AV1179" s="223" t="s">
        <v>79</v>
      </c>
      <c r="AW1179" s="223" t="s">
        <v>33</v>
      </c>
      <c r="AX1179" s="223" t="s">
        <v>71</v>
      </c>
      <c r="AY1179" s="234" t="s">
        <v>132</v>
      </c>
    </row>
    <row r="1180" s="235" customFormat="true" ht="12.8" hidden="false" customHeight="false" outlineLevel="0" collapsed="false">
      <c r="B1180" s="236"/>
      <c r="C1180" s="237"/>
      <c r="D1180" s="226" t="s">
        <v>142</v>
      </c>
      <c r="E1180" s="238"/>
      <c r="F1180" s="239" t="s">
        <v>934</v>
      </c>
      <c r="G1180" s="237"/>
      <c r="H1180" s="240" t="n">
        <v>4.32</v>
      </c>
      <c r="I1180" s="241"/>
      <c r="J1180" s="237"/>
      <c r="K1180" s="237"/>
      <c r="L1180" s="242"/>
      <c r="M1180" s="243"/>
      <c r="N1180" s="244"/>
      <c r="O1180" s="244"/>
      <c r="P1180" s="244"/>
      <c r="Q1180" s="244"/>
      <c r="R1180" s="244"/>
      <c r="S1180" s="244"/>
      <c r="T1180" s="245"/>
      <c r="AT1180" s="246" t="s">
        <v>142</v>
      </c>
      <c r="AU1180" s="246" t="s">
        <v>81</v>
      </c>
      <c r="AV1180" s="235" t="s">
        <v>81</v>
      </c>
      <c r="AW1180" s="235" t="s">
        <v>33</v>
      </c>
      <c r="AX1180" s="235" t="s">
        <v>71</v>
      </c>
      <c r="AY1180" s="246" t="s">
        <v>132</v>
      </c>
    </row>
    <row r="1181" s="223" customFormat="true" ht="12.8" hidden="false" customHeight="false" outlineLevel="0" collapsed="false">
      <c r="B1181" s="224"/>
      <c r="C1181" s="225"/>
      <c r="D1181" s="226" t="s">
        <v>142</v>
      </c>
      <c r="E1181" s="227"/>
      <c r="F1181" s="228" t="s">
        <v>369</v>
      </c>
      <c r="G1181" s="225"/>
      <c r="H1181" s="227"/>
      <c r="I1181" s="229"/>
      <c r="J1181" s="225"/>
      <c r="K1181" s="225"/>
      <c r="L1181" s="230"/>
      <c r="M1181" s="231"/>
      <c r="N1181" s="232"/>
      <c r="O1181" s="232"/>
      <c r="P1181" s="232"/>
      <c r="Q1181" s="232"/>
      <c r="R1181" s="232"/>
      <c r="S1181" s="232"/>
      <c r="T1181" s="233"/>
      <c r="AT1181" s="234" t="s">
        <v>142</v>
      </c>
      <c r="AU1181" s="234" t="s">
        <v>81</v>
      </c>
      <c r="AV1181" s="223" t="s">
        <v>79</v>
      </c>
      <c r="AW1181" s="223" t="s">
        <v>33</v>
      </c>
      <c r="AX1181" s="223" t="s">
        <v>71</v>
      </c>
      <c r="AY1181" s="234" t="s">
        <v>132</v>
      </c>
    </row>
    <row r="1182" s="235" customFormat="true" ht="12.8" hidden="false" customHeight="false" outlineLevel="0" collapsed="false">
      <c r="B1182" s="236"/>
      <c r="C1182" s="237"/>
      <c r="D1182" s="226" t="s">
        <v>142</v>
      </c>
      <c r="E1182" s="238"/>
      <c r="F1182" s="239" t="s">
        <v>935</v>
      </c>
      <c r="G1182" s="237"/>
      <c r="H1182" s="240" t="n">
        <v>14.04</v>
      </c>
      <c r="I1182" s="241"/>
      <c r="J1182" s="237"/>
      <c r="K1182" s="237"/>
      <c r="L1182" s="242"/>
      <c r="M1182" s="243"/>
      <c r="N1182" s="244"/>
      <c r="O1182" s="244"/>
      <c r="P1182" s="244"/>
      <c r="Q1182" s="244"/>
      <c r="R1182" s="244"/>
      <c r="S1182" s="244"/>
      <c r="T1182" s="245"/>
      <c r="AT1182" s="246" t="s">
        <v>142</v>
      </c>
      <c r="AU1182" s="246" t="s">
        <v>81</v>
      </c>
      <c r="AV1182" s="235" t="s">
        <v>81</v>
      </c>
      <c r="AW1182" s="235" t="s">
        <v>33</v>
      </c>
      <c r="AX1182" s="235" t="s">
        <v>71</v>
      </c>
      <c r="AY1182" s="246" t="s">
        <v>132</v>
      </c>
    </row>
    <row r="1183" s="235" customFormat="true" ht="12.8" hidden="false" customHeight="false" outlineLevel="0" collapsed="false">
      <c r="B1183" s="236"/>
      <c r="C1183" s="237"/>
      <c r="D1183" s="226" t="s">
        <v>142</v>
      </c>
      <c r="E1183" s="238"/>
      <c r="F1183" s="239" t="s">
        <v>936</v>
      </c>
      <c r="G1183" s="237"/>
      <c r="H1183" s="240" t="n">
        <v>-1.26</v>
      </c>
      <c r="I1183" s="241"/>
      <c r="J1183" s="237"/>
      <c r="K1183" s="237"/>
      <c r="L1183" s="242"/>
      <c r="M1183" s="243"/>
      <c r="N1183" s="244"/>
      <c r="O1183" s="244"/>
      <c r="P1183" s="244"/>
      <c r="Q1183" s="244"/>
      <c r="R1183" s="244"/>
      <c r="S1183" s="244"/>
      <c r="T1183" s="245"/>
      <c r="AT1183" s="246" t="s">
        <v>142</v>
      </c>
      <c r="AU1183" s="246" t="s">
        <v>81</v>
      </c>
      <c r="AV1183" s="235" t="s">
        <v>81</v>
      </c>
      <c r="AW1183" s="235" t="s">
        <v>33</v>
      </c>
      <c r="AX1183" s="235" t="s">
        <v>71</v>
      </c>
      <c r="AY1183" s="246" t="s">
        <v>132</v>
      </c>
    </row>
    <row r="1184" s="223" customFormat="true" ht="12.8" hidden="false" customHeight="false" outlineLevel="0" collapsed="false">
      <c r="B1184" s="224"/>
      <c r="C1184" s="225"/>
      <c r="D1184" s="226" t="s">
        <v>142</v>
      </c>
      <c r="E1184" s="227"/>
      <c r="F1184" s="228" t="s">
        <v>245</v>
      </c>
      <c r="G1184" s="225"/>
      <c r="H1184" s="227"/>
      <c r="I1184" s="229"/>
      <c r="J1184" s="225"/>
      <c r="K1184" s="225"/>
      <c r="L1184" s="230"/>
      <c r="M1184" s="231"/>
      <c r="N1184" s="232"/>
      <c r="O1184" s="232"/>
      <c r="P1184" s="232"/>
      <c r="Q1184" s="232"/>
      <c r="R1184" s="232"/>
      <c r="S1184" s="232"/>
      <c r="T1184" s="233"/>
      <c r="AT1184" s="234" t="s">
        <v>142</v>
      </c>
      <c r="AU1184" s="234" t="s">
        <v>81</v>
      </c>
      <c r="AV1184" s="223" t="s">
        <v>79</v>
      </c>
      <c r="AW1184" s="223" t="s">
        <v>33</v>
      </c>
      <c r="AX1184" s="223" t="s">
        <v>71</v>
      </c>
      <c r="AY1184" s="234" t="s">
        <v>132</v>
      </c>
    </row>
    <row r="1185" s="235" customFormat="true" ht="12.8" hidden="false" customHeight="false" outlineLevel="0" collapsed="false">
      <c r="B1185" s="236"/>
      <c r="C1185" s="237"/>
      <c r="D1185" s="226" t="s">
        <v>142</v>
      </c>
      <c r="E1185" s="238"/>
      <c r="F1185" s="239" t="s">
        <v>937</v>
      </c>
      <c r="G1185" s="237"/>
      <c r="H1185" s="240" t="n">
        <v>11.1</v>
      </c>
      <c r="I1185" s="241"/>
      <c r="J1185" s="237"/>
      <c r="K1185" s="237"/>
      <c r="L1185" s="242"/>
      <c r="M1185" s="243"/>
      <c r="N1185" s="244"/>
      <c r="O1185" s="244"/>
      <c r="P1185" s="244"/>
      <c r="Q1185" s="244"/>
      <c r="R1185" s="244"/>
      <c r="S1185" s="244"/>
      <c r="T1185" s="245"/>
      <c r="AT1185" s="246" t="s">
        <v>142</v>
      </c>
      <c r="AU1185" s="246" t="s">
        <v>81</v>
      </c>
      <c r="AV1185" s="235" t="s">
        <v>81</v>
      </c>
      <c r="AW1185" s="235" t="s">
        <v>33</v>
      </c>
      <c r="AX1185" s="235" t="s">
        <v>71</v>
      </c>
      <c r="AY1185" s="246" t="s">
        <v>132</v>
      </c>
    </row>
    <row r="1186" s="235" customFormat="true" ht="12.8" hidden="false" customHeight="false" outlineLevel="0" collapsed="false">
      <c r="B1186" s="236"/>
      <c r="C1186" s="237"/>
      <c r="D1186" s="226" t="s">
        <v>142</v>
      </c>
      <c r="E1186" s="238"/>
      <c r="F1186" s="239" t="s">
        <v>938</v>
      </c>
      <c r="G1186" s="237"/>
      <c r="H1186" s="240" t="n">
        <v>-3.6</v>
      </c>
      <c r="I1186" s="241"/>
      <c r="J1186" s="237"/>
      <c r="K1186" s="237"/>
      <c r="L1186" s="242"/>
      <c r="M1186" s="243"/>
      <c r="N1186" s="244"/>
      <c r="O1186" s="244"/>
      <c r="P1186" s="244"/>
      <c r="Q1186" s="244"/>
      <c r="R1186" s="244"/>
      <c r="S1186" s="244"/>
      <c r="T1186" s="245"/>
      <c r="AT1186" s="246" t="s">
        <v>142</v>
      </c>
      <c r="AU1186" s="246" t="s">
        <v>81</v>
      </c>
      <c r="AV1186" s="235" t="s">
        <v>81</v>
      </c>
      <c r="AW1186" s="235" t="s">
        <v>33</v>
      </c>
      <c r="AX1186" s="235" t="s">
        <v>71</v>
      </c>
      <c r="AY1186" s="246" t="s">
        <v>132</v>
      </c>
    </row>
    <row r="1187" s="223" customFormat="true" ht="12.8" hidden="false" customHeight="false" outlineLevel="0" collapsed="false">
      <c r="B1187" s="224"/>
      <c r="C1187" s="225"/>
      <c r="D1187" s="226" t="s">
        <v>142</v>
      </c>
      <c r="E1187" s="227"/>
      <c r="F1187" s="228" t="s">
        <v>321</v>
      </c>
      <c r="G1187" s="225"/>
      <c r="H1187" s="227"/>
      <c r="I1187" s="229"/>
      <c r="J1187" s="225"/>
      <c r="K1187" s="225"/>
      <c r="L1187" s="230"/>
      <c r="M1187" s="231"/>
      <c r="N1187" s="232"/>
      <c r="O1187" s="232"/>
      <c r="P1187" s="232"/>
      <c r="Q1187" s="232"/>
      <c r="R1187" s="232"/>
      <c r="S1187" s="232"/>
      <c r="T1187" s="233"/>
      <c r="AT1187" s="234" t="s">
        <v>142</v>
      </c>
      <c r="AU1187" s="234" t="s">
        <v>81</v>
      </c>
      <c r="AV1187" s="223" t="s">
        <v>79</v>
      </c>
      <c r="AW1187" s="223" t="s">
        <v>33</v>
      </c>
      <c r="AX1187" s="223" t="s">
        <v>71</v>
      </c>
      <c r="AY1187" s="234" t="s">
        <v>132</v>
      </c>
    </row>
    <row r="1188" s="235" customFormat="true" ht="12.8" hidden="false" customHeight="false" outlineLevel="0" collapsed="false">
      <c r="B1188" s="236"/>
      <c r="C1188" s="237"/>
      <c r="D1188" s="226" t="s">
        <v>142</v>
      </c>
      <c r="E1188" s="238"/>
      <c r="F1188" s="239" t="s">
        <v>939</v>
      </c>
      <c r="G1188" s="237"/>
      <c r="H1188" s="240" t="n">
        <v>10.08</v>
      </c>
      <c r="I1188" s="241"/>
      <c r="J1188" s="237"/>
      <c r="K1188" s="237"/>
      <c r="L1188" s="242"/>
      <c r="M1188" s="243"/>
      <c r="N1188" s="244"/>
      <c r="O1188" s="244"/>
      <c r="P1188" s="244"/>
      <c r="Q1188" s="244"/>
      <c r="R1188" s="244"/>
      <c r="S1188" s="244"/>
      <c r="T1188" s="245"/>
      <c r="AT1188" s="246" t="s">
        <v>142</v>
      </c>
      <c r="AU1188" s="246" t="s">
        <v>81</v>
      </c>
      <c r="AV1188" s="235" t="s">
        <v>81</v>
      </c>
      <c r="AW1188" s="235" t="s">
        <v>33</v>
      </c>
      <c r="AX1188" s="235" t="s">
        <v>71</v>
      </c>
      <c r="AY1188" s="246" t="s">
        <v>132</v>
      </c>
    </row>
    <row r="1189" s="235" customFormat="true" ht="12.8" hidden="false" customHeight="false" outlineLevel="0" collapsed="false">
      <c r="B1189" s="236"/>
      <c r="C1189" s="237"/>
      <c r="D1189" s="226" t="s">
        <v>142</v>
      </c>
      <c r="E1189" s="238"/>
      <c r="F1189" s="239" t="s">
        <v>595</v>
      </c>
      <c r="G1189" s="237"/>
      <c r="H1189" s="240" t="n">
        <v>-1.08</v>
      </c>
      <c r="I1189" s="241"/>
      <c r="J1189" s="237"/>
      <c r="K1189" s="237"/>
      <c r="L1189" s="242"/>
      <c r="M1189" s="243"/>
      <c r="N1189" s="244"/>
      <c r="O1189" s="244"/>
      <c r="P1189" s="244"/>
      <c r="Q1189" s="244"/>
      <c r="R1189" s="244"/>
      <c r="S1189" s="244"/>
      <c r="T1189" s="245"/>
      <c r="AT1189" s="246" t="s">
        <v>142</v>
      </c>
      <c r="AU1189" s="246" t="s">
        <v>81</v>
      </c>
      <c r="AV1189" s="235" t="s">
        <v>81</v>
      </c>
      <c r="AW1189" s="235" t="s">
        <v>33</v>
      </c>
      <c r="AX1189" s="235" t="s">
        <v>71</v>
      </c>
      <c r="AY1189" s="246" t="s">
        <v>132</v>
      </c>
    </row>
    <row r="1190" s="223" customFormat="true" ht="12.8" hidden="false" customHeight="false" outlineLevel="0" collapsed="false">
      <c r="B1190" s="224"/>
      <c r="C1190" s="225"/>
      <c r="D1190" s="226" t="s">
        <v>142</v>
      </c>
      <c r="E1190" s="227"/>
      <c r="F1190" s="228" t="s">
        <v>255</v>
      </c>
      <c r="G1190" s="225"/>
      <c r="H1190" s="227"/>
      <c r="I1190" s="229"/>
      <c r="J1190" s="225"/>
      <c r="K1190" s="225"/>
      <c r="L1190" s="230"/>
      <c r="M1190" s="231"/>
      <c r="N1190" s="232"/>
      <c r="O1190" s="232"/>
      <c r="P1190" s="232"/>
      <c r="Q1190" s="232"/>
      <c r="R1190" s="232"/>
      <c r="S1190" s="232"/>
      <c r="T1190" s="233"/>
      <c r="AT1190" s="234" t="s">
        <v>142</v>
      </c>
      <c r="AU1190" s="234" t="s">
        <v>81</v>
      </c>
      <c r="AV1190" s="223" t="s">
        <v>79</v>
      </c>
      <c r="AW1190" s="223" t="s">
        <v>33</v>
      </c>
      <c r="AX1190" s="223" t="s">
        <v>71</v>
      </c>
      <c r="AY1190" s="234" t="s">
        <v>132</v>
      </c>
    </row>
    <row r="1191" s="235" customFormat="true" ht="12.8" hidden="false" customHeight="false" outlineLevel="0" collapsed="false">
      <c r="B1191" s="236"/>
      <c r="C1191" s="237"/>
      <c r="D1191" s="226" t="s">
        <v>142</v>
      </c>
      <c r="E1191" s="238"/>
      <c r="F1191" s="239" t="s">
        <v>940</v>
      </c>
      <c r="G1191" s="237"/>
      <c r="H1191" s="240" t="n">
        <v>8.21</v>
      </c>
      <c r="I1191" s="241"/>
      <c r="J1191" s="237"/>
      <c r="K1191" s="237"/>
      <c r="L1191" s="242"/>
      <c r="M1191" s="243"/>
      <c r="N1191" s="244"/>
      <c r="O1191" s="244"/>
      <c r="P1191" s="244"/>
      <c r="Q1191" s="244"/>
      <c r="R1191" s="244"/>
      <c r="S1191" s="244"/>
      <c r="T1191" s="245"/>
      <c r="AT1191" s="246" t="s">
        <v>142</v>
      </c>
      <c r="AU1191" s="246" t="s">
        <v>81</v>
      </c>
      <c r="AV1191" s="235" t="s">
        <v>81</v>
      </c>
      <c r="AW1191" s="235" t="s">
        <v>33</v>
      </c>
      <c r="AX1191" s="235" t="s">
        <v>71</v>
      </c>
      <c r="AY1191" s="246" t="s">
        <v>132</v>
      </c>
    </row>
    <row r="1192" s="235" customFormat="true" ht="12.8" hidden="false" customHeight="false" outlineLevel="0" collapsed="false">
      <c r="B1192" s="236"/>
      <c r="C1192" s="237"/>
      <c r="D1192" s="226" t="s">
        <v>142</v>
      </c>
      <c r="E1192" s="238"/>
      <c r="F1192" s="239" t="s">
        <v>922</v>
      </c>
      <c r="G1192" s="237"/>
      <c r="H1192" s="240" t="n">
        <v>0.18</v>
      </c>
      <c r="I1192" s="241"/>
      <c r="J1192" s="237"/>
      <c r="K1192" s="237"/>
      <c r="L1192" s="242"/>
      <c r="M1192" s="243"/>
      <c r="N1192" s="244"/>
      <c r="O1192" s="244"/>
      <c r="P1192" s="244"/>
      <c r="Q1192" s="244"/>
      <c r="R1192" s="244"/>
      <c r="S1192" s="244"/>
      <c r="T1192" s="245"/>
      <c r="AT1192" s="246" t="s">
        <v>142</v>
      </c>
      <c r="AU1192" s="246" t="s">
        <v>81</v>
      </c>
      <c r="AV1192" s="235" t="s">
        <v>81</v>
      </c>
      <c r="AW1192" s="235" t="s">
        <v>33</v>
      </c>
      <c r="AX1192" s="235" t="s">
        <v>71</v>
      </c>
      <c r="AY1192" s="246" t="s">
        <v>132</v>
      </c>
    </row>
    <row r="1193" s="235" customFormat="true" ht="12.8" hidden="false" customHeight="false" outlineLevel="0" collapsed="false">
      <c r="B1193" s="236"/>
      <c r="C1193" s="237"/>
      <c r="D1193" s="226" t="s">
        <v>142</v>
      </c>
      <c r="E1193" s="238"/>
      <c r="F1193" s="239" t="s">
        <v>941</v>
      </c>
      <c r="G1193" s="237"/>
      <c r="H1193" s="240" t="n">
        <v>-2.62</v>
      </c>
      <c r="I1193" s="241"/>
      <c r="J1193" s="237"/>
      <c r="K1193" s="237"/>
      <c r="L1193" s="242"/>
      <c r="M1193" s="243"/>
      <c r="N1193" s="244"/>
      <c r="O1193" s="244"/>
      <c r="P1193" s="244"/>
      <c r="Q1193" s="244"/>
      <c r="R1193" s="244"/>
      <c r="S1193" s="244"/>
      <c r="T1193" s="245"/>
      <c r="AT1193" s="246" t="s">
        <v>142</v>
      </c>
      <c r="AU1193" s="246" t="s">
        <v>81</v>
      </c>
      <c r="AV1193" s="235" t="s">
        <v>81</v>
      </c>
      <c r="AW1193" s="235" t="s">
        <v>33</v>
      </c>
      <c r="AX1193" s="235" t="s">
        <v>71</v>
      </c>
      <c r="AY1193" s="246" t="s">
        <v>132</v>
      </c>
    </row>
    <row r="1194" s="223" customFormat="true" ht="12.8" hidden="false" customHeight="false" outlineLevel="0" collapsed="false">
      <c r="B1194" s="224"/>
      <c r="C1194" s="225"/>
      <c r="D1194" s="226" t="s">
        <v>142</v>
      </c>
      <c r="E1194" s="227"/>
      <c r="F1194" s="228" t="s">
        <v>326</v>
      </c>
      <c r="G1194" s="225"/>
      <c r="H1194" s="227"/>
      <c r="I1194" s="229"/>
      <c r="J1194" s="225"/>
      <c r="K1194" s="225"/>
      <c r="L1194" s="230"/>
      <c r="M1194" s="231"/>
      <c r="N1194" s="232"/>
      <c r="O1194" s="232"/>
      <c r="P1194" s="232"/>
      <c r="Q1194" s="232"/>
      <c r="R1194" s="232"/>
      <c r="S1194" s="232"/>
      <c r="T1194" s="233"/>
      <c r="AT1194" s="234" t="s">
        <v>142</v>
      </c>
      <c r="AU1194" s="234" t="s">
        <v>81</v>
      </c>
      <c r="AV1194" s="223" t="s">
        <v>79</v>
      </c>
      <c r="AW1194" s="223" t="s">
        <v>33</v>
      </c>
      <c r="AX1194" s="223" t="s">
        <v>71</v>
      </c>
      <c r="AY1194" s="234" t="s">
        <v>132</v>
      </c>
    </row>
    <row r="1195" s="235" customFormat="true" ht="12.8" hidden="false" customHeight="false" outlineLevel="0" collapsed="false">
      <c r="B1195" s="236"/>
      <c r="C1195" s="237"/>
      <c r="D1195" s="226" t="s">
        <v>142</v>
      </c>
      <c r="E1195" s="238"/>
      <c r="F1195" s="239" t="s">
        <v>942</v>
      </c>
      <c r="G1195" s="237"/>
      <c r="H1195" s="240" t="n">
        <v>8.14</v>
      </c>
      <c r="I1195" s="241"/>
      <c r="J1195" s="237"/>
      <c r="K1195" s="237"/>
      <c r="L1195" s="242"/>
      <c r="M1195" s="243"/>
      <c r="N1195" s="244"/>
      <c r="O1195" s="244"/>
      <c r="P1195" s="244"/>
      <c r="Q1195" s="244"/>
      <c r="R1195" s="244"/>
      <c r="S1195" s="244"/>
      <c r="T1195" s="245"/>
      <c r="AT1195" s="246" t="s">
        <v>142</v>
      </c>
      <c r="AU1195" s="246" t="s">
        <v>81</v>
      </c>
      <c r="AV1195" s="235" t="s">
        <v>81</v>
      </c>
      <c r="AW1195" s="235" t="s">
        <v>33</v>
      </c>
      <c r="AX1195" s="235" t="s">
        <v>71</v>
      </c>
      <c r="AY1195" s="246" t="s">
        <v>132</v>
      </c>
    </row>
    <row r="1196" s="235" customFormat="true" ht="12.8" hidden="false" customHeight="false" outlineLevel="0" collapsed="false">
      <c r="B1196" s="236"/>
      <c r="C1196" s="237"/>
      <c r="D1196" s="226" t="s">
        <v>142</v>
      </c>
      <c r="E1196" s="238"/>
      <c r="F1196" s="239" t="s">
        <v>595</v>
      </c>
      <c r="G1196" s="237"/>
      <c r="H1196" s="240" t="n">
        <v>-1.08</v>
      </c>
      <c r="I1196" s="241"/>
      <c r="J1196" s="237"/>
      <c r="K1196" s="237"/>
      <c r="L1196" s="242"/>
      <c r="M1196" s="243"/>
      <c r="N1196" s="244"/>
      <c r="O1196" s="244"/>
      <c r="P1196" s="244"/>
      <c r="Q1196" s="244"/>
      <c r="R1196" s="244"/>
      <c r="S1196" s="244"/>
      <c r="T1196" s="245"/>
      <c r="AT1196" s="246" t="s">
        <v>142</v>
      </c>
      <c r="AU1196" s="246" t="s">
        <v>81</v>
      </c>
      <c r="AV1196" s="235" t="s">
        <v>81</v>
      </c>
      <c r="AW1196" s="235" t="s">
        <v>33</v>
      </c>
      <c r="AX1196" s="235" t="s">
        <v>71</v>
      </c>
      <c r="AY1196" s="246" t="s">
        <v>132</v>
      </c>
    </row>
    <row r="1197" s="223" customFormat="true" ht="12.8" hidden="false" customHeight="false" outlineLevel="0" collapsed="false">
      <c r="B1197" s="224"/>
      <c r="C1197" s="225"/>
      <c r="D1197" s="226" t="s">
        <v>142</v>
      </c>
      <c r="E1197" s="227"/>
      <c r="F1197" s="228" t="s">
        <v>328</v>
      </c>
      <c r="G1197" s="225"/>
      <c r="H1197" s="227"/>
      <c r="I1197" s="229"/>
      <c r="J1197" s="225"/>
      <c r="K1197" s="225"/>
      <c r="L1197" s="230"/>
      <c r="M1197" s="231"/>
      <c r="N1197" s="232"/>
      <c r="O1197" s="232"/>
      <c r="P1197" s="232"/>
      <c r="Q1197" s="232"/>
      <c r="R1197" s="232"/>
      <c r="S1197" s="232"/>
      <c r="T1197" s="233"/>
      <c r="AT1197" s="234" t="s">
        <v>142</v>
      </c>
      <c r="AU1197" s="234" t="s">
        <v>81</v>
      </c>
      <c r="AV1197" s="223" t="s">
        <v>79</v>
      </c>
      <c r="AW1197" s="223" t="s">
        <v>33</v>
      </c>
      <c r="AX1197" s="223" t="s">
        <v>71</v>
      </c>
      <c r="AY1197" s="234" t="s">
        <v>132</v>
      </c>
    </row>
    <row r="1198" s="235" customFormat="true" ht="12.8" hidden="false" customHeight="false" outlineLevel="0" collapsed="false">
      <c r="B1198" s="236"/>
      <c r="C1198" s="237"/>
      <c r="D1198" s="226" t="s">
        <v>142</v>
      </c>
      <c r="E1198" s="238"/>
      <c r="F1198" s="239" t="s">
        <v>943</v>
      </c>
      <c r="G1198" s="237"/>
      <c r="H1198" s="240" t="n">
        <v>8.5</v>
      </c>
      <c r="I1198" s="241"/>
      <c r="J1198" s="237"/>
      <c r="K1198" s="237"/>
      <c r="L1198" s="242"/>
      <c r="M1198" s="243"/>
      <c r="N1198" s="244"/>
      <c r="O1198" s="244"/>
      <c r="P1198" s="244"/>
      <c r="Q1198" s="244"/>
      <c r="R1198" s="244"/>
      <c r="S1198" s="244"/>
      <c r="T1198" s="245"/>
      <c r="AT1198" s="246" t="s">
        <v>142</v>
      </c>
      <c r="AU1198" s="246" t="s">
        <v>81</v>
      </c>
      <c r="AV1198" s="235" t="s">
        <v>81</v>
      </c>
      <c r="AW1198" s="235" t="s">
        <v>33</v>
      </c>
      <c r="AX1198" s="235" t="s">
        <v>71</v>
      </c>
      <c r="AY1198" s="246" t="s">
        <v>132</v>
      </c>
    </row>
    <row r="1199" s="235" customFormat="true" ht="12.8" hidden="false" customHeight="false" outlineLevel="0" collapsed="false">
      <c r="B1199" s="236"/>
      <c r="C1199" s="237"/>
      <c r="D1199" s="226" t="s">
        <v>142</v>
      </c>
      <c r="E1199" s="238"/>
      <c r="F1199" s="239" t="s">
        <v>944</v>
      </c>
      <c r="G1199" s="237"/>
      <c r="H1199" s="240" t="n">
        <v>-2.34</v>
      </c>
      <c r="I1199" s="241"/>
      <c r="J1199" s="237"/>
      <c r="K1199" s="237"/>
      <c r="L1199" s="242"/>
      <c r="M1199" s="243"/>
      <c r="N1199" s="244"/>
      <c r="O1199" s="244"/>
      <c r="P1199" s="244"/>
      <c r="Q1199" s="244"/>
      <c r="R1199" s="244"/>
      <c r="S1199" s="244"/>
      <c r="T1199" s="245"/>
      <c r="AT1199" s="246" t="s">
        <v>142</v>
      </c>
      <c r="AU1199" s="246" t="s">
        <v>81</v>
      </c>
      <c r="AV1199" s="235" t="s">
        <v>81</v>
      </c>
      <c r="AW1199" s="235" t="s">
        <v>33</v>
      </c>
      <c r="AX1199" s="235" t="s">
        <v>71</v>
      </c>
      <c r="AY1199" s="246" t="s">
        <v>132</v>
      </c>
    </row>
    <row r="1200" s="223" customFormat="true" ht="12.8" hidden="false" customHeight="false" outlineLevel="0" collapsed="false">
      <c r="B1200" s="224"/>
      <c r="C1200" s="225"/>
      <c r="D1200" s="226" t="s">
        <v>142</v>
      </c>
      <c r="E1200" s="227"/>
      <c r="F1200" s="228" t="s">
        <v>382</v>
      </c>
      <c r="G1200" s="225"/>
      <c r="H1200" s="227"/>
      <c r="I1200" s="229"/>
      <c r="J1200" s="225"/>
      <c r="K1200" s="225"/>
      <c r="L1200" s="230"/>
      <c r="M1200" s="231"/>
      <c r="N1200" s="232"/>
      <c r="O1200" s="232"/>
      <c r="P1200" s="232"/>
      <c r="Q1200" s="232"/>
      <c r="R1200" s="232"/>
      <c r="S1200" s="232"/>
      <c r="T1200" s="233"/>
      <c r="AT1200" s="234" t="s">
        <v>142</v>
      </c>
      <c r="AU1200" s="234" t="s">
        <v>81</v>
      </c>
      <c r="AV1200" s="223" t="s">
        <v>79</v>
      </c>
      <c r="AW1200" s="223" t="s">
        <v>33</v>
      </c>
      <c r="AX1200" s="223" t="s">
        <v>71</v>
      </c>
      <c r="AY1200" s="234" t="s">
        <v>132</v>
      </c>
    </row>
    <row r="1201" s="235" customFormat="true" ht="12.8" hidden="false" customHeight="false" outlineLevel="0" collapsed="false">
      <c r="B1201" s="236"/>
      <c r="C1201" s="237"/>
      <c r="D1201" s="226" t="s">
        <v>142</v>
      </c>
      <c r="E1201" s="238"/>
      <c r="F1201" s="239" t="s">
        <v>945</v>
      </c>
      <c r="G1201" s="237"/>
      <c r="H1201" s="240" t="n">
        <v>8.35</v>
      </c>
      <c r="I1201" s="241"/>
      <c r="J1201" s="237"/>
      <c r="K1201" s="237"/>
      <c r="L1201" s="242"/>
      <c r="M1201" s="243"/>
      <c r="N1201" s="244"/>
      <c r="O1201" s="244"/>
      <c r="P1201" s="244"/>
      <c r="Q1201" s="244"/>
      <c r="R1201" s="244"/>
      <c r="S1201" s="244"/>
      <c r="T1201" s="245"/>
      <c r="AT1201" s="246" t="s">
        <v>142</v>
      </c>
      <c r="AU1201" s="246" t="s">
        <v>81</v>
      </c>
      <c r="AV1201" s="235" t="s">
        <v>81</v>
      </c>
      <c r="AW1201" s="235" t="s">
        <v>33</v>
      </c>
      <c r="AX1201" s="235" t="s">
        <v>71</v>
      </c>
      <c r="AY1201" s="246" t="s">
        <v>132</v>
      </c>
    </row>
    <row r="1202" s="235" customFormat="true" ht="12.8" hidden="false" customHeight="false" outlineLevel="0" collapsed="false">
      <c r="B1202" s="236"/>
      <c r="C1202" s="237"/>
      <c r="D1202" s="226" t="s">
        <v>142</v>
      </c>
      <c r="E1202" s="238"/>
      <c r="F1202" s="239" t="s">
        <v>922</v>
      </c>
      <c r="G1202" s="237"/>
      <c r="H1202" s="240" t="n">
        <v>0.18</v>
      </c>
      <c r="I1202" s="241"/>
      <c r="J1202" s="237"/>
      <c r="K1202" s="237"/>
      <c r="L1202" s="242"/>
      <c r="M1202" s="243"/>
      <c r="N1202" s="244"/>
      <c r="O1202" s="244"/>
      <c r="P1202" s="244"/>
      <c r="Q1202" s="244"/>
      <c r="R1202" s="244"/>
      <c r="S1202" s="244"/>
      <c r="T1202" s="245"/>
      <c r="AT1202" s="246" t="s">
        <v>142</v>
      </c>
      <c r="AU1202" s="246" t="s">
        <v>81</v>
      </c>
      <c r="AV1202" s="235" t="s">
        <v>81</v>
      </c>
      <c r="AW1202" s="235" t="s">
        <v>33</v>
      </c>
      <c r="AX1202" s="235" t="s">
        <v>71</v>
      </c>
      <c r="AY1202" s="246" t="s">
        <v>132</v>
      </c>
    </row>
    <row r="1203" s="235" customFormat="true" ht="12.8" hidden="false" customHeight="false" outlineLevel="0" collapsed="false">
      <c r="B1203" s="236"/>
      <c r="C1203" s="237"/>
      <c r="D1203" s="226" t="s">
        <v>142</v>
      </c>
      <c r="E1203" s="238"/>
      <c r="F1203" s="239" t="s">
        <v>946</v>
      </c>
      <c r="G1203" s="237"/>
      <c r="H1203" s="240" t="n">
        <v>-1.36</v>
      </c>
      <c r="I1203" s="241"/>
      <c r="J1203" s="237"/>
      <c r="K1203" s="237"/>
      <c r="L1203" s="242"/>
      <c r="M1203" s="243"/>
      <c r="N1203" s="244"/>
      <c r="O1203" s="244"/>
      <c r="P1203" s="244"/>
      <c r="Q1203" s="244"/>
      <c r="R1203" s="244"/>
      <c r="S1203" s="244"/>
      <c r="T1203" s="245"/>
      <c r="AT1203" s="246" t="s">
        <v>142</v>
      </c>
      <c r="AU1203" s="246" t="s">
        <v>81</v>
      </c>
      <c r="AV1203" s="235" t="s">
        <v>81</v>
      </c>
      <c r="AW1203" s="235" t="s">
        <v>33</v>
      </c>
      <c r="AX1203" s="235" t="s">
        <v>71</v>
      </c>
      <c r="AY1203" s="246" t="s">
        <v>132</v>
      </c>
    </row>
    <row r="1204" s="223" customFormat="true" ht="12.8" hidden="false" customHeight="false" outlineLevel="0" collapsed="false">
      <c r="B1204" s="224"/>
      <c r="C1204" s="225"/>
      <c r="D1204" s="226" t="s">
        <v>142</v>
      </c>
      <c r="E1204" s="227"/>
      <c r="F1204" s="228" t="s">
        <v>385</v>
      </c>
      <c r="G1204" s="225"/>
      <c r="H1204" s="227"/>
      <c r="I1204" s="229"/>
      <c r="J1204" s="225"/>
      <c r="K1204" s="225"/>
      <c r="L1204" s="230"/>
      <c r="M1204" s="231"/>
      <c r="N1204" s="232"/>
      <c r="O1204" s="232"/>
      <c r="P1204" s="232"/>
      <c r="Q1204" s="232"/>
      <c r="R1204" s="232"/>
      <c r="S1204" s="232"/>
      <c r="T1204" s="233"/>
      <c r="AT1204" s="234" t="s">
        <v>142</v>
      </c>
      <c r="AU1204" s="234" t="s">
        <v>81</v>
      </c>
      <c r="AV1204" s="223" t="s">
        <v>79</v>
      </c>
      <c r="AW1204" s="223" t="s">
        <v>33</v>
      </c>
      <c r="AX1204" s="223" t="s">
        <v>71</v>
      </c>
      <c r="AY1204" s="234" t="s">
        <v>132</v>
      </c>
    </row>
    <row r="1205" s="235" customFormat="true" ht="12.8" hidden="false" customHeight="false" outlineLevel="0" collapsed="false">
      <c r="B1205" s="236"/>
      <c r="C1205" s="237"/>
      <c r="D1205" s="226" t="s">
        <v>142</v>
      </c>
      <c r="E1205" s="238"/>
      <c r="F1205" s="239" t="s">
        <v>947</v>
      </c>
      <c r="G1205" s="237"/>
      <c r="H1205" s="240" t="n">
        <v>16.6</v>
      </c>
      <c r="I1205" s="241"/>
      <c r="J1205" s="237"/>
      <c r="K1205" s="237"/>
      <c r="L1205" s="242"/>
      <c r="M1205" s="243"/>
      <c r="N1205" s="244"/>
      <c r="O1205" s="244"/>
      <c r="P1205" s="244"/>
      <c r="Q1205" s="244"/>
      <c r="R1205" s="244"/>
      <c r="S1205" s="244"/>
      <c r="T1205" s="245"/>
      <c r="AT1205" s="246" t="s">
        <v>142</v>
      </c>
      <c r="AU1205" s="246" t="s">
        <v>81</v>
      </c>
      <c r="AV1205" s="235" t="s">
        <v>81</v>
      </c>
      <c r="AW1205" s="235" t="s">
        <v>33</v>
      </c>
      <c r="AX1205" s="235" t="s">
        <v>71</v>
      </c>
      <c r="AY1205" s="246" t="s">
        <v>132</v>
      </c>
    </row>
    <row r="1206" s="235" customFormat="true" ht="12.8" hidden="false" customHeight="false" outlineLevel="0" collapsed="false">
      <c r="B1206" s="236"/>
      <c r="C1206" s="237"/>
      <c r="D1206" s="226" t="s">
        <v>142</v>
      </c>
      <c r="E1206" s="238"/>
      <c r="F1206" s="239" t="s">
        <v>922</v>
      </c>
      <c r="G1206" s="237"/>
      <c r="H1206" s="240" t="n">
        <v>0.18</v>
      </c>
      <c r="I1206" s="241"/>
      <c r="J1206" s="237"/>
      <c r="K1206" s="237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142</v>
      </c>
      <c r="AU1206" s="246" t="s">
        <v>81</v>
      </c>
      <c r="AV1206" s="235" t="s">
        <v>81</v>
      </c>
      <c r="AW1206" s="235" t="s">
        <v>33</v>
      </c>
      <c r="AX1206" s="235" t="s">
        <v>71</v>
      </c>
      <c r="AY1206" s="246" t="s">
        <v>132</v>
      </c>
    </row>
    <row r="1207" s="235" customFormat="true" ht="12.8" hidden="false" customHeight="false" outlineLevel="0" collapsed="false">
      <c r="B1207" s="236"/>
      <c r="C1207" s="237"/>
      <c r="D1207" s="226" t="s">
        <v>142</v>
      </c>
      <c r="E1207" s="238"/>
      <c r="F1207" s="239" t="s">
        <v>387</v>
      </c>
      <c r="G1207" s="237"/>
      <c r="H1207" s="240" t="n">
        <v>-1.68</v>
      </c>
      <c r="I1207" s="241"/>
      <c r="J1207" s="237"/>
      <c r="K1207" s="237"/>
      <c r="L1207" s="242"/>
      <c r="M1207" s="243"/>
      <c r="N1207" s="244"/>
      <c r="O1207" s="244"/>
      <c r="P1207" s="244"/>
      <c r="Q1207" s="244"/>
      <c r="R1207" s="244"/>
      <c r="S1207" s="244"/>
      <c r="T1207" s="245"/>
      <c r="AT1207" s="246" t="s">
        <v>142</v>
      </c>
      <c r="AU1207" s="246" t="s">
        <v>81</v>
      </c>
      <c r="AV1207" s="235" t="s">
        <v>81</v>
      </c>
      <c r="AW1207" s="235" t="s">
        <v>33</v>
      </c>
      <c r="AX1207" s="235" t="s">
        <v>71</v>
      </c>
      <c r="AY1207" s="246" t="s">
        <v>132</v>
      </c>
    </row>
    <row r="1208" s="247" customFormat="true" ht="12.8" hidden="false" customHeight="false" outlineLevel="0" collapsed="false">
      <c r="B1208" s="248"/>
      <c r="C1208" s="249"/>
      <c r="D1208" s="226" t="s">
        <v>142</v>
      </c>
      <c r="E1208" s="250"/>
      <c r="F1208" s="251" t="s">
        <v>147</v>
      </c>
      <c r="G1208" s="249"/>
      <c r="H1208" s="252" t="n">
        <v>195.61</v>
      </c>
      <c r="I1208" s="253"/>
      <c r="J1208" s="249"/>
      <c r="K1208" s="249"/>
      <c r="L1208" s="254"/>
      <c r="M1208" s="255"/>
      <c r="N1208" s="256"/>
      <c r="O1208" s="256"/>
      <c r="P1208" s="256"/>
      <c r="Q1208" s="256"/>
      <c r="R1208" s="256"/>
      <c r="S1208" s="256"/>
      <c r="T1208" s="257"/>
      <c r="AT1208" s="258" t="s">
        <v>142</v>
      </c>
      <c r="AU1208" s="258" t="s">
        <v>81</v>
      </c>
      <c r="AV1208" s="247" t="s">
        <v>140</v>
      </c>
      <c r="AW1208" s="247" t="s">
        <v>33</v>
      </c>
      <c r="AX1208" s="247" t="s">
        <v>79</v>
      </c>
      <c r="AY1208" s="258" t="s">
        <v>132</v>
      </c>
    </row>
    <row r="1209" s="235" customFormat="true" ht="12.8" hidden="false" customHeight="false" outlineLevel="0" collapsed="false">
      <c r="B1209" s="236"/>
      <c r="C1209" s="237"/>
      <c r="D1209" s="226" t="s">
        <v>142</v>
      </c>
      <c r="E1209" s="237"/>
      <c r="F1209" s="239" t="s">
        <v>953</v>
      </c>
      <c r="G1209" s="237"/>
      <c r="H1209" s="240" t="n">
        <v>215.17</v>
      </c>
      <c r="I1209" s="241"/>
      <c r="J1209" s="237"/>
      <c r="K1209" s="237"/>
      <c r="L1209" s="242"/>
      <c r="M1209" s="243"/>
      <c r="N1209" s="244"/>
      <c r="O1209" s="244"/>
      <c r="P1209" s="244"/>
      <c r="Q1209" s="244"/>
      <c r="R1209" s="244"/>
      <c r="S1209" s="244"/>
      <c r="T1209" s="245"/>
      <c r="AT1209" s="246" t="s">
        <v>142</v>
      </c>
      <c r="AU1209" s="246" t="s">
        <v>81</v>
      </c>
      <c r="AV1209" s="235" t="s">
        <v>81</v>
      </c>
      <c r="AW1209" s="235" t="s">
        <v>4</v>
      </c>
      <c r="AX1209" s="235" t="s">
        <v>79</v>
      </c>
      <c r="AY1209" s="246" t="s">
        <v>132</v>
      </c>
    </row>
    <row r="1210" s="31" customFormat="true" ht="16.5" hidden="false" customHeight="true" outlineLevel="0" collapsed="false">
      <c r="A1210" s="24"/>
      <c r="B1210" s="25"/>
      <c r="C1210" s="211" t="s">
        <v>954</v>
      </c>
      <c r="D1210" s="211" t="s">
        <v>135</v>
      </c>
      <c r="E1210" s="212" t="s">
        <v>955</v>
      </c>
      <c r="F1210" s="213" t="s">
        <v>956</v>
      </c>
      <c r="G1210" s="214" t="s">
        <v>177</v>
      </c>
      <c r="H1210" s="215" t="n">
        <v>4.55</v>
      </c>
      <c r="I1210" s="216"/>
      <c r="J1210" s="215" t="n">
        <f aca="false">ROUND(I1210*H1210,2)</f>
        <v>0</v>
      </c>
      <c r="K1210" s="213" t="s">
        <v>139</v>
      </c>
      <c r="L1210" s="30"/>
      <c r="M1210" s="217"/>
      <c r="N1210" s="218" t="s">
        <v>42</v>
      </c>
      <c r="O1210" s="67"/>
      <c r="P1210" s="219" t="n">
        <f aca="false">O1210*H1210</f>
        <v>0</v>
      </c>
      <c r="Q1210" s="219" t="n">
        <v>0.00058</v>
      </c>
      <c r="R1210" s="219" t="n">
        <f aca="false">Q1210*H1210</f>
        <v>0.002639</v>
      </c>
      <c r="S1210" s="219" t="n">
        <v>0</v>
      </c>
      <c r="T1210" s="220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21" t="s">
        <v>269</v>
      </c>
      <c r="AT1210" s="221" t="s">
        <v>135</v>
      </c>
      <c r="AU1210" s="221" t="s">
        <v>81</v>
      </c>
      <c r="AY1210" s="3" t="s">
        <v>132</v>
      </c>
      <c r="BE1210" s="222" t="n">
        <f aca="false">IF(N1210="základní",J1210,0)</f>
        <v>0</v>
      </c>
      <c r="BF1210" s="222" t="n">
        <f aca="false">IF(N1210="snížená",J1210,0)</f>
        <v>0</v>
      </c>
      <c r="BG1210" s="222" t="n">
        <f aca="false">IF(N1210="zákl. přenesená",J1210,0)</f>
        <v>0</v>
      </c>
      <c r="BH1210" s="222" t="n">
        <f aca="false">IF(N1210="sníž. přenesená",J1210,0)</f>
        <v>0</v>
      </c>
      <c r="BI1210" s="222" t="n">
        <f aca="false">IF(N1210="nulová",J1210,0)</f>
        <v>0</v>
      </c>
      <c r="BJ1210" s="3" t="s">
        <v>79</v>
      </c>
      <c r="BK1210" s="222" t="n">
        <f aca="false">ROUND(I1210*H1210,2)</f>
        <v>0</v>
      </c>
      <c r="BL1210" s="3" t="s">
        <v>269</v>
      </c>
      <c r="BM1210" s="221" t="s">
        <v>957</v>
      </c>
    </row>
    <row r="1211" s="223" customFormat="true" ht="12.8" hidden="false" customHeight="false" outlineLevel="0" collapsed="false">
      <c r="B1211" s="224"/>
      <c r="C1211" s="225"/>
      <c r="D1211" s="226" t="s">
        <v>142</v>
      </c>
      <c r="E1211" s="227"/>
      <c r="F1211" s="228" t="s">
        <v>958</v>
      </c>
      <c r="G1211" s="225"/>
      <c r="H1211" s="227"/>
      <c r="I1211" s="229"/>
      <c r="J1211" s="225"/>
      <c r="K1211" s="225"/>
      <c r="L1211" s="230"/>
      <c r="M1211" s="231"/>
      <c r="N1211" s="232"/>
      <c r="O1211" s="232"/>
      <c r="P1211" s="232"/>
      <c r="Q1211" s="232"/>
      <c r="R1211" s="232"/>
      <c r="S1211" s="232"/>
      <c r="T1211" s="233"/>
      <c r="AT1211" s="234" t="s">
        <v>142</v>
      </c>
      <c r="AU1211" s="234" t="s">
        <v>81</v>
      </c>
      <c r="AV1211" s="223" t="s">
        <v>79</v>
      </c>
      <c r="AW1211" s="223" t="s">
        <v>33</v>
      </c>
      <c r="AX1211" s="223" t="s">
        <v>71</v>
      </c>
      <c r="AY1211" s="234" t="s">
        <v>132</v>
      </c>
    </row>
    <row r="1212" s="235" customFormat="true" ht="12.8" hidden="false" customHeight="false" outlineLevel="0" collapsed="false">
      <c r="B1212" s="236"/>
      <c r="C1212" s="237"/>
      <c r="D1212" s="226" t="s">
        <v>142</v>
      </c>
      <c r="E1212" s="238"/>
      <c r="F1212" s="239" t="s">
        <v>959</v>
      </c>
      <c r="G1212" s="237"/>
      <c r="H1212" s="240" t="n">
        <v>4.55</v>
      </c>
      <c r="I1212" s="241"/>
      <c r="J1212" s="237"/>
      <c r="K1212" s="237"/>
      <c r="L1212" s="242"/>
      <c r="M1212" s="243"/>
      <c r="N1212" s="244"/>
      <c r="O1212" s="244"/>
      <c r="P1212" s="244"/>
      <c r="Q1212" s="244"/>
      <c r="R1212" s="244"/>
      <c r="S1212" s="244"/>
      <c r="T1212" s="245"/>
      <c r="AT1212" s="246" t="s">
        <v>142</v>
      </c>
      <c r="AU1212" s="246" t="s">
        <v>81</v>
      </c>
      <c r="AV1212" s="235" t="s">
        <v>81</v>
      </c>
      <c r="AW1212" s="235" t="s">
        <v>33</v>
      </c>
      <c r="AX1212" s="235" t="s">
        <v>71</v>
      </c>
      <c r="AY1212" s="246" t="s">
        <v>132</v>
      </c>
    </row>
    <row r="1213" s="247" customFormat="true" ht="12.8" hidden="false" customHeight="false" outlineLevel="0" collapsed="false">
      <c r="B1213" s="248"/>
      <c r="C1213" s="249"/>
      <c r="D1213" s="226" t="s">
        <v>142</v>
      </c>
      <c r="E1213" s="250"/>
      <c r="F1213" s="251" t="s">
        <v>147</v>
      </c>
      <c r="G1213" s="249"/>
      <c r="H1213" s="252" t="n">
        <v>4.55</v>
      </c>
      <c r="I1213" s="253"/>
      <c r="J1213" s="249"/>
      <c r="K1213" s="249"/>
      <c r="L1213" s="254"/>
      <c r="M1213" s="255"/>
      <c r="N1213" s="256"/>
      <c r="O1213" s="256"/>
      <c r="P1213" s="256"/>
      <c r="Q1213" s="256"/>
      <c r="R1213" s="256"/>
      <c r="S1213" s="256"/>
      <c r="T1213" s="257"/>
      <c r="AT1213" s="258" t="s">
        <v>142</v>
      </c>
      <c r="AU1213" s="258" t="s">
        <v>81</v>
      </c>
      <c r="AV1213" s="247" t="s">
        <v>140</v>
      </c>
      <c r="AW1213" s="247" t="s">
        <v>33</v>
      </c>
      <c r="AX1213" s="247" t="s">
        <v>79</v>
      </c>
      <c r="AY1213" s="258" t="s">
        <v>132</v>
      </c>
    </row>
    <row r="1214" s="31" customFormat="true" ht="16.5" hidden="false" customHeight="true" outlineLevel="0" collapsed="false">
      <c r="A1214" s="24"/>
      <c r="B1214" s="25"/>
      <c r="C1214" s="259" t="s">
        <v>960</v>
      </c>
      <c r="D1214" s="259" t="s">
        <v>192</v>
      </c>
      <c r="E1214" s="260" t="s">
        <v>961</v>
      </c>
      <c r="F1214" s="261" t="s">
        <v>962</v>
      </c>
      <c r="G1214" s="262" t="s">
        <v>177</v>
      </c>
      <c r="H1214" s="263" t="n">
        <v>5.01</v>
      </c>
      <c r="I1214" s="264"/>
      <c r="J1214" s="263" t="n">
        <f aca="false">ROUND(I1214*H1214,2)</f>
        <v>0</v>
      </c>
      <c r="K1214" s="261" t="s">
        <v>139</v>
      </c>
      <c r="L1214" s="265"/>
      <c r="M1214" s="266"/>
      <c r="N1214" s="267" t="s">
        <v>42</v>
      </c>
      <c r="O1214" s="67"/>
      <c r="P1214" s="219" t="n">
        <f aca="false">O1214*H1214</f>
        <v>0</v>
      </c>
      <c r="Q1214" s="219" t="n">
        <v>0.012</v>
      </c>
      <c r="R1214" s="219" t="n">
        <f aca="false">Q1214*H1214</f>
        <v>0.06012</v>
      </c>
      <c r="S1214" s="219" t="n">
        <v>0</v>
      </c>
      <c r="T1214" s="220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21" t="s">
        <v>458</v>
      </c>
      <c r="AT1214" s="221" t="s">
        <v>192</v>
      </c>
      <c r="AU1214" s="221" t="s">
        <v>81</v>
      </c>
      <c r="AY1214" s="3" t="s">
        <v>132</v>
      </c>
      <c r="BE1214" s="222" t="n">
        <f aca="false">IF(N1214="základní",J1214,0)</f>
        <v>0</v>
      </c>
      <c r="BF1214" s="222" t="n">
        <f aca="false">IF(N1214="snížená",J1214,0)</f>
        <v>0</v>
      </c>
      <c r="BG1214" s="222" t="n">
        <f aca="false">IF(N1214="zákl. přenesená",J1214,0)</f>
        <v>0</v>
      </c>
      <c r="BH1214" s="222" t="n">
        <f aca="false">IF(N1214="sníž. přenesená",J1214,0)</f>
        <v>0</v>
      </c>
      <c r="BI1214" s="222" t="n">
        <f aca="false">IF(N1214="nulová",J1214,0)</f>
        <v>0</v>
      </c>
      <c r="BJ1214" s="3" t="s">
        <v>79</v>
      </c>
      <c r="BK1214" s="222" t="n">
        <f aca="false">ROUND(I1214*H1214,2)</f>
        <v>0</v>
      </c>
      <c r="BL1214" s="3" t="s">
        <v>269</v>
      </c>
      <c r="BM1214" s="221" t="s">
        <v>963</v>
      </c>
    </row>
    <row r="1215" s="223" customFormat="true" ht="12.8" hidden="false" customHeight="false" outlineLevel="0" collapsed="false">
      <c r="B1215" s="224"/>
      <c r="C1215" s="225"/>
      <c r="D1215" s="226" t="s">
        <v>142</v>
      </c>
      <c r="E1215" s="227"/>
      <c r="F1215" s="228" t="s">
        <v>958</v>
      </c>
      <c r="G1215" s="225"/>
      <c r="H1215" s="227"/>
      <c r="I1215" s="229"/>
      <c r="J1215" s="225"/>
      <c r="K1215" s="225"/>
      <c r="L1215" s="230"/>
      <c r="M1215" s="231"/>
      <c r="N1215" s="232"/>
      <c r="O1215" s="232"/>
      <c r="P1215" s="232"/>
      <c r="Q1215" s="232"/>
      <c r="R1215" s="232"/>
      <c r="S1215" s="232"/>
      <c r="T1215" s="233"/>
      <c r="AT1215" s="234" t="s">
        <v>142</v>
      </c>
      <c r="AU1215" s="234" t="s">
        <v>81</v>
      </c>
      <c r="AV1215" s="223" t="s">
        <v>79</v>
      </c>
      <c r="AW1215" s="223" t="s">
        <v>33</v>
      </c>
      <c r="AX1215" s="223" t="s">
        <v>71</v>
      </c>
      <c r="AY1215" s="234" t="s">
        <v>132</v>
      </c>
    </row>
    <row r="1216" s="235" customFormat="true" ht="12.8" hidden="false" customHeight="false" outlineLevel="0" collapsed="false">
      <c r="B1216" s="236"/>
      <c r="C1216" s="237"/>
      <c r="D1216" s="226" t="s">
        <v>142</v>
      </c>
      <c r="E1216" s="238"/>
      <c r="F1216" s="239" t="s">
        <v>959</v>
      </c>
      <c r="G1216" s="237"/>
      <c r="H1216" s="240" t="n">
        <v>4.55</v>
      </c>
      <c r="I1216" s="241"/>
      <c r="J1216" s="237"/>
      <c r="K1216" s="237"/>
      <c r="L1216" s="242"/>
      <c r="M1216" s="243"/>
      <c r="N1216" s="244"/>
      <c r="O1216" s="244"/>
      <c r="P1216" s="244"/>
      <c r="Q1216" s="244"/>
      <c r="R1216" s="244"/>
      <c r="S1216" s="244"/>
      <c r="T1216" s="245"/>
      <c r="AT1216" s="246" t="s">
        <v>142</v>
      </c>
      <c r="AU1216" s="246" t="s">
        <v>81</v>
      </c>
      <c r="AV1216" s="235" t="s">
        <v>81</v>
      </c>
      <c r="AW1216" s="235" t="s">
        <v>33</v>
      </c>
      <c r="AX1216" s="235" t="s">
        <v>71</v>
      </c>
      <c r="AY1216" s="246" t="s">
        <v>132</v>
      </c>
    </row>
    <row r="1217" s="247" customFormat="true" ht="12.8" hidden="false" customHeight="false" outlineLevel="0" collapsed="false">
      <c r="B1217" s="248"/>
      <c r="C1217" s="249"/>
      <c r="D1217" s="226" t="s">
        <v>142</v>
      </c>
      <c r="E1217" s="250"/>
      <c r="F1217" s="251" t="s">
        <v>147</v>
      </c>
      <c r="G1217" s="249"/>
      <c r="H1217" s="252" t="n">
        <v>4.55</v>
      </c>
      <c r="I1217" s="253"/>
      <c r="J1217" s="249"/>
      <c r="K1217" s="249"/>
      <c r="L1217" s="254"/>
      <c r="M1217" s="255"/>
      <c r="N1217" s="256"/>
      <c r="O1217" s="256"/>
      <c r="P1217" s="256"/>
      <c r="Q1217" s="256"/>
      <c r="R1217" s="256"/>
      <c r="S1217" s="256"/>
      <c r="T1217" s="257"/>
      <c r="AT1217" s="258" t="s">
        <v>142</v>
      </c>
      <c r="AU1217" s="258" t="s">
        <v>81</v>
      </c>
      <c r="AV1217" s="247" t="s">
        <v>140</v>
      </c>
      <c r="AW1217" s="247" t="s">
        <v>33</v>
      </c>
      <c r="AX1217" s="247" t="s">
        <v>79</v>
      </c>
      <c r="AY1217" s="258" t="s">
        <v>132</v>
      </c>
    </row>
    <row r="1218" s="235" customFormat="true" ht="12.8" hidden="false" customHeight="false" outlineLevel="0" collapsed="false">
      <c r="B1218" s="236"/>
      <c r="C1218" s="237"/>
      <c r="D1218" s="226" t="s">
        <v>142</v>
      </c>
      <c r="E1218" s="237"/>
      <c r="F1218" s="239" t="s">
        <v>964</v>
      </c>
      <c r="G1218" s="237"/>
      <c r="H1218" s="240" t="n">
        <v>5.01</v>
      </c>
      <c r="I1218" s="241"/>
      <c r="J1218" s="237"/>
      <c r="K1218" s="237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142</v>
      </c>
      <c r="AU1218" s="246" t="s">
        <v>81</v>
      </c>
      <c r="AV1218" s="235" t="s">
        <v>81</v>
      </c>
      <c r="AW1218" s="235" t="s">
        <v>4</v>
      </c>
      <c r="AX1218" s="235" t="s">
        <v>79</v>
      </c>
      <c r="AY1218" s="246" t="s">
        <v>132</v>
      </c>
    </row>
    <row r="1219" s="31" customFormat="true" ht="16.5" hidden="false" customHeight="true" outlineLevel="0" collapsed="false">
      <c r="A1219" s="24"/>
      <c r="B1219" s="25"/>
      <c r="C1219" s="211" t="s">
        <v>965</v>
      </c>
      <c r="D1219" s="211" t="s">
        <v>135</v>
      </c>
      <c r="E1219" s="212" t="s">
        <v>966</v>
      </c>
      <c r="F1219" s="213" t="s">
        <v>967</v>
      </c>
      <c r="G1219" s="214" t="s">
        <v>504</v>
      </c>
      <c r="H1219" s="215" t="n">
        <v>30.85</v>
      </c>
      <c r="I1219" s="216"/>
      <c r="J1219" s="215" t="n">
        <f aca="false">ROUND(I1219*H1219,2)</f>
        <v>0</v>
      </c>
      <c r="K1219" s="213" t="s">
        <v>139</v>
      </c>
      <c r="L1219" s="30"/>
      <c r="M1219" s="217"/>
      <c r="N1219" s="218" t="s">
        <v>42</v>
      </c>
      <c r="O1219" s="67"/>
      <c r="P1219" s="219" t="n">
        <f aca="false">O1219*H1219</f>
        <v>0</v>
      </c>
      <c r="Q1219" s="219" t="n">
        <v>0.00055</v>
      </c>
      <c r="R1219" s="219" t="n">
        <f aca="false">Q1219*H1219</f>
        <v>0.0169675</v>
      </c>
      <c r="S1219" s="219" t="n">
        <v>0</v>
      </c>
      <c r="T1219" s="220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21" t="s">
        <v>269</v>
      </c>
      <c r="AT1219" s="221" t="s">
        <v>135</v>
      </c>
      <c r="AU1219" s="221" t="s">
        <v>81</v>
      </c>
      <c r="AY1219" s="3" t="s">
        <v>132</v>
      </c>
      <c r="BE1219" s="222" t="n">
        <f aca="false">IF(N1219="základní",J1219,0)</f>
        <v>0</v>
      </c>
      <c r="BF1219" s="222" t="n">
        <f aca="false">IF(N1219="snížená",J1219,0)</f>
        <v>0</v>
      </c>
      <c r="BG1219" s="222" t="n">
        <f aca="false">IF(N1219="zákl. přenesená",J1219,0)</f>
        <v>0</v>
      </c>
      <c r="BH1219" s="222" t="n">
        <f aca="false">IF(N1219="sníž. přenesená",J1219,0)</f>
        <v>0</v>
      </c>
      <c r="BI1219" s="222" t="n">
        <f aca="false">IF(N1219="nulová",J1219,0)</f>
        <v>0</v>
      </c>
      <c r="BJ1219" s="3" t="s">
        <v>79</v>
      </c>
      <c r="BK1219" s="222" t="n">
        <f aca="false">ROUND(I1219*H1219,2)</f>
        <v>0</v>
      </c>
      <c r="BL1219" s="3" t="s">
        <v>269</v>
      </c>
      <c r="BM1219" s="221" t="s">
        <v>968</v>
      </c>
    </row>
    <row r="1220" s="223" customFormat="true" ht="12.8" hidden="false" customHeight="false" outlineLevel="0" collapsed="false">
      <c r="B1220" s="224"/>
      <c r="C1220" s="225"/>
      <c r="D1220" s="226" t="s">
        <v>142</v>
      </c>
      <c r="E1220" s="227"/>
      <c r="F1220" s="228" t="s">
        <v>340</v>
      </c>
      <c r="G1220" s="225"/>
      <c r="H1220" s="227"/>
      <c r="I1220" s="229"/>
      <c r="J1220" s="225"/>
      <c r="K1220" s="225"/>
      <c r="L1220" s="230"/>
      <c r="M1220" s="231"/>
      <c r="N1220" s="232"/>
      <c r="O1220" s="232"/>
      <c r="P1220" s="232"/>
      <c r="Q1220" s="232"/>
      <c r="R1220" s="232"/>
      <c r="S1220" s="232"/>
      <c r="T1220" s="233"/>
      <c r="AT1220" s="234" t="s">
        <v>142</v>
      </c>
      <c r="AU1220" s="234" t="s">
        <v>81</v>
      </c>
      <c r="AV1220" s="223" t="s">
        <v>79</v>
      </c>
      <c r="AW1220" s="223" t="s">
        <v>33</v>
      </c>
      <c r="AX1220" s="223" t="s">
        <v>71</v>
      </c>
      <c r="AY1220" s="234" t="s">
        <v>132</v>
      </c>
    </row>
    <row r="1221" s="223" customFormat="true" ht="12.8" hidden="false" customHeight="false" outlineLevel="0" collapsed="false">
      <c r="B1221" s="224"/>
      <c r="C1221" s="225"/>
      <c r="D1221" s="226" t="s">
        <v>142</v>
      </c>
      <c r="E1221" s="227"/>
      <c r="F1221" s="228" t="s">
        <v>341</v>
      </c>
      <c r="G1221" s="225"/>
      <c r="H1221" s="227"/>
      <c r="I1221" s="229"/>
      <c r="J1221" s="225"/>
      <c r="K1221" s="225"/>
      <c r="L1221" s="230"/>
      <c r="M1221" s="231"/>
      <c r="N1221" s="232"/>
      <c r="O1221" s="232"/>
      <c r="P1221" s="232"/>
      <c r="Q1221" s="232"/>
      <c r="R1221" s="232"/>
      <c r="S1221" s="232"/>
      <c r="T1221" s="233"/>
      <c r="AT1221" s="234" t="s">
        <v>142</v>
      </c>
      <c r="AU1221" s="234" t="s">
        <v>81</v>
      </c>
      <c r="AV1221" s="223" t="s">
        <v>79</v>
      </c>
      <c r="AW1221" s="223" t="s">
        <v>33</v>
      </c>
      <c r="AX1221" s="223" t="s">
        <v>71</v>
      </c>
      <c r="AY1221" s="234" t="s">
        <v>132</v>
      </c>
    </row>
    <row r="1222" s="235" customFormat="true" ht="12.8" hidden="false" customHeight="false" outlineLevel="0" collapsed="false">
      <c r="B1222" s="236"/>
      <c r="C1222" s="237"/>
      <c r="D1222" s="226" t="s">
        <v>142</v>
      </c>
      <c r="E1222" s="238"/>
      <c r="F1222" s="239" t="s">
        <v>969</v>
      </c>
      <c r="G1222" s="237"/>
      <c r="H1222" s="240" t="n">
        <v>3.6</v>
      </c>
      <c r="I1222" s="241"/>
      <c r="J1222" s="237"/>
      <c r="K1222" s="237"/>
      <c r="L1222" s="242"/>
      <c r="M1222" s="243"/>
      <c r="N1222" s="244"/>
      <c r="O1222" s="244"/>
      <c r="P1222" s="244"/>
      <c r="Q1222" s="244"/>
      <c r="R1222" s="244"/>
      <c r="S1222" s="244"/>
      <c r="T1222" s="245"/>
      <c r="AT1222" s="246" t="s">
        <v>142</v>
      </c>
      <c r="AU1222" s="246" t="s">
        <v>81</v>
      </c>
      <c r="AV1222" s="235" t="s">
        <v>81</v>
      </c>
      <c r="AW1222" s="235" t="s">
        <v>33</v>
      </c>
      <c r="AX1222" s="235" t="s">
        <v>71</v>
      </c>
      <c r="AY1222" s="246" t="s">
        <v>132</v>
      </c>
    </row>
    <row r="1223" s="235" customFormat="true" ht="12.8" hidden="false" customHeight="false" outlineLevel="0" collapsed="false">
      <c r="B1223" s="236"/>
      <c r="C1223" s="237"/>
      <c r="D1223" s="226" t="s">
        <v>142</v>
      </c>
      <c r="E1223" s="238"/>
      <c r="F1223" s="239" t="s">
        <v>970</v>
      </c>
      <c r="G1223" s="237"/>
      <c r="H1223" s="240" t="n">
        <v>5</v>
      </c>
      <c r="I1223" s="241"/>
      <c r="J1223" s="237"/>
      <c r="K1223" s="237"/>
      <c r="L1223" s="242"/>
      <c r="M1223" s="243"/>
      <c r="N1223" s="244"/>
      <c r="O1223" s="244"/>
      <c r="P1223" s="244"/>
      <c r="Q1223" s="244"/>
      <c r="R1223" s="244"/>
      <c r="S1223" s="244"/>
      <c r="T1223" s="245"/>
      <c r="AT1223" s="246" t="s">
        <v>142</v>
      </c>
      <c r="AU1223" s="246" t="s">
        <v>81</v>
      </c>
      <c r="AV1223" s="235" t="s">
        <v>81</v>
      </c>
      <c r="AW1223" s="235" t="s">
        <v>33</v>
      </c>
      <c r="AX1223" s="235" t="s">
        <v>71</v>
      </c>
      <c r="AY1223" s="246" t="s">
        <v>132</v>
      </c>
    </row>
    <row r="1224" s="235" customFormat="true" ht="12.8" hidden="false" customHeight="false" outlineLevel="0" collapsed="false">
      <c r="B1224" s="236"/>
      <c r="C1224" s="237"/>
      <c r="D1224" s="226" t="s">
        <v>142</v>
      </c>
      <c r="E1224" s="238"/>
      <c r="F1224" s="239" t="s">
        <v>971</v>
      </c>
      <c r="G1224" s="237"/>
      <c r="H1224" s="240" t="n">
        <v>2.35</v>
      </c>
      <c r="I1224" s="241"/>
      <c r="J1224" s="237"/>
      <c r="K1224" s="237"/>
      <c r="L1224" s="242"/>
      <c r="M1224" s="243"/>
      <c r="N1224" s="244"/>
      <c r="O1224" s="244"/>
      <c r="P1224" s="244"/>
      <c r="Q1224" s="244"/>
      <c r="R1224" s="244"/>
      <c r="S1224" s="244"/>
      <c r="T1224" s="245"/>
      <c r="AT1224" s="246" t="s">
        <v>142</v>
      </c>
      <c r="AU1224" s="246" t="s">
        <v>81</v>
      </c>
      <c r="AV1224" s="235" t="s">
        <v>81</v>
      </c>
      <c r="AW1224" s="235" t="s">
        <v>33</v>
      </c>
      <c r="AX1224" s="235" t="s">
        <v>71</v>
      </c>
      <c r="AY1224" s="246" t="s">
        <v>132</v>
      </c>
    </row>
    <row r="1225" s="223" customFormat="true" ht="12.8" hidden="false" customHeight="false" outlineLevel="0" collapsed="false">
      <c r="B1225" s="224"/>
      <c r="C1225" s="225"/>
      <c r="D1225" s="226" t="s">
        <v>142</v>
      </c>
      <c r="E1225" s="227"/>
      <c r="F1225" s="228" t="s">
        <v>352</v>
      </c>
      <c r="G1225" s="225"/>
      <c r="H1225" s="227"/>
      <c r="I1225" s="229"/>
      <c r="J1225" s="225"/>
      <c r="K1225" s="225"/>
      <c r="L1225" s="230"/>
      <c r="M1225" s="231"/>
      <c r="N1225" s="232"/>
      <c r="O1225" s="232"/>
      <c r="P1225" s="232"/>
      <c r="Q1225" s="232"/>
      <c r="R1225" s="232"/>
      <c r="S1225" s="232"/>
      <c r="T1225" s="233"/>
      <c r="AT1225" s="234" t="s">
        <v>142</v>
      </c>
      <c r="AU1225" s="234" t="s">
        <v>81</v>
      </c>
      <c r="AV1225" s="223" t="s">
        <v>79</v>
      </c>
      <c r="AW1225" s="223" t="s">
        <v>33</v>
      </c>
      <c r="AX1225" s="223" t="s">
        <v>71</v>
      </c>
      <c r="AY1225" s="234" t="s">
        <v>132</v>
      </c>
    </row>
    <row r="1226" s="235" customFormat="true" ht="12.8" hidden="false" customHeight="false" outlineLevel="0" collapsed="false">
      <c r="B1226" s="236"/>
      <c r="C1226" s="237"/>
      <c r="D1226" s="226" t="s">
        <v>142</v>
      </c>
      <c r="E1226" s="238"/>
      <c r="F1226" s="239" t="s">
        <v>972</v>
      </c>
      <c r="G1226" s="237"/>
      <c r="H1226" s="240" t="n">
        <v>0.9</v>
      </c>
      <c r="I1226" s="241"/>
      <c r="J1226" s="237"/>
      <c r="K1226" s="237"/>
      <c r="L1226" s="242"/>
      <c r="M1226" s="243"/>
      <c r="N1226" s="244"/>
      <c r="O1226" s="244"/>
      <c r="P1226" s="244"/>
      <c r="Q1226" s="244"/>
      <c r="R1226" s="244"/>
      <c r="S1226" s="244"/>
      <c r="T1226" s="245"/>
      <c r="AT1226" s="246" t="s">
        <v>142</v>
      </c>
      <c r="AU1226" s="246" t="s">
        <v>81</v>
      </c>
      <c r="AV1226" s="235" t="s">
        <v>81</v>
      </c>
      <c r="AW1226" s="235" t="s">
        <v>33</v>
      </c>
      <c r="AX1226" s="235" t="s">
        <v>71</v>
      </c>
      <c r="AY1226" s="246" t="s">
        <v>132</v>
      </c>
    </row>
    <row r="1227" s="223" customFormat="true" ht="12.8" hidden="false" customHeight="false" outlineLevel="0" collapsed="false">
      <c r="B1227" s="224"/>
      <c r="C1227" s="225"/>
      <c r="D1227" s="226" t="s">
        <v>142</v>
      </c>
      <c r="E1227" s="227"/>
      <c r="F1227" s="228" t="s">
        <v>952</v>
      </c>
      <c r="G1227" s="225"/>
      <c r="H1227" s="227"/>
      <c r="I1227" s="229"/>
      <c r="J1227" s="225"/>
      <c r="K1227" s="225"/>
      <c r="L1227" s="230"/>
      <c r="M1227" s="231"/>
      <c r="N1227" s="232"/>
      <c r="O1227" s="232"/>
      <c r="P1227" s="232"/>
      <c r="Q1227" s="232"/>
      <c r="R1227" s="232"/>
      <c r="S1227" s="232"/>
      <c r="T1227" s="233"/>
      <c r="AT1227" s="234" t="s">
        <v>142</v>
      </c>
      <c r="AU1227" s="234" t="s">
        <v>81</v>
      </c>
      <c r="AV1227" s="223" t="s">
        <v>79</v>
      </c>
      <c r="AW1227" s="223" t="s">
        <v>33</v>
      </c>
      <c r="AX1227" s="223" t="s">
        <v>71</v>
      </c>
      <c r="AY1227" s="234" t="s">
        <v>132</v>
      </c>
    </row>
    <row r="1228" s="235" customFormat="true" ht="12.8" hidden="false" customHeight="false" outlineLevel="0" collapsed="false">
      <c r="B1228" s="236"/>
      <c r="C1228" s="237"/>
      <c r="D1228" s="226" t="s">
        <v>142</v>
      </c>
      <c r="E1228" s="238"/>
      <c r="F1228" s="239" t="s">
        <v>973</v>
      </c>
      <c r="G1228" s="237"/>
      <c r="H1228" s="240" t="n">
        <v>1</v>
      </c>
      <c r="I1228" s="241"/>
      <c r="J1228" s="237"/>
      <c r="K1228" s="237"/>
      <c r="L1228" s="242"/>
      <c r="M1228" s="243"/>
      <c r="N1228" s="244"/>
      <c r="O1228" s="244"/>
      <c r="P1228" s="244"/>
      <c r="Q1228" s="244"/>
      <c r="R1228" s="244"/>
      <c r="S1228" s="244"/>
      <c r="T1228" s="245"/>
      <c r="AT1228" s="246" t="s">
        <v>142</v>
      </c>
      <c r="AU1228" s="246" t="s">
        <v>81</v>
      </c>
      <c r="AV1228" s="235" t="s">
        <v>81</v>
      </c>
      <c r="AW1228" s="235" t="s">
        <v>33</v>
      </c>
      <c r="AX1228" s="235" t="s">
        <v>71</v>
      </c>
      <c r="AY1228" s="246" t="s">
        <v>132</v>
      </c>
    </row>
    <row r="1229" s="235" customFormat="true" ht="12.8" hidden="false" customHeight="false" outlineLevel="0" collapsed="false">
      <c r="B1229" s="236"/>
      <c r="C1229" s="237"/>
      <c r="D1229" s="226" t="s">
        <v>142</v>
      </c>
      <c r="E1229" s="238"/>
      <c r="F1229" s="239" t="s">
        <v>974</v>
      </c>
      <c r="G1229" s="237"/>
      <c r="H1229" s="240" t="n">
        <v>1.1</v>
      </c>
      <c r="I1229" s="241"/>
      <c r="J1229" s="237"/>
      <c r="K1229" s="237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142</v>
      </c>
      <c r="AU1229" s="246" t="s">
        <v>81</v>
      </c>
      <c r="AV1229" s="235" t="s">
        <v>81</v>
      </c>
      <c r="AW1229" s="235" t="s">
        <v>33</v>
      </c>
      <c r="AX1229" s="235" t="s">
        <v>71</v>
      </c>
      <c r="AY1229" s="246" t="s">
        <v>132</v>
      </c>
    </row>
    <row r="1230" s="223" customFormat="true" ht="12.8" hidden="false" customHeight="false" outlineLevel="0" collapsed="false">
      <c r="B1230" s="224"/>
      <c r="C1230" s="225"/>
      <c r="D1230" s="226" t="s">
        <v>142</v>
      </c>
      <c r="E1230" s="227"/>
      <c r="F1230" s="228" t="s">
        <v>224</v>
      </c>
      <c r="G1230" s="225"/>
      <c r="H1230" s="227"/>
      <c r="I1230" s="229"/>
      <c r="J1230" s="225"/>
      <c r="K1230" s="225"/>
      <c r="L1230" s="230"/>
      <c r="M1230" s="231"/>
      <c r="N1230" s="232"/>
      <c r="O1230" s="232"/>
      <c r="P1230" s="232"/>
      <c r="Q1230" s="232"/>
      <c r="R1230" s="232"/>
      <c r="S1230" s="232"/>
      <c r="T1230" s="233"/>
      <c r="AT1230" s="234" t="s">
        <v>142</v>
      </c>
      <c r="AU1230" s="234" t="s">
        <v>81</v>
      </c>
      <c r="AV1230" s="223" t="s">
        <v>79</v>
      </c>
      <c r="AW1230" s="223" t="s">
        <v>33</v>
      </c>
      <c r="AX1230" s="223" t="s">
        <v>71</v>
      </c>
      <c r="AY1230" s="234" t="s">
        <v>132</v>
      </c>
    </row>
    <row r="1231" s="235" customFormat="true" ht="12.8" hidden="false" customHeight="false" outlineLevel="0" collapsed="false">
      <c r="B1231" s="236"/>
      <c r="C1231" s="237"/>
      <c r="D1231" s="226" t="s">
        <v>142</v>
      </c>
      <c r="E1231" s="238"/>
      <c r="F1231" s="239" t="s">
        <v>972</v>
      </c>
      <c r="G1231" s="237"/>
      <c r="H1231" s="240" t="n">
        <v>0.9</v>
      </c>
      <c r="I1231" s="241"/>
      <c r="J1231" s="237"/>
      <c r="K1231" s="237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142</v>
      </c>
      <c r="AU1231" s="246" t="s">
        <v>81</v>
      </c>
      <c r="AV1231" s="235" t="s">
        <v>81</v>
      </c>
      <c r="AW1231" s="235" t="s">
        <v>33</v>
      </c>
      <c r="AX1231" s="235" t="s">
        <v>71</v>
      </c>
      <c r="AY1231" s="246" t="s">
        <v>132</v>
      </c>
    </row>
    <row r="1232" s="223" customFormat="true" ht="12.8" hidden="false" customHeight="false" outlineLevel="0" collapsed="false">
      <c r="B1232" s="224"/>
      <c r="C1232" s="225"/>
      <c r="D1232" s="226" t="s">
        <v>142</v>
      </c>
      <c r="E1232" s="227"/>
      <c r="F1232" s="228" t="s">
        <v>224</v>
      </c>
      <c r="G1232" s="225"/>
      <c r="H1232" s="227"/>
      <c r="I1232" s="229"/>
      <c r="J1232" s="225"/>
      <c r="K1232" s="225"/>
      <c r="L1232" s="230"/>
      <c r="M1232" s="231"/>
      <c r="N1232" s="232"/>
      <c r="O1232" s="232"/>
      <c r="P1232" s="232"/>
      <c r="Q1232" s="232"/>
      <c r="R1232" s="232"/>
      <c r="S1232" s="232"/>
      <c r="T1232" s="233"/>
      <c r="AT1232" s="234" t="s">
        <v>142</v>
      </c>
      <c r="AU1232" s="234" t="s">
        <v>81</v>
      </c>
      <c r="AV1232" s="223" t="s">
        <v>79</v>
      </c>
      <c r="AW1232" s="223" t="s">
        <v>33</v>
      </c>
      <c r="AX1232" s="223" t="s">
        <v>71</v>
      </c>
      <c r="AY1232" s="234" t="s">
        <v>132</v>
      </c>
    </row>
    <row r="1233" s="235" customFormat="true" ht="12.8" hidden="false" customHeight="false" outlineLevel="0" collapsed="false">
      <c r="B1233" s="236"/>
      <c r="C1233" s="237"/>
      <c r="D1233" s="226" t="s">
        <v>142</v>
      </c>
      <c r="E1233" s="238"/>
      <c r="F1233" s="239" t="s">
        <v>972</v>
      </c>
      <c r="G1233" s="237"/>
      <c r="H1233" s="240" t="n">
        <v>0.9</v>
      </c>
      <c r="I1233" s="241"/>
      <c r="J1233" s="237"/>
      <c r="K1233" s="237"/>
      <c r="L1233" s="242"/>
      <c r="M1233" s="243"/>
      <c r="N1233" s="244"/>
      <c r="O1233" s="244"/>
      <c r="P1233" s="244"/>
      <c r="Q1233" s="244"/>
      <c r="R1233" s="244"/>
      <c r="S1233" s="244"/>
      <c r="T1233" s="245"/>
      <c r="AT1233" s="246" t="s">
        <v>142</v>
      </c>
      <c r="AU1233" s="246" t="s">
        <v>81</v>
      </c>
      <c r="AV1233" s="235" t="s">
        <v>81</v>
      </c>
      <c r="AW1233" s="235" t="s">
        <v>33</v>
      </c>
      <c r="AX1233" s="235" t="s">
        <v>71</v>
      </c>
      <c r="AY1233" s="246" t="s">
        <v>132</v>
      </c>
    </row>
    <row r="1234" s="223" customFormat="true" ht="12.8" hidden="false" customHeight="false" outlineLevel="0" collapsed="false">
      <c r="B1234" s="224"/>
      <c r="C1234" s="225"/>
      <c r="D1234" s="226" t="s">
        <v>142</v>
      </c>
      <c r="E1234" s="227"/>
      <c r="F1234" s="228" t="s">
        <v>226</v>
      </c>
      <c r="G1234" s="225"/>
      <c r="H1234" s="227"/>
      <c r="I1234" s="229"/>
      <c r="J1234" s="225"/>
      <c r="K1234" s="225"/>
      <c r="L1234" s="230"/>
      <c r="M1234" s="231"/>
      <c r="N1234" s="232"/>
      <c r="O1234" s="232"/>
      <c r="P1234" s="232"/>
      <c r="Q1234" s="232"/>
      <c r="R1234" s="232"/>
      <c r="S1234" s="232"/>
      <c r="T1234" s="233"/>
      <c r="AT1234" s="234" t="s">
        <v>142</v>
      </c>
      <c r="AU1234" s="234" t="s">
        <v>81</v>
      </c>
      <c r="AV1234" s="223" t="s">
        <v>79</v>
      </c>
      <c r="AW1234" s="223" t="s">
        <v>33</v>
      </c>
      <c r="AX1234" s="223" t="s">
        <v>71</v>
      </c>
      <c r="AY1234" s="234" t="s">
        <v>132</v>
      </c>
    </row>
    <row r="1235" s="235" customFormat="true" ht="12.8" hidden="false" customHeight="false" outlineLevel="0" collapsed="false">
      <c r="B1235" s="236"/>
      <c r="C1235" s="237"/>
      <c r="D1235" s="226" t="s">
        <v>142</v>
      </c>
      <c r="E1235" s="238"/>
      <c r="F1235" s="239" t="s">
        <v>975</v>
      </c>
      <c r="G1235" s="237"/>
      <c r="H1235" s="240" t="n">
        <v>2.4</v>
      </c>
      <c r="I1235" s="241"/>
      <c r="J1235" s="237"/>
      <c r="K1235" s="237"/>
      <c r="L1235" s="242"/>
      <c r="M1235" s="243"/>
      <c r="N1235" s="244"/>
      <c r="O1235" s="244"/>
      <c r="P1235" s="244"/>
      <c r="Q1235" s="244"/>
      <c r="R1235" s="244"/>
      <c r="S1235" s="244"/>
      <c r="T1235" s="245"/>
      <c r="AT1235" s="246" t="s">
        <v>142</v>
      </c>
      <c r="AU1235" s="246" t="s">
        <v>81</v>
      </c>
      <c r="AV1235" s="235" t="s">
        <v>81</v>
      </c>
      <c r="AW1235" s="235" t="s">
        <v>33</v>
      </c>
      <c r="AX1235" s="235" t="s">
        <v>71</v>
      </c>
      <c r="AY1235" s="246" t="s">
        <v>132</v>
      </c>
    </row>
    <row r="1236" s="235" customFormat="true" ht="12.8" hidden="false" customHeight="false" outlineLevel="0" collapsed="false">
      <c r="B1236" s="236"/>
      <c r="C1236" s="237"/>
      <c r="D1236" s="226" t="s">
        <v>142</v>
      </c>
      <c r="E1236" s="238"/>
      <c r="F1236" s="239" t="s">
        <v>973</v>
      </c>
      <c r="G1236" s="237"/>
      <c r="H1236" s="240" t="n">
        <v>1</v>
      </c>
      <c r="I1236" s="241"/>
      <c r="J1236" s="237"/>
      <c r="K1236" s="237"/>
      <c r="L1236" s="242"/>
      <c r="M1236" s="243"/>
      <c r="N1236" s="244"/>
      <c r="O1236" s="244"/>
      <c r="P1236" s="244"/>
      <c r="Q1236" s="244"/>
      <c r="R1236" s="244"/>
      <c r="S1236" s="244"/>
      <c r="T1236" s="245"/>
      <c r="AT1236" s="246" t="s">
        <v>142</v>
      </c>
      <c r="AU1236" s="246" t="s">
        <v>81</v>
      </c>
      <c r="AV1236" s="235" t="s">
        <v>81</v>
      </c>
      <c r="AW1236" s="235" t="s">
        <v>33</v>
      </c>
      <c r="AX1236" s="235" t="s">
        <v>71</v>
      </c>
      <c r="AY1236" s="246" t="s">
        <v>132</v>
      </c>
    </row>
    <row r="1237" s="223" customFormat="true" ht="12.8" hidden="false" customHeight="false" outlineLevel="0" collapsed="false">
      <c r="B1237" s="224"/>
      <c r="C1237" s="225"/>
      <c r="D1237" s="226" t="s">
        <v>142</v>
      </c>
      <c r="E1237" s="227"/>
      <c r="F1237" s="228" t="s">
        <v>311</v>
      </c>
      <c r="G1237" s="225"/>
      <c r="H1237" s="227"/>
      <c r="I1237" s="229"/>
      <c r="J1237" s="225"/>
      <c r="K1237" s="225"/>
      <c r="L1237" s="230"/>
      <c r="M1237" s="231"/>
      <c r="N1237" s="232"/>
      <c r="O1237" s="232"/>
      <c r="P1237" s="232"/>
      <c r="Q1237" s="232"/>
      <c r="R1237" s="232"/>
      <c r="S1237" s="232"/>
      <c r="T1237" s="233"/>
      <c r="AT1237" s="234" t="s">
        <v>142</v>
      </c>
      <c r="AU1237" s="234" t="s">
        <v>81</v>
      </c>
      <c r="AV1237" s="223" t="s">
        <v>79</v>
      </c>
      <c r="AW1237" s="223" t="s">
        <v>33</v>
      </c>
      <c r="AX1237" s="223" t="s">
        <v>71</v>
      </c>
      <c r="AY1237" s="234" t="s">
        <v>132</v>
      </c>
    </row>
    <row r="1238" s="235" customFormat="true" ht="12.8" hidden="false" customHeight="false" outlineLevel="0" collapsed="false">
      <c r="B1238" s="236"/>
      <c r="C1238" s="237"/>
      <c r="D1238" s="226" t="s">
        <v>142</v>
      </c>
      <c r="E1238" s="238"/>
      <c r="F1238" s="239" t="s">
        <v>976</v>
      </c>
      <c r="G1238" s="237"/>
      <c r="H1238" s="240" t="n">
        <v>1.15</v>
      </c>
      <c r="I1238" s="241"/>
      <c r="J1238" s="237"/>
      <c r="K1238" s="237"/>
      <c r="L1238" s="242"/>
      <c r="M1238" s="243"/>
      <c r="N1238" s="244"/>
      <c r="O1238" s="244"/>
      <c r="P1238" s="244"/>
      <c r="Q1238" s="244"/>
      <c r="R1238" s="244"/>
      <c r="S1238" s="244"/>
      <c r="T1238" s="245"/>
      <c r="AT1238" s="246" t="s">
        <v>142</v>
      </c>
      <c r="AU1238" s="246" t="s">
        <v>81</v>
      </c>
      <c r="AV1238" s="235" t="s">
        <v>81</v>
      </c>
      <c r="AW1238" s="235" t="s">
        <v>33</v>
      </c>
      <c r="AX1238" s="235" t="s">
        <v>71</v>
      </c>
      <c r="AY1238" s="246" t="s">
        <v>132</v>
      </c>
    </row>
    <row r="1239" s="223" customFormat="true" ht="12.8" hidden="false" customHeight="false" outlineLevel="0" collapsed="false">
      <c r="B1239" s="224"/>
      <c r="C1239" s="225"/>
      <c r="D1239" s="226" t="s">
        <v>142</v>
      </c>
      <c r="E1239" s="227"/>
      <c r="F1239" s="228" t="s">
        <v>311</v>
      </c>
      <c r="G1239" s="225"/>
      <c r="H1239" s="227"/>
      <c r="I1239" s="229"/>
      <c r="J1239" s="225"/>
      <c r="K1239" s="225"/>
      <c r="L1239" s="230"/>
      <c r="M1239" s="231"/>
      <c r="N1239" s="232"/>
      <c r="O1239" s="232"/>
      <c r="P1239" s="232"/>
      <c r="Q1239" s="232"/>
      <c r="R1239" s="232"/>
      <c r="S1239" s="232"/>
      <c r="T1239" s="233"/>
      <c r="AT1239" s="234" t="s">
        <v>142</v>
      </c>
      <c r="AU1239" s="234" t="s">
        <v>81</v>
      </c>
      <c r="AV1239" s="223" t="s">
        <v>79</v>
      </c>
      <c r="AW1239" s="223" t="s">
        <v>33</v>
      </c>
      <c r="AX1239" s="223" t="s">
        <v>71</v>
      </c>
      <c r="AY1239" s="234" t="s">
        <v>132</v>
      </c>
    </row>
    <row r="1240" s="235" customFormat="true" ht="12.8" hidden="false" customHeight="false" outlineLevel="0" collapsed="false">
      <c r="B1240" s="236"/>
      <c r="C1240" s="237"/>
      <c r="D1240" s="226" t="s">
        <v>142</v>
      </c>
      <c r="E1240" s="238"/>
      <c r="F1240" s="239" t="s">
        <v>973</v>
      </c>
      <c r="G1240" s="237"/>
      <c r="H1240" s="240" t="n">
        <v>1</v>
      </c>
      <c r="I1240" s="241"/>
      <c r="J1240" s="237"/>
      <c r="K1240" s="237"/>
      <c r="L1240" s="242"/>
      <c r="M1240" s="243"/>
      <c r="N1240" s="244"/>
      <c r="O1240" s="244"/>
      <c r="P1240" s="244"/>
      <c r="Q1240" s="244"/>
      <c r="R1240" s="244"/>
      <c r="S1240" s="244"/>
      <c r="T1240" s="245"/>
      <c r="AT1240" s="246" t="s">
        <v>142</v>
      </c>
      <c r="AU1240" s="246" t="s">
        <v>81</v>
      </c>
      <c r="AV1240" s="235" t="s">
        <v>81</v>
      </c>
      <c r="AW1240" s="235" t="s">
        <v>33</v>
      </c>
      <c r="AX1240" s="235" t="s">
        <v>71</v>
      </c>
      <c r="AY1240" s="246" t="s">
        <v>132</v>
      </c>
    </row>
    <row r="1241" s="235" customFormat="true" ht="12.8" hidden="false" customHeight="false" outlineLevel="0" collapsed="false">
      <c r="B1241" s="236"/>
      <c r="C1241" s="237"/>
      <c r="D1241" s="226" t="s">
        <v>142</v>
      </c>
      <c r="E1241" s="238"/>
      <c r="F1241" s="239" t="s">
        <v>976</v>
      </c>
      <c r="G1241" s="237"/>
      <c r="H1241" s="240" t="n">
        <v>1.15</v>
      </c>
      <c r="I1241" s="241"/>
      <c r="J1241" s="237"/>
      <c r="K1241" s="237"/>
      <c r="L1241" s="242"/>
      <c r="M1241" s="243"/>
      <c r="N1241" s="244"/>
      <c r="O1241" s="244"/>
      <c r="P1241" s="244"/>
      <c r="Q1241" s="244"/>
      <c r="R1241" s="244"/>
      <c r="S1241" s="244"/>
      <c r="T1241" s="245"/>
      <c r="AT1241" s="246" t="s">
        <v>142</v>
      </c>
      <c r="AU1241" s="246" t="s">
        <v>81</v>
      </c>
      <c r="AV1241" s="235" t="s">
        <v>81</v>
      </c>
      <c r="AW1241" s="235" t="s">
        <v>33</v>
      </c>
      <c r="AX1241" s="235" t="s">
        <v>71</v>
      </c>
      <c r="AY1241" s="246" t="s">
        <v>132</v>
      </c>
    </row>
    <row r="1242" s="223" customFormat="true" ht="12.8" hidden="false" customHeight="false" outlineLevel="0" collapsed="false">
      <c r="B1242" s="224"/>
      <c r="C1242" s="225"/>
      <c r="D1242" s="226" t="s">
        <v>142</v>
      </c>
      <c r="E1242" s="227"/>
      <c r="F1242" s="228" t="s">
        <v>241</v>
      </c>
      <c r="G1242" s="225"/>
      <c r="H1242" s="227"/>
      <c r="I1242" s="229"/>
      <c r="J1242" s="225"/>
      <c r="K1242" s="225"/>
      <c r="L1242" s="230"/>
      <c r="M1242" s="231"/>
      <c r="N1242" s="232"/>
      <c r="O1242" s="232"/>
      <c r="P1242" s="232"/>
      <c r="Q1242" s="232"/>
      <c r="R1242" s="232"/>
      <c r="S1242" s="232"/>
      <c r="T1242" s="233"/>
      <c r="AT1242" s="234" t="s">
        <v>142</v>
      </c>
      <c r="AU1242" s="234" t="s">
        <v>81</v>
      </c>
      <c r="AV1242" s="223" t="s">
        <v>79</v>
      </c>
      <c r="AW1242" s="223" t="s">
        <v>33</v>
      </c>
      <c r="AX1242" s="223" t="s">
        <v>71</v>
      </c>
      <c r="AY1242" s="234" t="s">
        <v>132</v>
      </c>
    </row>
    <row r="1243" s="235" customFormat="true" ht="12.8" hidden="false" customHeight="false" outlineLevel="0" collapsed="false">
      <c r="B1243" s="236"/>
      <c r="C1243" s="237"/>
      <c r="D1243" s="226" t="s">
        <v>142</v>
      </c>
      <c r="E1243" s="238"/>
      <c r="F1243" s="239" t="s">
        <v>969</v>
      </c>
      <c r="G1243" s="237"/>
      <c r="H1243" s="240" t="n">
        <v>3.6</v>
      </c>
      <c r="I1243" s="241"/>
      <c r="J1243" s="237"/>
      <c r="K1243" s="237"/>
      <c r="L1243" s="242"/>
      <c r="M1243" s="243"/>
      <c r="N1243" s="244"/>
      <c r="O1243" s="244"/>
      <c r="P1243" s="244"/>
      <c r="Q1243" s="244"/>
      <c r="R1243" s="244"/>
      <c r="S1243" s="244"/>
      <c r="T1243" s="245"/>
      <c r="AT1243" s="246" t="s">
        <v>142</v>
      </c>
      <c r="AU1243" s="246" t="s">
        <v>81</v>
      </c>
      <c r="AV1243" s="235" t="s">
        <v>81</v>
      </c>
      <c r="AW1243" s="235" t="s">
        <v>33</v>
      </c>
      <c r="AX1243" s="235" t="s">
        <v>71</v>
      </c>
      <c r="AY1243" s="246" t="s">
        <v>132</v>
      </c>
    </row>
    <row r="1244" s="223" customFormat="true" ht="12.8" hidden="false" customHeight="false" outlineLevel="0" collapsed="false">
      <c r="B1244" s="224"/>
      <c r="C1244" s="225"/>
      <c r="D1244" s="226" t="s">
        <v>142</v>
      </c>
      <c r="E1244" s="227"/>
      <c r="F1244" s="228" t="s">
        <v>255</v>
      </c>
      <c r="G1244" s="225"/>
      <c r="H1244" s="227"/>
      <c r="I1244" s="229"/>
      <c r="J1244" s="225"/>
      <c r="K1244" s="225"/>
      <c r="L1244" s="230"/>
      <c r="M1244" s="231"/>
      <c r="N1244" s="232"/>
      <c r="O1244" s="232"/>
      <c r="P1244" s="232"/>
      <c r="Q1244" s="232"/>
      <c r="R1244" s="232"/>
      <c r="S1244" s="232"/>
      <c r="T1244" s="233"/>
      <c r="AT1244" s="234" t="s">
        <v>142</v>
      </c>
      <c r="AU1244" s="234" t="s">
        <v>81</v>
      </c>
      <c r="AV1244" s="223" t="s">
        <v>79</v>
      </c>
      <c r="AW1244" s="223" t="s">
        <v>33</v>
      </c>
      <c r="AX1244" s="223" t="s">
        <v>71</v>
      </c>
      <c r="AY1244" s="234" t="s">
        <v>132</v>
      </c>
    </row>
    <row r="1245" s="235" customFormat="true" ht="12.8" hidden="false" customHeight="false" outlineLevel="0" collapsed="false">
      <c r="B1245" s="236"/>
      <c r="C1245" s="237"/>
      <c r="D1245" s="226" t="s">
        <v>142</v>
      </c>
      <c r="E1245" s="238"/>
      <c r="F1245" s="239" t="s">
        <v>973</v>
      </c>
      <c r="G1245" s="237"/>
      <c r="H1245" s="240" t="n">
        <v>1</v>
      </c>
      <c r="I1245" s="241"/>
      <c r="J1245" s="237"/>
      <c r="K1245" s="237"/>
      <c r="L1245" s="242"/>
      <c r="M1245" s="243"/>
      <c r="N1245" s="244"/>
      <c r="O1245" s="244"/>
      <c r="P1245" s="244"/>
      <c r="Q1245" s="244"/>
      <c r="R1245" s="244"/>
      <c r="S1245" s="244"/>
      <c r="T1245" s="245"/>
      <c r="AT1245" s="246" t="s">
        <v>142</v>
      </c>
      <c r="AU1245" s="246" t="s">
        <v>81</v>
      </c>
      <c r="AV1245" s="235" t="s">
        <v>81</v>
      </c>
      <c r="AW1245" s="235" t="s">
        <v>33</v>
      </c>
      <c r="AX1245" s="235" t="s">
        <v>71</v>
      </c>
      <c r="AY1245" s="246" t="s">
        <v>132</v>
      </c>
    </row>
    <row r="1246" s="223" customFormat="true" ht="12.8" hidden="false" customHeight="false" outlineLevel="0" collapsed="false">
      <c r="B1246" s="224"/>
      <c r="C1246" s="225"/>
      <c r="D1246" s="226" t="s">
        <v>142</v>
      </c>
      <c r="E1246" s="227"/>
      <c r="F1246" s="228" t="s">
        <v>382</v>
      </c>
      <c r="G1246" s="225"/>
      <c r="H1246" s="227"/>
      <c r="I1246" s="229"/>
      <c r="J1246" s="225"/>
      <c r="K1246" s="225"/>
      <c r="L1246" s="230"/>
      <c r="M1246" s="231"/>
      <c r="N1246" s="232"/>
      <c r="O1246" s="232"/>
      <c r="P1246" s="232"/>
      <c r="Q1246" s="232"/>
      <c r="R1246" s="232"/>
      <c r="S1246" s="232"/>
      <c r="T1246" s="233"/>
      <c r="AT1246" s="234" t="s">
        <v>142</v>
      </c>
      <c r="AU1246" s="234" t="s">
        <v>81</v>
      </c>
      <c r="AV1246" s="223" t="s">
        <v>79</v>
      </c>
      <c r="AW1246" s="223" t="s">
        <v>33</v>
      </c>
      <c r="AX1246" s="223" t="s">
        <v>71</v>
      </c>
      <c r="AY1246" s="234" t="s">
        <v>132</v>
      </c>
    </row>
    <row r="1247" s="235" customFormat="true" ht="12.8" hidden="false" customHeight="false" outlineLevel="0" collapsed="false">
      <c r="B1247" s="236"/>
      <c r="C1247" s="237"/>
      <c r="D1247" s="226" t="s">
        <v>142</v>
      </c>
      <c r="E1247" s="238"/>
      <c r="F1247" s="239" t="s">
        <v>977</v>
      </c>
      <c r="G1247" s="237"/>
      <c r="H1247" s="240" t="n">
        <v>1.8</v>
      </c>
      <c r="I1247" s="241"/>
      <c r="J1247" s="237"/>
      <c r="K1247" s="237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142</v>
      </c>
      <c r="AU1247" s="246" t="s">
        <v>81</v>
      </c>
      <c r="AV1247" s="235" t="s">
        <v>81</v>
      </c>
      <c r="AW1247" s="235" t="s">
        <v>33</v>
      </c>
      <c r="AX1247" s="235" t="s">
        <v>71</v>
      </c>
      <c r="AY1247" s="246" t="s">
        <v>132</v>
      </c>
    </row>
    <row r="1248" s="235" customFormat="true" ht="12.8" hidden="false" customHeight="false" outlineLevel="0" collapsed="false">
      <c r="B1248" s="236"/>
      <c r="C1248" s="237"/>
      <c r="D1248" s="226" t="s">
        <v>142</v>
      </c>
      <c r="E1248" s="238"/>
      <c r="F1248" s="239" t="s">
        <v>973</v>
      </c>
      <c r="G1248" s="237"/>
      <c r="H1248" s="240" t="n">
        <v>1</v>
      </c>
      <c r="I1248" s="241"/>
      <c r="J1248" s="237"/>
      <c r="K1248" s="237"/>
      <c r="L1248" s="242"/>
      <c r="M1248" s="243"/>
      <c r="N1248" s="244"/>
      <c r="O1248" s="244"/>
      <c r="P1248" s="244"/>
      <c r="Q1248" s="244"/>
      <c r="R1248" s="244"/>
      <c r="S1248" s="244"/>
      <c r="T1248" s="245"/>
      <c r="AT1248" s="246" t="s">
        <v>142</v>
      </c>
      <c r="AU1248" s="246" t="s">
        <v>81</v>
      </c>
      <c r="AV1248" s="235" t="s">
        <v>81</v>
      </c>
      <c r="AW1248" s="235" t="s">
        <v>33</v>
      </c>
      <c r="AX1248" s="235" t="s">
        <v>71</v>
      </c>
      <c r="AY1248" s="246" t="s">
        <v>132</v>
      </c>
    </row>
    <row r="1249" s="223" customFormat="true" ht="12.8" hidden="false" customHeight="false" outlineLevel="0" collapsed="false">
      <c r="B1249" s="224"/>
      <c r="C1249" s="225"/>
      <c r="D1249" s="226" t="s">
        <v>142</v>
      </c>
      <c r="E1249" s="227"/>
      <c r="F1249" s="228" t="s">
        <v>385</v>
      </c>
      <c r="G1249" s="225"/>
      <c r="H1249" s="227"/>
      <c r="I1249" s="229"/>
      <c r="J1249" s="225"/>
      <c r="K1249" s="225"/>
      <c r="L1249" s="230"/>
      <c r="M1249" s="231"/>
      <c r="N1249" s="232"/>
      <c r="O1249" s="232"/>
      <c r="P1249" s="232"/>
      <c r="Q1249" s="232"/>
      <c r="R1249" s="232"/>
      <c r="S1249" s="232"/>
      <c r="T1249" s="233"/>
      <c r="AT1249" s="234" t="s">
        <v>142</v>
      </c>
      <c r="AU1249" s="234" t="s">
        <v>81</v>
      </c>
      <c r="AV1249" s="223" t="s">
        <v>79</v>
      </c>
      <c r="AW1249" s="223" t="s">
        <v>33</v>
      </c>
      <c r="AX1249" s="223" t="s">
        <v>71</v>
      </c>
      <c r="AY1249" s="234" t="s">
        <v>132</v>
      </c>
    </row>
    <row r="1250" s="235" customFormat="true" ht="12.8" hidden="false" customHeight="false" outlineLevel="0" collapsed="false">
      <c r="B1250" s="236"/>
      <c r="C1250" s="237"/>
      <c r="D1250" s="226" t="s">
        <v>142</v>
      </c>
      <c r="E1250" s="238"/>
      <c r="F1250" s="239" t="s">
        <v>973</v>
      </c>
      <c r="G1250" s="237"/>
      <c r="H1250" s="240" t="n">
        <v>1</v>
      </c>
      <c r="I1250" s="241"/>
      <c r="J1250" s="237"/>
      <c r="K1250" s="237"/>
      <c r="L1250" s="242"/>
      <c r="M1250" s="243"/>
      <c r="N1250" s="244"/>
      <c r="O1250" s="244"/>
      <c r="P1250" s="244"/>
      <c r="Q1250" s="244"/>
      <c r="R1250" s="244"/>
      <c r="S1250" s="244"/>
      <c r="T1250" s="245"/>
      <c r="AT1250" s="246" t="s">
        <v>142</v>
      </c>
      <c r="AU1250" s="246" t="s">
        <v>81</v>
      </c>
      <c r="AV1250" s="235" t="s">
        <v>81</v>
      </c>
      <c r="AW1250" s="235" t="s">
        <v>33</v>
      </c>
      <c r="AX1250" s="235" t="s">
        <v>71</v>
      </c>
      <c r="AY1250" s="246" t="s">
        <v>132</v>
      </c>
    </row>
    <row r="1251" s="247" customFormat="true" ht="12.8" hidden="false" customHeight="false" outlineLevel="0" collapsed="false">
      <c r="B1251" s="248"/>
      <c r="C1251" s="249"/>
      <c r="D1251" s="226" t="s">
        <v>142</v>
      </c>
      <c r="E1251" s="250"/>
      <c r="F1251" s="251" t="s">
        <v>147</v>
      </c>
      <c r="G1251" s="249"/>
      <c r="H1251" s="252" t="n">
        <v>30.85</v>
      </c>
      <c r="I1251" s="253"/>
      <c r="J1251" s="249"/>
      <c r="K1251" s="249"/>
      <c r="L1251" s="254"/>
      <c r="M1251" s="255"/>
      <c r="N1251" s="256"/>
      <c r="O1251" s="256"/>
      <c r="P1251" s="256"/>
      <c r="Q1251" s="256"/>
      <c r="R1251" s="256"/>
      <c r="S1251" s="256"/>
      <c r="T1251" s="257"/>
      <c r="AT1251" s="258" t="s">
        <v>142</v>
      </c>
      <c r="AU1251" s="258" t="s">
        <v>81</v>
      </c>
      <c r="AV1251" s="247" t="s">
        <v>140</v>
      </c>
      <c r="AW1251" s="247" t="s">
        <v>33</v>
      </c>
      <c r="AX1251" s="247" t="s">
        <v>79</v>
      </c>
      <c r="AY1251" s="258" t="s">
        <v>132</v>
      </c>
    </row>
    <row r="1252" s="31" customFormat="true" ht="16.5" hidden="false" customHeight="true" outlineLevel="0" collapsed="false">
      <c r="A1252" s="24"/>
      <c r="B1252" s="25"/>
      <c r="C1252" s="211" t="s">
        <v>978</v>
      </c>
      <c r="D1252" s="211" t="s">
        <v>135</v>
      </c>
      <c r="E1252" s="212" t="s">
        <v>979</v>
      </c>
      <c r="F1252" s="213" t="s">
        <v>980</v>
      </c>
      <c r="G1252" s="214" t="s">
        <v>504</v>
      </c>
      <c r="H1252" s="215" t="n">
        <v>98.63</v>
      </c>
      <c r="I1252" s="216"/>
      <c r="J1252" s="215" t="n">
        <f aca="false">ROUND(I1252*H1252,2)</f>
        <v>0</v>
      </c>
      <c r="K1252" s="213" t="s">
        <v>139</v>
      </c>
      <c r="L1252" s="30"/>
      <c r="M1252" s="217"/>
      <c r="N1252" s="218" t="s">
        <v>42</v>
      </c>
      <c r="O1252" s="67"/>
      <c r="P1252" s="219" t="n">
        <f aca="false">O1252*H1252</f>
        <v>0</v>
      </c>
      <c r="Q1252" s="219" t="n">
        <v>0.0005</v>
      </c>
      <c r="R1252" s="219" t="n">
        <f aca="false">Q1252*H1252</f>
        <v>0.049315</v>
      </c>
      <c r="S1252" s="219" t="n">
        <v>0</v>
      </c>
      <c r="T1252" s="220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21" t="s">
        <v>269</v>
      </c>
      <c r="AT1252" s="221" t="s">
        <v>135</v>
      </c>
      <c r="AU1252" s="221" t="s">
        <v>81</v>
      </c>
      <c r="AY1252" s="3" t="s">
        <v>132</v>
      </c>
      <c r="BE1252" s="222" t="n">
        <f aca="false">IF(N1252="základní",J1252,0)</f>
        <v>0</v>
      </c>
      <c r="BF1252" s="222" t="n">
        <f aca="false">IF(N1252="snížená",J1252,0)</f>
        <v>0</v>
      </c>
      <c r="BG1252" s="222" t="n">
        <f aca="false">IF(N1252="zákl. přenesená",J1252,0)</f>
        <v>0</v>
      </c>
      <c r="BH1252" s="222" t="n">
        <f aca="false">IF(N1252="sníž. přenesená",J1252,0)</f>
        <v>0</v>
      </c>
      <c r="BI1252" s="222" t="n">
        <f aca="false">IF(N1252="nulová",J1252,0)</f>
        <v>0</v>
      </c>
      <c r="BJ1252" s="3" t="s">
        <v>79</v>
      </c>
      <c r="BK1252" s="222" t="n">
        <f aca="false">ROUND(I1252*H1252,2)</f>
        <v>0</v>
      </c>
      <c r="BL1252" s="3" t="s">
        <v>269</v>
      </c>
      <c r="BM1252" s="221" t="s">
        <v>981</v>
      </c>
    </row>
    <row r="1253" s="223" customFormat="true" ht="12.8" hidden="false" customHeight="false" outlineLevel="0" collapsed="false">
      <c r="B1253" s="224"/>
      <c r="C1253" s="225"/>
      <c r="D1253" s="226" t="s">
        <v>142</v>
      </c>
      <c r="E1253" s="227"/>
      <c r="F1253" s="228" t="s">
        <v>340</v>
      </c>
      <c r="G1253" s="225"/>
      <c r="H1253" s="227"/>
      <c r="I1253" s="229"/>
      <c r="J1253" s="225"/>
      <c r="K1253" s="225"/>
      <c r="L1253" s="230"/>
      <c r="M1253" s="231"/>
      <c r="N1253" s="232"/>
      <c r="O1253" s="232"/>
      <c r="P1253" s="232"/>
      <c r="Q1253" s="232"/>
      <c r="R1253" s="232"/>
      <c r="S1253" s="232"/>
      <c r="T1253" s="233"/>
      <c r="AT1253" s="234" t="s">
        <v>142</v>
      </c>
      <c r="AU1253" s="234" t="s">
        <v>81</v>
      </c>
      <c r="AV1253" s="223" t="s">
        <v>79</v>
      </c>
      <c r="AW1253" s="223" t="s">
        <v>33</v>
      </c>
      <c r="AX1253" s="223" t="s">
        <v>71</v>
      </c>
      <c r="AY1253" s="234" t="s">
        <v>132</v>
      </c>
    </row>
    <row r="1254" s="223" customFormat="true" ht="12.8" hidden="false" customHeight="false" outlineLevel="0" collapsed="false">
      <c r="B1254" s="224"/>
      <c r="C1254" s="225"/>
      <c r="D1254" s="226" t="s">
        <v>142</v>
      </c>
      <c r="E1254" s="227"/>
      <c r="F1254" s="228" t="s">
        <v>341</v>
      </c>
      <c r="G1254" s="225"/>
      <c r="H1254" s="227"/>
      <c r="I1254" s="229"/>
      <c r="J1254" s="225"/>
      <c r="K1254" s="225"/>
      <c r="L1254" s="230"/>
      <c r="M1254" s="231"/>
      <c r="N1254" s="232"/>
      <c r="O1254" s="232"/>
      <c r="P1254" s="232"/>
      <c r="Q1254" s="232"/>
      <c r="R1254" s="232"/>
      <c r="S1254" s="232"/>
      <c r="T1254" s="233"/>
      <c r="AT1254" s="234" t="s">
        <v>142</v>
      </c>
      <c r="AU1254" s="234" t="s">
        <v>81</v>
      </c>
      <c r="AV1254" s="223" t="s">
        <v>79</v>
      </c>
      <c r="AW1254" s="223" t="s">
        <v>33</v>
      </c>
      <c r="AX1254" s="223" t="s">
        <v>71</v>
      </c>
      <c r="AY1254" s="234" t="s">
        <v>132</v>
      </c>
    </row>
    <row r="1255" s="235" customFormat="true" ht="12.8" hidden="false" customHeight="false" outlineLevel="0" collapsed="false">
      <c r="B1255" s="236"/>
      <c r="C1255" s="237"/>
      <c r="D1255" s="226" t="s">
        <v>142</v>
      </c>
      <c r="E1255" s="238"/>
      <c r="F1255" s="239" t="s">
        <v>982</v>
      </c>
      <c r="G1255" s="237"/>
      <c r="H1255" s="240" t="n">
        <v>16.55</v>
      </c>
      <c r="I1255" s="241"/>
      <c r="J1255" s="237"/>
      <c r="K1255" s="237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142</v>
      </c>
      <c r="AU1255" s="246" t="s">
        <v>81</v>
      </c>
      <c r="AV1255" s="235" t="s">
        <v>81</v>
      </c>
      <c r="AW1255" s="235" t="s">
        <v>33</v>
      </c>
      <c r="AX1255" s="235" t="s">
        <v>71</v>
      </c>
      <c r="AY1255" s="246" t="s">
        <v>132</v>
      </c>
    </row>
    <row r="1256" s="235" customFormat="true" ht="12.8" hidden="false" customHeight="false" outlineLevel="0" collapsed="false">
      <c r="B1256" s="236"/>
      <c r="C1256" s="237"/>
      <c r="D1256" s="226" t="s">
        <v>142</v>
      </c>
      <c r="E1256" s="238"/>
      <c r="F1256" s="239" t="s">
        <v>983</v>
      </c>
      <c r="G1256" s="237"/>
      <c r="H1256" s="240" t="n">
        <v>-5.65</v>
      </c>
      <c r="I1256" s="241"/>
      <c r="J1256" s="237"/>
      <c r="K1256" s="237"/>
      <c r="L1256" s="242"/>
      <c r="M1256" s="243"/>
      <c r="N1256" s="244"/>
      <c r="O1256" s="244"/>
      <c r="P1256" s="244"/>
      <c r="Q1256" s="244"/>
      <c r="R1256" s="244"/>
      <c r="S1256" s="244"/>
      <c r="T1256" s="245"/>
      <c r="AT1256" s="246" t="s">
        <v>142</v>
      </c>
      <c r="AU1256" s="246" t="s">
        <v>81</v>
      </c>
      <c r="AV1256" s="235" t="s">
        <v>81</v>
      </c>
      <c r="AW1256" s="235" t="s">
        <v>33</v>
      </c>
      <c r="AX1256" s="235" t="s">
        <v>71</v>
      </c>
      <c r="AY1256" s="246" t="s">
        <v>132</v>
      </c>
    </row>
    <row r="1257" s="223" customFormat="true" ht="12.8" hidden="false" customHeight="false" outlineLevel="0" collapsed="false">
      <c r="B1257" s="224"/>
      <c r="C1257" s="225"/>
      <c r="D1257" s="226" t="s">
        <v>142</v>
      </c>
      <c r="E1257" s="227"/>
      <c r="F1257" s="228" t="s">
        <v>352</v>
      </c>
      <c r="G1257" s="225"/>
      <c r="H1257" s="227"/>
      <c r="I1257" s="229"/>
      <c r="J1257" s="225"/>
      <c r="K1257" s="225"/>
      <c r="L1257" s="230"/>
      <c r="M1257" s="231"/>
      <c r="N1257" s="232"/>
      <c r="O1257" s="232"/>
      <c r="P1257" s="232"/>
      <c r="Q1257" s="232"/>
      <c r="R1257" s="232"/>
      <c r="S1257" s="232"/>
      <c r="T1257" s="233"/>
      <c r="AT1257" s="234" t="s">
        <v>142</v>
      </c>
      <c r="AU1257" s="234" t="s">
        <v>81</v>
      </c>
      <c r="AV1257" s="223" t="s">
        <v>79</v>
      </c>
      <c r="AW1257" s="223" t="s">
        <v>33</v>
      </c>
      <c r="AX1257" s="223" t="s">
        <v>71</v>
      </c>
      <c r="AY1257" s="234" t="s">
        <v>132</v>
      </c>
    </row>
    <row r="1258" s="235" customFormat="true" ht="12.8" hidden="false" customHeight="false" outlineLevel="0" collapsed="false">
      <c r="B1258" s="236"/>
      <c r="C1258" s="237"/>
      <c r="D1258" s="226" t="s">
        <v>142</v>
      </c>
      <c r="E1258" s="238"/>
      <c r="F1258" s="239" t="s">
        <v>511</v>
      </c>
      <c r="G1258" s="237"/>
      <c r="H1258" s="240" t="n">
        <v>4.3</v>
      </c>
      <c r="I1258" s="241"/>
      <c r="J1258" s="237"/>
      <c r="K1258" s="237"/>
      <c r="L1258" s="242"/>
      <c r="M1258" s="243"/>
      <c r="N1258" s="244"/>
      <c r="O1258" s="244"/>
      <c r="P1258" s="244"/>
      <c r="Q1258" s="244"/>
      <c r="R1258" s="244"/>
      <c r="S1258" s="244"/>
      <c r="T1258" s="245"/>
      <c r="AT1258" s="246" t="s">
        <v>142</v>
      </c>
      <c r="AU1258" s="246" t="s">
        <v>81</v>
      </c>
      <c r="AV1258" s="235" t="s">
        <v>81</v>
      </c>
      <c r="AW1258" s="235" t="s">
        <v>33</v>
      </c>
      <c r="AX1258" s="235" t="s">
        <v>71</v>
      </c>
      <c r="AY1258" s="246" t="s">
        <v>132</v>
      </c>
    </row>
    <row r="1259" s="235" customFormat="true" ht="12.8" hidden="false" customHeight="false" outlineLevel="0" collapsed="false">
      <c r="B1259" s="236"/>
      <c r="C1259" s="237"/>
      <c r="D1259" s="226" t="s">
        <v>142</v>
      </c>
      <c r="E1259" s="238"/>
      <c r="F1259" s="239" t="s">
        <v>984</v>
      </c>
      <c r="G1259" s="237"/>
      <c r="H1259" s="240" t="n">
        <v>-0.6</v>
      </c>
      <c r="I1259" s="241"/>
      <c r="J1259" s="237"/>
      <c r="K1259" s="237"/>
      <c r="L1259" s="242"/>
      <c r="M1259" s="243"/>
      <c r="N1259" s="244"/>
      <c r="O1259" s="244"/>
      <c r="P1259" s="244"/>
      <c r="Q1259" s="244"/>
      <c r="R1259" s="244"/>
      <c r="S1259" s="244"/>
      <c r="T1259" s="245"/>
      <c r="AT1259" s="246" t="s">
        <v>142</v>
      </c>
      <c r="AU1259" s="246" t="s">
        <v>81</v>
      </c>
      <c r="AV1259" s="235" t="s">
        <v>81</v>
      </c>
      <c r="AW1259" s="235" t="s">
        <v>33</v>
      </c>
      <c r="AX1259" s="235" t="s">
        <v>71</v>
      </c>
      <c r="AY1259" s="246" t="s">
        <v>132</v>
      </c>
    </row>
    <row r="1260" s="223" customFormat="true" ht="12.8" hidden="false" customHeight="false" outlineLevel="0" collapsed="false">
      <c r="B1260" s="224"/>
      <c r="C1260" s="225"/>
      <c r="D1260" s="226" t="s">
        <v>142</v>
      </c>
      <c r="E1260" s="227"/>
      <c r="F1260" s="228" t="s">
        <v>358</v>
      </c>
      <c r="G1260" s="225"/>
      <c r="H1260" s="227"/>
      <c r="I1260" s="229"/>
      <c r="J1260" s="225"/>
      <c r="K1260" s="225"/>
      <c r="L1260" s="230"/>
      <c r="M1260" s="231"/>
      <c r="N1260" s="232"/>
      <c r="O1260" s="232"/>
      <c r="P1260" s="232"/>
      <c r="Q1260" s="232"/>
      <c r="R1260" s="232"/>
      <c r="S1260" s="232"/>
      <c r="T1260" s="233"/>
      <c r="AT1260" s="234" t="s">
        <v>142</v>
      </c>
      <c r="AU1260" s="234" t="s">
        <v>81</v>
      </c>
      <c r="AV1260" s="223" t="s">
        <v>79</v>
      </c>
      <c r="AW1260" s="223" t="s">
        <v>33</v>
      </c>
      <c r="AX1260" s="223" t="s">
        <v>71</v>
      </c>
      <c r="AY1260" s="234" t="s">
        <v>132</v>
      </c>
    </row>
    <row r="1261" s="235" customFormat="true" ht="12.8" hidden="false" customHeight="false" outlineLevel="0" collapsed="false">
      <c r="B1261" s="236"/>
      <c r="C1261" s="237"/>
      <c r="D1261" s="226" t="s">
        <v>142</v>
      </c>
      <c r="E1261" s="238"/>
      <c r="F1261" s="239" t="s">
        <v>985</v>
      </c>
      <c r="G1261" s="237"/>
      <c r="H1261" s="240" t="n">
        <v>5.2</v>
      </c>
      <c r="I1261" s="241"/>
      <c r="J1261" s="237"/>
      <c r="K1261" s="237"/>
      <c r="L1261" s="242"/>
      <c r="M1261" s="243"/>
      <c r="N1261" s="244"/>
      <c r="O1261" s="244"/>
      <c r="P1261" s="244"/>
      <c r="Q1261" s="244"/>
      <c r="R1261" s="244"/>
      <c r="S1261" s="244"/>
      <c r="T1261" s="245"/>
      <c r="AT1261" s="246" t="s">
        <v>142</v>
      </c>
      <c r="AU1261" s="246" t="s">
        <v>81</v>
      </c>
      <c r="AV1261" s="235" t="s">
        <v>81</v>
      </c>
      <c r="AW1261" s="235" t="s">
        <v>33</v>
      </c>
      <c r="AX1261" s="235" t="s">
        <v>71</v>
      </c>
      <c r="AY1261" s="246" t="s">
        <v>132</v>
      </c>
    </row>
    <row r="1262" s="235" customFormat="true" ht="12.8" hidden="false" customHeight="false" outlineLevel="0" collapsed="false">
      <c r="B1262" s="236"/>
      <c r="C1262" s="237"/>
      <c r="D1262" s="226" t="s">
        <v>142</v>
      </c>
      <c r="E1262" s="238"/>
      <c r="F1262" s="239" t="s">
        <v>986</v>
      </c>
      <c r="G1262" s="237"/>
      <c r="H1262" s="240" t="n">
        <v>-1.4</v>
      </c>
      <c r="I1262" s="241"/>
      <c r="J1262" s="237"/>
      <c r="K1262" s="237"/>
      <c r="L1262" s="242"/>
      <c r="M1262" s="243"/>
      <c r="N1262" s="244"/>
      <c r="O1262" s="244"/>
      <c r="P1262" s="244"/>
      <c r="Q1262" s="244"/>
      <c r="R1262" s="244"/>
      <c r="S1262" s="244"/>
      <c r="T1262" s="245"/>
      <c r="AT1262" s="246" t="s">
        <v>142</v>
      </c>
      <c r="AU1262" s="246" t="s">
        <v>81</v>
      </c>
      <c r="AV1262" s="235" t="s">
        <v>81</v>
      </c>
      <c r="AW1262" s="235" t="s">
        <v>33</v>
      </c>
      <c r="AX1262" s="235" t="s">
        <v>71</v>
      </c>
      <c r="AY1262" s="246" t="s">
        <v>132</v>
      </c>
    </row>
    <row r="1263" s="223" customFormat="true" ht="12.8" hidden="false" customHeight="false" outlineLevel="0" collapsed="false">
      <c r="B1263" s="224"/>
      <c r="C1263" s="225"/>
      <c r="D1263" s="226" t="s">
        <v>142</v>
      </c>
      <c r="E1263" s="227"/>
      <c r="F1263" s="228" t="s">
        <v>952</v>
      </c>
      <c r="G1263" s="225"/>
      <c r="H1263" s="227"/>
      <c r="I1263" s="229"/>
      <c r="J1263" s="225"/>
      <c r="K1263" s="225"/>
      <c r="L1263" s="230"/>
      <c r="M1263" s="231"/>
      <c r="N1263" s="232"/>
      <c r="O1263" s="232"/>
      <c r="P1263" s="232"/>
      <c r="Q1263" s="232"/>
      <c r="R1263" s="232"/>
      <c r="S1263" s="232"/>
      <c r="T1263" s="233"/>
      <c r="AT1263" s="234" t="s">
        <v>142</v>
      </c>
      <c r="AU1263" s="234" t="s">
        <v>81</v>
      </c>
      <c r="AV1263" s="223" t="s">
        <v>79</v>
      </c>
      <c r="AW1263" s="223" t="s">
        <v>33</v>
      </c>
      <c r="AX1263" s="223" t="s">
        <v>71</v>
      </c>
      <c r="AY1263" s="234" t="s">
        <v>132</v>
      </c>
    </row>
    <row r="1264" s="235" customFormat="true" ht="12.8" hidden="false" customHeight="false" outlineLevel="0" collapsed="false">
      <c r="B1264" s="236"/>
      <c r="C1264" s="237"/>
      <c r="D1264" s="226" t="s">
        <v>142</v>
      </c>
      <c r="E1264" s="238"/>
      <c r="F1264" s="239" t="s">
        <v>987</v>
      </c>
      <c r="G1264" s="237"/>
      <c r="H1264" s="240" t="n">
        <v>5</v>
      </c>
      <c r="I1264" s="241"/>
      <c r="J1264" s="237"/>
      <c r="K1264" s="237"/>
      <c r="L1264" s="242"/>
      <c r="M1264" s="243"/>
      <c r="N1264" s="244"/>
      <c r="O1264" s="244"/>
      <c r="P1264" s="244"/>
      <c r="Q1264" s="244"/>
      <c r="R1264" s="244"/>
      <c r="S1264" s="244"/>
      <c r="T1264" s="245"/>
      <c r="AT1264" s="246" t="s">
        <v>142</v>
      </c>
      <c r="AU1264" s="246" t="s">
        <v>81</v>
      </c>
      <c r="AV1264" s="235" t="s">
        <v>81</v>
      </c>
      <c r="AW1264" s="235" t="s">
        <v>33</v>
      </c>
      <c r="AX1264" s="235" t="s">
        <v>71</v>
      </c>
      <c r="AY1264" s="246" t="s">
        <v>132</v>
      </c>
    </row>
    <row r="1265" s="235" customFormat="true" ht="12.8" hidden="false" customHeight="false" outlineLevel="0" collapsed="false">
      <c r="B1265" s="236"/>
      <c r="C1265" s="237"/>
      <c r="D1265" s="226" t="s">
        <v>142</v>
      </c>
      <c r="E1265" s="238"/>
      <c r="F1265" s="239" t="s">
        <v>988</v>
      </c>
      <c r="G1265" s="237"/>
      <c r="H1265" s="240" t="n">
        <v>-1.5</v>
      </c>
      <c r="I1265" s="241"/>
      <c r="J1265" s="237"/>
      <c r="K1265" s="237"/>
      <c r="L1265" s="242"/>
      <c r="M1265" s="243"/>
      <c r="N1265" s="244"/>
      <c r="O1265" s="244"/>
      <c r="P1265" s="244"/>
      <c r="Q1265" s="244"/>
      <c r="R1265" s="244"/>
      <c r="S1265" s="244"/>
      <c r="T1265" s="245"/>
      <c r="AT1265" s="246" t="s">
        <v>142</v>
      </c>
      <c r="AU1265" s="246" t="s">
        <v>81</v>
      </c>
      <c r="AV1265" s="235" t="s">
        <v>81</v>
      </c>
      <c r="AW1265" s="235" t="s">
        <v>33</v>
      </c>
      <c r="AX1265" s="235" t="s">
        <v>71</v>
      </c>
      <c r="AY1265" s="246" t="s">
        <v>132</v>
      </c>
    </row>
    <row r="1266" s="223" customFormat="true" ht="12.8" hidden="false" customHeight="false" outlineLevel="0" collapsed="false">
      <c r="B1266" s="224"/>
      <c r="C1266" s="225"/>
      <c r="D1266" s="226" t="s">
        <v>142</v>
      </c>
      <c r="E1266" s="227"/>
      <c r="F1266" s="228" t="s">
        <v>220</v>
      </c>
      <c r="G1266" s="225"/>
      <c r="H1266" s="227"/>
      <c r="I1266" s="229"/>
      <c r="J1266" s="225"/>
      <c r="K1266" s="225"/>
      <c r="L1266" s="230"/>
      <c r="M1266" s="231"/>
      <c r="N1266" s="232"/>
      <c r="O1266" s="232"/>
      <c r="P1266" s="232"/>
      <c r="Q1266" s="232"/>
      <c r="R1266" s="232"/>
      <c r="S1266" s="232"/>
      <c r="T1266" s="233"/>
      <c r="AT1266" s="234" t="s">
        <v>142</v>
      </c>
      <c r="AU1266" s="234" t="s">
        <v>81</v>
      </c>
      <c r="AV1266" s="223" t="s">
        <v>79</v>
      </c>
      <c r="AW1266" s="223" t="s">
        <v>33</v>
      </c>
      <c r="AX1266" s="223" t="s">
        <v>71</v>
      </c>
      <c r="AY1266" s="234" t="s">
        <v>132</v>
      </c>
    </row>
    <row r="1267" s="235" customFormat="true" ht="12.8" hidden="false" customHeight="false" outlineLevel="0" collapsed="false">
      <c r="B1267" s="236"/>
      <c r="C1267" s="237"/>
      <c r="D1267" s="226" t="s">
        <v>142</v>
      </c>
      <c r="E1267" s="238"/>
      <c r="F1267" s="239" t="s">
        <v>989</v>
      </c>
      <c r="G1267" s="237"/>
      <c r="H1267" s="240" t="n">
        <v>9.3</v>
      </c>
      <c r="I1267" s="241"/>
      <c r="J1267" s="237"/>
      <c r="K1267" s="237"/>
      <c r="L1267" s="242"/>
      <c r="M1267" s="243"/>
      <c r="N1267" s="244"/>
      <c r="O1267" s="244"/>
      <c r="P1267" s="244"/>
      <c r="Q1267" s="244"/>
      <c r="R1267" s="244"/>
      <c r="S1267" s="244"/>
      <c r="T1267" s="245"/>
      <c r="AT1267" s="246" t="s">
        <v>142</v>
      </c>
      <c r="AU1267" s="246" t="s">
        <v>81</v>
      </c>
      <c r="AV1267" s="235" t="s">
        <v>81</v>
      </c>
      <c r="AW1267" s="235" t="s">
        <v>33</v>
      </c>
      <c r="AX1267" s="235" t="s">
        <v>71</v>
      </c>
      <c r="AY1267" s="246" t="s">
        <v>132</v>
      </c>
    </row>
    <row r="1268" s="235" customFormat="true" ht="12.8" hidden="false" customHeight="false" outlineLevel="0" collapsed="false">
      <c r="B1268" s="236"/>
      <c r="C1268" s="237"/>
      <c r="D1268" s="226" t="s">
        <v>142</v>
      </c>
      <c r="E1268" s="238"/>
      <c r="F1268" s="239" t="s">
        <v>990</v>
      </c>
      <c r="G1268" s="237"/>
      <c r="H1268" s="240" t="n">
        <v>-2.7</v>
      </c>
      <c r="I1268" s="241"/>
      <c r="J1268" s="237"/>
      <c r="K1268" s="237"/>
      <c r="L1268" s="242"/>
      <c r="M1268" s="243"/>
      <c r="N1268" s="244"/>
      <c r="O1268" s="244"/>
      <c r="P1268" s="244"/>
      <c r="Q1268" s="244"/>
      <c r="R1268" s="244"/>
      <c r="S1268" s="244"/>
      <c r="T1268" s="245"/>
      <c r="AT1268" s="246" t="s">
        <v>142</v>
      </c>
      <c r="AU1268" s="246" t="s">
        <v>81</v>
      </c>
      <c r="AV1268" s="235" t="s">
        <v>81</v>
      </c>
      <c r="AW1268" s="235" t="s">
        <v>33</v>
      </c>
      <c r="AX1268" s="235" t="s">
        <v>71</v>
      </c>
      <c r="AY1268" s="246" t="s">
        <v>132</v>
      </c>
    </row>
    <row r="1269" s="223" customFormat="true" ht="12.8" hidden="false" customHeight="false" outlineLevel="0" collapsed="false">
      <c r="B1269" s="224"/>
      <c r="C1269" s="225"/>
      <c r="D1269" s="226" t="s">
        <v>142</v>
      </c>
      <c r="E1269" s="227"/>
      <c r="F1269" s="228" t="s">
        <v>224</v>
      </c>
      <c r="G1269" s="225"/>
      <c r="H1269" s="227"/>
      <c r="I1269" s="229"/>
      <c r="J1269" s="225"/>
      <c r="K1269" s="225"/>
      <c r="L1269" s="230"/>
      <c r="M1269" s="231"/>
      <c r="N1269" s="232"/>
      <c r="O1269" s="232"/>
      <c r="P1269" s="232"/>
      <c r="Q1269" s="232"/>
      <c r="R1269" s="232"/>
      <c r="S1269" s="232"/>
      <c r="T1269" s="233"/>
      <c r="AT1269" s="234" t="s">
        <v>142</v>
      </c>
      <c r="AU1269" s="234" t="s">
        <v>81</v>
      </c>
      <c r="AV1269" s="223" t="s">
        <v>79</v>
      </c>
      <c r="AW1269" s="223" t="s">
        <v>33</v>
      </c>
      <c r="AX1269" s="223" t="s">
        <v>71</v>
      </c>
      <c r="AY1269" s="234" t="s">
        <v>132</v>
      </c>
    </row>
    <row r="1270" s="235" customFormat="true" ht="12.8" hidden="false" customHeight="false" outlineLevel="0" collapsed="false">
      <c r="B1270" s="236"/>
      <c r="C1270" s="237"/>
      <c r="D1270" s="226" t="s">
        <v>142</v>
      </c>
      <c r="E1270" s="238"/>
      <c r="F1270" s="239" t="s">
        <v>991</v>
      </c>
      <c r="G1270" s="237"/>
      <c r="H1270" s="240" t="n">
        <v>4.6</v>
      </c>
      <c r="I1270" s="241"/>
      <c r="J1270" s="237"/>
      <c r="K1270" s="237"/>
      <c r="L1270" s="242"/>
      <c r="M1270" s="243"/>
      <c r="N1270" s="244"/>
      <c r="O1270" s="244"/>
      <c r="P1270" s="244"/>
      <c r="Q1270" s="244"/>
      <c r="R1270" s="244"/>
      <c r="S1270" s="244"/>
      <c r="T1270" s="245"/>
      <c r="AT1270" s="246" t="s">
        <v>142</v>
      </c>
      <c r="AU1270" s="246" t="s">
        <v>81</v>
      </c>
      <c r="AV1270" s="235" t="s">
        <v>81</v>
      </c>
      <c r="AW1270" s="235" t="s">
        <v>33</v>
      </c>
      <c r="AX1270" s="235" t="s">
        <v>71</v>
      </c>
      <c r="AY1270" s="246" t="s">
        <v>132</v>
      </c>
    </row>
    <row r="1271" s="235" customFormat="true" ht="12.8" hidden="false" customHeight="false" outlineLevel="0" collapsed="false">
      <c r="B1271" s="236"/>
      <c r="C1271" s="237"/>
      <c r="D1271" s="226" t="s">
        <v>142</v>
      </c>
      <c r="E1271" s="238"/>
      <c r="F1271" s="239" t="s">
        <v>984</v>
      </c>
      <c r="G1271" s="237"/>
      <c r="H1271" s="240" t="n">
        <v>-0.6</v>
      </c>
      <c r="I1271" s="241"/>
      <c r="J1271" s="237"/>
      <c r="K1271" s="237"/>
      <c r="L1271" s="242"/>
      <c r="M1271" s="243"/>
      <c r="N1271" s="244"/>
      <c r="O1271" s="244"/>
      <c r="P1271" s="244"/>
      <c r="Q1271" s="244"/>
      <c r="R1271" s="244"/>
      <c r="S1271" s="244"/>
      <c r="T1271" s="245"/>
      <c r="AT1271" s="246" t="s">
        <v>142</v>
      </c>
      <c r="AU1271" s="246" t="s">
        <v>81</v>
      </c>
      <c r="AV1271" s="235" t="s">
        <v>81</v>
      </c>
      <c r="AW1271" s="235" t="s">
        <v>33</v>
      </c>
      <c r="AX1271" s="235" t="s">
        <v>71</v>
      </c>
      <c r="AY1271" s="246" t="s">
        <v>132</v>
      </c>
    </row>
    <row r="1272" s="223" customFormat="true" ht="12.8" hidden="false" customHeight="false" outlineLevel="0" collapsed="false">
      <c r="B1272" s="224"/>
      <c r="C1272" s="225"/>
      <c r="D1272" s="226" t="s">
        <v>142</v>
      </c>
      <c r="E1272" s="227"/>
      <c r="F1272" s="228" t="s">
        <v>224</v>
      </c>
      <c r="G1272" s="225"/>
      <c r="H1272" s="227"/>
      <c r="I1272" s="229"/>
      <c r="J1272" s="225"/>
      <c r="K1272" s="225"/>
      <c r="L1272" s="230"/>
      <c r="M1272" s="231"/>
      <c r="N1272" s="232"/>
      <c r="O1272" s="232"/>
      <c r="P1272" s="232"/>
      <c r="Q1272" s="232"/>
      <c r="R1272" s="232"/>
      <c r="S1272" s="232"/>
      <c r="T1272" s="233"/>
      <c r="AT1272" s="234" t="s">
        <v>142</v>
      </c>
      <c r="AU1272" s="234" t="s">
        <v>81</v>
      </c>
      <c r="AV1272" s="223" t="s">
        <v>79</v>
      </c>
      <c r="AW1272" s="223" t="s">
        <v>33</v>
      </c>
      <c r="AX1272" s="223" t="s">
        <v>71</v>
      </c>
      <c r="AY1272" s="234" t="s">
        <v>132</v>
      </c>
    </row>
    <row r="1273" s="235" customFormat="true" ht="12.8" hidden="false" customHeight="false" outlineLevel="0" collapsed="false">
      <c r="B1273" s="236"/>
      <c r="C1273" s="237"/>
      <c r="D1273" s="226" t="s">
        <v>142</v>
      </c>
      <c r="E1273" s="238"/>
      <c r="F1273" s="239" t="s">
        <v>991</v>
      </c>
      <c r="G1273" s="237"/>
      <c r="H1273" s="240" t="n">
        <v>4.6</v>
      </c>
      <c r="I1273" s="241"/>
      <c r="J1273" s="237"/>
      <c r="K1273" s="237"/>
      <c r="L1273" s="242"/>
      <c r="M1273" s="243"/>
      <c r="N1273" s="244"/>
      <c r="O1273" s="244"/>
      <c r="P1273" s="244"/>
      <c r="Q1273" s="244"/>
      <c r="R1273" s="244"/>
      <c r="S1273" s="244"/>
      <c r="T1273" s="245"/>
      <c r="AT1273" s="246" t="s">
        <v>142</v>
      </c>
      <c r="AU1273" s="246" t="s">
        <v>81</v>
      </c>
      <c r="AV1273" s="235" t="s">
        <v>81</v>
      </c>
      <c r="AW1273" s="235" t="s">
        <v>33</v>
      </c>
      <c r="AX1273" s="235" t="s">
        <v>71</v>
      </c>
      <c r="AY1273" s="246" t="s">
        <v>132</v>
      </c>
    </row>
    <row r="1274" s="235" customFormat="true" ht="12.8" hidden="false" customHeight="false" outlineLevel="0" collapsed="false">
      <c r="B1274" s="236"/>
      <c r="C1274" s="237"/>
      <c r="D1274" s="226" t="s">
        <v>142</v>
      </c>
      <c r="E1274" s="238"/>
      <c r="F1274" s="239" t="s">
        <v>984</v>
      </c>
      <c r="G1274" s="237"/>
      <c r="H1274" s="240" t="n">
        <v>-0.6</v>
      </c>
      <c r="I1274" s="241"/>
      <c r="J1274" s="237"/>
      <c r="K1274" s="237"/>
      <c r="L1274" s="242"/>
      <c r="M1274" s="243"/>
      <c r="N1274" s="244"/>
      <c r="O1274" s="244"/>
      <c r="P1274" s="244"/>
      <c r="Q1274" s="244"/>
      <c r="R1274" s="244"/>
      <c r="S1274" s="244"/>
      <c r="T1274" s="245"/>
      <c r="AT1274" s="246" t="s">
        <v>142</v>
      </c>
      <c r="AU1274" s="246" t="s">
        <v>81</v>
      </c>
      <c r="AV1274" s="235" t="s">
        <v>81</v>
      </c>
      <c r="AW1274" s="235" t="s">
        <v>33</v>
      </c>
      <c r="AX1274" s="235" t="s">
        <v>71</v>
      </c>
      <c r="AY1274" s="246" t="s">
        <v>132</v>
      </c>
    </row>
    <row r="1275" s="223" customFormat="true" ht="12.8" hidden="false" customHeight="false" outlineLevel="0" collapsed="false">
      <c r="B1275" s="224"/>
      <c r="C1275" s="225"/>
      <c r="D1275" s="226" t="s">
        <v>142</v>
      </c>
      <c r="E1275" s="227"/>
      <c r="F1275" s="228" t="s">
        <v>226</v>
      </c>
      <c r="G1275" s="225"/>
      <c r="H1275" s="227"/>
      <c r="I1275" s="229"/>
      <c r="J1275" s="225"/>
      <c r="K1275" s="225"/>
      <c r="L1275" s="230"/>
      <c r="M1275" s="231"/>
      <c r="N1275" s="232"/>
      <c r="O1275" s="232"/>
      <c r="P1275" s="232"/>
      <c r="Q1275" s="232"/>
      <c r="R1275" s="232"/>
      <c r="S1275" s="232"/>
      <c r="T1275" s="233"/>
      <c r="AT1275" s="234" t="s">
        <v>142</v>
      </c>
      <c r="AU1275" s="234" t="s">
        <v>81</v>
      </c>
      <c r="AV1275" s="223" t="s">
        <v>79</v>
      </c>
      <c r="AW1275" s="223" t="s">
        <v>33</v>
      </c>
      <c r="AX1275" s="223" t="s">
        <v>71</v>
      </c>
      <c r="AY1275" s="234" t="s">
        <v>132</v>
      </c>
    </row>
    <row r="1276" s="235" customFormat="true" ht="12.8" hidden="false" customHeight="false" outlineLevel="0" collapsed="false">
      <c r="B1276" s="236"/>
      <c r="C1276" s="237"/>
      <c r="D1276" s="226" t="s">
        <v>142</v>
      </c>
      <c r="E1276" s="238"/>
      <c r="F1276" s="239" t="s">
        <v>992</v>
      </c>
      <c r="G1276" s="237"/>
      <c r="H1276" s="240" t="n">
        <v>8</v>
      </c>
      <c r="I1276" s="241"/>
      <c r="J1276" s="237"/>
      <c r="K1276" s="237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142</v>
      </c>
      <c r="AU1276" s="246" t="s">
        <v>81</v>
      </c>
      <c r="AV1276" s="235" t="s">
        <v>81</v>
      </c>
      <c r="AW1276" s="235" t="s">
        <v>33</v>
      </c>
      <c r="AX1276" s="235" t="s">
        <v>71</v>
      </c>
      <c r="AY1276" s="246" t="s">
        <v>132</v>
      </c>
    </row>
    <row r="1277" s="235" customFormat="true" ht="12.8" hidden="false" customHeight="false" outlineLevel="0" collapsed="false">
      <c r="B1277" s="236"/>
      <c r="C1277" s="237"/>
      <c r="D1277" s="226" t="s">
        <v>142</v>
      </c>
      <c r="E1277" s="238"/>
      <c r="F1277" s="239" t="s">
        <v>993</v>
      </c>
      <c r="G1277" s="237"/>
      <c r="H1277" s="240" t="n">
        <v>-1.4</v>
      </c>
      <c r="I1277" s="241"/>
      <c r="J1277" s="237"/>
      <c r="K1277" s="237"/>
      <c r="L1277" s="242"/>
      <c r="M1277" s="243"/>
      <c r="N1277" s="244"/>
      <c r="O1277" s="244"/>
      <c r="P1277" s="244"/>
      <c r="Q1277" s="244"/>
      <c r="R1277" s="244"/>
      <c r="S1277" s="244"/>
      <c r="T1277" s="245"/>
      <c r="AT1277" s="246" t="s">
        <v>142</v>
      </c>
      <c r="AU1277" s="246" t="s">
        <v>81</v>
      </c>
      <c r="AV1277" s="235" t="s">
        <v>81</v>
      </c>
      <c r="AW1277" s="235" t="s">
        <v>33</v>
      </c>
      <c r="AX1277" s="235" t="s">
        <v>71</v>
      </c>
      <c r="AY1277" s="246" t="s">
        <v>132</v>
      </c>
    </row>
    <row r="1278" s="223" customFormat="true" ht="12.8" hidden="false" customHeight="false" outlineLevel="0" collapsed="false">
      <c r="B1278" s="224"/>
      <c r="C1278" s="225"/>
      <c r="D1278" s="226" t="s">
        <v>142</v>
      </c>
      <c r="E1278" s="227"/>
      <c r="F1278" s="228" t="s">
        <v>231</v>
      </c>
      <c r="G1278" s="225"/>
      <c r="H1278" s="227"/>
      <c r="I1278" s="229"/>
      <c r="J1278" s="225"/>
      <c r="K1278" s="225"/>
      <c r="L1278" s="230"/>
      <c r="M1278" s="231"/>
      <c r="N1278" s="232"/>
      <c r="O1278" s="232"/>
      <c r="P1278" s="232"/>
      <c r="Q1278" s="232"/>
      <c r="R1278" s="232"/>
      <c r="S1278" s="232"/>
      <c r="T1278" s="233"/>
      <c r="AT1278" s="234" t="s">
        <v>142</v>
      </c>
      <c r="AU1278" s="234" t="s">
        <v>81</v>
      </c>
      <c r="AV1278" s="223" t="s">
        <v>79</v>
      </c>
      <c r="AW1278" s="223" t="s">
        <v>33</v>
      </c>
      <c r="AX1278" s="223" t="s">
        <v>71</v>
      </c>
      <c r="AY1278" s="234" t="s">
        <v>132</v>
      </c>
    </row>
    <row r="1279" s="235" customFormat="true" ht="12.8" hidden="false" customHeight="false" outlineLevel="0" collapsed="false">
      <c r="B1279" s="236"/>
      <c r="C1279" s="237"/>
      <c r="D1279" s="226" t="s">
        <v>142</v>
      </c>
      <c r="E1279" s="238"/>
      <c r="F1279" s="239" t="s">
        <v>994</v>
      </c>
      <c r="G1279" s="237"/>
      <c r="H1279" s="240" t="n">
        <v>7.2</v>
      </c>
      <c r="I1279" s="241"/>
      <c r="J1279" s="237"/>
      <c r="K1279" s="237"/>
      <c r="L1279" s="242"/>
      <c r="M1279" s="243"/>
      <c r="N1279" s="244"/>
      <c r="O1279" s="244"/>
      <c r="P1279" s="244"/>
      <c r="Q1279" s="244"/>
      <c r="R1279" s="244"/>
      <c r="S1279" s="244"/>
      <c r="T1279" s="245"/>
      <c r="AT1279" s="246" t="s">
        <v>142</v>
      </c>
      <c r="AU1279" s="246" t="s">
        <v>81</v>
      </c>
      <c r="AV1279" s="235" t="s">
        <v>81</v>
      </c>
      <c r="AW1279" s="235" t="s">
        <v>33</v>
      </c>
      <c r="AX1279" s="235" t="s">
        <v>71</v>
      </c>
      <c r="AY1279" s="246" t="s">
        <v>132</v>
      </c>
    </row>
    <row r="1280" s="235" customFormat="true" ht="12.8" hidden="false" customHeight="false" outlineLevel="0" collapsed="false">
      <c r="B1280" s="236"/>
      <c r="C1280" s="237"/>
      <c r="D1280" s="226" t="s">
        <v>142</v>
      </c>
      <c r="E1280" s="238"/>
      <c r="F1280" s="239" t="s">
        <v>995</v>
      </c>
      <c r="G1280" s="237"/>
      <c r="H1280" s="240" t="n">
        <v>-2</v>
      </c>
      <c r="I1280" s="241"/>
      <c r="J1280" s="237"/>
      <c r="K1280" s="237"/>
      <c r="L1280" s="242"/>
      <c r="M1280" s="243"/>
      <c r="N1280" s="244"/>
      <c r="O1280" s="244"/>
      <c r="P1280" s="244"/>
      <c r="Q1280" s="244"/>
      <c r="R1280" s="244"/>
      <c r="S1280" s="244"/>
      <c r="T1280" s="245"/>
      <c r="AT1280" s="246" t="s">
        <v>142</v>
      </c>
      <c r="AU1280" s="246" t="s">
        <v>81</v>
      </c>
      <c r="AV1280" s="235" t="s">
        <v>81</v>
      </c>
      <c r="AW1280" s="235" t="s">
        <v>33</v>
      </c>
      <c r="AX1280" s="235" t="s">
        <v>71</v>
      </c>
      <c r="AY1280" s="246" t="s">
        <v>132</v>
      </c>
    </row>
    <row r="1281" s="223" customFormat="true" ht="12.8" hidden="false" customHeight="false" outlineLevel="0" collapsed="false">
      <c r="B1281" s="224"/>
      <c r="C1281" s="225"/>
      <c r="D1281" s="226" t="s">
        <v>142</v>
      </c>
      <c r="E1281" s="227"/>
      <c r="F1281" s="228" t="s">
        <v>311</v>
      </c>
      <c r="G1281" s="225"/>
      <c r="H1281" s="227"/>
      <c r="I1281" s="229"/>
      <c r="J1281" s="225"/>
      <c r="K1281" s="225"/>
      <c r="L1281" s="230"/>
      <c r="M1281" s="231"/>
      <c r="N1281" s="232"/>
      <c r="O1281" s="232"/>
      <c r="P1281" s="232"/>
      <c r="Q1281" s="232"/>
      <c r="R1281" s="232"/>
      <c r="S1281" s="232"/>
      <c r="T1281" s="233"/>
      <c r="AT1281" s="234" t="s">
        <v>142</v>
      </c>
      <c r="AU1281" s="234" t="s">
        <v>81</v>
      </c>
      <c r="AV1281" s="223" t="s">
        <v>79</v>
      </c>
      <c r="AW1281" s="223" t="s">
        <v>33</v>
      </c>
      <c r="AX1281" s="223" t="s">
        <v>71</v>
      </c>
      <c r="AY1281" s="234" t="s">
        <v>132</v>
      </c>
    </row>
    <row r="1282" s="235" customFormat="true" ht="12.8" hidden="false" customHeight="false" outlineLevel="0" collapsed="false">
      <c r="B1282" s="236"/>
      <c r="C1282" s="237"/>
      <c r="D1282" s="226" t="s">
        <v>142</v>
      </c>
      <c r="E1282" s="238"/>
      <c r="F1282" s="239" t="s">
        <v>996</v>
      </c>
      <c r="G1282" s="237"/>
      <c r="H1282" s="240" t="n">
        <v>5.5</v>
      </c>
      <c r="I1282" s="241"/>
      <c r="J1282" s="237"/>
      <c r="K1282" s="237"/>
      <c r="L1282" s="242"/>
      <c r="M1282" s="243"/>
      <c r="N1282" s="244"/>
      <c r="O1282" s="244"/>
      <c r="P1282" s="244"/>
      <c r="Q1282" s="244"/>
      <c r="R1282" s="244"/>
      <c r="S1282" s="244"/>
      <c r="T1282" s="245"/>
      <c r="AT1282" s="246" t="s">
        <v>142</v>
      </c>
      <c r="AU1282" s="246" t="s">
        <v>81</v>
      </c>
      <c r="AV1282" s="235" t="s">
        <v>81</v>
      </c>
      <c r="AW1282" s="235" t="s">
        <v>33</v>
      </c>
      <c r="AX1282" s="235" t="s">
        <v>71</v>
      </c>
      <c r="AY1282" s="246" t="s">
        <v>132</v>
      </c>
    </row>
    <row r="1283" s="235" customFormat="true" ht="12.8" hidden="false" customHeight="false" outlineLevel="0" collapsed="false">
      <c r="B1283" s="236"/>
      <c r="C1283" s="237"/>
      <c r="D1283" s="226" t="s">
        <v>142</v>
      </c>
      <c r="E1283" s="238"/>
      <c r="F1283" s="239" t="s">
        <v>984</v>
      </c>
      <c r="G1283" s="237"/>
      <c r="H1283" s="240" t="n">
        <v>-0.6</v>
      </c>
      <c r="I1283" s="241"/>
      <c r="J1283" s="237"/>
      <c r="K1283" s="237"/>
      <c r="L1283" s="242"/>
      <c r="M1283" s="243"/>
      <c r="N1283" s="244"/>
      <c r="O1283" s="244"/>
      <c r="P1283" s="244"/>
      <c r="Q1283" s="244"/>
      <c r="R1283" s="244"/>
      <c r="S1283" s="244"/>
      <c r="T1283" s="245"/>
      <c r="AT1283" s="246" t="s">
        <v>142</v>
      </c>
      <c r="AU1283" s="246" t="s">
        <v>81</v>
      </c>
      <c r="AV1283" s="235" t="s">
        <v>81</v>
      </c>
      <c r="AW1283" s="235" t="s">
        <v>33</v>
      </c>
      <c r="AX1283" s="235" t="s">
        <v>71</v>
      </c>
      <c r="AY1283" s="246" t="s">
        <v>132</v>
      </c>
    </row>
    <row r="1284" s="223" customFormat="true" ht="12.8" hidden="false" customHeight="false" outlineLevel="0" collapsed="false">
      <c r="B1284" s="224"/>
      <c r="C1284" s="225"/>
      <c r="D1284" s="226" t="s">
        <v>142</v>
      </c>
      <c r="E1284" s="227"/>
      <c r="F1284" s="228" t="s">
        <v>311</v>
      </c>
      <c r="G1284" s="225"/>
      <c r="H1284" s="227"/>
      <c r="I1284" s="229"/>
      <c r="J1284" s="225"/>
      <c r="K1284" s="225"/>
      <c r="L1284" s="230"/>
      <c r="M1284" s="231"/>
      <c r="N1284" s="232"/>
      <c r="O1284" s="232"/>
      <c r="P1284" s="232"/>
      <c r="Q1284" s="232"/>
      <c r="R1284" s="232"/>
      <c r="S1284" s="232"/>
      <c r="T1284" s="233"/>
      <c r="AT1284" s="234" t="s">
        <v>142</v>
      </c>
      <c r="AU1284" s="234" t="s">
        <v>81</v>
      </c>
      <c r="AV1284" s="223" t="s">
        <v>79</v>
      </c>
      <c r="AW1284" s="223" t="s">
        <v>33</v>
      </c>
      <c r="AX1284" s="223" t="s">
        <v>71</v>
      </c>
      <c r="AY1284" s="234" t="s">
        <v>132</v>
      </c>
    </row>
    <row r="1285" s="235" customFormat="true" ht="12.8" hidden="false" customHeight="false" outlineLevel="0" collapsed="false">
      <c r="B1285" s="236"/>
      <c r="C1285" s="237"/>
      <c r="D1285" s="226" t="s">
        <v>142</v>
      </c>
      <c r="E1285" s="238"/>
      <c r="F1285" s="239" t="s">
        <v>996</v>
      </c>
      <c r="G1285" s="237"/>
      <c r="H1285" s="240" t="n">
        <v>5.5</v>
      </c>
      <c r="I1285" s="241"/>
      <c r="J1285" s="237"/>
      <c r="K1285" s="237"/>
      <c r="L1285" s="242"/>
      <c r="M1285" s="243"/>
      <c r="N1285" s="244"/>
      <c r="O1285" s="244"/>
      <c r="P1285" s="244"/>
      <c r="Q1285" s="244"/>
      <c r="R1285" s="244"/>
      <c r="S1285" s="244"/>
      <c r="T1285" s="245"/>
      <c r="AT1285" s="246" t="s">
        <v>142</v>
      </c>
      <c r="AU1285" s="246" t="s">
        <v>81</v>
      </c>
      <c r="AV1285" s="235" t="s">
        <v>81</v>
      </c>
      <c r="AW1285" s="235" t="s">
        <v>33</v>
      </c>
      <c r="AX1285" s="235" t="s">
        <v>71</v>
      </c>
      <c r="AY1285" s="246" t="s">
        <v>132</v>
      </c>
    </row>
    <row r="1286" s="235" customFormat="true" ht="12.8" hidden="false" customHeight="false" outlineLevel="0" collapsed="false">
      <c r="B1286" s="236"/>
      <c r="C1286" s="237"/>
      <c r="D1286" s="226" t="s">
        <v>142</v>
      </c>
      <c r="E1286" s="238"/>
      <c r="F1286" s="239" t="s">
        <v>993</v>
      </c>
      <c r="G1286" s="237"/>
      <c r="H1286" s="240" t="n">
        <v>-1.4</v>
      </c>
      <c r="I1286" s="241"/>
      <c r="J1286" s="237"/>
      <c r="K1286" s="237"/>
      <c r="L1286" s="242"/>
      <c r="M1286" s="243"/>
      <c r="N1286" s="244"/>
      <c r="O1286" s="244"/>
      <c r="P1286" s="244"/>
      <c r="Q1286" s="244"/>
      <c r="R1286" s="244"/>
      <c r="S1286" s="244"/>
      <c r="T1286" s="245"/>
      <c r="AT1286" s="246" t="s">
        <v>142</v>
      </c>
      <c r="AU1286" s="246" t="s">
        <v>81</v>
      </c>
      <c r="AV1286" s="235" t="s">
        <v>81</v>
      </c>
      <c r="AW1286" s="235" t="s">
        <v>33</v>
      </c>
      <c r="AX1286" s="235" t="s">
        <v>71</v>
      </c>
      <c r="AY1286" s="246" t="s">
        <v>132</v>
      </c>
    </row>
    <row r="1287" s="223" customFormat="true" ht="12.8" hidden="false" customHeight="false" outlineLevel="0" collapsed="false">
      <c r="B1287" s="224"/>
      <c r="C1287" s="225"/>
      <c r="D1287" s="226" t="s">
        <v>142</v>
      </c>
      <c r="E1287" s="227"/>
      <c r="F1287" s="228" t="s">
        <v>239</v>
      </c>
      <c r="G1287" s="225"/>
      <c r="H1287" s="227"/>
      <c r="I1287" s="229"/>
      <c r="J1287" s="225"/>
      <c r="K1287" s="225"/>
      <c r="L1287" s="230"/>
      <c r="M1287" s="231"/>
      <c r="N1287" s="232"/>
      <c r="O1287" s="232"/>
      <c r="P1287" s="232"/>
      <c r="Q1287" s="232"/>
      <c r="R1287" s="232"/>
      <c r="S1287" s="232"/>
      <c r="T1287" s="233"/>
      <c r="AT1287" s="234" t="s">
        <v>142</v>
      </c>
      <c r="AU1287" s="234" t="s">
        <v>81</v>
      </c>
      <c r="AV1287" s="223" t="s">
        <v>79</v>
      </c>
      <c r="AW1287" s="223" t="s">
        <v>33</v>
      </c>
      <c r="AX1287" s="223" t="s">
        <v>71</v>
      </c>
      <c r="AY1287" s="234" t="s">
        <v>132</v>
      </c>
    </row>
    <row r="1288" s="235" customFormat="true" ht="12.8" hidden="false" customHeight="false" outlineLevel="0" collapsed="false">
      <c r="B1288" s="236"/>
      <c r="C1288" s="237"/>
      <c r="D1288" s="226" t="s">
        <v>142</v>
      </c>
      <c r="E1288" s="238"/>
      <c r="F1288" s="239" t="s">
        <v>997</v>
      </c>
      <c r="G1288" s="237"/>
      <c r="H1288" s="240" t="n">
        <v>4.2</v>
      </c>
      <c r="I1288" s="241"/>
      <c r="J1288" s="237"/>
      <c r="K1288" s="237"/>
      <c r="L1288" s="242"/>
      <c r="M1288" s="243"/>
      <c r="N1288" s="244"/>
      <c r="O1288" s="244"/>
      <c r="P1288" s="244"/>
      <c r="Q1288" s="244"/>
      <c r="R1288" s="244"/>
      <c r="S1288" s="244"/>
      <c r="T1288" s="245"/>
      <c r="AT1288" s="246" t="s">
        <v>142</v>
      </c>
      <c r="AU1288" s="246" t="s">
        <v>81</v>
      </c>
      <c r="AV1288" s="235" t="s">
        <v>81</v>
      </c>
      <c r="AW1288" s="235" t="s">
        <v>33</v>
      </c>
      <c r="AX1288" s="235" t="s">
        <v>71</v>
      </c>
      <c r="AY1288" s="246" t="s">
        <v>132</v>
      </c>
    </row>
    <row r="1289" s="235" customFormat="true" ht="12.8" hidden="false" customHeight="false" outlineLevel="0" collapsed="false">
      <c r="B1289" s="236"/>
      <c r="C1289" s="237"/>
      <c r="D1289" s="226" t="s">
        <v>142</v>
      </c>
      <c r="E1289" s="238"/>
      <c r="F1289" s="239" t="s">
        <v>984</v>
      </c>
      <c r="G1289" s="237"/>
      <c r="H1289" s="240" t="n">
        <v>-0.6</v>
      </c>
      <c r="I1289" s="241"/>
      <c r="J1289" s="237"/>
      <c r="K1289" s="237"/>
      <c r="L1289" s="242"/>
      <c r="M1289" s="243"/>
      <c r="N1289" s="244"/>
      <c r="O1289" s="244"/>
      <c r="P1289" s="244"/>
      <c r="Q1289" s="244"/>
      <c r="R1289" s="244"/>
      <c r="S1289" s="244"/>
      <c r="T1289" s="245"/>
      <c r="AT1289" s="246" t="s">
        <v>142</v>
      </c>
      <c r="AU1289" s="246" t="s">
        <v>81</v>
      </c>
      <c r="AV1289" s="235" t="s">
        <v>81</v>
      </c>
      <c r="AW1289" s="235" t="s">
        <v>33</v>
      </c>
      <c r="AX1289" s="235" t="s">
        <v>71</v>
      </c>
      <c r="AY1289" s="246" t="s">
        <v>132</v>
      </c>
    </row>
    <row r="1290" s="223" customFormat="true" ht="12.8" hidden="false" customHeight="false" outlineLevel="0" collapsed="false">
      <c r="B1290" s="224"/>
      <c r="C1290" s="225"/>
      <c r="D1290" s="226" t="s">
        <v>142</v>
      </c>
      <c r="E1290" s="227"/>
      <c r="F1290" s="228" t="s">
        <v>241</v>
      </c>
      <c r="G1290" s="225"/>
      <c r="H1290" s="227"/>
      <c r="I1290" s="229"/>
      <c r="J1290" s="225"/>
      <c r="K1290" s="225"/>
      <c r="L1290" s="230"/>
      <c r="M1290" s="231"/>
      <c r="N1290" s="232"/>
      <c r="O1290" s="232"/>
      <c r="P1290" s="232"/>
      <c r="Q1290" s="232"/>
      <c r="R1290" s="232"/>
      <c r="S1290" s="232"/>
      <c r="T1290" s="233"/>
      <c r="AT1290" s="234" t="s">
        <v>142</v>
      </c>
      <c r="AU1290" s="234" t="s">
        <v>81</v>
      </c>
      <c r="AV1290" s="223" t="s">
        <v>79</v>
      </c>
      <c r="AW1290" s="223" t="s">
        <v>33</v>
      </c>
      <c r="AX1290" s="223" t="s">
        <v>71</v>
      </c>
      <c r="AY1290" s="234" t="s">
        <v>132</v>
      </c>
    </row>
    <row r="1291" s="235" customFormat="true" ht="12.8" hidden="false" customHeight="false" outlineLevel="0" collapsed="false">
      <c r="B1291" s="236"/>
      <c r="C1291" s="237"/>
      <c r="D1291" s="226" t="s">
        <v>142</v>
      </c>
      <c r="E1291" s="238"/>
      <c r="F1291" s="239" t="s">
        <v>998</v>
      </c>
      <c r="G1291" s="237"/>
      <c r="H1291" s="240" t="n">
        <v>2.4</v>
      </c>
      <c r="I1291" s="241"/>
      <c r="J1291" s="237"/>
      <c r="K1291" s="237"/>
      <c r="L1291" s="242"/>
      <c r="M1291" s="243"/>
      <c r="N1291" s="244"/>
      <c r="O1291" s="244"/>
      <c r="P1291" s="244"/>
      <c r="Q1291" s="244"/>
      <c r="R1291" s="244"/>
      <c r="S1291" s="244"/>
      <c r="T1291" s="245"/>
      <c r="AT1291" s="246" t="s">
        <v>142</v>
      </c>
      <c r="AU1291" s="246" t="s">
        <v>81</v>
      </c>
      <c r="AV1291" s="235" t="s">
        <v>81</v>
      </c>
      <c r="AW1291" s="235" t="s">
        <v>33</v>
      </c>
      <c r="AX1291" s="235" t="s">
        <v>71</v>
      </c>
      <c r="AY1291" s="246" t="s">
        <v>132</v>
      </c>
    </row>
    <row r="1292" s="223" customFormat="true" ht="12.8" hidden="false" customHeight="false" outlineLevel="0" collapsed="false">
      <c r="B1292" s="224"/>
      <c r="C1292" s="225"/>
      <c r="D1292" s="226" t="s">
        <v>142</v>
      </c>
      <c r="E1292" s="227"/>
      <c r="F1292" s="228" t="s">
        <v>369</v>
      </c>
      <c r="G1292" s="225"/>
      <c r="H1292" s="227"/>
      <c r="I1292" s="229"/>
      <c r="J1292" s="225"/>
      <c r="K1292" s="225"/>
      <c r="L1292" s="230"/>
      <c r="M1292" s="231"/>
      <c r="N1292" s="232"/>
      <c r="O1292" s="232"/>
      <c r="P1292" s="232"/>
      <c r="Q1292" s="232"/>
      <c r="R1292" s="232"/>
      <c r="S1292" s="232"/>
      <c r="T1292" s="233"/>
      <c r="AT1292" s="234" t="s">
        <v>142</v>
      </c>
      <c r="AU1292" s="234" t="s">
        <v>81</v>
      </c>
      <c r="AV1292" s="223" t="s">
        <v>79</v>
      </c>
      <c r="AW1292" s="223" t="s">
        <v>33</v>
      </c>
      <c r="AX1292" s="223" t="s">
        <v>71</v>
      </c>
      <c r="AY1292" s="234" t="s">
        <v>132</v>
      </c>
    </row>
    <row r="1293" s="235" customFormat="true" ht="12.8" hidden="false" customHeight="false" outlineLevel="0" collapsed="false">
      <c r="B1293" s="236"/>
      <c r="C1293" s="237"/>
      <c r="D1293" s="226" t="s">
        <v>142</v>
      </c>
      <c r="E1293" s="238"/>
      <c r="F1293" s="239" t="s">
        <v>999</v>
      </c>
      <c r="G1293" s="237"/>
      <c r="H1293" s="240" t="n">
        <v>7.8</v>
      </c>
      <c r="I1293" s="241"/>
      <c r="J1293" s="237"/>
      <c r="K1293" s="237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142</v>
      </c>
      <c r="AU1293" s="246" t="s">
        <v>81</v>
      </c>
      <c r="AV1293" s="235" t="s">
        <v>81</v>
      </c>
      <c r="AW1293" s="235" t="s">
        <v>33</v>
      </c>
      <c r="AX1293" s="235" t="s">
        <v>71</v>
      </c>
      <c r="AY1293" s="246" t="s">
        <v>132</v>
      </c>
    </row>
    <row r="1294" s="235" customFormat="true" ht="12.8" hidden="false" customHeight="false" outlineLevel="0" collapsed="false">
      <c r="B1294" s="236"/>
      <c r="C1294" s="237"/>
      <c r="D1294" s="226" t="s">
        <v>142</v>
      </c>
      <c r="E1294" s="238"/>
      <c r="F1294" s="239" t="s">
        <v>1000</v>
      </c>
      <c r="G1294" s="237"/>
      <c r="H1294" s="240" t="n">
        <v>-0.7</v>
      </c>
      <c r="I1294" s="241"/>
      <c r="J1294" s="237"/>
      <c r="K1294" s="237"/>
      <c r="L1294" s="242"/>
      <c r="M1294" s="243"/>
      <c r="N1294" s="244"/>
      <c r="O1294" s="244"/>
      <c r="P1294" s="244"/>
      <c r="Q1294" s="244"/>
      <c r="R1294" s="244"/>
      <c r="S1294" s="244"/>
      <c r="T1294" s="245"/>
      <c r="AT1294" s="246" t="s">
        <v>142</v>
      </c>
      <c r="AU1294" s="246" t="s">
        <v>81</v>
      </c>
      <c r="AV1294" s="235" t="s">
        <v>81</v>
      </c>
      <c r="AW1294" s="235" t="s">
        <v>33</v>
      </c>
      <c r="AX1294" s="235" t="s">
        <v>71</v>
      </c>
      <c r="AY1294" s="246" t="s">
        <v>132</v>
      </c>
    </row>
    <row r="1295" s="223" customFormat="true" ht="12.8" hidden="false" customHeight="false" outlineLevel="0" collapsed="false">
      <c r="B1295" s="224"/>
      <c r="C1295" s="225"/>
      <c r="D1295" s="226" t="s">
        <v>142</v>
      </c>
      <c r="E1295" s="227"/>
      <c r="F1295" s="228" t="s">
        <v>245</v>
      </c>
      <c r="G1295" s="225"/>
      <c r="H1295" s="227"/>
      <c r="I1295" s="229"/>
      <c r="J1295" s="225"/>
      <c r="K1295" s="225"/>
      <c r="L1295" s="230"/>
      <c r="M1295" s="231"/>
      <c r="N1295" s="232"/>
      <c r="O1295" s="232"/>
      <c r="P1295" s="232"/>
      <c r="Q1295" s="232"/>
      <c r="R1295" s="232"/>
      <c r="S1295" s="232"/>
      <c r="T1295" s="233"/>
      <c r="AT1295" s="234" t="s">
        <v>142</v>
      </c>
      <c r="AU1295" s="234" t="s">
        <v>81</v>
      </c>
      <c r="AV1295" s="223" t="s">
        <v>79</v>
      </c>
      <c r="AW1295" s="223" t="s">
        <v>33</v>
      </c>
      <c r="AX1295" s="223" t="s">
        <v>71</v>
      </c>
      <c r="AY1295" s="234" t="s">
        <v>132</v>
      </c>
    </row>
    <row r="1296" s="235" customFormat="true" ht="12.8" hidden="false" customHeight="false" outlineLevel="0" collapsed="false">
      <c r="B1296" s="236"/>
      <c r="C1296" s="237"/>
      <c r="D1296" s="226" t="s">
        <v>142</v>
      </c>
      <c r="E1296" s="238"/>
      <c r="F1296" s="239" t="s">
        <v>1001</v>
      </c>
      <c r="G1296" s="237"/>
      <c r="H1296" s="240" t="n">
        <v>7.4</v>
      </c>
      <c r="I1296" s="241"/>
      <c r="J1296" s="237"/>
      <c r="K1296" s="237"/>
      <c r="L1296" s="242"/>
      <c r="M1296" s="243"/>
      <c r="N1296" s="244"/>
      <c r="O1296" s="244"/>
      <c r="P1296" s="244"/>
      <c r="Q1296" s="244"/>
      <c r="R1296" s="244"/>
      <c r="S1296" s="244"/>
      <c r="T1296" s="245"/>
      <c r="AT1296" s="246" t="s">
        <v>142</v>
      </c>
      <c r="AU1296" s="246" t="s">
        <v>81</v>
      </c>
      <c r="AV1296" s="235" t="s">
        <v>81</v>
      </c>
      <c r="AW1296" s="235" t="s">
        <v>33</v>
      </c>
      <c r="AX1296" s="235" t="s">
        <v>71</v>
      </c>
      <c r="AY1296" s="246" t="s">
        <v>132</v>
      </c>
    </row>
    <row r="1297" s="235" customFormat="true" ht="12.8" hidden="false" customHeight="false" outlineLevel="0" collapsed="false">
      <c r="B1297" s="236"/>
      <c r="C1297" s="237"/>
      <c r="D1297" s="226" t="s">
        <v>142</v>
      </c>
      <c r="E1297" s="238"/>
      <c r="F1297" s="239" t="s">
        <v>1002</v>
      </c>
      <c r="G1297" s="237"/>
      <c r="H1297" s="240" t="n">
        <v>-2.4</v>
      </c>
      <c r="I1297" s="241"/>
      <c r="J1297" s="237"/>
      <c r="K1297" s="237"/>
      <c r="L1297" s="242"/>
      <c r="M1297" s="243"/>
      <c r="N1297" s="244"/>
      <c r="O1297" s="244"/>
      <c r="P1297" s="244"/>
      <c r="Q1297" s="244"/>
      <c r="R1297" s="244"/>
      <c r="S1297" s="244"/>
      <c r="T1297" s="245"/>
      <c r="AT1297" s="246" t="s">
        <v>142</v>
      </c>
      <c r="AU1297" s="246" t="s">
        <v>81</v>
      </c>
      <c r="AV1297" s="235" t="s">
        <v>81</v>
      </c>
      <c r="AW1297" s="235" t="s">
        <v>33</v>
      </c>
      <c r="AX1297" s="235" t="s">
        <v>71</v>
      </c>
      <c r="AY1297" s="246" t="s">
        <v>132</v>
      </c>
    </row>
    <row r="1298" s="223" customFormat="true" ht="12.8" hidden="false" customHeight="false" outlineLevel="0" collapsed="false">
      <c r="B1298" s="224"/>
      <c r="C1298" s="225"/>
      <c r="D1298" s="226" t="s">
        <v>142</v>
      </c>
      <c r="E1298" s="227"/>
      <c r="F1298" s="228" t="s">
        <v>321</v>
      </c>
      <c r="G1298" s="225"/>
      <c r="H1298" s="227"/>
      <c r="I1298" s="229"/>
      <c r="J1298" s="225"/>
      <c r="K1298" s="225"/>
      <c r="L1298" s="230"/>
      <c r="M1298" s="231"/>
      <c r="N1298" s="232"/>
      <c r="O1298" s="232"/>
      <c r="P1298" s="232"/>
      <c r="Q1298" s="232"/>
      <c r="R1298" s="232"/>
      <c r="S1298" s="232"/>
      <c r="T1298" s="233"/>
      <c r="AT1298" s="234" t="s">
        <v>142</v>
      </c>
      <c r="AU1298" s="234" t="s">
        <v>81</v>
      </c>
      <c r="AV1298" s="223" t="s">
        <v>79</v>
      </c>
      <c r="AW1298" s="223" t="s">
        <v>33</v>
      </c>
      <c r="AX1298" s="223" t="s">
        <v>71</v>
      </c>
      <c r="AY1298" s="234" t="s">
        <v>132</v>
      </c>
    </row>
    <row r="1299" s="235" customFormat="true" ht="12.8" hidden="false" customHeight="false" outlineLevel="0" collapsed="false">
      <c r="B1299" s="236"/>
      <c r="C1299" s="237"/>
      <c r="D1299" s="226" t="s">
        <v>142</v>
      </c>
      <c r="E1299" s="238"/>
      <c r="F1299" s="239" t="s">
        <v>1003</v>
      </c>
      <c r="G1299" s="237"/>
      <c r="H1299" s="240" t="n">
        <v>5.6</v>
      </c>
      <c r="I1299" s="241"/>
      <c r="J1299" s="237"/>
      <c r="K1299" s="237"/>
      <c r="L1299" s="242"/>
      <c r="M1299" s="243"/>
      <c r="N1299" s="244"/>
      <c r="O1299" s="244"/>
      <c r="P1299" s="244"/>
      <c r="Q1299" s="244"/>
      <c r="R1299" s="244"/>
      <c r="S1299" s="244"/>
      <c r="T1299" s="245"/>
      <c r="AT1299" s="246" t="s">
        <v>142</v>
      </c>
      <c r="AU1299" s="246" t="s">
        <v>81</v>
      </c>
      <c r="AV1299" s="235" t="s">
        <v>81</v>
      </c>
      <c r="AW1299" s="235" t="s">
        <v>33</v>
      </c>
      <c r="AX1299" s="235" t="s">
        <v>71</v>
      </c>
      <c r="AY1299" s="246" t="s">
        <v>132</v>
      </c>
    </row>
    <row r="1300" s="235" customFormat="true" ht="12.8" hidden="false" customHeight="false" outlineLevel="0" collapsed="false">
      <c r="B1300" s="236"/>
      <c r="C1300" s="237"/>
      <c r="D1300" s="226" t="s">
        <v>142</v>
      </c>
      <c r="E1300" s="238"/>
      <c r="F1300" s="239" t="s">
        <v>984</v>
      </c>
      <c r="G1300" s="237"/>
      <c r="H1300" s="240" t="n">
        <v>-0.6</v>
      </c>
      <c r="I1300" s="241"/>
      <c r="J1300" s="237"/>
      <c r="K1300" s="237"/>
      <c r="L1300" s="242"/>
      <c r="M1300" s="243"/>
      <c r="N1300" s="244"/>
      <c r="O1300" s="244"/>
      <c r="P1300" s="244"/>
      <c r="Q1300" s="244"/>
      <c r="R1300" s="244"/>
      <c r="S1300" s="244"/>
      <c r="T1300" s="245"/>
      <c r="AT1300" s="246" t="s">
        <v>142</v>
      </c>
      <c r="AU1300" s="246" t="s">
        <v>81</v>
      </c>
      <c r="AV1300" s="235" t="s">
        <v>81</v>
      </c>
      <c r="AW1300" s="235" t="s">
        <v>33</v>
      </c>
      <c r="AX1300" s="235" t="s">
        <v>71</v>
      </c>
      <c r="AY1300" s="246" t="s">
        <v>132</v>
      </c>
    </row>
    <row r="1301" s="223" customFormat="true" ht="12.8" hidden="false" customHeight="false" outlineLevel="0" collapsed="false">
      <c r="B1301" s="224"/>
      <c r="C1301" s="225"/>
      <c r="D1301" s="226" t="s">
        <v>142</v>
      </c>
      <c r="E1301" s="227"/>
      <c r="F1301" s="228" t="s">
        <v>255</v>
      </c>
      <c r="G1301" s="225"/>
      <c r="H1301" s="227"/>
      <c r="I1301" s="229"/>
      <c r="J1301" s="225"/>
      <c r="K1301" s="225"/>
      <c r="L1301" s="230"/>
      <c r="M1301" s="231"/>
      <c r="N1301" s="232"/>
      <c r="O1301" s="232"/>
      <c r="P1301" s="232"/>
      <c r="Q1301" s="232"/>
      <c r="R1301" s="232"/>
      <c r="S1301" s="232"/>
      <c r="T1301" s="233"/>
      <c r="AT1301" s="234" t="s">
        <v>142</v>
      </c>
      <c r="AU1301" s="234" t="s">
        <v>81</v>
      </c>
      <c r="AV1301" s="223" t="s">
        <v>79</v>
      </c>
      <c r="AW1301" s="223" t="s">
        <v>33</v>
      </c>
      <c r="AX1301" s="223" t="s">
        <v>71</v>
      </c>
      <c r="AY1301" s="234" t="s">
        <v>132</v>
      </c>
    </row>
    <row r="1302" s="235" customFormat="true" ht="12.8" hidden="false" customHeight="false" outlineLevel="0" collapsed="false">
      <c r="B1302" s="236"/>
      <c r="C1302" s="237"/>
      <c r="D1302" s="226" t="s">
        <v>142</v>
      </c>
      <c r="E1302" s="238"/>
      <c r="F1302" s="239" t="s">
        <v>1004</v>
      </c>
      <c r="G1302" s="237"/>
      <c r="H1302" s="240" t="n">
        <v>4.56</v>
      </c>
      <c r="I1302" s="241"/>
      <c r="J1302" s="237"/>
      <c r="K1302" s="237"/>
      <c r="L1302" s="242"/>
      <c r="M1302" s="243"/>
      <c r="N1302" s="244"/>
      <c r="O1302" s="244"/>
      <c r="P1302" s="244"/>
      <c r="Q1302" s="244"/>
      <c r="R1302" s="244"/>
      <c r="S1302" s="244"/>
      <c r="T1302" s="245"/>
      <c r="AT1302" s="246" t="s">
        <v>142</v>
      </c>
      <c r="AU1302" s="246" t="s">
        <v>81</v>
      </c>
      <c r="AV1302" s="235" t="s">
        <v>81</v>
      </c>
      <c r="AW1302" s="235" t="s">
        <v>33</v>
      </c>
      <c r="AX1302" s="235" t="s">
        <v>71</v>
      </c>
      <c r="AY1302" s="246" t="s">
        <v>132</v>
      </c>
    </row>
    <row r="1303" s="235" customFormat="true" ht="12.8" hidden="false" customHeight="false" outlineLevel="0" collapsed="false">
      <c r="B1303" s="236"/>
      <c r="C1303" s="237"/>
      <c r="D1303" s="226" t="s">
        <v>142</v>
      </c>
      <c r="E1303" s="238"/>
      <c r="F1303" s="239" t="s">
        <v>1005</v>
      </c>
      <c r="G1303" s="237"/>
      <c r="H1303" s="240" t="n">
        <v>-1.85</v>
      </c>
      <c r="I1303" s="241"/>
      <c r="J1303" s="237"/>
      <c r="K1303" s="237"/>
      <c r="L1303" s="242"/>
      <c r="M1303" s="243"/>
      <c r="N1303" s="244"/>
      <c r="O1303" s="244"/>
      <c r="P1303" s="244"/>
      <c r="Q1303" s="244"/>
      <c r="R1303" s="244"/>
      <c r="S1303" s="244"/>
      <c r="T1303" s="245"/>
      <c r="AT1303" s="246" t="s">
        <v>142</v>
      </c>
      <c r="AU1303" s="246" t="s">
        <v>81</v>
      </c>
      <c r="AV1303" s="235" t="s">
        <v>81</v>
      </c>
      <c r="AW1303" s="235" t="s">
        <v>33</v>
      </c>
      <c r="AX1303" s="235" t="s">
        <v>71</v>
      </c>
      <c r="AY1303" s="246" t="s">
        <v>132</v>
      </c>
    </row>
    <row r="1304" s="223" customFormat="true" ht="12.8" hidden="false" customHeight="false" outlineLevel="0" collapsed="false">
      <c r="B1304" s="224"/>
      <c r="C1304" s="225"/>
      <c r="D1304" s="226" t="s">
        <v>142</v>
      </c>
      <c r="E1304" s="227"/>
      <c r="F1304" s="228" t="s">
        <v>326</v>
      </c>
      <c r="G1304" s="225"/>
      <c r="H1304" s="227"/>
      <c r="I1304" s="229"/>
      <c r="J1304" s="225"/>
      <c r="K1304" s="225"/>
      <c r="L1304" s="230"/>
      <c r="M1304" s="231"/>
      <c r="N1304" s="232"/>
      <c r="O1304" s="232"/>
      <c r="P1304" s="232"/>
      <c r="Q1304" s="232"/>
      <c r="R1304" s="232"/>
      <c r="S1304" s="232"/>
      <c r="T1304" s="233"/>
      <c r="AT1304" s="234" t="s">
        <v>142</v>
      </c>
      <c r="AU1304" s="234" t="s">
        <v>81</v>
      </c>
      <c r="AV1304" s="223" t="s">
        <v>79</v>
      </c>
      <c r="AW1304" s="223" t="s">
        <v>33</v>
      </c>
      <c r="AX1304" s="223" t="s">
        <v>71</v>
      </c>
      <c r="AY1304" s="234" t="s">
        <v>132</v>
      </c>
    </row>
    <row r="1305" s="235" customFormat="true" ht="12.8" hidden="false" customHeight="false" outlineLevel="0" collapsed="false">
      <c r="B1305" s="236"/>
      <c r="C1305" s="237"/>
      <c r="D1305" s="226" t="s">
        <v>142</v>
      </c>
      <c r="E1305" s="238"/>
      <c r="F1305" s="239" t="s">
        <v>1006</v>
      </c>
      <c r="G1305" s="237"/>
      <c r="H1305" s="240" t="n">
        <v>4.52</v>
      </c>
      <c r="I1305" s="241"/>
      <c r="J1305" s="237"/>
      <c r="K1305" s="237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142</v>
      </c>
      <c r="AU1305" s="246" t="s">
        <v>81</v>
      </c>
      <c r="AV1305" s="235" t="s">
        <v>81</v>
      </c>
      <c r="AW1305" s="235" t="s">
        <v>33</v>
      </c>
      <c r="AX1305" s="235" t="s">
        <v>71</v>
      </c>
      <c r="AY1305" s="246" t="s">
        <v>132</v>
      </c>
    </row>
    <row r="1306" s="235" customFormat="true" ht="12.8" hidden="false" customHeight="false" outlineLevel="0" collapsed="false">
      <c r="B1306" s="236"/>
      <c r="C1306" s="237"/>
      <c r="D1306" s="226" t="s">
        <v>142</v>
      </c>
      <c r="E1306" s="238"/>
      <c r="F1306" s="239" t="s">
        <v>984</v>
      </c>
      <c r="G1306" s="237"/>
      <c r="H1306" s="240" t="n">
        <v>-0.6</v>
      </c>
      <c r="I1306" s="241"/>
      <c r="J1306" s="237"/>
      <c r="K1306" s="237"/>
      <c r="L1306" s="242"/>
      <c r="M1306" s="243"/>
      <c r="N1306" s="244"/>
      <c r="O1306" s="244"/>
      <c r="P1306" s="244"/>
      <c r="Q1306" s="244"/>
      <c r="R1306" s="244"/>
      <c r="S1306" s="244"/>
      <c r="T1306" s="245"/>
      <c r="AT1306" s="246" t="s">
        <v>142</v>
      </c>
      <c r="AU1306" s="246" t="s">
        <v>81</v>
      </c>
      <c r="AV1306" s="235" t="s">
        <v>81</v>
      </c>
      <c r="AW1306" s="235" t="s">
        <v>33</v>
      </c>
      <c r="AX1306" s="235" t="s">
        <v>71</v>
      </c>
      <c r="AY1306" s="246" t="s">
        <v>132</v>
      </c>
    </row>
    <row r="1307" s="223" customFormat="true" ht="12.8" hidden="false" customHeight="false" outlineLevel="0" collapsed="false">
      <c r="B1307" s="224"/>
      <c r="C1307" s="225"/>
      <c r="D1307" s="226" t="s">
        <v>142</v>
      </c>
      <c r="E1307" s="227"/>
      <c r="F1307" s="228" t="s">
        <v>328</v>
      </c>
      <c r="G1307" s="225"/>
      <c r="H1307" s="227"/>
      <c r="I1307" s="229"/>
      <c r="J1307" s="225"/>
      <c r="K1307" s="225"/>
      <c r="L1307" s="230"/>
      <c r="M1307" s="231"/>
      <c r="N1307" s="232"/>
      <c r="O1307" s="232"/>
      <c r="P1307" s="232"/>
      <c r="Q1307" s="232"/>
      <c r="R1307" s="232"/>
      <c r="S1307" s="232"/>
      <c r="T1307" s="233"/>
      <c r="AT1307" s="234" t="s">
        <v>142</v>
      </c>
      <c r="AU1307" s="234" t="s">
        <v>81</v>
      </c>
      <c r="AV1307" s="223" t="s">
        <v>79</v>
      </c>
      <c r="AW1307" s="223" t="s">
        <v>33</v>
      </c>
      <c r="AX1307" s="223" t="s">
        <v>71</v>
      </c>
      <c r="AY1307" s="234" t="s">
        <v>132</v>
      </c>
    </row>
    <row r="1308" s="235" customFormat="true" ht="12.8" hidden="false" customHeight="false" outlineLevel="0" collapsed="false">
      <c r="B1308" s="236"/>
      <c r="C1308" s="237"/>
      <c r="D1308" s="226" t="s">
        <v>142</v>
      </c>
      <c r="E1308" s="238"/>
      <c r="F1308" s="239" t="s">
        <v>1007</v>
      </c>
      <c r="G1308" s="237"/>
      <c r="H1308" s="240" t="n">
        <v>2.36</v>
      </c>
      <c r="I1308" s="241"/>
      <c r="J1308" s="237"/>
      <c r="K1308" s="237"/>
      <c r="L1308" s="242"/>
      <c r="M1308" s="243"/>
      <c r="N1308" s="244"/>
      <c r="O1308" s="244"/>
      <c r="P1308" s="244"/>
      <c r="Q1308" s="244"/>
      <c r="R1308" s="244"/>
      <c r="S1308" s="244"/>
      <c r="T1308" s="245"/>
      <c r="AT1308" s="246" t="s">
        <v>142</v>
      </c>
      <c r="AU1308" s="246" t="s">
        <v>81</v>
      </c>
      <c r="AV1308" s="235" t="s">
        <v>81</v>
      </c>
      <c r="AW1308" s="235" t="s">
        <v>33</v>
      </c>
      <c r="AX1308" s="235" t="s">
        <v>71</v>
      </c>
      <c r="AY1308" s="246" t="s">
        <v>132</v>
      </c>
    </row>
    <row r="1309" s="235" customFormat="true" ht="12.8" hidden="false" customHeight="false" outlineLevel="0" collapsed="false">
      <c r="B1309" s="236"/>
      <c r="C1309" s="237"/>
      <c r="D1309" s="226" t="s">
        <v>142</v>
      </c>
      <c r="E1309" s="238"/>
      <c r="F1309" s="239" t="s">
        <v>1008</v>
      </c>
      <c r="G1309" s="237"/>
      <c r="H1309" s="240" t="n">
        <v>-1.3</v>
      </c>
      <c r="I1309" s="241"/>
      <c r="J1309" s="237"/>
      <c r="K1309" s="237"/>
      <c r="L1309" s="242"/>
      <c r="M1309" s="243"/>
      <c r="N1309" s="244"/>
      <c r="O1309" s="244"/>
      <c r="P1309" s="244"/>
      <c r="Q1309" s="244"/>
      <c r="R1309" s="244"/>
      <c r="S1309" s="244"/>
      <c r="T1309" s="245"/>
      <c r="AT1309" s="246" t="s">
        <v>142</v>
      </c>
      <c r="AU1309" s="246" t="s">
        <v>81</v>
      </c>
      <c r="AV1309" s="235" t="s">
        <v>81</v>
      </c>
      <c r="AW1309" s="235" t="s">
        <v>33</v>
      </c>
      <c r="AX1309" s="235" t="s">
        <v>71</v>
      </c>
      <c r="AY1309" s="246" t="s">
        <v>132</v>
      </c>
    </row>
    <row r="1310" s="223" customFormat="true" ht="12.8" hidden="false" customHeight="false" outlineLevel="0" collapsed="false">
      <c r="B1310" s="224"/>
      <c r="C1310" s="225"/>
      <c r="D1310" s="226" t="s">
        <v>142</v>
      </c>
      <c r="E1310" s="227"/>
      <c r="F1310" s="228" t="s">
        <v>382</v>
      </c>
      <c r="G1310" s="225"/>
      <c r="H1310" s="227"/>
      <c r="I1310" s="229"/>
      <c r="J1310" s="225"/>
      <c r="K1310" s="225"/>
      <c r="L1310" s="230"/>
      <c r="M1310" s="231"/>
      <c r="N1310" s="232"/>
      <c r="O1310" s="232"/>
      <c r="P1310" s="232"/>
      <c r="Q1310" s="232"/>
      <c r="R1310" s="232"/>
      <c r="S1310" s="232"/>
      <c r="T1310" s="233"/>
      <c r="AT1310" s="234" t="s">
        <v>142</v>
      </c>
      <c r="AU1310" s="234" t="s">
        <v>81</v>
      </c>
      <c r="AV1310" s="223" t="s">
        <v>79</v>
      </c>
      <c r="AW1310" s="223" t="s">
        <v>33</v>
      </c>
      <c r="AX1310" s="223" t="s">
        <v>71</v>
      </c>
      <c r="AY1310" s="234" t="s">
        <v>132</v>
      </c>
    </row>
    <row r="1311" s="235" customFormat="true" ht="12.8" hidden="false" customHeight="false" outlineLevel="0" collapsed="false">
      <c r="B1311" s="236"/>
      <c r="C1311" s="237"/>
      <c r="D1311" s="226" t="s">
        <v>142</v>
      </c>
      <c r="E1311" s="238"/>
      <c r="F1311" s="239" t="s">
        <v>1009</v>
      </c>
      <c r="G1311" s="237"/>
      <c r="H1311" s="240" t="n">
        <v>4.64</v>
      </c>
      <c r="I1311" s="241"/>
      <c r="J1311" s="237"/>
      <c r="K1311" s="237"/>
      <c r="L1311" s="242"/>
      <c r="M1311" s="243"/>
      <c r="N1311" s="244"/>
      <c r="O1311" s="244"/>
      <c r="P1311" s="244"/>
      <c r="Q1311" s="244"/>
      <c r="R1311" s="244"/>
      <c r="S1311" s="244"/>
      <c r="T1311" s="245"/>
      <c r="AT1311" s="246" t="s">
        <v>142</v>
      </c>
      <c r="AU1311" s="246" t="s">
        <v>81</v>
      </c>
      <c r="AV1311" s="235" t="s">
        <v>81</v>
      </c>
      <c r="AW1311" s="235" t="s">
        <v>33</v>
      </c>
      <c r="AX1311" s="235" t="s">
        <v>71</v>
      </c>
      <c r="AY1311" s="246" t="s">
        <v>132</v>
      </c>
    </row>
    <row r="1312" s="235" customFormat="true" ht="12.8" hidden="false" customHeight="false" outlineLevel="0" collapsed="false">
      <c r="B1312" s="236"/>
      <c r="C1312" s="237"/>
      <c r="D1312" s="226" t="s">
        <v>142</v>
      </c>
      <c r="E1312" s="238"/>
      <c r="F1312" s="239" t="s">
        <v>1010</v>
      </c>
      <c r="G1312" s="237"/>
      <c r="H1312" s="240" t="n">
        <v>-1.15</v>
      </c>
      <c r="I1312" s="241"/>
      <c r="J1312" s="237"/>
      <c r="K1312" s="237"/>
      <c r="L1312" s="242"/>
      <c r="M1312" s="243"/>
      <c r="N1312" s="244"/>
      <c r="O1312" s="244"/>
      <c r="P1312" s="244"/>
      <c r="Q1312" s="244"/>
      <c r="R1312" s="244"/>
      <c r="S1312" s="244"/>
      <c r="T1312" s="245"/>
      <c r="AT1312" s="246" t="s">
        <v>142</v>
      </c>
      <c r="AU1312" s="246" t="s">
        <v>81</v>
      </c>
      <c r="AV1312" s="235" t="s">
        <v>81</v>
      </c>
      <c r="AW1312" s="235" t="s">
        <v>33</v>
      </c>
      <c r="AX1312" s="235" t="s">
        <v>71</v>
      </c>
      <c r="AY1312" s="246" t="s">
        <v>132</v>
      </c>
    </row>
    <row r="1313" s="223" customFormat="true" ht="12.8" hidden="false" customHeight="false" outlineLevel="0" collapsed="false">
      <c r="B1313" s="224"/>
      <c r="C1313" s="225"/>
      <c r="D1313" s="226" t="s">
        <v>142</v>
      </c>
      <c r="E1313" s="227"/>
      <c r="F1313" s="228" t="s">
        <v>385</v>
      </c>
      <c r="G1313" s="225"/>
      <c r="H1313" s="227"/>
      <c r="I1313" s="229"/>
      <c r="J1313" s="225"/>
      <c r="K1313" s="225"/>
      <c r="L1313" s="230"/>
      <c r="M1313" s="231"/>
      <c r="N1313" s="232"/>
      <c r="O1313" s="232"/>
      <c r="P1313" s="232"/>
      <c r="Q1313" s="232"/>
      <c r="R1313" s="232"/>
      <c r="S1313" s="232"/>
      <c r="T1313" s="233"/>
      <c r="AT1313" s="234" t="s">
        <v>142</v>
      </c>
      <c r="AU1313" s="234" t="s">
        <v>81</v>
      </c>
      <c r="AV1313" s="223" t="s">
        <v>79</v>
      </c>
      <c r="AW1313" s="223" t="s">
        <v>33</v>
      </c>
      <c r="AX1313" s="223" t="s">
        <v>71</v>
      </c>
      <c r="AY1313" s="234" t="s">
        <v>132</v>
      </c>
    </row>
    <row r="1314" s="235" customFormat="true" ht="12.8" hidden="false" customHeight="false" outlineLevel="0" collapsed="false">
      <c r="B1314" s="236"/>
      <c r="C1314" s="237"/>
      <c r="D1314" s="226" t="s">
        <v>142</v>
      </c>
      <c r="E1314" s="238"/>
      <c r="F1314" s="239" t="s">
        <v>1011</v>
      </c>
      <c r="G1314" s="237"/>
      <c r="H1314" s="240" t="n">
        <v>8.3</v>
      </c>
      <c r="I1314" s="241"/>
      <c r="J1314" s="237"/>
      <c r="K1314" s="237"/>
      <c r="L1314" s="242"/>
      <c r="M1314" s="243"/>
      <c r="N1314" s="244"/>
      <c r="O1314" s="244"/>
      <c r="P1314" s="244"/>
      <c r="Q1314" s="244"/>
      <c r="R1314" s="244"/>
      <c r="S1314" s="244"/>
      <c r="T1314" s="245"/>
      <c r="AT1314" s="246" t="s">
        <v>142</v>
      </c>
      <c r="AU1314" s="246" t="s">
        <v>81</v>
      </c>
      <c r="AV1314" s="235" t="s">
        <v>81</v>
      </c>
      <c r="AW1314" s="235" t="s">
        <v>33</v>
      </c>
      <c r="AX1314" s="235" t="s">
        <v>71</v>
      </c>
      <c r="AY1314" s="246" t="s">
        <v>132</v>
      </c>
    </row>
    <row r="1315" s="235" customFormat="true" ht="12.8" hidden="false" customHeight="false" outlineLevel="0" collapsed="false">
      <c r="B1315" s="236"/>
      <c r="C1315" s="237"/>
      <c r="D1315" s="226" t="s">
        <v>142</v>
      </c>
      <c r="E1315" s="238"/>
      <c r="F1315" s="239" t="s">
        <v>1012</v>
      </c>
      <c r="G1315" s="237"/>
      <c r="H1315" s="240" t="n">
        <v>-1.25</v>
      </c>
      <c r="I1315" s="241"/>
      <c r="J1315" s="237"/>
      <c r="K1315" s="237"/>
      <c r="L1315" s="242"/>
      <c r="M1315" s="243"/>
      <c r="N1315" s="244"/>
      <c r="O1315" s="244"/>
      <c r="P1315" s="244"/>
      <c r="Q1315" s="244"/>
      <c r="R1315" s="244"/>
      <c r="S1315" s="244"/>
      <c r="T1315" s="245"/>
      <c r="AT1315" s="246" t="s">
        <v>142</v>
      </c>
      <c r="AU1315" s="246" t="s">
        <v>81</v>
      </c>
      <c r="AV1315" s="235" t="s">
        <v>81</v>
      </c>
      <c r="AW1315" s="235" t="s">
        <v>33</v>
      </c>
      <c r="AX1315" s="235" t="s">
        <v>71</v>
      </c>
      <c r="AY1315" s="246" t="s">
        <v>132</v>
      </c>
    </row>
    <row r="1316" s="247" customFormat="true" ht="12.8" hidden="false" customHeight="false" outlineLevel="0" collapsed="false">
      <c r="B1316" s="248"/>
      <c r="C1316" s="249"/>
      <c r="D1316" s="226" t="s">
        <v>142</v>
      </c>
      <c r="E1316" s="250"/>
      <c r="F1316" s="251" t="s">
        <v>147</v>
      </c>
      <c r="G1316" s="249"/>
      <c r="H1316" s="252" t="n">
        <v>98.63</v>
      </c>
      <c r="I1316" s="253"/>
      <c r="J1316" s="249"/>
      <c r="K1316" s="249"/>
      <c r="L1316" s="254"/>
      <c r="M1316" s="255"/>
      <c r="N1316" s="256"/>
      <c r="O1316" s="256"/>
      <c r="P1316" s="256"/>
      <c r="Q1316" s="256"/>
      <c r="R1316" s="256"/>
      <c r="S1316" s="256"/>
      <c r="T1316" s="257"/>
      <c r="AT1316" s="258" t="s">
        <v>142</v>
      </c>
      <c r="AU1316" s="258" t="s">
        <v>81</v>
      </c>
      <c r="AV1316" s="247" t="s">
        <v>140</v>
      </c>
      <c r="AW1316" s="247" t="s">
        <v>33</v>
      </c>
      <c r="AX1316" s="247" t="s">
        <v>79</v>
      </c>
      <c r="AY1316" s="258" t="s">
        <v>132</v>
      </c>
    </row>
    <row r="1317" s="31" customFormat="true" ht="21.75" hidden="false" customHeight="true" outlineLevel="0" collapsed="false">
      <c r="A1317" s="24"/>
      <c r="B1317" s="25"/>
      <c r="C1317" s="211" t="s">
        <v>1013</v>
      </c>
      <c r="D1317" s="211" t="s">
        <v>135</v>
      </c>
      <c r="E1317" s="212" t="s">
        <v>1014</v>
      </c>
      <c r="F1317" s="213" t="s">
        <v>1015</v>
      </c>
      <c r="G1317" s="214" t="s">
        <v>646</v>
      </c>
      <c r="H1317" s="216"/>
      <c r="I1317" s="216"/>
      <c r="J1317" s="215" t="n">
        <f aca="false">ROUND(I1317*H1317,2)</f>
        <v>0</v>
      </c>
      <c r="K1317" s="213" t="s">
        <v>139</v>
      </c>
      <c r="L1317" s="30"/>
      <c r="M1317" s="217"/>
      <c r="N1317" s="218" t="s">
        <v>42</v>
      </c>
      <c r="O1317" s="67"/>
      <c r="P1317" s="219" t="n">
        <f aca="false">O1317*H1317</f>
        <v>0</v>
      </c>
      <c r="Q1317" s="219" t="n">
        <v>0</v>
      </c>
      <c r="R1317" s="219" t="n">
        <f aca="false">Q1317*H1317</f>
        <v>0</v>
      </c>
      <c r="S1317" s="219" t="n">
        <v>0</v>
      </c>
      <c r="T1317" s="220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21" t="s">
        <v>269</v>
      </c>
      <c r="AT1317" s="221" t="s">
        <v>135</v>
      </c>
      <c r="AU1317" s="221" t="s">
        <v>81</v>
      </c>
      <c r="AY1317" s="3" t="s">
        <v>132</v>
      </c>
      <c r="BE1317" s="222" t="n">
        <f aca="false">IF(N1317="základní",J1317,0)</f>
        <v>0</v>
      </c>
      <c r="BF1317" s="222" t="n">
        <f aca="false">IF(N1317="snížená",J1317,0)</f>
        <v>0</v>
      </c>
      <c r="BG1317" s="222" t="n">
        <f aca="false">IF(N1317="zákl. přenesená",J1317,0)</f>
        <v>0</v>
      </c>
      <c r="BH1317" s="222" t="n">
        <f aca="false">IF(N1317="sníž. přenesená",J1317,0)</f>
        <v>0</v>
      </c>
      <c r="BI1317" s="222" t="n">
        <f aca="false">IF(N1317="nulová",J1317,0)</f>
        <v>0</v>
      </c>
      <c r="BJ1317" s="3" t="s">
        <v>79</v>
      </c>
      <c r="BK1317" s="222" t="n">
        <f aca="false">ROUND(I1317*H1317,2)</f>
        <v>0</v>
      </c>
      <c r="BL1317" s="3" t="s">
        <v>269</v>
      </c>
      <c r="BM1317" s="221" t="s">
        <v>1016</v>
      </c>
    </row>
    <row r="1318" s="194" customFormat="true" ht="22.8" hidden="false" customHeight="true" outlineLevel="0" collapsed="false">
      <c r="B1318" s="195"/>
      <c r="C1318" s="196"/>
      <c r="D1318" s="197" t="s">
        <v>70</v>
      </c>
      <c r="E1318" s="209" t="s">
        <v>1017</v>
      </c>
      <c r="F1318" s="209" t="s">
        <v>1018</v>
      </c>
      <c r="G1318" s="196"/>
      <c r="H1318" s="196"/>
      <c r="I1318" s="199"/>
      <c r="J1318" s="210" t="n">
        <f aca="false">BK1318</f>
        <v>0</v>
      </c>
      <c r="K1318" s="196"/>
      <c r="L1318" s="201"/>
      <c r="M1318" s="202"/>
      <c r="N1318" s="203"/>
      <c r="O1318" s="203"/>
      <c r="P1318" s="204" t="n">
        <f aca="false">SUM(P1319:P1323)</f>
        <v>0</v>
      </c>
      <c r="Q1318" s="203"/>
      <c r="R1318" s="204" t="n">
        <f aca="false">SUM(R1319:R1323)</f>
        <v>0.097409</v>
      </c>
      <c r="S1318" s="203"/>
      <c r="T1318" s="205" t="n">
        <f aca="false">SUM(T1319:T1323)</f>
        <v>0</v>
      </c>
      <c r="AR1318" s="206" t="s">
        <v>81</v>
      </c>
      <c r="AT1318" s="207" t="s">
        <v>70</v>
      </c>
      <c r="AU1318" s="207" t="s">
        <v>79</v>
      </c>
      <c r="AY1318" s="206" t="s">
        <v>132</v>
      </c>
      <c r="BK1318" s="208" t="n">
        <f aca="false">SUM(BK1319:BK1323)</f>
        <v>0</v>
      </c>
    </row>
    <row r="1319" s="31" customFormat="true" ht="21.75" hidden="false" customHeight="true" outlineLevel="0" collapsed="false">
      <c r="A1319" s="24"/>
      <c r="B1319" s="25"/>
      <c r="C1319" s="211" t="s">
        <v>1019</v>
      </c>
      <c r="D1319" s="211" t="s">
        <v>135</v>
      </c>
      <c r="E1319" s="212" t="s">
        <v>1020</v>
      </c>
      <c r="F1319" s="213" t="s">
        <v>1021</v>
      </c>
      <c r="G1319" s="214" t="s">
        <v>177</v>
      </c>
      <c r="H1319" s="215" t="n">
        <v>374.65</v>
      </c>
      <c r="I1319" s="216"/>
      <c r="J1319" s="215" t="n">
        <f aca="false">ROUND(I1319*H1319,2)</f>
        <v>0</v>
      </c>
      <c r="K1319" s="213" t="s">
        <v>139</v>
      </c>
      <c r="L1319" s="30"/>
      <c r="M1319" s="217"/>
      <c r="N1319" s="218" t="s">
        <v>42</v>
      </c>
      <c r="O1319" s="67"/>
      <c r="P1319" s="219" t="n">
        <f aca="false">O1319*H1319</f>
        <v>0</v>
      </c>
      <c r="Q1319" s="219" t="n">
        <v>0.00026</v>
      </c>
      <c r="R1319" s="219" t="n">
        <f aca="false">Q1319*H1319</f>
        <v>0.097409</v>
      </c>
      <c r="S1319" s="219" t="n">
        <v>0</v>
      </c>
      <c r="T1319" s="220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21" t="s">
        <v>269</v>
      </c>
      <c r="AT1319" s="221" t="s">
        <v>135</v>
      </c>
      <c r="AU1319" s="221" t="s">
        <v>81</v>
      </c>
      <c r="AY1319" s="3" t="s">
        <v>132</v>
      </c>
      <c r="BE1319" s="222" t="n">
        <f aca="false">IF(N1319="základní",J1319,0)</f>
        <v>0</v>
      </c>
      <c r="BF1319" s="222" t="n">
        <f aca="false">IF(N1319="snížená",J1319,0)</f>
        <v>0</v>
      </c>
      <c r="BG1319" s="222" t="n">
        <f aca="false">IF(N1319="zákl. přenesená",J1319,0)</f>
        <v>0</v>
      </c>
      <c r="BH1319" s="222" t="n">
        <f aca="false">IF(N1319="sníž. přenesená",J1319,0)</f>
        <v>0</v>
      </c>
      <c r="BI1319" s="222" t="n">
        <f aca="false">IF(N1319="nulová",J1319,0)</f>
        <v>0</v>
      </c>
      <c r="BJ1319" s="3" t="s">
        <v>79</v>
      </c>
      <c r="BK1319" s="222" t="n">
        <f aca="false">ROUND(I1319*H1319,2)</f>
        <v>0</v>
      </c>
      <c r="BL1319" s="3" t="s">
        <v>269</v>
      </c>
      <c r="BM1319" s="221" t="s">
        <v>1022</v>
      </c>
    </row>
    <row r="1320" s="235" customFormat="true" ht="12.8" hidden="false" customHeight="false" outlineLevel="0" collapsed="false">
      <c r="B1320" s="236"/>
      <c r="C1320" s="237"/>
      <c r="D1320" s="226" t="s">
        <v>142</v>
      </c>
      <c r="E1320" s="238"/>
      <c r="F1320" s="239" t="s">
        <v>1023</v>
      </c>
      <c r="G1320" s="237"/>
      <c r="H1320" s="240" t="n">
        <v>299.71</v>
      </c>
      <c r="I1320" s="241"/>
      <c r="J1320" s="237"/>
      <c r="K1320" s="237"/>
      <c r="L1320" s="242"/>
      <c r="M1320" s="243"/>
      <c r="N1320" s="244"/>
      <c r="O1320" s="244"/>
      <c r="P1320" s="244"/>
      <c r="Q1320" s="244"/>
      <c r="R1320" s="244"/>
      <c r="S1320" s="244"/>
      <c r="T1320" s="245"/>
      <c r="AT1320" s="246" t="s">
        <v>142</v>
      </c>
      <c r="AU1320" s="246" t="s">
        <v>81</v>
      </c>
      <c r="AV1320" s="235" t="s">
        <v>81</v>
      </c>
      <c r="AW1320" s="235" t="s">
        <v>33</v>
      </c>
      <c r="AX1320" s="235" t="s">
        <v>71</v>
      </c>
      <c r="AY1320" s="246" t="s">
        <v>132</v>
      </c>
    </row>
    <row r="1321" s="235" customFormat="true" ht="12.8" hidden="false" customHeight="false" outlineLevel="0" collapsed="false">
      <c r="B1321" s="236"/>
      <c r="C1321" s="237"/>
      <c r="D1321" s="226" t="s">
        <v>142</v>
      </c>
      <c r="E1321" s="238"/>
      <c r="F1321" s="239" t="s">
        <v>1024</v>
      </c>
      <c r="G1321" s="237"/>
      <c r="H1321" s="240" t="n">
        <v>64.26</v>
      </c>
      <c r="I1321" s="241"/>
      <c r="J1321" s="237"/>
      <c r="K1321" s="237"/>
      <c r="L1321" s="242"/>
      <c r="M1321" s="243"/>
      <c r="N1321" s="244"/>
      <c r="O1321" s="244"/>
      <c r="P1321" s="244"/>
      <c r="Q1321" s="244"/>
      <c r="R1321" s="244"/>
      <c r="S1321" s="244"/>
      <c r="T1321" s="245"/>
      <c r="AT1321" s="246" t="s">
        <v>142</v>
      </c>
      <c r="AU1321" s="246" t="s">
        <v>81</v>
      </c>
      <c r="AV1321" s="235" t="s">
        <v>81</v>
      </c>
      <c r="AW1321" s="235" t="s">
        <v>33</v>
      </c>
      <c r="AX1321" s="235" t="s">
        <v>71</v>
      </c>
      <c r="AY1321" s="246" t="s">
        <v>132</v>
      </c>
    </row>
    <row r="1322" s="235" customFormat="true" ht="12.8" hidden="false" customHeight="false" outlineLevel="0" collapsed="false">
      <c r="B1322" s="236"/>
      <c r="C1322" s="237"/>
      <c r="D1322" s="226" t="s">
        <v>142</v>
      </c>
      <c r="E1322" s="238"/>
      <c r="F1322" s="239" t="s">
        <v>1025</v>
      </c>
      <c r="G1322" s="237"/>
      <c r="H1322" s="240" t="n">
        <v>10.68</v>
      </c>
      <c r="I1322" s="241"/>
      <c r="J1322" s="237"/>
      <c r="K1322" s="237"/>
      <c r="L1322" s="242"/>
      <c r="M1322" s="243"/>
      <c r="N1322" s="244"/>
      <c r="O1322" s="244"/>
      <c r="P1322" s="244"/>
      <c r="Q1322" s="244"/>
      <c r="R1322" s="244"/>
      <c r="S1322" s="244"/>
      <c r="T1322" s="245"/>
      <c r="AT1322" s="246" t="s">
        <v>142</v>
      </c>
      <c r="AU1322" s="246" t="s">
        <v>81</v>
      </c>
      <c r="AV1322" s="235" t="s">
        <v>81</v>
      </c>
      <c r="AW1322" s="235" t="s">
        <v>33</v>
      </c>
      <c r="AX1322" s="235" t="s">
        <v>71</v>
      </c>
      <c r="AY1322" s="246" t="s">
        <v>132</v>
      </c>
    </row>
    <row r="1323" s="247" customFormat="true" ht="12.8" hidden="false" customHeight="false" outlineLevel="0" collapsed="false">
      <c r="B1323" s="248"/>
      <c r="C1323" s="249"/>
      <c r="D1323" s="226" t="s">
        <v>142</v>
      </c>
      <c r="E1323" s="250"/>
      <c r="F1323" s="251" t="s">
        <v>147</v>
      </c>
      <c r="G1323" s="249"/>
      <c r="H1323" s="252" t="n">
        <v>374.65</v>
      </c>
      <c r="I1323" s="253"/>
      <c r="J1323" s="249"/>
      <c r="K1323" s="249"/>
      <c r="L1323" s="254"/>
      <c r="M1323" s="255"/>
      <c r="N1323" s="256"/>
      <c r="O1323" s="256"/>
      <c r="P1323" s="256"/>
      <c r="Q1323" s="256"/>
      <c r="R1323" s="256"/>
      <c r="S1323" s="256"/>
      <c r="T1323" s="257"/>
      <c r="AT1323" s="258" t="s">
        <v>142</v>
      </c>
      <c r="AU1323" s="258" t="s">
        <v>81</v>
      </c>
      <c r="AV1323" s="247" t="s">
        <v>140</v>
      </c>
      <c r="AW1323" s="247" t="s">
        <v>33</v>
      </c>
      <c r="AX1323" s="247" t="s">
        <v>79</v>
      </c>
      <c r="AY1323" s="258" t="s">
        <v>132</v>
      </c>
    </row>
    <row r="1324" s="194" customFormat="true" ht="25.9" hidden="false" customHeight="true" outlineLevel="0" collapsed="false">
      <c r="B1324" s="195"/>
      <c r="C1324" s="196"/>
      <c r="D1324" s="197" t="s">
        <v>70</v>
      </c>
      <c r="E1324" s="198" t="s">
        <v>1026</v>
      </c>
      <c r="F1324" s="198" t="s">
        <v>1027</v>
      </c>
      <c r="G1324" s="196"/>
      <c r="H1324" s="196"/>
      <c r="I1324" s="199"/>
      <c r="J1324" s="200" t="n">
        <f aca="false">BK1324</f>
        <v>0</v>
      </c>
      <c r="K1324" s="196"/>
      <c r="L1324" s="201"/>
      <c r="M1324" s="202"/>
      <c r="N1324" s="203"/>
      <c r="O1324" s="203"/>
      <c r="P1324" s="204" t="n">
        <f aca="false">SUM(P1325:P1327)</f>
        <v>0</v>
      </c>
      <c r="Q1324" s="203"/>
      <c r="R1324" s="204" t="n">
        <f aca="false">SUM(R1325:R1327)</f>
        <v>0</v>
      </c>
      <c r="S1324" s="203"/>
      <c r="T1324" s="205" t="n">
        <f aca="false">SUM(T1325:T1327)</f>
        <v>0</v>
      </c>
      <c r="AR1324" s="206" t="s">
        <v>140</v>
      </c>
      <c r="AT1324" s="207" t="s">
        <v>70</v>
      </c>
      <c r="AU1324" s="207" t="s">
        <v>71</v>
      </c>
      <c r="AY1324" s="206" t="s">
        <v>132</v>
      </c>
      <c r="BK1324" s="208" t="n">
        <f aca="false">SUM(BK1325:BK1327)</f>
        <v>0</v>
      </c>
    </row>
    <row r="1325" s="31" customFormat="true" ht="16.5" hidden="false" customHeight="true" outlineLevel="0" collapsed="false">
      <c r="A1325" s="24"/>
      <c r="B1325" s="25"/>
      <c r="C1325" s="211" t="s">
        <v>1028</v>
      </c>
      <c r="D1325" s="211" t="s">
        <v>135</v>
      </c>
      <c r="E1325" s="212" t="s">
        <v>1029</v>
      </c>
      <c r="F1325" s="213" t="s">
        <v>1030</v>
      </c>
      <c r="G1325" s="214" t="s">
        <v>830</v>
      </c>
      <c r="H1325" s="215" t="n">
        <v>1</v>
      </c>
      <c r="I1325" s="216"/>
      <c r="J1325" s="215" t="n">
        <f aca="false">ROUND(I1325*H1325,2)</f>
        <v>0</v>
      </c>
      <c r="K1325" s="213" t="s">
        <v>669</v>
      </c>
      <c r="L1325" s="30"/>
      <c r="M1325" s="217"/>
      <c r="N1325" s="218" t="s">
        <v>42</v>
      </c>
      <c r="O1325" s="67"/>
      <c r="P1325" s="219" t="n">
        <f aca="false">O1325*H1325</f>
        <v>0</v>
      </c>
      <c r="Q1325" s="219" t="n">
        <v>0</v>
      </c>
      <c r="R1325" s="219" t="n">
        <f aca="false">Q1325*H1325</f>
        <v>0</v>
      </c>
      <c r="S1325" s="219" t="n">
        <v>0</v>
      </c>
      <c r="T1325" s="220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21" t="s">
        <v>1031</v>
      </c>
      <c r="AT1325" s="221" t="s">
        <v>135</v>
      </c>
      <c r="AU1325" s="221" t="s">
        <v>79</v>
      </c>
      <c r="AY1325" s="3" t="s">
        <v>132</v>
      </c>
      <c r="BE1325" s="222" t="n">
        <f aca="false">IF(N1325="základní",J1325,0)</f>
        <v>0</v>
      </c>
      <c r="BF1325" s="222" t="n">
        <f aca="false">IF(N1325="snížená",J1325,0)</f>
        <v>0</v>
      </c>
      <c r="BG1325" s="222" t="n">
        <f aca="false">IF(N1325="zákl. přenesená",J1325,0)</f>
        <v>0</v>
      </c>
      <c r="BH1325" s="222" t="n">
        <f aca="false">IF(N1325="sníž. přenesená",J1325,0)</f>
        <v>0</v>
      </c>
      <c r="BI1325" s="222" t="n">
        <f aca="false">IF(N1325="nulová",J1325,0)</f>
        <v>0</v>
      </c>
      <c r="BJ1325" s="3" t="s">
        <v>79</v>
      </c>
      <c r="BK1325" s="222" t="n">
        <f aca="false">ROUND(I1325*H1325,2)</f>
        <v>0</v>
      </c>
      <c r="BL1325" s="3" t="s">
        <v>1031</v>
      </c>
      <c r="BM1325" s="221" t="s">
        <v>1032</v>
      </c>
    </row>
    <row r="1326" s="235" customFormat="true" ht="12.8" hidden="false" customHeight="false" outlineLevel="0" collapsed="false">
      <c r="B1326" s="236"/>
      <c r="C1326" s="237"/>
      <c r="D1326" s="226" t="s">
        <v>142</v>
      </c>
      <c r="E1326" s="238"/>
      <c r="F1326" s="239" t="s">
        <v>79</v>
      </c>
      <c r="G1326" s="237"/>
      <c r="H1326" s="240" t="n">
        <v>1</v>
      </c>
      <c r="I1326" s="241"/>
      <c r="J1326" s="237"/>
      <c r="K1326" s="237"/>
      <c r="L1326" s="242"/>
      <c r="M1326" s="243"/>
      <c r="N1326" s="244"/>
      <c r="O1326" s="244"/>
      <c r="P1326" s="244"/>
      <c r="Q1326" s="244"/>
      <c r="R1326" s="244"/>
      <c r="S1326" s="244"/>
      <c r="T1326" s="245"/>
      <c r="AT1326" s="246" t="s">
        <v>142</v>
      </c>
      <c r="AU1326" s="246" t="s">
        <v>79</v>
      </c>
      <c r="AV1326" s="235" t="s">
        <v>81</v>
      </c>
      <c r="AW1326" s="235" t="s">
        <v>33</v>
      </c>
      <c r="AX1326" s="235" t="s">
        <v>71</v>
      </c>
      <c r="AY1326" s="246" t="s">
        <v>132</v>
      </c>
    </row>
    <row r="1327" s="247" customFormat="true" ht="12.8" hidden="false" customHeight="false" outlineLevel="0" collapsed="false">
      <c r="B1327" s="248"/>
      <c r="C1327" s="249"/>
      <c r="D1327" s="226" t="s">
        <v>142</v>
      </c>
      <c r="E1327" s="250"/>
      <c r="F1327" s="251" t="s">
        <v>147</v>
      </c>
      <c r="G1327" s="249"/>
      <c r="H1327" s="252" t="n">
        <v>1</v>
      </c>
      <c r="I1327" s="253"/>
      <c r="J1327" s="249"/>
      <c r="K1327" s="249"/>
      <c r="L1327" s="254"/>
      <c r="M1327" s="255"/>
      <c r="N1327" s="256"/>
      <c r="O1327" s="256"/>
      <c r="P1327" s="256"/>
      <c r="Q1327" s="256"/>
      <c r="R1327" s="256"/>
      <c r="S1327" s="256"/>
      <c r="T1327" s="257"/>
      <c r="AT1327" s="258" t="s">
        <v>142</v>
      </c>
      <c r="AU1327" s="258" t="s">
        <v>79</v>
      </c>
      <c r="AV1327" s="247" t="s">
        <v>140</v>
      </c>
      <c r="AW1327" s="247" t="s">
        <v>33</v>
      </c>
      <c r="AX1327" s="247" t="s">
        <v>79</v>
      </c>
      <c r="AY1327" s="258" t="s">
        <v>132</v>
      </c>
    </row>
    <row r="1328" s="194" customFormat="true" ht="25.9" hidden="false" customHeight="true" outlineLevel="0" collapsed="false">
      <c r="B1328" s="195"/>
      <c r="C1328" s="196"/>
      <c r="D1328" s="197" t="s">
        <v>70</v>
      </c>
      <c r="E1328" s="198" t="s">
        <v>1033</v>
      </c>
      <c r="F1328" s="198" t="s">
        <v>1034</v>
      </c>
      <c r="G1328" s="196"/>
      <c r="H1328" s="196"/>
      <c r="I1328" s="199"/>
      <c r="J1328" s="200" t="n">
        <f aca="false">BK1328</f>
        <v>0</v>
      </c>
      <c r="K1328" s="196"/>
      <c r="L1328" s="201"/>
      <c r="M1328" s="202"/>
      <c r="N1328" s="203"/>
      <c r="O1328" s="203"/>
      <c r="P1328" s="204" t="n">
        <f aca="false">P1329</f>
        <v>0</v>
      </c>
      <c r="Q1328" s="203"/>
      <c r="R1328" s="204" t="n">
        <f aca="false">R1329</f>
        <v>0</v>
      </c>
      <c r="S1328" s="203"/>
      <c r="T1328" s="205" t="n">
        <f aca="false">T1329</f>
        <v>0</v>
      </c>
      <c r="AR1328" s="206" t="s">
        <v>162</v>
      </c>
      <c r="AT1328" s="207" t="s">
        <v>70</v>
      </c>
      <c r="AU1328" s="207" t="s">
        <v>71</v>
      </c>
      <c r="AY1328" s="206" t="s">
        <v>132</v>
      </c>
      <c r="BK1328" s="208" t="n">
        <f aca="false">BK1329</f>
        <v>0</v>
      </c>
    </row>
    <row r="1329" s="31" customFormat="true" ht="16.5" hidden="false" customHeight="true" outlineLevel="0" collapsed="false">
      <c r="A1329" s="24"/>
      <c r="B1329" s="25"/>
      <c r="C1329" s="211" t="s">
        <v>1035</v>
      </c>
      <c r="D1329" s="211" t="s">
        <v>135</v>
      </c>
      <c r="E1329" s="212" t="s">
        <v>1036</v>
      </c>
      <c r="F1329" s="213" t="s">
        <v>1037</v>
      </c>
      <c r="G1329" s="214" t="s">
        <v>646</v>
      </c>
      <c r="H1329" s="216"/>
      <c r="I1329" s="216"/>
      <c r="J1329" s="215" t="n">
        <f aca="false">ROUND(I1329*H1329,2)</f>
        <v>0</v>
      </c>
      <c r="K1329" s="213"/>
      <c r="L1329" s="30"/>
      <c r="M1329" s="268"/>
      <c r="N1329" s="269" t="s">
        <v>42</v>
      </c>
      <c r="O1329" s="270"/>
      <c r="P1329" s="271" t="n">
        <f aca="false">O1329*H1329</f>
        <v>0</v>
      </c>
      <c r="Q1329" s="271" t="n">
        <v>0</v>
      </c>
      <c r="R1329" s="271" t="n">
        <f aca="false">Q1329*H1329</f>
        <v>0</v>
      </c>
      <c r="S1329" s="271" t="n">
        <v>0</v>
      </c>
      <c r="T1329" s="272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21" t="s">
        <v>140</v>
      </c>
      <c r="AT1329" s="221" t="s">
        <v>135</v>
      </c>
      <c r="AU1329" s="221" t="s">
        <v>79</v>
      </c>
      <c r="AY1329" s="3" t="s">
        <v>132</v>
      </c>
      <c r="BE1329" s="222" t="n">
        <f aca="false">IF(N1329="základní",J1329,0)</f>
        <v>0</v>
      </c>
      <c r="BF1329" s="222" t="n">
        <f aca="false">IF(N1329="snížená",J1329,0)</f>
        <v>0</v>
      </c>
      <c r="BG1329" s="222" t="n">
        <f aca="false">IF(N1329="zákl. přenesená",J1329,0)</f>
        <v>0</v>
      </c>
      <c r="BH1329" s="222" t="n">
        <f aca="false">IF(N1329="sníž. přenesená",J1329,0)</f>
        <v>0</v>
      </c>
      <c r="BI1329" s="222" t="n">
        <f aca="false">IF(N1329="nulová",J1329,0)</f>
        <v>0</v>
      </c>
      <c r="BJ1329" s="3" t="s">
        <v>79</v>
      </c>
      <c r="BK1329" s="222" t="n">
        <f aca="false">ROUND(I1329*H1329,2)</f>
        <v>0</v>
      </c>
      <c r="BL1329" s="3" t="s">
        <v>140</v>
      </c>
      <c r="BM1329" s="221" t="s">
        <v>1038</v>
      </c>
    </row>
    <row r="1330" s="31" customFormat="true" ht="6.95" hidden="false" customHeight="true" outlineLevel="0" collapsed="false">
      <c r="A1330" s="24"/>
      <c r="B1330" s="45"/>
      <c r="C1330" s="46"/>
      <c r="D1330" s="46"/>
      <c r="E1330" s="46"/>
      <c r="F1330" s="46"/>
      <c r="G1330" s="46"/>
      <c r="H1330" s="46"/>
      <c r="I1330" s="152"/>
      <c r="J1330" s="46"/>
      <c r="K1330" s="46"/>
      <c r="L1330" s="30"/>
      <c r="M1330" s="24"/>
      <c r="O1330" s="24"/>
      <c r="P1330" s="24"/>
      <c r="Q1330" s="24"/>
      <c r="R1330" s="24"/>
      <c r="S1330" s="24"/>
      <c r="T1330" s="24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</row>
  </sheetData>
  <sheetProtection algorithmName="SHA-512" hashValue="vPJJv/6NOkpr8OLNcnLKxaiDRjpeh90JGBzYkitoT0hGEGXDffNqPBfHr9tshLJ93sjnvS5/m2oABU/goGYSaQ==" saltValue="CkejIWqYFw8CRwT3m8joFPqHX3PZspdvf26GXjWbXJ+b9RqCMazsNPQyEIlMez0HzotYtiOyBq8hbaXR8GFnKg==" spinCount="100000" sheet="true" password="cc35" objects="true" scenarios="true" formatColumns="false" formatRows="false" autoFilter="false"/>
  <autoFilter ref="C97:K1329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ozšíření sociálního zařízení v budově Tyršova 1053, Frenštát p.R.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03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13. 2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4" t="s">
        <v>26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6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29</v>
      </c>
      <c r="E20" s="24"/>
      <c r="F20" s="24"/>
      <c r="G20" s="24"/>
      <c r="H20" s="24"/>
      <c r="I20" s="124" t="s">
        <v>24</v>
      </c>
      <c r="J20" s="123" t="s">
        <v>30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6</v>
      </c>
      <c r="J21" s="123" t="s">
        <v>32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4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98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98:BE756)),  2)</f>
        <v>0</v>
      </c>
      <c r="G33" s="24"/>
      <c r="H33" s="24"/>
      <c r="I33" s="141" t="n">
        <v>0.21</v>
      </c>
      <c r="J33" s="140" t="n">
        <f aca="false">ROUND(((SUM(BE98:BE756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98:BF756)),  2)</f>
        <v>0</v>
      </c>
      <c r="G34" s="24"/>
      <c r="H34" s="24"/>
      <c r="I34" s="141" t="n">
        <v>0.15</v>
      </c>
      <c r="J34" s="140" t="n">
        <f aca="false">ROUND(((SUM(BF98:BF756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98:BG7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98:BH7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98:BI7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ozšíření sociálního zařízení v budově Tyršova 1053, Frenštát p.R.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Architektonicko-stavební řešení 2.NP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24" t="s">
        <v>21</v>
      </c>
      <c r="J52" s="157" t="str">
        <f aca="false">IF(J12="","",J12)</f>
        <v>13. 2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Město Frenštát p.R.</v>
      </c>
      <c r="G54" s="26"/>
      <c r="H54" s="26"/>
      <c r="I54" s="124" t="s">
        <v>29</v>
      </c>
      <c r="J54" s="158" t="str">
        <f aca="false">E21</f>
        <v>Ing. arch. Martin Jand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4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98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95" hidden="false" customHeight="true" outlineLevel="0" collapsed="false">
      <c r="B60" s="166"/>
      <c r="C60" s="167"/>
      <c r="D60" s="168" t="s">
        <v>98</v>
      </c>
      <c r="E60" s="169"/>
      <c r="F60" s="169"/>
      <c r="G60" s="169"/>
      <c r="H60" s="169"/>
      <c r="I60" s="170"/>
      <c r="J60" s="171" t="n">
        <f aca="false">J99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99</v>
      </c>
      <c r="E61" s="177"/>
      <c r="F61" s="177"/>
      <c r="G61" s="177"/>
      <c r="H61" s="177"/>
      <c r="I61" s="178"/>
      <c r="J61" s="179" t="n">
        <f aca="false">J100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0</v>
      </c>
      <c r="E62" s="177"/>
      <c r="F62" s="177"/>
      <c r="G62" s="177"/>
      <c r="H62" s="177"/>
      <c r="I62" s="178"/>
      <c r="J62" s="179" t="n">
        <f aca="false">J174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01</v>
      </c>
      <c r="E63" s="177"/>
      <c r="F63" s="177"/>
      <c r="G63" s="177"/>
      <c r="H63" s="177"/>
      <c r="I63" s="178"/>
      <c r="J63" s="179" t="n">
        <f aca="false">J335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02</v>
      </c>
      <c r="E64" s="177"/>
      <c r="F64" s="177"/>
      <c r="G64" s="177"/>
      <c r="H64" s="177"/>
      <c r="I64" s="178"/>
      <c r="J64" s="179" t="n">
        <f aca="false">J433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03</v>
      </c>
      <c r="E65" s="177"/>
      <c r="F65" s="177"/>
      <c r="G65" s="177"/>
      <c r="H65" s="177"/>
      <c r="I65" s="178"/>
      <c r="J65" s="179" t="n">
        <f aca="false">J440</f>
        <v>0</v>
      </c>
      <c r="K65" s="175"/>
      <c r="L65" s="180"/>
    </row>
    <row r="66" s="165" customFormat="true" ht="24.95" hidden="false" customHeight="true" outlineLevel="0" collapsed="false">
      <c r="B66" s="166"/>
      <c r="C66" s="167"/>
      <c r="D66" s="168" t="s">
        <v>104</v>
      </c>
      <c r="E66" s="169"/>
      <c r="F66" s="169"/>
      <c r="G66" s="169"/>
      <c r="H66" s="169"/>
      <c r="I66" s="170"/>
      <c r="J66" s="171" t="n">
        <f aca="false">J442</f>
        <v>0</v>
      </c>
      <c r="K66" s="167"/>
      <c r="L66" s="172"/>
    </row>
    <row r="67" s="173" customFormat="true" ht="19.9" hidden="false" customHeight="true" outlineLevel="0" collapsed="false">
      <c r="B67" s="174"/>
      <c r="C67" s="175"/>
      <c r="D67" s="176" t="s">
        <v>105</v>
      </c>
      <c r="E67" s="177"/>
      <c r="F67" s="177"/>
      <c r="G67" s="177"/>
      <c r="H67" s="177"/>
      <c r="I67" s="178"/>
      <c r="J67" s="179" t="n">
        <f aca="false">J443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106</v>
      </c>
      <c r="E68" s="177"/>
      <c r="F68" s="177"/>
      <c r="G68" s="177"/>
      <c r="H68" s="177"/>
      <c r="I68" s="178"/>
      <c r="J68" s="179" t="n">
        <f aca="false">J476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107</v>
      </c>
      <c r="E69" s="177"/>
      <c r="F69" s="177"/>
      <c r="G69" s="177"/>
      <c r="H69" s="177"/>
      <c r="I69" s="178"/>
      <c r="J69" s="179" t="n">
        <f aca="false">J498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1040</v>
      </c>
      <c r="E70" s="177"/>
      <c r="F70" s="177"/>
      <c r="G70" s="177"/>
      <c r="H70" s="177"/>
      <c r="I70" s="178"/>
      <c r="J70" s="179" t="n">
        <f aca="false">J522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1041</v>
      </c>
      <c r="E71" s="177"/>
      <c r="F71" s="177"/>
      <c r="G71" s="177"/>
      <c r="H71" s="177"/>
      <c r="I71" s="178"/>
      <c r="J71" s="179" t="n">
        <f aca="false">J556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09</v>
      </c>
      <c r="E72" s="177"/>
      <c r="F72" s="177"/>
      <c r="G72" s="177"/>
      <c r="H72" s="177"/>
      <c r="I72" s="178"/>
      <c r="J72" s="179" t="n">
        <f aca="false">J578</f>
        <v>0</v>
      </c>
      <c r="K72" s="175"/>
      <c r="L72" s="180"/>
    </row>
    <row r="73" s="173" customFormat="true" ht="19.9" hidden="false" customHeight="true" outlineLevel="0" collapsed="false">
      <c r="B73" s="174"/>
      <c r="C73" s="175"/>
      <c r="D73" s="176" t="s">
        <v>110</v>
      </c>
      <c r="E73" s="177"/>
      <c r="F73" s="177"/>
      <c r="G73" s="177"/>
      <c r="H73" s="177"/>
      <c r="I73" s="178"/>
      <c r="J73" s="179" t="n">
        <f aca="false">J616</f>
        <v>0</v>
      </c>
      <c r="K73" s="175"/>
      <c r="L73" s="180"/>
    </row>
    <row r="74" s="173" customFormat="true" ht="19.9" hidden="false" customHeight="true" outlineLevel="0" collapsed="false">
      <c r="B74" s="174"/>
      <c r="C74" s="175"/>
      <c r="D74" s="176" t="s">
        <v>111</v>
      </c>
      <c r="E74" s="177"/>
      <c r="F74" s="177"/>
      <c r="G74" s="177"/>
      <c r="H74" s="177"/>
      <c r="I74" s="178"/>
      <c r="J74" s="179" t="n">
        <f aca="false">J623</f>
        <v>0</v>
      </c>
      <c r="K74" s="175"/>
      <c r="L74" s="180"/>
    </row>
    <row r="75" s="173" customFormat="true" ht="19.9" hidden="false" customHeight="true" outlineLevel="0" collapsed="false">
      <c r="B75" s="174"/>
      <c r="C75" s="175"/>
      <c r="D75" s="176" t="s">
        <v>112</v>
      </c>
      <c r="E75" s="177"/>
      <c r="F75" s="177"/>
      <c r="G75" s="177"/>
      <c r="H75" s="177"/>
      <c r="I75" s="178"/>
      <c r="J75" s="179" t="n">
        <f aca="false">J642</f>
        <v>0</v>
      </c>
      <c r="K75" s="175"/>
      <c r="L75" s="180"/>
    </row>
    <row r="76" s="173" customFormat="true" ht="19.9" hidden="false" customHeight="true" outlineLevel="0" collapsed="false">
      <c r="B76" s="174"/>
      <c r="C76" s="175"/>
      <c r="D76" s="176" t="s">
        <v>113</v>
      </c>
      <c r="E76" s="177"/>
      <c r="F76" s="177"/>
      <c r="G76" s="177"/>
      <c r="H76" s="177"/>
      <c r="I76" s="178"/>
      <c r="J76" s="179" t="n">
        <f aca="false">J652</f>
        <v>0</v>
      </c>
      <c r="K76" s="175"/>
      <c r="L76" s="180"/>
    </row>
    <row r="77" s="173" customFormat="true" ht="19.9" hidden="false" customHeight="true" outlineLevel="0" collapsed="false">
      <c r="B77" s="174"/>
      <c r="C77" s="175"/>
      <c r="D77" s="176" t="s">
        <v>114</v>
      </c>
      <c r="E77" s="177"/>
      <c r="F77" s="177"/>
      <c r="G77" s="177"/>
      <c r="H77" s="177"/>
      <c r="I77" s="178"/>
      <c r="J77" s="179" t="n">
        <f aca="false">J750</f>
        <v>0</v>
      </c>
      <c r="K77" s="175"/>
      <c r="L77" s="180"/>
    </row>
    <row r="78" s="165" customFormat="true" ht="24.95" hidden="false" customHeight="true" outlineLevel="0" collapsed="false">
      <c r="B78" s="166"/>
      <c r="C78" s="167"/>
      <c r="D78" s="168" t="s">
        <v>116</v>
      </c>
      <c r="E78" s="169"/>
      <c r="F78" s="169"/>
      <c r="G78" s="169"/>
      <c r="H78" s="169"/>
      <c r="I78" s="170"/>
      <c r="J78" s="171" t="n">
        <f aca="false">J755</f>
        <v>0</v>
      </c>
      <c r="K78" s="167"/>
      <c r="L78" s="172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152"/>
      <c r="J80" s="46"/>
      <c r="K80" s="4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155"/>
      <c r="J84" s="48"/>
      <c r="K84" s="48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17</v>
      </c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5</v>
      </c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6" t="str">
        <f aca="false">E7</f>
        <v>Rozšíření sociálního zařízení v budově Tyršova 1053, Frenštát p.R.</v>
      </c>
      <c r="F88" s="156"/>
      <c r="G88" s="156"/>
      <c r="H88" s="156"/>
      <c r="I88" s="120"/>
      <c r="J88" s="26"/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92</v>
      </c>
      <c r="D89" s="26"/>
      <c r="E89" s="26"/>
      <c r="F89" s="26"/>
      <c r="G89" s="26"/>
      <c r="H89" s="26"/>
      <c r="I89" s="120"/>
      <c r="J89" s="26"/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SO 02 - Architektonicko-stavební řešení 2.NP</v>
      </c>
      <c r="F90" s="57"/>
      <c r="G90" s="57"/>
      <c r="H90" s="57"/>
      <c r="I90" s="120"/>
      <c r="J90" s="26"/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0"/>
      <c r="J91" s="26"/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2</f>
        <v> </v>
      </c>
      <c r="G92" s="26"/>
      <c r="H92" s="26"/>
      <c r="I92" s="124" t="s">
        <v>21</v>
      </c>
      <c r="J92" s="157" t="str">
        <f aca="false">IF(J12="","",J12)</f>
        <v>13. 2. 2020</v>
      </c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5</f>
        <v>Město Frenštát p.R.</v>
      </c>
      <c r="G94" s="26"/>
      <c r="H94" s="26"/>
      <c r="I94" s="124" t="s">
        <v>29</v>
      </c>
      <c r="J94" s="158" t="str">
        <f aca="false">E21</f>
        <v>Ing. arch. Martin Janda</v>
      </c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18="","",E18)</f>
        <v>Vyplň údaj</v>
      </c>
      <c r="G95" s="26"/>
      <c r="H95" s="26"/>
      <c r="I95" s="124" t="s">
        <v>34</v>
      </c>
      <c r="J95" s="158" t="str">
        <f aca="false">E24</f>
        <v> </v>
      </c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20"/>
      <c r="J96" s="26"/>
      <c r="K96" s="26"/>
      <c r="L96" s="1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8" customFormat="true" ht="29.3" hidden="false" customHeight="true" outlineLevel="0" collapsed="false">
      <c r="A97" s="181"/>
      <c r="B97" s="182"/>
      <c r="C97" s="183" t="s">
        <v>118</v>
      </c>
      <c r="D97" s="184" t="s">
        <v>56</v>
      </c>
      <c r="E97" s="184" t="s">
        <v>52</v>
      </c>
      <c r="F97" s="184" t="s">
        <v>53</v>
      </c>
      <c r="G97" s="184" t="s">
        <v>119</v>
      </c>
      <c r="H97" s="184" t="s">
        <v>120</v>
      </c>
      <c r="I97" s="185" t="s">
        <v>121</v>
      </c>
      <c r="J97" s="184" t="s">
        <v>96</v>
      </c>
      <c r="K97" s="186" t="s">
        <v>122</v>
      </c>
      <c r="L97" s="187"/>
      <c r="M97" s="74"/>
      <c r="N97" s="75" t="s">
        <v>41</v>
      </c>
      <c r="O97" s="75" t="s">
        <v>123</v>
      </c>
      <c r="P97" s="75" t="s">
        <v>124</v>
      </c>
      <c r="Q97" s="75" t="s">
        <v>125</v>
      </c>
      <c r="R97" s="75" t="s">
        <v>126</v>
      </c>
      <c r="S97" s="75" t="s">
        <v>127</v>
      </c>
      <c r="T97" s="76" t="s">
        <v>128</v>
      </c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</row>
    <row r="98" s="31" customFormat="true" ht="22.8" hidden="false" customHeight="true" outlineLevel="0" collapsed="false">
      <c r="A98" s="24"/>
      <c r="B98" s="25"/>
      <c r="C98" s="82" t="s">
        <v>129</v>
      </c>
      <c r="D98" s="26"/>
      <c r="E98" s="26"/>
      <c r="F98" s="26"/>
      <c r="G98" s="26"/>
      <c r="H98" s="26"/>
      <c r="I98" s="120"/>
      <c r="J98" s="189" t="n">
        <f aca="false">BK98</f>
        <v>0</v>
      </c>
      <c r="K98" s="26"/>
      <c r="L98" s="30"/>
      <c r="M98" s="77"/>
      <c r="N98" s="190"/>
      <c r="O98" s="78"/>
      <c r="P98" s="191" t="n">
        <f aca="false">P99+P442+P755</f>
        <v>0</v>
      </c>
      <c r="Q98" s="78"/>
      <c r="R98" s="191" t="n">
        <f aca="false">R99+R442+R755</f>
        <v>12.5870514</v>
      </c>
      <c r="S98" s="78"/>
      <c r="T98" s="192" t="n">
        <f aca="false">T99+T442+T755</f>
        <v>11.9463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97</v>
      </c>
      <c r="BK98" s="193" t="n">
        <f aca="false">BK99+BK442+BK755</f>
        <v>0</v>
      </c>
    </row>
    <row r="99" s="194" customFormat="true" ht="25.9" hidden="false" customHeight="true" outlineLevel="0" collapsed="false">
      <c r="B99" s="195"/>
      <c r="C99" s="196"/>
      <c r="D99" s="197" t="s">
        <v>70</v>
      </c>
      <c r="E99" s="198" t="s">
        <v>130</v>
      </c>
      <c r="F99" s="198" t="s">
        <v>131</v>
      </c>
      <c r="G99" s="196"/>
      <c r="H99" s="196"/>
      <c r="I99" s="199"/>
      <c r="J99" s="200" t="n">
        <f aca="false">BK99</f>
        <v>0</v>
      </c>
      <c r="K99" s="196"/>
      <c r="L99" s="201"/>
      <c r="M99" s="202"/>
      <c r="N99" s="203"/>
      <c r="O99" s="203"/>
      <c r="P99" s="204" t="n">
        <f aca="false">P100+P174+P335+P433+P440</f>
        <v>0</v>
      </c>
      <c r="Q99" s="203"/>
      <c r="R99" s="204" t="n">
        <f aca="false">R100+R174+R335+R433+R440</f>
        <v>9.5334528</v>
      </c>
      <c r="S99" s="203"/>
      <c r="T99" s="205" t="n">
        <f aca="false">T100+T174+T335+T433+T440</f>
        <v>11.72111</v>
      </c>
      <c r="AR99" s="206" t="s">
        <v>79</v>
      </c>
      <c r="AT99" s="207" t="s">
        <v>70</v>
      </c>
      <c r="AU99" s="207" t="s">
        <v>71</v>
      </c>
      <c r="AY99" s="206" t="s">
        <v>132</v>
      </c>
      <c r="BK99" s="208" t="n">
        <f aca="false">BK100+BK174+BK335+BK433+BK440</f>
        <v>0</v>
      </c>
    </row>
    <row r="100" s="194" customFormat="true" ht="22.8" hidden="false" customHeight="true" outlineLevel="0" collapsed="false">
      <c r="B100" s="195"/>
      <c r="C100" s="196"/>
      <c r="D100" s="197" t="s">
        <v>70</v>
      </c>
      <c r="E100" s="209" t="s">
        <v>133</v>
      </c>
      <c r="F100" s="209" t="s">
        <v>134</v>
      </c>
      <c r="G100" s="196"/>
      <c r="H100" s="196"/>
      <c r="I100" s="199"/>
      <c r="J100" s="210" t="n">
        <f aca="false">BK100</f>
        <v>0</v>
      </c>
      <c r="K100" s="196"/>
      <c r="L100" s="201"/>
      <c r="M100" s="202"/>
      <c r="N100" s="203"/>
      <c r="O100" s="203"/>
      <c r="P100" s="204" t="n">
        <f aca="false">SUM(P101:P173)</f>
        <v>0</v>
      </c>
      <c r="Q100" s="203"/>
      <c r="R100" s="204" t="n">
        <f aca="false">SUM(R101:R173)</f>
        <v>3.8803644</v>
      </c>
      <c r="S100" s="203"/>
      <c r="T100" s="205" t="n">
        <f aca="false">SUM(T101:T173)</f>
        <v>0</v>
      </c>
      <c r="AR100" s="206" t="s">
        <v>79</v>
      </c>
      <c r="AT100" s="207" t="s">
        <v>70</v>
      </c>
      <c r="AU100" s="207" t="s">
        <v>79</v>
      </c>
      <c r="AY100" s="206" t="s">
        <v>132</v>
      </c>
      <c r="BK100" s="208" t="n">
        <f aca="false">SUM(BK101:BK173)</f>
        <v>0</v>
      </c>
    </row>
    <row r="101" s="31" customFormat="true" ht="21.75" hidden="false" customHeight="true" outlineLevel="0" collapsed="false">
      <c r="A101" s="24"/>
      <c r="B101" s="25"/>
      <c r="C101" s="211" t="s">
        <v>79</v>
      </c>
      <c r="D101" s="211" t="s">
        <v>135</v>
      </c>
      <c r="E101" s="212" t="s">
        <v>136</v>
      </c>
      <c r="F101" s="213" t="s">
        <v>137</v>
      </c>
      <c r="G101" s="214" t="s">
        <v>138</v>
      </c>
      <c r="H101" s="215" t="n">
        <v>1.17</v>
      </c>
      <c r="I101" s="216"/>
      <c r="J101" s="215" t="n">
        <f aca="false">ROUND(I101*H101,2)</f>
        <v>0</v>
      </c>
      <c r="K101" s="213" t="s">
        <v>139</v>
      </c>
      <c r="L101" s="30"/>
      <c r="M101" s="217"/>
      <c r="N101" s="218" t="s">
        <v>42</v>
      </c>
      <c r="O101" s="67"/>
      <c r="P101" s="219" t="n">
        <f aca="false">O101*H101</f>
        <v>0</v>
      </c>
      <c r="Q101" s="219" t="n">
        <v>1.32715</v>
      </c>
      <c r="R101" s="219" t="n">
        <f aca="false">Q101*H101</f>
        <v>1.5527655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40</v>
      </c>
      <c r="AT101" s="221" t="s">
        <v>135</v>
      </c>
      <c r="AU101" s="221" t="s">
        <v>81</v>
      </c>
      <c r="AY101" s="3" t="s">
        <v>132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9</v>
      </c>
      <c r="BK101" s="222" t="n">
        <f aca="false">ROUND(I101*H101,2)</f>
        <v>0</v>
      </c>
      <c r="BL101" s="3" t="s">
        <v>140</v>
      </c>
      <c r="BM101" s="221" t="s">
        <v>1042</v>
      </c>
    </row>
    <row r="102" s="223" customFormat="true" ht="12.8" hidden="false" customHeight="false" outlineLevel="0" collapsed="false">
      <c r="B102" s="224"/>
      <c r="C102" s="225"/>
      <c r="D102" s="226" t="s">
        <v>142</v>
      </c>
      <c r="E102" s="227"/>
      <c r="F102" s="228" t="s">
        <v>1043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2</v>
      </c>
      <c r="AU102" s="234" t="s">
        <v>81</v>
      </c>
      <c r="AV102" s="223" t="s">
        <v>79</v>
      </c>
      <c r="AW102" s="223" t="s">
        <v>33</v>
      </c>
      <c r="AX102" s="223" t="s">
        <v>71</v>
      </c>
      <c r="AY102" s="234" t="s">
        <v>132</v>
      </c>
    </row>
    <row r="103" s="235" customFormat="true" ht="12.8" hidden="false" customHeight="false" outlineLevel="0" collapsed="false">
      <c r="B103" s="236"/>
      <c r="C103" s="237"/>
      <c r="D103" s="226" t="s">
        <v>142</v>
      </c>
      <c r="E103" s="238"/>
      <c r="F103" s="239" t="s">
        <v>1044</v>
      </c>
      <c r="G103" s="237"/>
      <c r="H103" s="240" t="n">
        <v>0.6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42</v>
      </c>
      <c r="AU103" s="246" t="s">
        <v>81</v>
      </c>
      <c r="AV103" s="235" t="s">
        <v>81</v>
      </c>
      <c r="AW103" s="235" t="s">
        <v>33</v>
      </c>
      <c r="AX103" s="235" t="s">
        <v>71</v>
      </c>
      <c r="AY103" s="246" t="s">
        <v>132</v>
      </c>
    </row>
    <row r="104" s="235" customFormat="true" ht="12.8" hidden="false" customHeight="false" outlineLevel="0" collapsed="false">
      <c r="B104" s="236"/>
      <c r="C104" s="237"/>
      <c r="D104" s="226" t="s">
        <v>142</v>
      </c>
      <c r="E104" s="238"/>
      <c r="F104" s="239" t="s">
        <v>1045</v>
      </c>
      <c r="G104" s="237"/>
      <c r="H104" s="240" t="n">
        <v>0.57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42</v>
      </c>
      <c r="AU104" s="246" t="s">
        <v>81</v>
      </c>
      <c r="AV104" s="235" t="s">
        <v>81</v>
      </c>
      <c r="AW104" s="235" t="s">
        <v>33</v>
      </c>
      <c r="AX104" s="235" t="s">
        <v>71</v>
      </c>
      <c r="AY104" s="246" t="s">
        <v>132</v>
      </c>
    </row>
    <row r="105" s="247" customFormat="true" ht="12.8" hidden="false" customHeight="false" outlineLevel="0" collapsed="false">
      <c r="B105" s="248"/>
      <c r="C105" s="249"/>
      <c r="D105" s="226" t="s">
        <v>142</v>
      </c>
      <c r="E105" s="250"/>
      <c r="F105" s="251" t="s">
        <v>147</v>
      </c>
      <c r="G105" s="249"/>
      <c r="H105" s="252" t="n">
        <v>1.17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42</v>
      </c>
      <c r="AU105" s="258" t="s">
        <v>81</v>
      </c>
      <c r="AV105" s="247" t="s">
        <v>140</v>
      </c>
      <c r="AW105" s="247" t="s">
        <v>33</v>
      </c>
      <c r="AX105" s="247" t="s">
        <v>79</v>
      </c>
      <c r="AY105" s="258" t="s">
        <v>132</v>
      </c>
    </row>
    <row r="106" s="31" customFormat="true" ht="21.75" hidden="false" customHeight="true" outlineLevel="0" collapsed="false">
      <c r="A106" s="24"/>
      <c r="B106" s="25"/>
      <c r="C106" s="211" t="s">
        <v>81</v>
      </c>
      <c r="D106" s="211" t="s">
        <v>135</v>
      </c>
      <c r="E106" s="212" t="s">
        <v>154</v>
      </c>
      <c r="F106" s="213" t="s">
        <v>155</v>
      </c>
      <c r="G106" s="214" t="s">
        <v>150</v>
      </c>
      <c r="H106" s="215" t="n">
        <v>2</v>
      </c>
      <c r="I106" s="216"/>
      <c r="J106" s="215" t="n">
        <f aca="false">ROUND(I106*H106,2)</f>
        <v>0</v>
      </c>
      <c r="K106" s="213" t="s">
        <v>139</v>
      </c>
      <c r="L106" s="30"/>
      <c r="M106" s="217"/>
      <c r="N106" s="218" t="s">
        <v>42</v>
      </c>
      <c r="O106" s="67"/>
      <c r="P106" s="219" t="n">
        <f aca="false">O106*H106</f>
        <v>0</v>
      </c>
      <c r="Q106" s="219" t="n">
        <v>0.02628</v>
      </c>
      <c r="R106" s="219" t="n">
        <f aca="false">Q106*H106</f>
        <v>0.05256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40</v>
      </c>
      <c r="AT106" s="221" t="s">
        <v>135</v>
      </c>
      <c r="AU106" s="221" t="s">
        <v>81</v>
      </c>
      <c r="AY106" s="3" t="s">
        <v>132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9</v>
      </c>
      <c r="BK106" s="222" t="n">
        <f aca="false">ROUND(I106*H106,2)</f>
        <v>0</v>
      </c>
      <c r="BL106" s="3" t="s">
        <v>140</v>
      </c>
      <c r="BM106" s="221" t="s">
        <v>1046</v>
      </c>
    </row>
    <row r="107" s="223" customFormat="true" ht="12.8" hidden="false" customHeight="false" outlineLevel="0" collapsed="false">
      <c r="B107" s="224"/>
      <c r="C107" s="225"/>
      <c r="D107" s="226" t="s">
        <v>142</v>
      </c>
      <c r="E107" s="227"/>
      <c r="F107" s="228" t="s">
        <v>1043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42</v>
      </c>
      <c r="AU107" s="234" t="s">
        <v>81</v>
      </c>
      <c r="AV107" s="223" t="s">
        <v>79</v>
      </c>
      <c r="AW107" s="223" t="s">
        <v>33</v>
      </c>
      <c r="AX107" s="223" t="s">
        <v>71</v>
      </c>
      <c r="AY107" s="234" t="s">
        <v>132</v>
      </c>
    </row>
    <row r="108" s="223" customFormat="true" ht="12.8" hidden="false" customHeight="false" outlineLevel="0" collapsed="false">
      <c r="B108" s="224"/>
      <c r="C108" s="225"/>
      <c r="D108" s="226" t="s">
        <v>142</v>
      </c>
      <c r="E108" s="227"/>
      <c r="F108" s="228" t="s">
        <v>152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42</v>
      </c>
      <c r="AU108" s="234" t="s">
        <v>81</v>
      </c>
      <c r="AV108" s="223" t="s">
        <v>79</v>
      </c>
      <c r="AW108" s="223" t="s">
        <v>33</v>
      </c>
      <c r="AX108" s="223" t="s">
        <v>71</v>
      </c>
      <c r="AY108" s="234" t="s">
        <v>132</v>
      </c>
    </row>
    <row r="109" s="235" customFormat="true" ht="12.8" hidden="false" customHeight="false" outlineLevel="0" collapsed="false">
      <c r="B109" s="236"/>
      <c r="C109" s="237"/>
      <c r="D109" s="226" t="s">
        <v>142</v>
      </c>
      <c r="E109" s="238"/>
      <c r="F109" s="239" t="s">
        <v>81</v>
      </c>
      <c r="G109" s="237"/>
      <c r="H109" s="240" t="n">
        <v>2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42</v>
      </c>
      <c r="AU109" s="246" t="s">
        <v>81</v>
      </c>
      <c r="AV109" s="235" t="s">
        <v>81</v>
      </c>
      <c r="AW109" s="235" t="s">
        <v>33</v>
      </c>
      <c r="AX109" s="235" t="s">
        <v>71</v>
      </c>
      <c r="AY109" s="246" t="s">
        <v>132</v>
      </c>
    </row>
    <row r="110" s="247" customFormat="true" ht="12.8" hidden="false" customHeight="false" outlineLevel="0" collapsed="false">
      <c r="B110" s="248"/>
      <c r="C110" s="249"/>
      <c r="D110" s="226" t="s">
        <v>142</v>
      </c>
      <c r="E110" s="250"/>
      <c r="F110" s="251" t="s">
        <v>147</v>
      </c>
      <c r="G110" s="249"/>
      <c r="H110" s="252" t="n">
        <v>2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42</v>
      </c>
      <c r="AU110" s="258" t="s">
        <v>81</v>
      </c>
      <c r="AV110" s="247" t="s">
        <v>140</v>
      </c>
      <c r="AW110" s="247" t="s">
        <v>33</v>
      </c>
      <c r="AX110" s="247" t="s">
        <v>79</v>
      </c>
      <c r="AY110" s="258" t="s">
        <v>132</v>
      </c>
    </row>
    <row r="111" s="31" customFormat="true" ht="21.75" hidden="false" customHeight="true" outlineLevel="0" collapsed="false">
      <c r="A111" s="24"/>
      <c r="B111" s="25"/>
      <c r="C111" s="211" t="s">
        <v>133</v>
      </c>
      <c r="D111" s="211" t="s">
        <v>135</v>
      </c>
      <c r="E111" s="212" t="s">
        <v>158</v>
      </c>
      <c r="F111" s="213" t="s">
        <v>159</v>
      </c>
      <c r="G111" s="214" t="s">
        <v>150</v>
      </c>
      <c r="H111" s="215" t="n">
        <v>1</v>
      </c>
      <c r="I111" s="216"/>
      <c r="J111" s="215" t="n">
        <f aca="false">ROUND(I111*H111,2)</f>
        <v>0</v>
      </c>
      <c r="K111" s="213" t="s">
        <v>139</v>
      </c>
      <c r="L111" s="30"/>
      <c r="M111" s="217"/>
      <c r="N111" s="218" t="s">
        <v>42</v>
      </c>
      <c r="O111" s="67"/>
      <c r="P111" s="219" t="n">
        <f aca="false">O111*H111</f>
        <v>0</v>
      </c>
      <c r="Q111" s="219" t="n">
        <v>0.03428</v>
      </c>
      <c r="R111" s="219" t="n">
        <f aca="false">Q111*H111</f>
        <v>0.03428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140</v>
      </c>
      <c r="AT111" s="221" t="s">
        <v>135</v>
      </c>
      <c r="AU111" s="221" t="s">
        <v>81</v>
      </c>
      <c r="AY111" s="3" t="s">
        <v>132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9</v>
      </c>
      <c r="BK111" s="222" t="n">
        <f aca="false">ROUND(I111*H111,2)</f>
        <v>0</v>
      </c>
      <c r="BL111" s="3" t="s">
        <v>140</v>
      </c>
      <c r="BM111" s="221" t="s">
        <v>1047</v>
      </c>
    </row>
    <row r="112" s="223" customFormat="true" ht="12.8" hidden="false" customHeight="false" outlineLevel="0" collapsed="false">
      <c r="B112" s="224"/>
      <c r="C112" s="225"/>
      <c r="D112" s="226" t="s">
        <v>142</v>
      </c>
      <c r="E112" s="227"/>
      <c r="F112" s="228" t="s">
        <v>1043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42</v>
      </c>
      <c r="AU112" s="234" t="s">
        <v>81</v>
      </c>
      <c r="AV112" s="223" t="s">
        <v>79</v>
      </c>
      <c r="AW112" s="223" t="s">
        <v>33</v>
      </c>
      <c r="AX112" s="223" t="s">
        <v>71</v>
      </c>
      <c r="AY112" s="234" t="s">
        <v>132</v>
      </c>
    </row>
    <row r="113" s="223" customFormat="true" ht="12.8" hidden="false" customHeight="false" outlineLevel="0" collapsed="false">
      <c r="B113" s="224"/>
      <c r="C113" s="225"/>
      <c r="D113" s="226" t="s">
        <v>142</v>
      </c>
      <c r="E113" s="227"/>
      <c r="F113" s="228" t="s">
        <v>161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2</v>
      </c>
      <c r="AU113" s="234" t="s">
        <v>81</v>
      </c>
      <c r="AV113" s="223" t="s">
        <v>79</v>
      </c>
      <c r="AW113" s="223" t="s">
        <v>33</v>
      </c>
      <c r="AX113" s="223" t="s">
        <v>71</v>
      </c>
      <c r="AY113" s="234" t="s">
        <v>132</v>
      </c>
    </row>
    <row r="114" s="235" customFormat="true" ht="12.8" hidden="false" customHeight="false" outlineLevel="0" collapsed="false">
      <c r="B114" s="236"/>
      <c r="C114" s="237"/>
      <c r="D114" s="226" t="s">
        <v>142</v>
      </c>
      <c r="E114" s="238"/>
      <c r="F114" s="239" t="s">
        <v>79</v>
      </c>
      <c r="G114" s="237"/>
      <c r="H114" s="240" t="n">
        <v>1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42</v>
      </c>
      <c r="AU114" s="246" t="s">
        <v>81</v>
      </c>
      <c r="AV114" s="235" t="s">
        <v>81</v>
      </c>
      <c r="AW114" s="235" t="s">
        <v>33</v>
      </c>
      <c r="AX114" s="235" t="s">
        <v>71</v>
      </c>
      <c r="AY114" s="246" t="s">
        <v>132</v>
      </c>
    </row>
    <row r="115" s="247" customFormat="true" ht="12.8" hidden="false" customHeight="false" outlineLevel="0" collapsed="false">
      <c r="B115" s="248"/>
      <c r="C115" s="249"/>
      <c r="D115" s="226" t="s">
        <v>142</v>
      </c>
      <c r="E115" s="250"/>
      <c r="F115" s="251" t="s">
        <v>147</v>
      </c>
      <c r="G115" s="249"/>
      <c r="H115" s="252" t="n">
        <v>1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42</v>
      </c>
      <c r="AU115" s="258" t="s">
        <v>81</v>
      </c>
      <c r="AV115" s="247" t="s">
        <v>140</v>
      </c>
      <c r="AW115" s="247" t="s">
        <v>33</v>
      </c>
      <c r="AX115" s="247" t="s">
        <v>79</v>
      </c>
      <c r="AY115" s="258" t="s">
        <v>132</v>
      </c>
    </row>
    <row r="116" s="31" customFormat="true" ht="16.5" hidden="false" customHeight="true" outlineLevel="0" collapsed="false">
      <c r="A116" s="24"/>
      <c r="B116" s="25"/>
      <c r="C116" s="211" t="s">
        <v>140</v>
      </c>
      <c r="D116" s="211" t="s">
        <v>135</v>
      </c>
      <c r="E116" s="212" t="s">
        <v>163</v>
      </c>
      <c r="F116" s="213" t="s">
        <v>164</v>
      </c>
      <c r="G116" s="214" t="s">
        <v>138</v>
      </c>
      <c r="H116" s="215" t="n">
        <v>0.08</v>
      </c>
      <c r="I116" s="216"/>
      <c r="J116" s="215" t="n">
        <f aca="false">ROUND(I116*H116,2)</f>
        <v>0</v>
      </c>
      <c r="K116" s="213" t="s">
        <v>139</v>
      </c>
      <c r="L116" s="30"/>
      <c r="M116" s="217"/>
      <c r="N116" s="218" t="s">
        <v>42</v>
      </c>
      <c r="O116" s="67"/>
      <c r="P116" s="219" t="n">
        <f aca="false">O116*H116</f>
        <v>0</v>
      </c>
      <c r="Q116" s="219" t="n">
        <v>1.94302</v>
      </c>
      <c r="R116" s="219" t="n">
        <f aca="false">Q116*H116</f>
        <v>0.1554416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40</v>
      </c>
      <c r="AT116" s="221" t="s">
        <v>135</v>
      </c>
      <c r="AU116" s="221" t="s">
        <v>81</v>
      </c>
      <c r="AY116" s="3" t="s">
        <v>132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9</v>
      </c>
      <c r="BK116" s="222" t="n">
        <f aca="false">ROUND(I116*H116,2)</f>
        <v>0</v>
      </c>
      <c r="BL116" s="3" t="s">
        <v>140</v>
      </c>
      <c r="BM116" s="221" t="s">
        <v>1048</v>
      </c>
    </row>
    <row r="117" s="223" customFormat="true" ht="12.8" hidden="false" customHeight="false" outlineLevel="0" collapsed="false">
      <c r="B117" s="224"/>
      <c r="C117" s="225"/>
      <c r="D117" s="226" t="s">
        <v>142</v>
      </c>
      <c r="E117" s="227"/>
      <c r="F117" s="228" t="s">
        <v>1043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2</v>
      </c>
      <c r="AU117" s="234" t="s">
        <v>81</v>
      </c>
      <c r="AV117" s="223" t="s">
        <v>79</v>
      </c>
      <c r="AW117" s="223" t="s">
        <v>33</v>
      </c>
      <c r="AX117" s="223" t="s">
        <v>71</v>
      </c>
      <c r="AY117" s="234" t="s">
        <v>132</v>
      </c>
    </row>
    <row r="118" s="223" customFormat="true" ht="12.8" hidden="false" customHeight="false" outlineLevel="0" collapsed="false">
      <c r="B118" s="224"/>
      <c r="C118" s="225"/>
      <c r="D118" s="226" t="s">
        <v>142</v>
      </c>
      <c r="E118" s="227"/>
      <c r="F118" s="228" t="s">
        <v>1049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42</v>
      </c>
      <c r="AU118" s="234" t="s">
        <v>81</v>
      </c>
      <c r="AV118" s="223" t="s">
        <v>79</v>
      </c>
      <c r="AW118" s="223" t="s">
        <v>33</v>
      </c>
      <c r="AX118" s="223" t="s">
        <v>71</v>
      </c>
      <c r="AY118" s="234" t="s">
        <v>132</v>
      </c>
    </row>
    <row r="119" s="235" customFormat="true" ht="12.8" hidden="false" customHeight="false" outlineLevel="0" collapsed="false">
      <c r="B119" s="236"/>
      <c r="C119" s="237"/>
      <c r="D119" s="226" t="s">
        <v>142</v>
      </c>
      <c r="E119" s="238"/>
      <c r="F119" s="239" t="s">
        <v>1050</v>
      </c>
      <c r="G119" s="237"/>
      <c r="H119" s="240" t="n">
        <v>0.08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42</v>
      </c>
      <c r="AU119" s="246" t="s">
        <v>81</v>
      </c>
      <c r="AV119" s="235" t="s">
        <v>81</v>
      </c>
      <c r="AW119" s="235" t="s">
        <v>33</v>
      </c>
      <c r="AX119" s="235" t="s">
        <v>71</v>
      </c>
      <c r="AY119" s="246" t="s">
        <v>132</v>
      </c>
    </row>
    <row r="120" s="247" customFormat="true" ht="12.8" hidden="false" customHeight="false" outlineLevel="0" collapsed="false">
      <c r="B120" s="248"/>
      <c r="C120" s="249"/>
      <c r="D120" s="226" t="s">
        <v>142</v>
      </c>
      <c r="E120" s="250"/>
      <c r="F120" s="251" t="s">
        <v>147</v>
      </c>
      <c r="G120" s="249"/>
      <c r="H120" s="252" t="n">
        <v>0.08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42</v>
      </c>
      <c r="AU120" s="258" t="s">
        <v>81</v>
      </c>
      <c r="AV120" s="247" t="s">
        <v>140</v>
      </c>
      <c r="AW120" s="247" t="s">
        <v>33</v>
      </c>
      <c r="AX120" s="247" t="s">
        <v>79</v>
      </c>
      <c r="AY120" s="258" t="s">
        <v>132</v>
      </c>
    </row>
    <row r="121" s="31" customFormat="true" ht="21.75" hidden="false" customHeight="true" outlineLevel="0" collapsed="false">
      <c r="A121" s="24"/>
      <c r="B121" s="25"/>
      <c r="C121" s="211" t="s">
        <v>162</v>
      </c>
      <c r="D121" s="211" t="s">
        <v>135</v>
      </c>
      <c r="E121" s="212" t="s">
        <v>185</v>
      </c>
      <c r="F121" s="213" t="s">
        <v>186</v>
      </c>
      <c r="G121" s="214" t="s">
        <v>187</v>
      </c>
      <c r="H121" s="215" t="n">
        <v>0.03</v>
      </c>
      <c r="I121" s="216"/>
      <c r="J121" s="215" t="n">
        <f aca="false">ROUND(I121*H121,2)</f>
        <v>0</v>
      </c>
      <c r="K121" s="213" t="s">
        <v>139</v>
      </c>
      <c r="L121" s="30"/>
      <c r="M121" s="217"/>
      <c r="N121" s="218" t="s">
        <v>42</v>
      </c>
      <c r="O121" s="67"/>
      <c r="P121" s="219" t="n">
        <f aca="false">O121*H121</f>
        <v>0</v>
      </c>
      <c r="Q121" s="219" t="n">
        <v>0.01954</v>
      </c>
      <c r="R121" s="219" t="n">
        <f aca="false">Q121*H121</f>
        <v>0.0005862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140</v>
      </c>
      <c r="AT121" s="221" t="s">
        <v>135</v>
      </c>
      <c r="AU121" s="221" t="s">
        <v>81</v>
      </c>
      <c r="AY121" s="3" t="s">
        <v>132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9</v>
      </c>
      <c r="BK121" s="222" t="n">
        <f aca="false">ROUND(I121*H121,2)</f>
        <v>0</v>
      </c>
      <c r="BL121" s="3" t="s">
        <v>140</v>
      </c>
      <c r="BM121" s="221" t="s">
        <v>1051</v>
      </c>
    </row>
    <row r="122" s="223" customFormat="true" ht="12.8" hidden="false" customHeight="false" outlineLevel="0" collapsed="false">
      <c r="B122" s="224"/>
      <c r="C122" s="225"/>
      <c r="D122" s="226" t="s">
        <v>142</v>
      </c>
      <c r="E122" s="227"/>
      <c r="F122" s="228" t="s">
        <v>1043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42</v>
      </c>
      <c r="AU122" s="234" t="s">
        <v>81</v>
      </c>
      <c r="AV122" s="223" t="s">
        <v>79</v>
      </c>
      <c r="AW122" s="223" t="s">
        <v>33</v>
      </c>
      <c r="AX122" s="223" t="s">
        <v>71</v>
      </c>
      <c r="AY122" s="234" t="s">
        <v>132</v>
      </c>
    </row>
    <row r="123" s="223" customFormat="true" ht="12.8" hidden="false" customHeight="false" outlineLevel="0" collapsed="false">
      <c r="B123" s="224"/>
      <c r="C123" s="225"/>
      <c r="D123" s="226" t="s">
        <v>142</v>
      </c>
      <c r="E123" s="227"/>
      <c r="F123" s="228" t="s">
        <v>189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2</v>
      </c>
      <c r="AU123" s="234" t="s">
        <v>81</v>
      </c>
      <c r="AV123" s="223" t="s">
        <v>79</v>
      </c>
      <c r="AW123" s="223" t="s">
        <v>33</v>
      </c>
      <c r="AX123" s="223" t="s">
        <v>71</v>
      </c>
      <c r="AY123" s="234" t="s">
        <v>132</v>
      </c>
    </row>
    <row r="124" s="235" customFormat="true" ht="12.8" hidden="false" customHeight="false" outlineLevel="0" collapsed="false">
      <c r="B124" s="236"/>
      <c r="C124" s="237"/>
      <c r="D124" s="226" t="s">
        <v>142</v>
      </c>
      <c r="E124" s="238"/>
      <c r="F124" s="239" t="s">
        <v>1052</v>
      </c>
      <c r="G124" s="237"/>
      <c r="H124" s="240" t="n">
        <v>0.03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42</v>
      </c>
      <c r="AU124" s="246" t="s">
        <v>81</v>
      </c>
      <c r="AV124" s="235" t="s">
        <v>81</v>
      </c>
      <c r="AW124" s="235" t="s">
        <v>33</v>
      </c>
      <c r="AX124" s="235" t="s">
        <v>71</v>
      </c>
      <c r="AY124" s="246" t="s">
        <v>132</v>
      </c>
    </row>
    <row r="125" s="247" customFormat="true" ht="12.8" hidden="false" customHeight="false" outlineLevel="0" collapsed="false">
      <c r="B125" s="248"/>
      <c r="C125" s="249"/>
      <c r="D125" s="226" t="s">
        <v>142</v>
      </c>
      <c r="E125" s="250"/>
      <c r="F125" s="251" t="s">
        <v>147</v>
      </c>
      <c r="G125" s="249"/>
      <c r="H125" s="252" t="n">
        <v>0.03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42</v>
      </c>
      <c r="AU125" s="258" t="s">
        <v>81</v>
      </c>
      <c r="AV125" s="247" t="s">
        <v>140</v>
      </c>
      <c r="AW125" s="247" t="s">
        <v>33</v>
      </c>
      <c r="AX125" s="247" t="s">
        <v>79</v>
      </c>
      <c r="AY125" s="258" t="s">
        <v>132</v>
      </c>
    </row>
    <row r="126" s="31" customFormat="true" ht="16.5" hidden="false" customHeight="true" outlineLevel="0" collapsed="false">
      <c r="A126" s="24"/>
      <c r="B126" s="25"/>
      <c r="C126" s="259" t="s">
        <v>168</v>
      </c>
      <c r="D126" s="259" t="s">
        <v>192</v>
      </c>
      <c r="E126" s="260" t="s">
        <v>193</v>
      </c>
      <c r="F126" s="261" t="s">
        <v>194</v>
      </c>
      <c r="G126" s="262" t="s">
        <v>187</v>
      </c>
      <c r="H126" s="263" t="n">
        <v>0.03</v>
      </c>
      <c r="I126" s="264"/>
      <c r="J126" s="263" t="n">
        <f aca="false">ROUND(I126*H126,2)</f>
        <v>0</v>
      </c>
      <c r="K126" s="261" t="s">
        <v>139</v>
      </c>
      <c r="L126" s="265"/>
      <c r="M126" s="266"/>
      <c r="N126" s="267" t="s">
        <v>42</v>
      </c>
      <c r="O126" s="67"/>
      <c r="P126" s="219" t="n">
        <f aca="false">O126*H126</f>
        <v>0</v>
      </c>
      <c r="Q126" s="219" t="n">
        <v>1</v>
      </c>
      <c r="R126" s="219" t="n">
        <f aca="false">Q126*H126</f>
        <v>0.03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80</v>
      </c>
      <c r="AT126" s="221" t="s">
        <v>192</v>
      </c>
      <c r="AU126" s="221" t="s">
        <v>81</v>
      </c>
      <c r="AY126" s="3" t="s">
        <v>132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9</v>
      </c>
      <c r="BK126" s="222" t="n">
        <f aca="false">ROUND(I126*H126,2)</f>
        <v>0</v>
      </c>
      <c r="BL126" s="3" t="s">
        <v>140</v>
      </c>
      <c r="BM126" s="221" t="s">
        <v>1053</v>
      </c>
    </row>
    <row r="127" s="223" customFormat="true" ht="12.8" hidden="false" customHeight="false" outlineLevel="0" collapsed="false">
      <c r="B127" s="224"/>
      <c r="C127" s="225"/>
      <c r="D127" s="226" t="s">
        <v>142</v>
      </c>
      <c r="E127" s="227"/>
      <c r="F127" s="228" t="s">
        <v>1043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2</v>
      </c>
      <c r="AU127" s="234" t="s">
        <v>81</v>
      </c>
      <c r="AV127" s="223" t="s">
        <v>79</v>
      </c>
      <c r="AW127" s="223" t="s">
        <v>33</v>
      </c>
      <c r="AX127" s="223" t="s">
        <v>71</v>
      </c>
      <c r="AY127" s="234" t="s">
        <v>132</v>
      </c>
    </row>
    <row r="128" s="223" customFormat="true" ht="12.8" hidden="false" customHeight="false" outlineLevel="0" collapsed="false">
      <c r="B128" s="224"/>
      <c r="C128" s="225"/>
      <c r="D128" s="226" t="s">
        <v>142</v>
      </c>
      <c r="E128" s="227"/>
      <c r="F128" s="228" t="s">
        <v>189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2</v>
      </c>
      <c r="AU128" s="234" t="s">
        <v>81</v>
      </c>
      <c r="AV128" s="223" t="s">
        <v>79</v>
      </c>
      <c r="AW128" s="223" t="s">
        <v>33</v>
      </c>
      <c r="AX128" s="223" t="s">
        <v>71</v>
      </c>
      <c r="AY128" s="234" t="s">
        <v>132</v>
      </c>
    </row>
    <row r="129" s="235" customFormat="true" ht="12.8" hidden="false" customHeight="false" outlineLevel="0" collapsed="false">
      <c r="B129" s="236"/>
      <c r="C129" s="237"/>
      <c r="D129" s="226" t="s">
        <v>142</v>
      </c>
      <c r="E129" s="238"/>
      <c r="F129" s="239" t="s">
        <v>1052</v>
      </c>
      <c r="G129" s="237"/>
      <c r="H129" s="240" t="n">
        <v>0.03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42</v>
      </c>
      <c r="AU129" s="246" t="s">
        <v>81</v>
      </c>
      <c r="AV129" s="235" t="s">
        <v>81</v>
      </c>
      <c r="AW129" s="235" t="s">
        <v>33</v>
      </c>
      <c r="AX129" s="235" t="s">
        <v>71</v>
      </c>
      <c r="AY129" s="246" t="s">
        <v>132</v>
      </c>
    </row>
    <row r="130" s="247" customFormat="true" ht="12.8" hidden="false" customHeight="false" outlineLevel="0" collapsed="false">
      <c r="B130" s="248"/>
      <c r="C130" s="249"/>
      <c r="D130" s="226" t="s">
        <v>142</v>
      </c>
      <c r="E130" s="250"/>
      <c r="F130" s="251" t="s">
        <v>147</v>
      </c>
      <c r="G130" s="249"/>
      <c r="H130" s="252" t="n">
        <v>0.03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42</v>
      </c>
      <c r="AU130" s="258" t="s">
        <v>81</v>
      </c>
      <c r="AV130" s="247" t="s">
        <v>140</v>
      </c>
      <c r="AW130" s="247" t="s">
        <v>33</v>
      </c>
      <c r="AX130" s="247" t="s">
        <v>79</v>
      </c>
      <c r="AY130" s="258" t="s">
        <v>132</v>
      </c>
    </row>
    <row r="131" s="31" customFormat="true" ht="16.5" hidden="false" customHeight="true" outlineLevel="0" collapsed="false">
      <c r="A131" s="24"/>
      <c r="B131" s="25"/>
      <c r="C131" s="211" t="s">
        <v>174</v>
      </c>
      <c r="D131" s="211" t="s">
        <v>135</v>
      </c>
      <c r="E131" s="212" t="s">
        <v>198</v>
      </c>
      <c r="F131" s="213" t="s">
        <v>199</v>
      </c>
      <c r="G131" s="214" t="s">
        <v>187</v>
      </c>
      <c r="H131" s="215" t="n">
        <v>0.06</v>
      </c>
      <c r="I131" s="216"/>
      <c r="J131" s="215" t="n">
        <f aca="false">ROUND(I131*H131,2)</f>
        <v>0</v>
      </c>
      <c r="K131" s="213" t="s">
        <v>139</v>
      </c>
      <c r="L131" s="30"/>
      <c r="M131" s="217"/>
      <c r="N131" s="218" t="s">
        <v>42</v>
      </c>
      <c r="O131" s="67"/>
      <c r="P131" s="219" t="n">
        <f aca="false">O131*H131</f>
        <v>0</v>
      </c>
      <c r="Q131" s="219" t="n">
        <v>1.09</v>
      </c>
      <c r="R131" s="219" t="n">
        <f aca="false">Q131*H131</f>
        <v>0.0654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40</v>
      </c>
      <c r="AT131" s="221" t="s">
        <v>135</v>
      </c>
      <c r="AU131" s="221" t="s">
        <v>81</v>
      </c>
      <c r="AY131" s="3" t="s">
        <v>132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9</v>
      </c>
      <c r="BK131" s="222" t="n">
        <f aca="false">ROUND(I131*H131,2)</f>
        <v>0</v>
      </c>
      <c r="BL131" s="3" t="s">
        <v>140</v>
      </c>
      <c r="BM131" s="221" t="s">
        <v>1054</v>
      </c>
    </row>
    <row r="132" s="223" customFormat="true" ht="12.8" hidden="false" customHeight="false" outlineLevel="0" collapsed="false">
      <c r="B132" s="224"/>
      <c r="C132" s="225"/>
      <c r="D132" s="226" t="s">
        <v>142</v>
      </c>
      <c r="E132" s="227"/>
      <c r="F132" s="228" t="s">
        <v>1055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2</v>
      </c>
      <c r="AU132" s="234" t="s">
        <v>81</v>
      </c>
      <c r="AV132" s="223" t="s">
        <v>79</v>
      </c>
      <c r="AW132" s="223" t="s">
        <v>33</v>
      </c>
      <c r="AX132" s="223" t="s">
        <v>71</v>
      </c>
      <c r="AY132" s="234" t="s">
        <v>132</v>
      </c>
    </row>
    <row r="133" s="223" customFormat="true" ht="12.8" hidden="false" customHeight="false" outlineLevel="0" collapsed="false">
      <c r="B133" s="224"/>
      <c r="C133" s="225"/>
      <c r="D133" s="226" t="s">
        <v>142</v>
      </c>
      <c r="E133" s="227"/>
      <c r="F133" s="228" t="s">
        <v>1049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42</v>
      </c>
      <c r="AU133" s="234" t="s">
        <v>81</v>
      </c>
      <c r="AV133" s="223" t="s">
        <v>79</v>
      </c>
      <c r="AW133" s="223" t="s">
        <v>33</v>
      </c>
      <c r="AX133" s="223" t="s">
        <v>71</v>
      </c>
      <c r="AY133" s="234" t="s">
        <v>132</v>
      </c>
    </row>
    <row r="134" s="235" customFormat="true" ht="12.8" hidden="false" customHeight="false" outlineLevel="0" collapsed="false">
      <c r="B134" s="236"/>
      <c r="C134" s="237"/>
      <c r="D134" s="226" t="s">
        <v>142</v>
      </c>
      <c r="E134" s="238"/>
      <c r="F134" s="239" t="s">
        <v>1056</v>
      </c>
      <c r="G134" s="237"/>
      <c r="H134" s="240" t="n">
        <v>0.06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42</v>
      </c>
      <c r="AU134" s="246" t="s">
        <v>81</v>
      </c>
      <c r="AV134" s="235" t="s">
        <v>81</v>
      </c>
      <c r="AW134" s="235" t="s">
        <v>33</v>
      </c>
      <c r="AX134" s="235" t="s">
        <v>71</v>
      </c>
      <c r="AY134" s="246" t="s">
        <v>132</v>
      </c>
    </row>
    <row r="135" s="247" customFormat="true" ht="12.8" hidden="false" customHeight="false" outlineLevel="0" collapsed="false">
      <c r="B135" s="248"/>
      <c r="C135" s="249"/>
      <c r="D135" s="226" t="s">
        <v>142</v>
      </c>
      <c r="E135" s="250"/>
      <c r="F135" s="251" t="s">
        <v>147</v>
      </c>
      <c r="G135" s="249"/>
      <c r="H135" s="252" t="n">
        <v>0.06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42</v>
      </c>
      <c r="AU135" s="258" t="s">
        <v>81</v>
      </c>
      <c r="AV135" s="247" t="s">
        <v>140</v>
      </c>
      <c r="AW135" s="247" t="s">
        <v>33</v>
      </c>
      <c r="AX135" s="247" t="s">
        <v>79</v>
      </c>
      <c r="AY135" s="258" t="s">
        <v>132</v>
      </c>
    </row>
    <row r="136" s="31" customFormat="true" ht="21.75" hidden="false" customHeight="true" outlineLevel="0" collapsed="false">
      <c r="A136" s="24"/>
      <c r="B136" s="25"/>
      <c r="C136" s="211" t="s">
        <v>180</v>
      </c>
      <c r="D136" s="211" t="s">
        <v>135</v>
      </c>
      <c r="E136" s="212" t="s">
        <v>202</v>
      </c>
      <c r="F136" s="213" t="s">
        <v>203</v>
      </c>
      <c r="G136" s="214" t="s">
        <v>177</v>
      </c>
      <c r="H136" s="215" t="n">
        <v>2.32</v>
      </c>
      <c r="I136" s="216"/>
      <c r="J136" s="215" t="n">
        <f aca="false">ROUND(I136*H136,2)</f>
        <v>0</v>
      </c>
      <c r="K136" s="213" t="s">
        <v>139</v>
      </c>
      <c r="L136" s="30"/>
      <c r="M136" s="217"/>
      <c r="N136" s="218" t="s">
        <v>42</v>
      </c>
      <c r="O136" s="67"/>
      <c r="P136" s="219" t="n">
        <f aca="false">O136*H136</f>
        <v>0</v>
      </c>
      <c r="Q136" s="219" t="n">
        <v>0.07921</v>
      </c>
      <c r="R136" s="219" t="n">
        <f aca="false">Q136*H136</f>
        <v>0.1837672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40</v>
      </c>
      <c r="AT136" s="221" t="s">
        <v>135</v>
      </c>
      <c r="AU136" s="221" t="s">
        <v>81</v>
      </c>
      <c r="AY136" s="3" t="s">
        <v>132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9</v>
      </c>
      <c r="BK136" s="222" t="n">
        <f aca="false">ROUND(I136*H136,2)</f>
        <v>0</v>
      </c>
      <c r="BL136" s="3" t="s">
        <v>140</v>
      </c>
      <c r="BM136" s="221" t="s">
        <v>1057</v>
      </c>
    </row>
    <row r="137" s="223" customFormat="true" ht="12.8" hidden="false" customHeight="false" outlineLevel="0" collapsed="false">
      <c r="B137" s="224"/>
      <c r="C137" s="225"/>
      <c r="D137" s="226" t="s">
        <v>142</v>
      </c>
      <c r="E137" s="227"/>
      <c r="F137" s="228" t="s">
        <v>1058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42</v>
      </c>
      <c r="AU137" s="234" t="s">
        <v>81</v>
      </c>
      <c r="AV137" s="223" t="s">
        <v>79</v>
      </c>
      <c r="AW137" s="223" t="s">
        <v>33</v>
      </c>
      <c r="AX137" s="223" t="s">
        <v>71</v>
      </c>
      <c r="AY137" s="234" t="s">
        <v>132</v>
      </c>
    </row>
    <row r="138" s="223" customFormat="true" ht="12.8" hidden="false" customHeight="false" outlineLevel="0" collapsed="false">
      <c r="B138" s="224"/>
      <c r="C138" s="225"/>
      <c r="D138" s="226" t="s">
        <v>142</v>
      </c>
      <c r="E138" s="227"/>
      <c r="F138" s="228" t="s">
        <v>1059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2</v>
      </c>
      <c r="AU138" s="234" t="s">
        <v>81</v>
      </c>
      <c r="AV138" s="223" t="s">
        <v>79</v>
      </c>
      <c r="AW138" s="223" t="s">
        <v>33</v>
      </c>
      <c r="AX138" s="223" t="s">
        <v>71</v>
      </c>
      <c r="AY138" s="234" t="s">
        <v>132</v>
      </c>
    </row>
    <row r="139" s="235" customFormat="true" ht="12.8" hidden="false" customHeight="false" outlineLevel="0" collapsed="false">
      <c r="B139" s="236"/>
      <c r="C139" s="237"/>
      <c r="D139" s="226" t="s">
        <v>142</v>
      </c>
      <c r="E139" s="238"/>
      <c r="F139" s="239" t="s">
        <v>206</v>
      </c>
      <c r="G139" s="237"/>
      <c r="H139" s="240" t="n">
        <v>2.32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42</v>
      </c>
      <c r="AU139" s="246" t="s">
        <v>81</v>
      </c>
      <c r="AV139" s="235" t="s">
        <v>81</v>
      </c>
      <c r="AW139" s="235" t="s">
        <v>33</v>
      </c>
      <c r="AX139" s="235" t="s">
        <v>71</v>
      </c>
      <c r="AY139" s="246" t="s">
        <v>132</v>
      </c>
    </row>
    <row r="140" s="247" customFormat="true" ht="12.8" hidden="false" customHeight="false" outlineLevel="0" collapsed="false">
      <c r="B140" s="248"/>
      <c r="C140" s="249"/>
      <c r="D140" s="226" t="s">
        <v>142</v>
      </c>
      <c r="E140" s="250"/>
      <c r="F140" s="251" t="s">
        <v>147</v>
      </c>
      <c r="G140" s="249"/>
      <c r="H140" s="252" t="n">
        <v>2.32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42</v>
      </c>
      <c r="AU140" s="258" t="s">
        <v>81</v>
      </c>
      <c r="AV140" s="247" t="s">
        <v>140</v>
      </c>
      <c r="AW140" s="247" t="s">
        <v>33</v>
      </c>
      <c r="AX140" s="247" t="s">
        <v>79</v>
      </c>
      <c r="AY140" s="258" t="s">
        <v>132</v>
      </c>
    </row>
    <row r="141" s="31" customFormat="true" ht="21.75" hidden="false" customHeight="true" outlineLevel="0" collapsed="false">
      <c r="A141" s="24"/>
      <c r="B141" s="25"/>
      <c r="C141" s="211" t="s">
        <v>184</v>
      </c>
      <c r="D141" s="211" t="s">
        <v>135</v>
      </c>
      <c r="E141" s="212" t="s">
        <v>208</v>
      </c>
      <c r="F141" s="213" t="s">
        <v>209</v>
      </c>
      <c r="G141" s="214" t="s">
        <v>177</v>
      </c>
      <c r="H141" s="215" t="n">
        <v>29.5</v>
      </c>
      <c r="I141" s="216"/>
      <c r="J141" s="215" t="n">
        <f aca="false">ROUND(I141*H141,2)</f>
        <v>0</v>
      </c>
      <c r="K141" s="213" t="s">
        <v>139</v>
      </c>
      <c r="L141" s="30"/>
      <c r="M141" s="217"/>
      <c r="N141" s="218" t="s">
        <v>42</v>
      </c>
      <c r="O141" s="67"/>
      <c r="P141" s="219" t="n">
        <f aca="false">O141*H141</f>
        <v>0</v>
      </c>
      <c r="Q141" s="219" t="n">
        <v>0.05897</v>
      </c>
      <c r="R141" s="219" t="n">
        <f aca="false">Q141*H141</f>
        <v>1.739615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40</v>
      </c>
      <c r="AT141" s="221" t="s">
        <v>135</v>
      </c>
      <c r="AU141" s="221" t="s">
        <v>81</v>
      </c>
      <c r="AY141" s="3" t="s">
        <v>132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9</v>
      </c>
      <c r="BK141" s="222" t="n">
        <f aca="false">ROUND(I141*H141,2)</f>
        <v>0</v>
      </c>
      <c r="BL141" s="3" t="s">
        <v>140</v>
      </c>
      <c r="BM141" s="221" t="s">
        <v>1060</v>
      </c>
    </row>
    <row r="142" s="223" customFormat="true" ht="12.8" hidden="false" customHeight="false" outlineLevel="0" collapsed="false">
      <c r="B142" s="224"/>
      <c r="C142" s="225"/>
      <c r="D142" s="226" t="s">
        <v>142</v>
      </c>
      <c r="E142" s="227"/>
      <c r="F142" s="228" t="s">
        <v>1058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42</v>
      </c>
      <c r="AU142" s="234" t="s">
        <v>81</v>
      </c>
      <c r="AV142" s="223" t="s">
        <v>79</v>
      </c>
      <c r="AW142" s="223" t="s">
        <v>33</v>
      </c>
      <c r="AX142" s="223" t="s">
        <v>71</v>
      </c>
      <c r="AY142" s="234" t="s">
        <v>132</v>
      </c>
    </row>
    <row r="143" s="223" customFormat="true" ht="12.8" hidden="false" customHeight="false" outlineLevel="0" collapsed="false">
      <c r="B143" s="224"/>
      <c r="C143" s="225"/>
      <c r="D143" s="226" t="s">
        <v>142</v>
      </c>
      <c r="E143" s="227"/>
      <c r="F143" s="228" t="s">
        <v>1061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2</v>
      </c>
      <c r="AU143" s="234" t="s">
        <v>81</v>
      </c>
      <c r="AV143" s="223" t="s">
        <v>79</v>
      </c>
      <c r="AW143" s="223" t="s">
        <v>33</v>
      </c>
      <c r="AX143" s="223" t="s">
        <v>71</v>
      </c>
      <c r="AY143" s="234" t="s">
        <v>132</v>
      </c>
    </row>
    <row r="144" s="235" customFormat="true" ht="12.8" hidden="false" customHeight="false" outlineLevel="0" collapsed="false">
      <c r="B144" s="236"/>
      <c r="C144" s="237"/>
      <c r="D144" s="226" t="s">
        <v>142</v>
      </c>
      <c r="E144" s="238"/>
      <c r="F144" s="239" t="s">
        <v>1062</v>
      </c>
      <c r="G144" s="237"/>
      <c r="H144" s="240" t="n">
        <v>2.04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42</v>
      </c>
      <c r="AU144" s="246" t="s">
        <v>81</v>
      </c>
      <c r="AV144" s="235" t="s">
        <v>81</v>
      </c>
      <c r="AW144" s="235" t="s">
        <v>33</v>
      </c>
      <c r="AX144" s="235" t="s">
        <v>71</v>
      </c>
      <c r="AY144" s="246" t="s">
        <v>132</v>
      </c>
    </row>
    <row r="145" s="235" customFormat="true" ht="12.8" hidden="false" customHeight="false" outlineLevel="0" collapsed="false">
      <c r="B145" s="236"/>
      <c r="C145" s="237"/>
      <c r="D145" s="226" t="s">
        <v>142</v>
      </c>
      <c r="E145" s="238"/>
      <c r="F145" s="239" t="s">
        <v>1063</v>
      </c>
      <c r="G145" s="237"/>
      <c r="H145" s="240" t="n">
        <v>3.06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42</v>
      </c>
      <c r="AU145" s="246" t="s">
        <v>81</v>
      </c>
      <c r="AV145" s="235" t="s">
        <v>81</v>
      </c>
      <c r="AW145" s="235" t="s">
        <v>33</v>
      </c>
      <c r="AX145" s="235" t="s">
        <v>71</v>
      </c>
      <c r="AY145" s="246" t="s">
        <v>132</v>
      </c>
    </row>
    <row r="146" s="235" customFormat="true" ht="12.8" hidden="false" customHeight="false" outlineLevel="0" collapsed="false">
      <c r="B146" s="236"/>
      <c r="C146" s="237"/>
      <c r="D146" s="226" t="s">
        <v>142</v>
      </c>
      <c r="E146" s="238"/>
      <c r="F146" s="239" t="s">
        <v>290</v>
      </c>
      <c r="G146" s="237"/>
      <c r="H146" s="240" t="n">
        <v>-1.2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42</v>
      </c>
      <c r="AU146" s="246" t="s">
        <v>81</v>
      </c>
      <c r="AV146" s="235" t="s">
        <v>81</v>
      </c>
      <c r="AW146" s="235" t="s">
        <v>33</v>
      </c>
      <c r="AX146" s="235" t="s">
        <v>71</v>
      </c>
      <c r="AY146" s="246" t="s">
        <v>132</v>
      </c>
    </row>
    <row r="147" s="235" customFormat="true" ht="12.8" hidden="false" customHeight="false" outlineLevel="0" collapsed="false">
      <c r="B147" s="236"/>
      <c r="C147" s="237"/>
      <c r="D147" s="226" t="s">
        <v>142</v>
      </c>
      <c r="E147" s="238"/>
      <c r="F147" s="239" t="s">
        <v>214</v>
      </c>
      <c r="G147" s="237"/>
      <c r="H147" s="240" t="n">
        <v>2.82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42</v>
      </c>
      <c r="AU147" s="246" t="s">
        <v>81</v>
      </c>
      <c r="AV147" s="235" t="s">
        <v>81</v>
      </c>
      <c r="AW147" s="235" t="s">
        <v>33</v>
      </c>
      <c r="AX147" s="235" t="s">
        <v>71</v>
      </c>
      <c r="AY147" s="246" t="s">
        <v>132</v>
      </c>
    </row>
    <row r="148" s="235" customFormat="true" ht="12.8" hidden="false" customHeight="false" outlineLevel="0" collapsed="false">
      <c r="B148" s="236"/>
      <c r="C148" s="237"/>
      <c r="D148" s="226" t="s">
        <v>142</v>
      </c>
      <c r="E148" s="238"/>
      <c r="F148" s="239" t="s">
        <v>213</v>
      </c>
      <c r="G148" s="237"/>
      <c r="H148" s="240" t="n">
        <v>1.08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42</v>
      </c>
      <c r="AU148" s="246" t="s">
        <v>81</v>
      </c>
      <c r="AV148" s="235" t="s">
        <v>81</v>
      </c>
      <c r="AW148" s="235" t="s">
        <v>33</v>
      </c>
      <c r="AX148" s="235" t="s">
        <v>71</v>
      </c>
      <c r="AY148" s="246" t="s">
        <v>132</v>
      </c>
    </row>
    <row r="149" s="223" customFormat="true" ht="12.8" hidden="false" customHeight="false" outlineLevel="0" collapsed="false">
      <c r="B149" s="224"/>
      <c r="C149" s="225"/>
      <c r="D149" s="226" t="s">
        <v>142</v>
      </c>
      <c r="E149" s="227"/>
      <c r="F149" s="228" t="s">
        <v>1064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2</v>
      </c>
      <c r="AU149" s="234" t="s">
        <v>81</v>
      </c>
      <c r="AV149" s="223" t="s">
        <v>79</v>
      </c>
      <c r="AW149" s="223" t="s">
        <v>33</v>
      </c>
      <c r="AX149" s="223" t="s">
        <v>71</v>
      </c>
      <c r="AY149" s="234" t="s">
        <v>132</v>
      </c>
    </row>
    <row r="150" s="235" customFormat="true" ht="12.8" hidden="false" customHeight="false" outlineLevel="0" collapsed="false">
      <c r="B150" s="236"/>
      <c r="C150" s="237"/>
      <c r="D150" s="226" t="s">
        <v>142</v>
      </c>
      <c r="E150" s="238"/>
      <c r="F150" s="239" t="s">
        <v>319</v>
      </c>
      <c r="G150" s="237"/>
      <c r="H150" s="240" t="n">
        <v>4.0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42</v>
      </c>
      <c r="AU150" s="246" t="s">
        <v>81</v>
      </c>
      <c r="AV150" s="235" t="s">
        <v>81</v>
      </c>
      <c r="AW150" s="235" t="s">
        <v>33</v>
      </c>
      <c r="AX150" s="235" t="s">
        <v>71</v>
      </c>
      <c r="AY150" s="246" t="s">
        <v>132</v>
      </c>
    </row>
    <row r="151" s="235" customFormat="true" ht="12.8" hidden="false" customHeight="false" outlineLevel="0" collapsed="false">
      <c r="B151" s="236"/>
      <c r="C151" s="237"/>
      <c r="D151" s="226" t="s">
        <v>142</v>
      </c>
      <c r="E151" s="238"/>
      <c r="F151" s="239" t="s">
        <v>1065</v>
      </c>
      <c r="G151" s="237"/>
      <c r="H151" s="240" t="n">
        <v>-1.58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42</v>
      </c>
      <c r="AU151" s="246" t="s">
        <v>81</v>
      </c>
      <c r="AV151" s="235" t="s">
        <v>81</v>
      </c>
      <c r="AW151" s="235" t="s">
        <v>33</v>
      </c>
      <c r="AX151" s="235" t="s">
        <v>71</v>
      </c>
      <c r="AY151" s="246" t="s">
        <v>132</v>
      </c>
    </row>
    <row r="152" s="223" customFormat="true" ht="12.8" hidden="false" customHeight="false" outlineLevel="0" collapsed="false">
      <c r="B152" s="224"/>
      <c r="C152" s="225"/>
      <c r="D152" s="226" t="s">
        <v>142</v>
      </c>
      <c r="E152" s="227"/>
      <c r="F152" s="228" t="s">
        <v>1066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2</v>
      </c>
      <c r="AU152" s="234" t="s">
        <v>81</v>
      </c>
      <c r="AV152" s="223" t="s">
        <v>79</v>
      </c>
      <c r="AW152" s="223" t="s">
        <v>33</v>
      </c>
      <c r="AX152" s="223" t="s">
        <v>71</v>
      </c>
      <c r="AY152" s="234" t="s">
        <v>132</v>
      </c>
    </row>
    <row r="153" s="235" customFormat="true" ht="12.8" hidden="false" customHeight="false" outlineLevel="0" collapsed="false">
      <c r="B153" s="236"/>
      <c r="C153" s="237"/>
      <c r="D153" s="226" t="s">
        <v>142</v>
      </c>
      <c r="E153" s="238"/>
      <c r="F153" s="239" t="s">
        <v>1067</v>
      </c>
      <c r="G153" s="237"/>
      <c r="H153" s="240" t="n">
        <v>2.27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42</v>
      </c>
      <c r="AU153" s="246" t="s">
        <v>81</v>
      </c>
      <c r="AV153" s="235" t="s">
        <v>81</v>
      </c>
      <c r="AW153" s="235" t="s">
        <v>33</v>
      </c>
      <c r="AX153" s="235" t="s">
        <v>71</v>
      </c>
      <c r="AY153" s="246" t="s">
        <v>132</v>
      </c>
    </row>
    <row r="154" s="235" customFormat="true" ht="12.8" hidden="false" customHeight="false" outlineLevel="0" collapsed="false">
      <c r="B154" s="236"/>
      <c r="C154" s="237"/>
      <c r="D154" s="226" t="s">
        <v>142</v>
      </c>
      <c r="E154" s="238"/>
      <c r="F154" s="239" t="s">
        <v>219</v>
      </c>
      <c r="G154" s="237"/>
      <c r="H154" s="240" t="n">
        <v>-1.2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42</v>
      </c>
      <c r="AU154" s="246" t="s">
        <v>81</v>
      </c>
      <c r="AV154" s="235" t="s">
        <v>81</v>
      </c>
      <c r="AW154" s="235" t="s">
        <v>33</v>
      </c>
      <c r="AX154" s="235" t="s">
        <v>71</v>
      </c>
      <c r="AY154" s="246" t="s">
        <v>132</v>
      </c>
    </row>
    <row r="155" s="235" customFormat="true" ht="12.8" hidden="false" customHeight="false" outlineLevel="0" collapsed="false">
      <c r="B155" s="236"/>
      <c r="C155" s="237"/>
      <c r="D155" s="226" t="s">
        <v>142</v>
      </c>
      <c r="E155" s="238"/>
      <c r="F155" s="239" t="s">
        <v>1068</v>
      </c>
      <c r="G155" s="237"/>
      <c r="H155" s="240" t="n">
        <v>1.32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42</v>
      </c>
      <c r="AU155" s="246" t="s">
        <v>81</v>
      </c>
      <c r="AV155" s="235" t="s">
        <v>81</v>
      </c>
      <c r="AW155" s="235" t="s">
        <v>33</v>
      </c>
      <c r="AX155" s="235" t="s">
        <v>71</v>
      </c>
      <c r="AY155" s="246" t="s">
        <v>132</v>
      </c>
    </row>
    <row r="156" s="223" customFormat="true" ht="12.8" hidden="false" customHeight="false" outlineLevel="0" collapsed="false">
      <c r="B156" s="224"/>
      <c r="C156" s="225"/>
      <c r="D156" s="226" t="s">
        <v>142</v>
      </c>
      <c r="E156" s="227"/>
      <c r="F156" s="228" t="s">
        <v>1069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2</v>
      </c>
      <c r="AU156" s="234" t="s">
        <v>81</v>
      </c>
      <c r="AV156" s="223" t="s">
        <v>79</v>
      </c>
      <c r="AW156" s="223" t="s">
        <v>33</v>
      </c>
      <c r="AX156" s="223" t="s">
        <v>71</v>
      </c>
      <c r="AY156" s="234" t="s">
        <v>132</v>
      </c>
    </row>
    <row r="157" s="235" customFormat="true" ht="12.8" hidden="false" customHeight="false" outlineLevel="0" collapsed="false">
      <c r="B157" s="236"/>
      <c r="C157" s="237"/>
      <c r="D157" s="226" t="s">
        <v>142</v>
      </c>
      <c r="E157" s="238"/>
      <c r="F157" s="239" t="s">
        <v>1070</v>
      </c>
      <c r="G157" s="237"/>
      <c r="H157" s="240" t="n">
        <v>6.13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42</v>
      </c>
      <c r="AU157" s="246" t="s">
        <v>81</v>
      </c>
      <c r="AV157" s="235" t="s">
        <v>81</v>
      </c>
      <c r="AW157" s="235" t="s">
        <v>33</v>
      </c>
      <c r="AX157" s="235" t="s">
        <v>71</v>
      </c>
      <c r="AY157" s="246" t="s">
        <v>132</v>
      </c>
    </row>
    <row r="158" s="235" customFormat="true" ht="12.8" hidden="false" customHeight="false" outlineLevel="0" collapsed="false">
      <c r="B158" s="236"/>
      <c r="C158" s="237"/>
      <c r="D158" s="226" t="s">
        <v>142</v>
      </c>
      <c r="E158" s="238"/>
      <c r="F158" s="239" t="s">
        <v>1062</v>
      </c>
      <c r="G158" s="237"/>
      <c r="H158" s="240" t="n">
        <v>2.04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42</v>
      </c>
      <c r="AU158" s="246" t="s">
        <v>81</v>
      </c>
      <c r="AV158" s="235" t="s">
        <v>81</v>
      </c>
      <c r="AW158" s="235" t="s">
        <v>33</v>
      </c>
      <c r="AX158" s="235" t="s">
        <v>71</v>
      </c>
      <c r="AY158" s="246" t="s">
        <v>132</v>
      </c>
    </row>
    <row r="159" s="235" customFormat="true" ht="12.8" hidden="false" customHeight="false" outlineLevel="0" collapsed="false">
      <c r="B159" s="236"/>
      <c r="C159" s="237"/>
      <c r="D159" s="226" t="s">
        <v>142</v>
      </c>
      <c r="E159" s="238"/>
      <c r="F159" s="239" t="s">
        <v>213</v>
      </c>
      <c r="G159" s="237"/>
      <c r="H159" s="240" t="n">
        <v>1.08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42</v>
      </c>
      <c r="AU159" s="246" t="s">
        <v>81</v>
      </c>
      <c r="AV159" s="235" t="s">
        <v>81</v>
      </c>
      <c r="AW159" s="235" t="s">
        <v>33</v>
      </c>
      <c r="AX159" s="235" t="s">
        <v>71</v>
      </c>
      <c r="AY159" s="246" t="s">
        <v>132</v>
      </c>
    </row>
    <row r="160" s="235" customFormat="true" ht="12.8" hidden="false" customHeight="false" outlineLevel="0" collapsed="false">
      <c r="B160" s="236"/>
      <c r="C160" s="237"/>
      <c r="D160" s="226" t="s">
        <v>142</v>
      </c>
      <c r="E160" s="238"/>
      <c r="F160" s="239" t="s">
        <v>213</v>
      </c>
      <c r="G160" s="237"/>
      <c r="H160" s="240" t="n">
        <v>1.08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42</v>
      </c>
      <c r="AU160" s="246" t="s">
        <v>81</v>
      </c>
      <c r="AV160" s="235" t="s">
        <v>81</v>
      </c>
      <c r="AW160" s="235" t="s">
        <v>33</v>
      </c>
      <c r="AX160" s="235" t="s">
        <v>71</v>
      </c>
      <c r="AY160" s="246" t="s">
        <v>132</v>
      </c>
    </row>
    <row r="161" s="235" customFormat="true" ht="12.8" hidden="false" customHeight="false" outlineLevel="0" collapsed="false">
      <c r="B161" s="236"/>
      <c r="C161" s="237"/>
      <c r="D161" s="226" t="s">
        <v>142</v>
      </c>
      <c r="E161" s="238"/>
      <c r="F161" s="239" t="s">
        <v>1071</v>
      </c>
      <c r="G161" s="237"/>
      <c r="H161" s="240" t="n">
        <v>8.94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42</v>
      </c>
      <c r="AU161" s="246" t="s">
        <v>81</v>
      </c>
      <c r="AV161" s="235" t="s">
        <v>81</v>
      </c>
      <c r="AW161" s="235" t="s">
        <v>33</v>
      </c>
      <c r="AX161" s="235" t="s">
        <v>71</v>
      </c>
      <c r="AY161" s="246" t="s">
        <v>132</v>
      </c>
    </row>
    <row r="162" s="235" customFormat="true" ht="12.8" hidden="false" customHeight="false" outlineLevel="0" collapsed="false">
      <c r="B162" s="236"/>
      <c r="C162" s="237"/>
      <c r="D162" s="226" t="s">
        <v>142</v>
      </c>
      <c r="E162" s="238"/>
      <c r="F162" s="239" t="s">
        <v>223</v>
      </c>
      <c r="G162" s="237"/>
      <c r="H162" s="240" t="n">
        <v>-2.4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42</v>
      </c>
      <c r="AU162" s="246" t="s">
        <v>81</v>
      </c>
      <c r="AV162" s="235" t="s">
        <v>81</v>
      </c>
      <c r="AW162" s="235" t="s">
        <v>33</v>
      </c>
      <c r="AX162" s="235" t="s">
        <v>71</v>
      </c>
      <c r="AY162" s="246" t="s">
        <v>132</v>
      </c>
    </row>
    <row r="163" s="247" customFormat="true" ht="12.8" hidden="false" customHeight="false" outlineLevel="0" collapsed="false">
      <c r="B163" s="248"/>
      <c r="C163" s="249"/>
      <c r="D163" s="226" t="s">
        <v>142</v>
      </c>
      <c r="E163" s="250"/>
      <c r="F163" s="251" t="s">
        <v>147</v>
      </c>
      <c r="G163" s="249"/>
      <c r="H163" s="252" t="n">
        <v>29.5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42</v>
      </c>
      <c r="AU163" s="258" t="s">
        <v>81</v>
      </c>
      <c r="AV163" s="247" t="s">
        <v>140</v>
      </c>
      <c r="AW163" s="247" t="s">
        <v>33</v>
      </c>
      <c r="AX163" s="247" t="s">
        <v>79</v>
      </c>
      <c r="AY163" s="258" t="s">
        <v>132</v>
      </c>
    </row>
    <row r="164" s="31" customFormat="true" ht="16.5" hidden="false" customHeight="true" outlineLevel="0" collapsed="false">
      <c r="A164" s="24"/>
      <c r="B164" s="25"/>
      <c r="C164" s="211" t="s">
        <v>191</v>
      </c>
      <c r="D164" s="211" t="s">
        <v>135</v>
      </c>
      <c r="E164" s="212" t="s">
        <v>1072</v>
      </c>
      <c r="F164" s="213" t="s">
        <v>1073</v>
      </c>
      <c r="G164" s="214" t="s">
        <v>504</v>
      </c>
      <c r="H164" s="215" t="n">
        <v>41.29</v>
      </c>
      <c r="I164" s="216"/>
      <c r="J164" s="215" t="n">
        <f aca="false">ROUND(I164*H164,2)</f>
        <v>0</v>
      </c>
      <c r="K164" s="213" t="s">
        <v>139</v>
      </c>
      <c r="L164" s="30"/>
      <c r="M164" s="217"/>
      <c r="N164" s="218" t="s">
        <v>42</v>
      </c>
      <c r="O164" s="67"/>
      <c r="P164" s="219" t="n">
        <f aca="false">O164*H164</f>
        <v>0</v>
      </c>
      <c r="Q164" s="219" t="n">
        <v>0.00013</v>
      </c>
      <c r="R164" s="219" t="n">
        <f aca="false">Q164*H164</f>
        <v>0.0053677</v>
      </c>
      <c r="S164" s="219" t="n">
        <v>0</v>
      </c>
      <c r="T164" s="22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1" t="s">
        <v>140</v>
      </c>
      <c r="AT164" s="221" t="s">
        <v>135</v>
      </c>
      <c r="AU164" s="221" t="s">
        <v>81</v>
      </c>
      <c r="AY164" s="3" t="s">
        <v>132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79</v>
      </c>
      <c r="BK164" s="222" t="n">
        <f aca="false">ROUND(I164*H164,2)</f>
        <v>0</v>
      </c>
      <c r="BL164" s="3" t="s">
        <v>140</v>
      </c>
      <c r="BM164" s="221" t="s">
        <v>1074</v>
      </c>
    </row>
    <row r="165" s="235" customFormat="true" ht="12.8" hidden="false" customHeight="false" outlineLevel="0" collapsed="false">
      <c r="B165" s="236"/>
      <c r="C165" s="237"/>
      <c r="D165" s="226" t="s">
        <v>142</v>
      </c>
      <c r="E165" s="238"/>
      <c r="F165" s="239" t="s">
        <v>1075</v>
      </c>
      <c r="G165" s="237"/>
      <c r="H165" s="240" t="n">
        <v>8.14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42</v>
      </c>
      <c r="AU165" s="246" t="s">
        <v>81</v>
      </c>
      <c r="AV165" s="235" t="s">
        <v>81</v>
      </c>
      <c r="AW165" s="235" t="s">
        <v>33</v>
      </c>
      <c r="AX165" s="235" t="s">
        <v>71</v>
      </c>
      <c r="AY165" s="246" t="s">
        <v>132</v>
      </c>
    </row>
    <row r="166" s="235" customFormat="true" ht="12.8" hidden="false" customHeight="false" outlineLevel="0" collapsed="false">
      <c r="B166" s="236"/>
      <c r="C166" s="237"/>
      <c r="D166" s="226" t="s">
        <v>142</v>
      </c>
      <c r="E166" s="238"/>
      <c r="F166" s="239" t="s">
        <v>1076</v>
      </c>
      <c r="G166" s="237"/>
      <c r="H166" s="240" t="n">
        <v>14.24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42</v>
      </c>
      <c r="AU166" s="246" t="s">
        <v>81</v>
      </c>
      <c r="AV166" s="235" t="s">
        <v>81</v>
      </c>
      <c r="AW166" s="235" t="s">
        <v>33</v>
      </c>
      <c r="AX166" s="235" t="s">
        <v>71</v>
      </c>
      <c r="AY166" s="246" t="s">
        <v>132</v>
      </c>
    </row>
    <row r="167" s="235" customFormat="true" ht="12.8" hidden="false" customHeight="false" outlineLevel="0" collapsed="false">
      <c r="B167" s="236"/>
      <c r="C167" s="237"/>
      <c r="D167" s="226" t="s">
        <v>142</v>
      </c>
      <c r="E167" s="238"/>
      <c r="F167" s="239" t="s">
        <v>1077</v>
      </c>
      <c r="G167" s="237"/>
      <c r="H167" s="240" t="n">
        <v>18.91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42</v>
      </c>
      <c r="AU167" s="246" t="s">
        <v>81</v>
      </c>
      <c r="AV167" s="235" t="s">
        <v>81</v>
      </c>
      <c r="AW167" s="235" t="s">
        <v>33</v>
      </c>
      <c r="AX167" s="235" t="s">
        <v>71</v>
      </c>
      <c r="AY167" s="246" t="s">
        <v>132</v>
      </c>
    </row>
    <row r="168" s="247" customFormat="true" ht="12.8" hidden="false" customHeight="false" outlineLevel="0" collapsed="false">
      <c r="B168" s="248"/>
      <c r="C168" s="249"/>
      <c r="D168" s="226" t="s">
        <v>142</v>
      </c>
      <c r="E168" s="250"/>
      <c r="F168" s="251" t="s">
        <v>147</v>
      </c>
      <c r="G168" s="249"/>
      <c r="H168" s="252" t="n">
        <v>41.29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42</v>
      </c>
      <c r="AU168" s="258" t="s">
        <v>81</v>
      </c>
      <c r="AV168" s="247" t="s">
        <v>140</v>
      </c>
      <c r="AW168" s="247" t="s">
        <v>33</v>
      </c>
      <c r="AX168" s="247" t="s">
        <v>79</v>
      </c>
      <c r="AY168" s="258" t="s">
        <v>132</v>
      </c>
    </row>
    <row r="169" s="31" customFormat="true" ht="16.5" hidden="false" customHeight="true" outlineLevel="0" collapsed="false">
      <c r="A169" s="24"/>
      <c r="B169" s="25"/>
      <c r="C169" s="211" t="s">
        <v>197</v>
      </c>
      <c r="D169" s="211" t="s">
        <v>135</v>
      </c>
      <c r="E169" s="212" t="s">
        <v>258</v>
      </c>
      <c r="F169" s="213" t="s">
        <v>259</v>
      </c>
      <c r="G169" s="214" t="s">
        <v>177</v>
      </c>
      <c r="H169" s="215" t="n">
        <v>0.34</v>
      </c>
      <c r="I169" s="216"/>
      <c r="J169" s="215" t="n">
        <f aca="false">ROUND(I169*H169,2)</f>
        <v>0</v>
      </c>
      <c r="K169" s="213" t="s">
        <v>139</v>
      </c>
      <c r="L169" s="30"/>
      <c r="M169" s="217"/>
      <c r="N169" s="218" t="s">
        <v>42</v>
      </c>
      <c r="O169" s="67"/>
      <c r="P169" s="219" t="n">
        <f aca="false">O169*H169</f>
        <v>0</v>
      </c>
      <c r="Q169" s="219" t="n">
        <v>0.17818</v>
      </c>
      <c r="R169" s="219" t="n">
        <f aca="false">Q169*H169</f>
        <v>0.0605812</v>
      </c>
      <c r="S169" s="219" t="n">
        <v>0</v>
      </c>
      <c r="T169" s="22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1" t="s">
        <v>140</v>
      </c>
      <c r="AT169" s="221" t="s">
        <v>135</v>
      </c>
      <c r="AU169" s="221" t="s">
        <v>81</v>
      </c>
      <c r="AY169" s="3" t="s">
        <v>132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79</v>
      </c>
      <c r="BK169" s="222" t="n">
        <f aca="false">ROUND(I169*H169,2)</f>
        <v>0</v>
      </c>
      <c r="BL169" s="3" t="s">
        <v>140</v>
      </c>
      <c r="BM169" s="221" t="s">
        <v>1078</v>
      </c>
    </row>
    <row r="170" s="223" customFormat="true" ht="12.8" hidden="false" customHeight="false" outlineLevel="0" collapsed="false">
      <c r="B170" s="224"/>
      <c r="C170" s="225"/>
      <c r="D170" s="226" t="s">
        <v>142</v>
      </c>
      <c r="E170" s="227"/>
      <c r="F170" s="228" t="s">
        <v>1043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2</v>
      </c>
      <c r="AU170" s="234" t="s">
        <v>81</v>
      </c>
      <c r="AV170" s="223" t="s">
        <v>79</v>
      </c>
      <c r="AW170" s="223" t="s">
        <v>33</v>
      </c>
      <c r="AX170" s="223" t="s">
        <v>71</v>
      </c>
      <c r="AY170" s="234" t="s">
        <v>132</v>
      </c>
    </row>
    <row r="171" s="223" customFormat="true" ht="12.8" hidden="false" customHeight="false" outlineLevel="0" collapsed="false">
      <c r="B171" s="224"/>
      <c r="C171" s="225"/>
      <c r="D171" s="226" t="s">
        <v>142</v>
      </c>
      <c r="E171" s="227"/>
      <c r="F171" s="228" t="s">
        <v>1049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2</v>
      </c>
      <c r="AU171" s="234" t="s">
        <v>81</v>
      </c>
      <c r="AV171" s="223" t="s">
        <v>79</v>
      </c>
      <c r="AW171" s="223" t="s">
        <v>33</v>
      </c>
      <c r="AX171" s="223" t="s">
        <v>71</v>
      </c>
      <c r="AY171" s="234" t="s">
        <v>132</v>
      </c>
    </row>
    <row r="172" s="235" customFormat="true" ht="12.8" hidden="false" customHeight="false" outlineLevel="0" collapsed="false">
      <c r="B172" s="236"/>
      <c r="C172" s="237"/>
      <c r="D172" s="226" t="s">
        <v>142</v>
      </c>
      <c r="E172" s="238"/>
      <c r="F172" s="239" t="s">
        <v>1079</v>
      </c>
      <c r="G172" s="237"/>
      <c r="H172" s="240" t="n">
        <v>0.34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42</v>
      </c>
      <c r="AU172" s="246" t="s">
        <v>81</v>
      </c>
      <c r="AV172" s="235" t="s">
        <v>81</v>
      </c>
      <c r="AW172" s="235" t="s">
        <v>33</v>
      </c>
      <c r="AX172" s="235" t="s">
        <v>71</v>
      </c>
      <c r="AY172" s="246" t="s">
        <v>132</v>
      </c>
    </row>
    <row r="173" s="247" customFormat="true" ht="12.8" hidden="false" customHeight="false" outlineLevel="0" collapsed="false">
      <c r="B173" s="248"/>
      <c r="C173" s="249"/>
      <c r="D173" s="226" t="s">
        <v>142</v>
      </c>
      <c r="E173" s="250"/>
      <c r="F173" s="251" t="s">
        <v>147</v>
      </c>
      <c r="G173" s="249"/>
      <c r="H173" s="252" t="n">
        <v>0.34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42</v>
      </c>
      <c r="AU173" s="258" t="s">
        <v>81</v>
      </c>
      <c r="AV173" s="247" t="s">
        <v>140</v>
      </c>
      <c r="AW173" s="247" t="s">
        <v>33</v>
      </c>
      <c r="AX173" s="247" t="s">
        <v>79</v>
      </c>
      <c r="AY173" s="258" t="s">
        <v>132</v>
      </c>
    </row>
    <row r="174" s="194" customFormat="true" ht="22.8" hidden="false" customHeight="true" outlineLevel="0" collapsed="false">
      <c r="B174" s="195"/>
      <c r="C174" s="196"/>
      <c r="D174" s="197" t="s">
        <v>70</v>
      </c>
      <c r="E174" s="209" t="s">
        <v>168</v>
      </c>
      <c r="F174" s="209" t="s">
        <v>263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SUM(P175:P334)</f>
        <v>0</v>
      </c>
      <c r="Q174" s="203"/>
      <c r="R174" s="204" t="n">
        <f aca="false">SUM(R175:R334)</f>
        <v>5.5407593</v>
      </c>
      <c r="S174" s="203"/>
      <c r="T174" s="205" t="n">
        <f aca="false">SUM(T175:T334)</f>
        <v>0</v>
      </c>
      <c r="AR174" s="206" t="s">
        <v>79</v>
      </c>
      <c r="AT174" s="207" t="s">
        <v>70</v>
      </c>
      <c r="AU174" s="207" t="s">
        <v>79</v>
      </c>
      <c r="AY174" s="206" t="s">
        <v>132</v>
      </c>
      <c r="BK174" s="208" t="n">
        <f aca="false">SUM(BK175:BK334)</f>
        <v>0</v>
      </c>
    </row>
    <row r="175" s="31" customFormat="true" ht="21.75" hidden="false" customHeight="true" outlineLevel="0" collapsed="false">
      <c r="A175" s="24"/>
      <c r="B175" s="25"/>
      <c r="C175" s="211" t="s">
        <v>153</v>
      </c>
      <c r="D175" s="211" t="s">
        <v>135</v>
      </c>
      <c r="E175" s="212" t="s">
        <v>264</v>
      </c>
      <c r="F175" s="213" t="s">
        <v>265</v>
      </c>
      <c r="G175" s="214" t="s">
        <v>177</v>
      </c>
      <c r="H175" s="215" t="n">
        <v>22.67</v>
      </c>
      <c r="I175" s="216"/>
      <c r="J175" s="215" t="n">
        <f aca="false">ROUND(I175*H175,2)</f>
        <v>0</v>
      </c>
      <c r="K175" s="213" t="s">
        <v>139</v>
      </c>
      <c r="L175" s="30"/>
      <c r="M175" s="217"/>
      <c r="N175" s="218" t="s">
        <v>42</v>
      </c>
      <c r="O175" s="67"/>
      <c r="P175" s="219" t="n">
        <f aca="false">O175*H175</f>
        <v>0</v>
      </c>
      <c r="Q175" s="219" t="n">
        <v>0.017</v>
      </c>
      <c r="R175" s="219" t="n">
        <f aca="false">Q175*H175</f>
        <v>0.38539</v>
      </c>
      <c r="S175" s="219" t="n">
        <v>0</v>
      </c>
      <c r="T175" s="22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1" t="s">
        <v>140</v>
      </c>
      <c r="AT175" s="221" t="s">
        <v>135</v>
      </c>
      <c r="AU175" s="221" t="s">
        <v>81</v>
      </c>
      <c r="AY175" s="3" t="s">
        <v>132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79</v>
      </c>
      <c r="BK175" s="222" t="n">
        <f aca="false">ROUND(I175*H175,2)</f>
        <v>0</v>
      </c>
      <c r="BL175" s="3" t="s">
        <v>140</v>
      </c>
      <c r="BM175" s="221" t="s">
        <v>1080</v>
      </c>
    </row>
    <row r="176" s="223" customFormat="true" ht="12.8" hidden="false" customHeight="false" outlineLevel="0" collapsed="false">
      <c r="B176" s="224"/>
      <c r="C176" s="225"/>
      <c r="D176" s="226" t="s">
        <v>142</v>
      </c>
      <c r="E176" s="227"/>
      <c r="F176" s="228" t="s">
        <v>1055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2</v>
      </c>
      <c r="AU176" s="234" t="s">
        <v>81</v>
      </c>
      <c r="AV176" s="223" t="s">
        <v>79</v>
      </c>
      <c r="AW176" s="223" t="s">
        <v>33</v>
      </c>
      <c r="AX176" s="223" t="s">
        <v>71</v>
      </c>
      <c r="AY176" s="234" t="s">
        <v>132</v>
      </c>
    </row>
    <row r="177" s="235" customFormat="true" ht="12.8" hidden="false" customHeight="false" outlineLevel="0" collapsed="false">
      <c r="B177" s="236"/>
      <c r="C177" s="237"/>
      <c r="D177" s="226" t="s">
        <v>142</v>
      </c>
      <c r="E177" s="238"/>
      <c r="F177" s="239" t="s">
        <v>1081</v>
      </c>
      <c r="G177" s="237"/>
      <c r="H177" s="240" t="n">
        <v>22.67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42</v>
      </c>
      <c r="AU177" s="246" t="s">
        <v>81</v>
      </c>
      <c r="AV177" s="235" t="s">
        <v>81</v>
      </c>
      <c r="AW177" s="235" t="s">
        <v>33</v>
      </c>
      <c r="AX177" s="235" t="s">
        <v>71</v>
      </c>
      <c r="AY177" s="246" t="s">
        <v>132</v>
      </c>
    </row>
    <row r="178" s="247" customFormat="true" ht="12.8" hidden="false" customHeight="false" outlineLevel="0" collapsed="false">
      <c r="B178" s="248"/>
      <c r="C178" s="249"/>
      <c r="D178" s="226" t="s">
        <v>142</v>
      </c>
      <c r="E178" s="250"/>
      <c r="F178" s="251" t="s">
        <v>147</v>
      </c>
      <c r="G178" s="249"/>
      <c r="H178" s="252" t="n">
        <v>22.67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42</v>
      </c>
      <c r="AU178" s="258" t="s">
        <v>81</v>
      </c>
      <c r="AV178" s="247" t="s">
        <v>140</v>
      </c>
      <c r="AW178" s="247" t="s">
        <v>33</v>
      </c>
      <c r="AX178" s="247" t="s">
        <v>79</v>
      </c>
      <c r="AY178" s="258" t="s">
        <v>132</v>
      </c>
    </row>
    <row r="179" s="31" customFormat="true" ht="16.5" hidden="false" customHeight="true" outlineLevel="0" collapsed="false">
      <c r="A179" s="24"/>
      <c r="B179" s="25"/>
      <c r="C179" s="211" t="s">
        <v>207</v>
      </c>
      <c r="D179" s="211" t="s">
        <v>135</v>
      </c>
      <c r="E179" s="212" t="s">
        <v>270</v>
      </c>
      <c r="F179" s="213" t="s">
        <v>271</v>
      </c>
      <c r="G179" s="214" t="s">
        <v>177</v>
      </c>
      <c r="H179" s="215" t="n">
        <v>0.15</v>
      </c>
      <c r="I179" s="216"/>
      <c r="J179" s="215" t="n">
        <f aca="false">ROUND(I179*H179,2)</f>
        <v>0</v>
      </c>
      <c r="K179" s="213" t="s">
        <v>139</v>
      </c>
      <c r="L179" s="30"/>
      <c r="M179" s="217"/>
      <c r="N179" s="218" t="s">
        <v>42</v>
      </c>
      <c r="O179" s="67"/>
      <c r="P179" s="219" t="n">
        <f aca="false">O179*H179</f>
        <v>0</v>
      </c>
      <c r="Q179" s="219" t="n">
        <v>0.04153</v>
      </c>
      <c r="R179" s="219" t="n">
        <f aca="false">Q179*H179</f>
        <v>0.0062295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140</v>
      </c>
      <c r="AT179" s="221" t="s">
        <v>135</v>
      </c>
      <c r="AU179" s="221" t="s">
        <v>81</v>
      </c>
      <c r="AY179" s="3" t="s">
        <v>132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9</v>
      </c>
      <c r="BK179" s="222" t="n">
        <f aca="false">ROUND(I179*H179,2)</f>
        <v>0</v>
      </c>
      <c r="BL179" s="3" t="s">
        <v>140</v>
      </c>
      <c r="BM179" s="221" t="s">
        <v>1082</v>
      </c>
    </row>
    <row r="180" s="235" customFormat="true" ht="12.8" hidden="false" customHeight="false" outlineLevel="0" collapsed="false">
      <c r="B180" s="236"/>
      <c r="C180" s="237"/>
      <c r="D180" s="226" t="s">
        <v>142</v>
      </c>
      <c r="E180" s="238"/>
      <c r="F180" s="239" t="s">
        <v>1083</v>
      </c>
      <c r="G180" s="237"/>
      <c r="H180" s="240" t="n">
        <v>0.15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42</v>
      </c>
      <c r="AU180" s="246" t="s">
        <v>81</v>
      </c>
      <c r="AV180" s="235" t="s">
        <v>81</v>
      </c>
      <c r="AW180" s="235" t="s">
        <v>33</v>
      </c>
      <c r="AX180" s="235" t="s">
        <v>71</v>
      </c>
      <c r="AY180" s="246" t="s">
        <v>132</v>
      </c>
    </row>
    <row r="181" s="247" customFormat="true" ht="12.8" hidden="false" customHeight="false" outlineLevel="0" collapsed="false">
      <c r="B181" s="248"/>
      <c r="C181" s="249"/>
      <c r="D181" s="226" t="s">
        <v>142</v>
      </c>
      <c r="E181" s="250"/>
      <c r="F181" s="251" t="s">
        <v>147</v>
      </c>
      <c r="G181" s="249"/>
      <c r="H181" s="252" t="n">
        <v>0.15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42</v>
      </c>
      <c r="AU181" s="258" t="s">
        <v>81</v>
      </c>
      <c r="AV181" s="247" t="s">
        <v>140</v>
      </c>
      <c r="AW181" s="247" t="s">
        <v>33</v>
      </c>
      <c r="AX181" s="247" t="s">
        <v>79</v>
      </c>
      <c r="AY181" s="258" t="s">
        <v>132</v>
      </c>
    </row>
    <row r="182" s="31" customFormat="true" ht="16.5" hidden="false" customHeight="true" outlineLevel="0" collapsed="false">
      <c r="A182" s="24"/>
      <c r="B182" s="25"/>
      <c r="C182" s="211" t="s">
        <v>257</v>
      </c>
      <c r="D182" s="211" t="s">
        <v>135</v>
      </c>
      <c r="E182" s="212" t="s">
        <v>279</v>
      </c>
      <c r="F182" s="213" t="s">
        <v>280</v>
      </c>
      <c r="G182" s="214" t="s">
        <v>177</v>
      </c>
      <c r="H182" s="215" t="n">
        <v>173.43</v>
      </c>
      <c r="I182" s="216"/>
      <c r="J182" s="215" t="n">
        <f aca="false">ROUND(I182*H182,2)</f>
        <v>0</v>
      </c>
      <c r="K182" s="213" t="s">
        <v>139</v>
      </c>
      <c r="L182" s="30"/>
      <c r="M182" s="217"/>
      <c r="N182" s="218" t="s">
        <v>42</v>
      </c>
      <c r="O182" s="67"/>
      <c r="P182" s="219" t="n">
        <f aca="false">O182*H182</f>
        <v>0</v>
      </c>
      <c r="Q182" s="219" t="n">
        <v>0.00026</v>
      </c>
      <c r="R182" s="219" t="n">
        <f aca="false">Q182*H182</f>
        <v>0.0450918</v>
      </c>
      <c r="S182" s="219" t="n">
        <v>0</v>
      </c>
      <c r="T182" s="22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1" t="s">
        <v>140</v>
      </c>
      <c r="AT182" s="221" t="s">
        <v>135</v>
      </c>
      <c r="AU182" s="221" t="s">
        <v>81</v>
      </c>
      <c r="AY182" s="3" t="s">
        <v>132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79</v>
      </c>
      <c r="BK182" s="222" t="n">
        <f aca="false">ROUND(I182*H182,2)</f>
        <v>0</v>
      </c>
      <c r="BL182" s="3" t="s">
        <v>140</v>
      </c>
      <c r="BM182" s="221" t="s">
        <v>1084</v>
      </c>
    </row>
    <row r="183" s="235" customFormat="true" ht="12.8" hidden="false" customHeight="false" outlineLevel="0" collapsed="false">
      <c r="B183" s="236"/>
      <c r="C183" s="237"/>
      <c r="D183" s="226" t="s">
        <v>142</v>
      </c>
      <c r="E183" s="238"/>
      <c r="F183" s="239" t="s">
        <v>1085</v>
      </c>
      <c r="G183" s="237"/>
      <c r="H183" s="240" t="n">
        <v>56.49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42</v>
      </c>
      <c r="AU183" s="246" t="s">
        <v>81</v>
      </c>
      <c r="AV183" s="235" t="s">
        <v>81</v>
      </c>
      <c r="AW183" s="235" t="s">
        <v>33</v>
      </c>
      <c r="AX183" s="235" t="s">
        <v>71</v>
      </c>
      <c r="AY183" s="246" t="s">
        <v>132</v>
      </c>
    </row>
    <row r="184" s="235" customFormat="true" ht="12.8" hidden="false" customHeight="false" outlineLevel="0" collapsed="false">
      <c r="B184" s="236"/>
      <c r="C184" s="237"/>
      <c r="D184" s="226" t="s">
        <v>142</v>
      </c>
      <c r="E184" s="238"/>
      <c r="F184" s="239" t="s">
        <v>1086</v>
      </c>
      <c r="G184" s="237"/>
      <c r="H184" s="240" t="n">
        <v>116.94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42</v>
      </c>
      <c r="AU184" s="246" t="s">
        <v>81</v>
      </c>
      <c r="AV184" s="235" t="s">
        <v>81</v>
      </c>
      <c r="AW184" s="235" t="s">
        <v>33</v>
      </c>
      <c r="AX184" s="235" t="s">
        <v>71</v>
      </c>
      <c r="AY184" s="246" t="s">
        <v>132</v>
      </c>
    </row>
    <row r="185" s="247" customFormat="true" ht="12.8" hidden="false" customHeight="false" outlineLevel="0" collapsed="false">
      <c r="B185" s="248"/>
      <c r="C185" s="249"/>
      <c r="D185" s="226" t="s">
        <v>142</v>
      </c>
      <c r="E185" s="250"/>
      <c r="F185" s="251" t="s">
        <v>147</v>
      </c>
      <c r="G185" s="249"/>
      <c r="H185" s="252" t="n">
        <v>173.43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42</v>
      </c>
      <c r="AU185" s="258" t="s">
        <v>81</v>
      </c>
      <c r="AV185" s="247" t="s">
        <v>140</v>
      </c>
      <c r="AW185" s="247" t="s">
        <v>33</v>
      </c>
      <c r="AX185" s="247" t="s">
        <v>79</v>
      </c>
      <c r="AY185" s="258" t="s">
        <v>132</v>
      </c>
    </row>
    <row r="186" s="31" customFormat="true" ht="21.75" hidden="false" customHeight="true" outlineLevel="0" collapsed="false">
      <c r="A186" s="24"/>
      <c r="B186" s="25"/>
      <c r="C186" s="211" t="s">
        <v>8</v>
      </c>
      <c r="D186" s="211" t="s">
        <v>135</v>
      </c>
      <c r="E186" s="212" t="s">
        <v>285</v>
      </c>
      <c r="F186" s="213" t="s">
        <v>286</v>
      </c>
      <c r="G186" s="214" t="s">
        <v>177</v>
      </c>
      <c r="H186" s="215" t="n">
        <v>56.49</v>
      </c>
      <c r="I186" s="216"/>
      <c r="J186" s="215" t="n">
        <f aca="false">ROUND(I186*H186,2)</f>
        <v>0</v>
      </c>
      <c r="K186" s="213" t="s">
        <v>139</v>
      </c>
      <c r="L186" s="30"/>
      <c r="M186" s="217"/>
      <c r="N186" s="218" t="s">
        <v>42</v>
      </c>
      <c r="O186" s="67"/>
      <c r="P186" s="219" t="n">
        <f aca="false">O186*H186</f>
        <v>0</v>
      </c>
      <c r="Q186" s="219" t="n">
        <v>0.00438</v>
      </c>
      <c r="R186" s="219" t="n">
        <f aca="false">Q186*H186</f>
        <v>0.2474262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1" t="s">
        <v>140</v>
      </c>
      <c r="AT186" s="221" t="s">
        <v>135</v>
      </c>
      <c r="AU186" s="221" t="s">
        <v>81</v>
      </c>
      <c r="AY186" s="3" t="s">
        <v>132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79</v>
      </c>
      <c r="BK186" s="222" t="n">
        <f aca="false">ROUND(I186*H186,2)</f>
        <v>0</v>
      </c>
      <c r="BL186" s="3" t="s">
        <v>140</v>
      </c>
      <c r="BM186" s="221" t="s">
        <v>1087</v>
      </c>
    </row>
    <row r="187" s="223" customFormat="true" ht="12.8" hidden="false" customHeight="false" outlineLevel="0" collapsed="false">
      <c r="B187" s="224"/>
      <c r="C187" s="225"/>
      <c r="D187" s="226" t="s">
        <v>142</v>
      </c>
      <c r="E187" s="227"/>
      <c r="F187" s="228" t="s">
        <v>1088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42</v>
      </c>
      <c r="AU187" s="234" t="s">
        <v>81</v>
      </c>
      <c r="AV187" s="223" t="s">
        <v>79</v>
      </c>
      <c r="AW187" s="223" t="s">
        <v>33</v>
      </c>
      <c r="AX187" s="223" t="s">
        <v>71</v>
      </c>
      <c r="AY187" s="234" t="s">
        <v>132</v>
      </c>
    </row>
    <row r="188" s="223" customFormat="true" ht="12.8" hidden="false" customHeight="false" outlineLevel="0" collapsed="false">
      <c r="B188" s="224"/>
      <c r="C188" s="225"/>
      <c r="D188" s="226" t="s">
        <v>142</v>
      </c>
      <c r="E188" s="227"/>
      <c r="F188" s="228" t="s">
        <v>1089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42</v>
      </c>
      <c r="AU188" s="234" t="s">
        <v>81</v>
      </c>
      <c r="AV188" s="223" t="s">
        <v>79</v>
      </c>
      <c r="AW188" s="223" t="s">
        <v>33</v>
      </c>
      <c r="AX188" s="223" t="s">
        <v>71</v>
      </c>
      <c r="AY188" s="234" t="s">
        <v>132</v>
      </c>
    </row>
    <row r="189" s="235" customFormat="true" ht="12.8" hidden="false" customHeight="false" outlineLevel="0" collapsed="false">
      <c r="B189" s="236"/>
      <c r="C189" s="237"/>
      <c r="D189" s="226" t="s">
        <v>142</v>
      </c>
      <c r="E189" s="238"/>
      <c r="F189" s="239" t="s">
        <v>214</v>
      </c>
      <c r="G189" s="237"/>
      <c r="H189" s="240" t="n">
        <v>2.82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42</v>
      </c>
      <c r="AU189" s="246" t="s">
        <v>81</v>
      </c>
      <c r="AV189" s="235" t="s">
        <v>81</v>
      </c>
      <c r="AW189" s="235" t="s">
        <v>33</v>
      </c>
      <c r="AX189" s="235" t="s">
        <v>71</v>
      </c>
      <c r="AY189" s="246" t="s">
        <v>132</v>
      </c>
    </row>
    <row r="190" s="235" customFormat="true" ht="12.8" hidden="false" customHeight="false" outlineLevel="0" collapsed="false">
      <c r="B190" s="236"/>
      <c r="C190" s="237"/>
      <c r="D190" s="226" t="s">
        <v>142</v>
      </c>
      <c r="E190" s="238"/>
      <c r="F190" s="239" t="s">
        <v>915</v>
      </c>
      <c r="G190" s="237"/>
      <c r="H190" s="240" t="n">
        <v>0.24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42</v>
      </c>
      <c r="AU190" s="246" t="s">
        <v>81</v>
      </c>
      <c r="AV190" s="235" t="s">
        <v>81</v>
      </c>
      <c r="AW190" s="235" t="s">
        <v>33</v>
      </c>
      <c r="AX190" s="235" t="s">
        <v>71</v>
      </c>
      <c r="AY190" s="246" t="s">
        <v>132</v>
      </c>
    </row>
    <row r="191" s="235" customFormat="true" ht="12.8" hidden="false" customHeight="false" outlineLevel="0" collapsed="false">
      <c r="B191" s="236"/>
      <c r="C191" s="237"/>
      <c r="D191" s="226" t="s">
        <v>142</v>
      </c>
      <c r="E191" s="238"/>
      <c r="F191" s="239" t="s">
        <v>1090</v>
      </c>
      <c r="G191" s="237"/>
      <c r="H191" s="240" t="n">
        <v>5.79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42</v>
      </c>
      <c r="AU191" s="246" t="s">
        <v>81</v>
      </c>
      <c r="AV191" s="235" t="s">
        <v>81</v>
      </c>
      <c r="AW191" s="235" t="s">
        <v>33</v>
      </c>
      <c r="AX191" s="235" t="s">
        <v>71</v>
      </c>
      <c r="AY191" s="246" t="s">
        <v>132</v>
      </c>
    </row>
    <row r="192" s="235" customFormat="true" ht="12.8" hidden="false" customHeight="false" outlineLevel="0" collapsed="false">
      <c r="B192" s="236"/>
      <c r="C192" s="237"/>
      <c r="D192" s="226" t="s">
        <v>142</v>
      </c>
      <c r="E192" s="238"/>
      <c r="F192" s="239" t="s">
        <v>1091</v>
      </c>
      <c r="G192" s="237"/>
      <c r="H192" s="240" t="n">
        <v>0.26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42</v>
      </c>
      <c r="AU192" s="246" t="s">
        <v>81</v>
      </c>
      <c r="AV192" s="235" t="s">
        <v>81</v>
      </c>
      <c r="AW192" s="235" t="s">
        <v>33</v>
      </c>
      <c r="AX192" s="235" t="s">
        <v>71</v>
      </c>
      <c r="AY192" s="246" t="s">
        <v>132</v>
      </c>
    </row>
    <row r="193" s="235" customFormat="true" ht="12.8" hidden="false" customHeight="false" outlineLevel="0" collapsed="false">
      <c r="B193" s="236"/>
      <c r="C193" s="237"/>
      <c r="D193" s="226" t="s">
        <v>142</v>
      </c>
      <c r="E193" s="238"/>
      <c r="F193" s="239" t="s">
        <v>213</v>
      </c>
      <c r="G193" s="237"/>
      <c r="H193" s="240" t="n">
        <v>1.08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42</v>
      </c>
      <c r="AU193" s="246" t="s">
        <v>81</v>
      </c>
      <c r="AV193" s="235" t="s">
        <v>81</v>
      </c>
      <c r="AW193" s="235" t="s">
        <v>33</v>
      </c>
      <c r="AX193" s="235" t="s">
        <v>71</v>
      </c>
      <c r="AY193" s="246" t="s">
        <v>132</v>
      </c>
    </row>
    <row r="194" s="235" customFormat="true" ht="12.8" hidden="false" customHeight="false" outlineLevel="0" collapsed="false">
      <c r="B194" s="236"/>
      <c r="C194" s="237"/>
      <c r="D194" s="226" t="s">
        <v>142</v>
      </c>
      <c r="E194" s="238"/>
      <c r="F194" s="239" t="s">
        <v>290</v>
      </c>
      <c r="G194" s="237"/>
      <c r="H194" s="240" t="n">
        <v>-1.2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42</v>
      </c>
      <c r="AU194" s="246" t="s">
        <v>81</v>
      </c>
      <c r="AV194" s="235" t="s">
        <v>81</v>
      </c>
      <c r="AW194" s="235" t="s">
        <v>33</v>
      </c>
      <c r="AX194" s="235" t="s">
        <v>71</v>
      </c>
      <c r="AY194" s="246" t="s">
        <v>132</v>
      </c>
    </row>
    <row r="195" s="235" customFormat="true" ht="12.8" hidden="false" customHeight="false" outlineLevel="0" collapsed="false">
      <c r="B195" s="236"/>
      <c r="C195" s="237"/>
      <c r="D195" s="226" t="s">
        <v>142</v>
      </c>
      <c r="E195" s="238"/>
      <c r="F195" s="239" t="s">
        <v>1092</v>
      </c>
      <c r="G195" s="237"/>
      <c r="H195" s="240" t="n">
        <v>4.88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42</v>
      </c>
      <c r="AU195" s="246" t="s">
        <v>81</v>
      </c>
      <c r="AV195" s="235" t="s">
        <v>81</v>
      </c>
      <c r="AW195" s="235" t="s">
        <v>33</v>
      </c>
      <c r="AX195" s="235" t="s">
        <v>71</v>
      </c>
      <c r="AY195" s="246" t="s">
        <v>132</v>
      </c>
    </row>
    <row r="196" s="235" customFormat="true" ht="12.8" hidden="false" customHeight="false" outlineLevel="0" collapsed="false">
      <c r="B196" s="236"/>
      <c r="C196" s="237"/>
      <c r="D196" s="226" t="s">
        <v>142</v>
      </c>
      <c r="E196" s="238"/>
      <c r="F196" s="239" t="s">
        <v>301</v>
      </c>
      <c r="G196" s="237"/>
      <c r="H196" s="240" t="n">
        <v>0.09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42</v>
      </c>
      <c r="AU196" s="246" t="s">
        <v>81</v>
      </c>
      <c r="AV196" s="235" t="s">
        <v>81</v>
      </c>
      <c r="AW196" s="235" t="s">
        <v>33</v>
      </c>
      <c r="AX196" s="235" t="s">
        <v>71</v>
      </c>
      <c r="AY196" s="246" t="s">
        <v>132</v>
      </c>
    </row>
    <row r="197" s="235" customFormat="true" ht="12.8" hidden="false" customHeight="false" outlineLevel="0" collapsed="false">
      <c r="B197" s="236"/>
      <c r="C197" s="237"/>
      <c r="D197" s="226" t="s">
        <v>142</v>
      </c>
      <c r="E197" s="238"/>
      <c r="F197" s="239" t="s">
        <v>290</v>
      </c>
      <c r="G197" s="237"/>
      <c r="H197" s="240" t="n">
        <v>-1.2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42</v>
      </c>
      <c r="AU197" s="246" t="s">
        <v>81</v>
      </c>
      <c r="AV197" s="235" t="s">
        <v>81</v>
      </c>
      <c r="AW197" s="235" t="s">
        <v>33</v>
      </c>
      <c r="AX197" s="235" t="s">
        <v>71</v>
      </c>
      <c r="AY197" s="246" t="s">
        <v>132</v>
      </c>
    </row>
    <row r="198" s="235" customFormat="true" ht="12.8" hidden="false" customHeight="false" outlineLevel="0" collapsed="false">
      <c r="B198" s="236"/>
      <c r="C198" s="237"/>
      <c r="D198" s="226" t="s">
        <v>142</v>
      </c>
      <c r="E198" s="238"/>
      <c r="F198" s="239" t="s">
        <v>1093</v>
      </c>
      <c r="G198" s="237"/>
      <c r="H198" s="240" t="n">
        <v>4.75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42</v>
      </c>
      <c r="AU198" s="246" t="s">
        <v>81</v>
      </c>
      <c r="AV198" s="235" t="s">
        <v>81</v>
      </c>
      <c r="AW198" s="235" t="s">
        <v>33</v>
      </c>
      <c r="AX198" s="235" t="s">
        <v>71</v>
      </c>
      <c r="AY198" s="246" t="s">
        <v>132</v>
      </c>
    </row>
    <row r="199" s="235" customFormat="true" ht="12.8" hidden="false" customHeight="false" outlineLevel="0" collapsed="false">
      <c r="B199" s="236"/>
      <c r="C199" s="237"/>
      <c r="D199" s="226" t="s">
        <v>142</v>
      </c>
      <c r="E199" s="238"/>
      <c r="F199" s="239" t="s">
        <v>1093</v>
      </c>
      <c r="G199" s="237"/>
      <c r="H199" s="240" t="n">
        <v>4.75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42</v>
      </c>
      <c r="AU199" s="246" t="s">
        <v>81</v>
      </c>
      <c r="AV199" s="235" t="s">
        <v>81</v>
      </c>
      <c r="AW199" s="235" t="s">
        <v>33</v>
      </c>
      <c r="AX199" s="235" t="s">
        <v>71</v>
      </c>
      <c r="AY199" s="246" t="s">
        <v>132</v>
      </c>
    </row>
    <row r="200" s="223" customFormat="true" ht="12.8" hidden="false" customHeight="false" outlineLevel="0" collapsed="false">
      <c r="B200" s="224"/>
      <c r="C200" s="225"/>
      <c r="D200" s="226" t="s">
        <v>142</v>
      </c>
      <c r="E200" s="227"/>
      <c r="F200" s="228" t="s">
        <v>1064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42</v>
      </c>
      <c r="AU200" s="234" t="s">
        <v>81</v>
      </c>
      <c r="AV200" s="223" t="s">
        <v>79</v>
      </c>
      <c r="AW200" s="223" t="s">
        <v>33</v>
      </c>
      <c r="AX200" s="223" t="s">
        <v>71</v>
      </c>
      <c r="AY200" s="234" t="s">
        <v>132</v>
      </c>
    </row>
    <row r="201" s="235" customFormat="true" ht="12.8" hidden="false" customHeight="false" outlineLevel="0" collapsed="false">
      <c r="B201" s="236"/>
      <c r="C201" s="237"/>
      <c r="D201" s="226" t="s">
        <v>142</v>
      </c>
      <c r="E201" s="238"/>
      <c r="F201" s="239" t="s">
        <v>319</v>
      </c>
      <c r="G201" s="237"/>
      <c r="H201" s="240" t="n">
        <v>4.02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42</v>
      </c>
      <c r="AU201" s="246" t="s">
        <v>81</v>
      </c>
      <c r="AV201" s="235" t="s">
        <v>81</v>
      </c>
      <c r="AW201" s="235" t="s">
        <v>33</v>
      </c>
      <c r="AX201" s="235" t="s">
        <v>71</v>
      </c>
      <c r="AY201" s="246" t="s">
        <v>132</v>
      </c>
    </row>
    <row r="202" s="235" customFormat="true" ht="12.8" hidden="false" customHeight="false" outlineLevel="0" collapsed="false">
      <c r="B202" s="236"/>
      <c r="C202" s="237"/>
      <c r="D202" s="226" t="s">
        <v>142</v>
      </c>
      <c r="E202" s="238"/>
      <c r="F202" s="239" t="s">
        <v>1094</v>
      </c>
      <c r="G202" s="237"/>
      <c r="H202" s="240" t="n">
        <v>2.5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42</v>
      </c>
      <c r="AU202" s="246" t="s">
        <v>81</v>
      </c>
      <c r="AV202" s="235" t="s">
        <v>81</v>
      </c>
      <c r="AW202" s="235" t="s">
        <v>33</v>
      </c>
      <c r="AX202" s="235" t="s">
        <v>71</v>
      </c>
      <c r="AY202" s="246" t="s">
        <v>132</v>
      </c>
    </row>
    <row r="203" s="235" customFormat="true" ht="12.8" hidden="false" customHeight="false" outlineLevel="0" collapsed="false">
      <c r="B203" s="236"/>
      <c r="C203" s="237"/>
      <c r="D203" s="226" t="s">
        <v>142</v>
      </c>
      <c r="E203" s="238"/>
      <c r="F203" s="239" t="s">
        <v>1095</v>
      </c>
      <c r="G203" s="237"/>
      <c r="H203" s="240" t="n">
        <v>-2.78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42</v>
      </c>
      <c r="AU203" s="246" t="s">
        <v>81</v>
      </c>
      <c r="AV203" s="235" t="s">
        <v>81</v>
      </c>
      <c r="AW203" s="235" t="s">
        <v>33</v>
      </c>
      <c r="AX203" s="235" t="s">
        <v>71</v>
      </c>
      <c r="AY203" s="246" t="s">
        <v>132</v>
      </c>
    </row>
    <row r="204" s="223" customFormat="true" ht="12.8" hidden="false" customHeight="false" outlineLevel="0" collapsed="false">
      <c r="B204" s="224"/>
      <c r="C204" s="225"/>
      <c r="D204" s="226" t="s">
        <v>142</v>
      </c>
      <c r="E204" s="227"/>
      <c r="F204" s="228" t="s">
        <v>1066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2</v>
      </c>
      <c r="AU204" s="234" t="s">
        <v>81</v>
      </c>
      <c r="AV204" s="223" t="s">
        <v>79</v>
      </c>
      <c r="AW204" s="223" t="s">
        <v>33</v>
      </c>
      <c r="AX204" s="223" t="s">
        <v>71</v>
      </c>
      <c r="AY204" s="234" t="s">
        <v>132</v>
      </c>
    </row>
    <row r="205" s="235" customFormat="true" ht="12.8" hidden="false" customHeight="false" outlineLevel="0" collapsed="false">
      <c r="B205" s="236"/>
      <c r="C205" s="237"/>
      <c r="D205" s="226" t="s">
        <v>142</v>
      </c>
      <c r="E205" s="238"/>
      <c r="F205" s="239" t="s">
        <v>1094</v>
      </c>
      <c r="G205" s="237"/>
      <c r="H205" s="240" t="n">
        <v>2.5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42</v>
      </c>
      <c r="AU205" s="246" t="s">
        <v>81</v>
      </c>
      <c r="AV205" s="235" t="s">
        <v>81</v>
      </c>
      <c r="AW205" s="235" t="s">
        <v>33</v>
      </c>
      <c r="AX205" s="235" t="s">
        <v>71</v>
      </c>
      <c r="AY205" s="246" t="s">
        <v>132</v>
      </c>
    </row>
    <row r="206" s="235" customFormat="true" ht="12.8" hidden="false" customHeight="false" outlineLevel="0" collapsed="false">
      <c r="B206" s="236"/>
      <c r="C206" s="237"/>
      <c r="D206" s="226" t="s">
        <v>142</v>
      </c>
      <c r="E206" s="238"/>
      <c r="F206" s="239" t="s">
        <v>1096</v>
      </c>
      <c r="G206" s="237"/>
      <c r="H206" s="240" t="n">
        <v>1.43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42</v>
      </c>
      <c r="AU206" s="246" t="s">
        <v>81</v>
      </c>
      <c r="AV206" s="235" t="s">
        <v>81</v>
      </c>
      <c r="AW206" s="235" t="s">
        <v>33</v>
      </c>
      <c r="AX206" s="235" t="s">
        <v>71</v>
      </c>
      <c r="AY206" s="246" t="s">
        <v>132</v>
      </c>
    </row>
    <row r="207" s="235" customFormat="true" ht="12.8" hidden="false" customHeight="false" outlineLevel="0" collapsed="false">
      <c r="B207" s="236"/>
      <c r="C207" s="237"/>
      <c r="D207" s="226" t="s">
        <v>142</v>
      </c>
      <c r="E207" s="238"/>
      <c r="F207" s="239" t="s">
        <v>1097</v>
      </c>
      <c r="G207" s="237"/>
      <c r="H207" s="240" t="n">
        <v>-1.18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42</v>
      </c>
      <c r="AU207" s="246" t="s">
        <v>81</v>
      </c>
      <c r="AV207" s="235" t="s">
        <v>81</v>
      </c>
      <c r="AW207" s="235" t="s">
        <v>33</v>
      </c>
      <c r="AX207" s="235" t="s">
        <v>71</v>
      </c>
      <c r="AY207" s="246" t="s">
        <v>132</v>
      </c>
    </row>
    <row r="208" s="223" customFormat="true" ht="12.8" hidden="false" customHeight="false" outlineLevel="0" collapsed="false">
      <c r="B208" s="224"/>
      <c r="C208" s="225"/>
      <c r="D208" s="226" t="s">
        <v>142</v>
      </c>
      <c r="E208" s="227"/>
      <c r="F208" s="228" t="s">
        <v>1098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42</v>
      </c>
      <c r="AU208" s="234" t="s">
        <v>81</v>
      </c>
      <c r="AV208" s="223" t="s">
        <v>79</v>
      </c>
      <c r="AW208" s="223" t="s">
        <v>33</v>
      </c>
      <c r="AX208" s="223" t="s">
        <v>71</v>
      </c>
      <c r="AY208" s="234" t="s">
        <v>132</v>
      </c>
    </row>
    <row r="209" s="235" customFormat="true" ht="12.8" hidden="false" customHeight="false" outlineLevel="0" collapsed="false">
      <c r="B209" s="236"/>
      <c r="C209" s="237"/>
      <c r="D209" s="226" t="s">
        <v>142</v>
      </c>
      <c r="E209" s="238"/>
      <c r="F209" s="239" t="s">
        <v>1099</v>
      </c>
      <c r="G209" s="237"/>
      <c r="H209" s="240" t="n">
        <v>5.11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42</v>
      </c>
      <c r="AU209" s="246" t="s">
        <v>81</v>
      </c>
      <c r="AV209" s="235" t="s">
        <v>81</v>
      </c>
      <c r="AW209" s="235" t="s">
        <v>33</v>
      </c>
      <c r="AX209" s="235" t="s">
        <v>71</v>
      </c>
      <c r="AY209" s="246" t="s">
        <v>132</v>
      </c>
    </row>
    <row r="210" s="235" customFormat="true" ht="12.8" hidden="false" customHeight="false" outlineLevel="0" collapsed="false">
      <c r="B210" s="236"/>
      <c r="C210" s="237"/>
      <c r="D210" s="226" t="s">
        <v>142</v>
      </c>
      <c r="E210" s="238"/>
      <c r="F210" s="239" t="s">
        <v>1070</v>
      </c>
      <c r="G210" s="237"/>
      <c r="H210" s="240" t="n">
        <v>6.13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42</v>
      </c>
      <c r="AU210" s="246" t="s">
        <v>81</v>
      </c>
      <c r="AV210" s="235" t="s">
        <v>81</v>
      </c>
      <c r="AW210" s="235" t="s">
        <v>33</v>
      </c>
      <c r="AX210" s="235" t="s">
        <v>71</v>
      </c>
      <c r="AY210" s="246" t="s">
        <v>132</v>
      </c>
    </row>
    <row r="211" s="235" customFormat="true" ht="12.8" hidden="false" customHeight="false" outlineLevel="0" collapsed="false">
      <c r="B211" s="236"/>
      <c r="C211" s="237"/>
      <c r="D211" s="226" t="s">
        <v>142</v>
      </c>
      <c r="E211" s="238"/>
      <c r="F211" s="239" t="s">
        <v>1100</v>
      </c>
      <c r="G211" s="237"/>
      <c r="H211" s="240" t="n">
        <v>-2.4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42</v>
      </c>
      <c r="AU211" s="246" t="s">
        <v>81</v>
      </c>
      <c r="AV211" s="235" t="s">
        <v>81</v>
      </c>
      <c r="AW211" s="235" t="s">
        <v>33</v>
      </c>
      <c r="AX211" s="235" t="s">
        <v>71</v>
      </c>
      <c r="AY211" s="246" t="s">
        <v>132</v>
      </c>
    </row>
    <row r="212" s="223" customFormat="true" ht="12.8" hidden="false" customHeight="false" outlineLevel="0" collapsed="false">
      <c r="B212" s="224"/>
      <c r="C212" s="225"/>
      <c r="D212" s="226" t="s">
        <v>142</v>
      </c>
      <c r="E212" s="227"/>
      <c r="F212" s="228" t="s">
        <v>1101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2</v>
      </c>
      <c r="AU212" s="234" t="s">
        <v>81</v>
      </c>
      <c r="AV212" s="223" t="s">
        <v>79</v>
      </c>
      <c r="AW212" s="223" t="s">
        <v>33</v>
      </c>
      <c r="AX212" s="223" t="s">
        <v>71</v>
      </c>
      <c r="AY212" s="234" t="s">
        <v>132</v>
      </c>
    </row>
    <row r="213" s="235" customFormat="true" ht="12.8" hidden="false" customHeight="false" outlineLevel="0" collapsed="false">
      <c r="B213" s="236"/>
      <c r="C213" s="237"/>
      <c r="D213" s="226" t="s">
        <v>142</v>
      </c>
      <c r="E213" s="238"/>
      <c r="F213" s="239" t="s">
        <v>1102</v>
      </c>
      <c r="G213" s="237"/>
      <c r="H213" s="240" t="n">
        <v>4.99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42</v>
      </c>
      <c r="AU213" s="246" t="s">
        <v>81</v>
      </c>
      <c r="AV213" s="235" t="s">
        <v>81</v>
      </c>
      <c r="AW213" s="235" t="s">
        <v>33</v>
      </c>
      <c r="AX213" s="235" t="s">
        <v>71</v>
      </c>
      <c r="AY213" s="246" t="s">
        <v>132</v>
      </c>
    </row>
    <row r="214" s="235" customFormat="true" ht="12.8" hidden="false" customHeight="false" outlineLevel="0" collapsed="false">
      <c r="B214" s="236"/>
      <c r="C214" s="237"/>
      <c r="D214" s="226" t="s">
        <v>142</v>
      </c>
      <c r="E214" s="238"/>
      <c r="F214" s="239" t="s">
        <v>213</v>
      </c>
      <c r="G214" s="237"/>
      <c r="H214" s="240" t="n">
        <v>1.08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42</v>
      </c>
      <c r="AU214" s="246" t="s">
        <v>81</v>
      </c>
      <c r="AV214" s="235" t="s">
        <v>81</v>
      </c>
      <c r="AW214" s="235" t="s">
        <v>33</v>
      </c>
      <c r="AX214" s="235" t="s">
        <v>71</v>
      </c>
      <c r="AY214" s="246" t="s">
        <v>132</v>
      </c>
    </row>
    <row r="215" s="235" customFormat="true" ht="12.8" hidden="false" customHeight="false" outlineLevel="0" collapsed="false">
      <c r="B215" s="236"/>
      <c r="C215" s="237"/>
      <c r="D215" s="226" t="s">
        <v>142</v>
      </c>
      <c r="E215" s="238"/>
      <c r="F215" s="239" t="s">
        <v>301</v>
      </c>
      <c r="G215" s="237"/>
      <c r="H215" s="240" t="n">
        <v>0.09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42</v>
      </c>
      <c r="AU215" s="246" t="s">
        <v>81</v>
      </c>
      <c r="AV215" s="235" t="s">
        <v>81</v>
      </c>
      <c r="AW215" s="235" t="s">
        <v>33</v>
      </c>
      <c r="AX215" s="235" t="s">
        <v>71</v>
      </c>
      <c r="AY215" s="246" t="s">
        <v>132</v>
      </c>
    </row>
    <row r="216" s="235" customFormat="true" ht="12.8" hidden="false" customHeight="false" outlineLevel="0" collapsed="false">
      <c r="B216" s="236"/>
      <c r="C216" s="237"/>
      <c r="D216" s="226" t="s">
        <v>142</v>
      </c>
      <c r="E216" s="238"/>
      <c r="F216" s="239" t="s">
        <v>1102</v>
      </c>
      <c r="G216" s="237"/>
      <c r="H216" s="240" t="n">
        <v>4.99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42</v>
      </c>
      <c r="AU216" s="246" t="s">
        <v>81</v>
      </c>
      <c r="AV216" s="235" t="s">
        <v>81</v>
      </c>
      <c r="AW216" s="235" t="s">
        <v>33</v>
      </c>
      <c r="AX216" s="235" t="s">
        <v>71</v>
      </c>
      <c r="AY216" s="246" t="s">
        <v>132</v>
      </c>
    </row>
    <row r="217" s="235" customFormat="true" ht="12.8" hidden="false" customHeight="false" outlineLevel="0" collapsed="false">
      <c r="B217" s="236"/>
      <c r="C217" s="237"/>
      <c r="D217" s="226" t="s">
        <v>142</v>
      </c>
      <c r="E217" s="238"/>
      <c r="F217" s="239" t="s">
        <v>213</v>
      </c>
      <c r="G217" s="237"/>
      <c r="H217" s="240" t="n">
        <v>1.08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42</v>
      </c>
      <c r="AU217" s="246" t="s">
        <v>81</v>
      </c>
      <c r="AV217" s="235" t="s">
        <v>81</v>
      </c>
      <c r="AW217" s="235" t="s">
        <v>33</v>
      </c>
      <c r="AX217" s="235" t="s">
        <v>71</v>
      </c>
      <c r="AY217" s="246" t="s">
        <v>132</v>
      </c>
    </row>
    <row r="218" s="235" customFormat="true" ht="12.8" hidden="false" customHeight="false" outlineLevel="0" collapsed="false">
      <c r="B218" s="236"/>
      <c r="C218" s="237"/>
      <c r="D218" s="226" t="s">
        <v>142</v>
      </c>
      <c r="E218" s="238"/>
      <c r="F218" s="239" t="s">
        <v>1103</v>
      </c>
      <c r="G218" s="237"/>
      <c r="H218" s="240" t="n">
        <v>0.09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42</v>
      </c>
      <c r="AU218" s="246" t="s">
        <v>81</v>
      </c>
      <c r="AV218" s="235" t="s">
        <v>81</v>
      </c>
      <c r="AW218" s="235" t="s">
        <v>33</v>
      </c>
      <c r="AX218" s="235" t="s">
        <v>71</v>
      </c>
      <c r="AY218" s="246" t="s">
        <v>132</v>
      </c>
    </row>
    <row r="219" s="235" customFormat="true" ht="12.8" hidden="false" customHeight="false" outlineLevel="0" collapsed="false">
      <c r="B219" s="236"/>
      <c r="C219" s="237"/>
      <c r="D219" s="226" t="s">
        <v>142</v>
      </c>
      <c r="E219" s="238"/>
      <c r="F219" s="239" t="s">
        <v>1104</v>
      </c>
      <c r="G219" s="237"/>
      <c r="H219" s="240" t="n">
        <v>-2.36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42</v>
      </c>
      <c r="AU219" s="246" t="s">
        <v>81</v>
      </c>
      <c r="AV219" s="235" t="s">
        <v>81</v>
      </c>
      <c r="AW219" s="235" t="s">
        <v>33</v>
      </c>
      <c r="AX219" s="235" t="s">
        <v>71</v>
      </c>
      <c r="AY219" s="246" t="s">
        <v>132</v>
      </c>
    </row>
    <row r="220" s="223" customFormat="true" ht="12.8" hidden="false" customHeight="false" outlineLevel="0" collapsed="false">
      <c r="B220" s="224"/>
      <c r="C220" s="225"/>
      <c r="D220" s="226" t="s">
        <v>142</v>
      </c>
      <c r="E220" s="227"/>
      <c r="F220" s="228" t="s">
        <v>1105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42</v>
      </c>
      <c r="AU220" s="234" t="s">
        <v>81</v>
      </c>
      <c r="AV220" s="223" t="s">
        <v>79</v>
      </c>
      <c r="AW220" s="223" t="s">
        <v>33</v>
      </c>
      <c r="AX220" s="223" t="s">
        <v>71</v>
      </c>
      <c r="AY220" s="234" t="s">
        <v>132</v>
      </c>
    </row>
    <row r="221" s="235" customFormat="true" ht="12.8" hidden="false" customHeight="false" outlineLevel="0" collapsed="false">
      <c r="B221" s="236"/>
      <c r="C221" s="237"/>
      <c r="D221" s="226" t="s">
        <v>142</v>
      </c>
      <c r="E221" s="238"/>
      <c r="F221" s="239" t="s">
        <v>1071</v>
      </c>
      <c r="G221" s="237"/>
      <c r="H221" s="240" t="n">
        <v>8.94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42</v>
      </c>
      <c r="AU221" s="246" t="s">
        <v>81</v>
      </c>
      <c r="AV221" s="235" t="s">
        <v>81</v>
      </c>
      <c r="AW221" s="235" t="s">
        <v>33</v>
      </c>
      <c r="AX221" s="235" t="s">
        <v>71</v>
      </c>
      <c r="AY221" s="246" t="s">
        <v>132</v>
      </c>
    </row>
    <row r="222" s="247" customFormat="true" ht="12.8" hidden="false" customHeight="false" outlineLevel="0" collapsed="false">
      <c r="B222" s="248"/>
      <c r="C222" s="249"/>
      <c r="D222" s="226" t="s">
        <v>142</v>
      </c>
      <c r="E222" s="250"/>
      <c r="F222" s="251" t="s">
        <v>147</v>
      </c>
      <c r="G222" s="249"/>
      <c r="H222" s="252" t="n">
        <v>56.49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42</v>
      </c>
      <c r="AU222" s="258" t="s">
        <v>81</v>
      </c>
      <c r="AV222" s="247" t="s">
        <v>140</v>
      </c>
      <c r="AW222" s="247" t="s">
        <v>33</v>
      </c>
      <c r="AX222" s="247" t="s">
        <v>79</v>
      </c>
      <c r="AY222" s="258" t="s">
        <v>132</v>
      </c>
    </row>
    <row r="223" s="31" customFormat="true" ht="16.5" hidden="false" customHeight="true" outlineLevel="0" collapsed="false">
      <c r="A223" s="24"/>
      <c r="B223" s="25"/>
      <c r="C223" s="211" t="s">
        <v>269</v>
      </c>
      <c r="D223" s="211" t="s">
        <v>135</v>
      </c>
      <c r="E223" s="212" t="s">
        <v>331</v>
      </c>
      <c r="F223" s="213" t="s">
        <v>332</v>
      </c>
      <c r="G223" s="214" t="s">
        <v>177</v>
      </c>
      <c r="H223" s="215" t="n">
        <v>96.27</v>
      </c>
      <c r="I223" s="216"/>
      <c r="J223" s="215" t="n">
        <f aca="false">ROUND(I223*H223,2)</f>
        <v>0</v>
      </c>
      <c r="K223" s="213" t="s">
        <v>139</v>
      </c>
      <c r="L223" s="30"/>
      <c r="M223" s="217"/>
      <c r="N223" s="218" t="s">
        <v>42</v>
      </c>
      <c r="O223" s="67"/>
      <c r="P223" s="219" t="n">
        <f aca="false">O223*H223</f>
        <v>0</v>
      </c>
      <c r="Q223" s="219" t="n">
        <v>0.003</v>
      </c>
      <c r="R223" s="219" t="n">
        <f aca="false">Q223*H223</f>
        <v>0.28881</v>
      </c>
      <c r="S223" s="219" t="n">
        <v>0</v>
      </c>
      <c r="T223" s="22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1" t="s">
        <v>140</v>
      </c>
      <c r="AT223" s="221" t="s">
        <v>135</v>
      </c>
      <c r="AU223" s="221" t="s">
        <v>81</v>
      </c>
      <c r="AY223" s="3" t="s">
        <v>132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79</v>
      </c>
      <c r="BK223" s="222" t="n">
        <f aca="false">ROUND(I223*H223,2)</f>
        <v>0</v>
      </c>
      <c r="BL223" s="3" t="s">
        <v>140</v>
      </c>
      <c r="BM223" s="221" t="s">
        <v>1106</v>
      </c>
    </row>
    <row r="224" s="235" customFormat="true" ht="12.8" hidden="false" customHeight="false" outlineLevel="0" collapsed="false">
      <c r="B224" s="236"/>
      <c r="C224" s="237"/>
      <c r="D224" s="226" t="s">
        <v>142</v>
      </c>
      <c r="E224" s="238"/>
      <c r="F224" s="239" t="s">
        <v>1085</v>
      </c>
      <c r="G224" s="237"/>
      <c r="H224" s="240" t="n">
        <v>56.49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42</v>
      </c>
      <c r="AU224" s="246" t="s">
        <v>81</v>
      </c>
      <c r="AV224" s="235" t="s">
        <v>81</v>
      </c>
      <c r="AW224" s="235" t="s">
        <v>33</v>
      </c>
      <c r="AX224" s="235" t="s">
        <v>71</v>
      </c>
      <c r="AY224" s="246" t="s">
        <v>132</v>
      </c>
    </row>
    <row r="225" s="235" customFormat="true" ht="12.8" hidden="false" customHeight="false" outlineLevel="0" collapsed="false">
      <c r="B225" s="236"/>
      <c r="C225" s="237"/>
      <c r="D225" s="226" t="s">
        <v>142</v>
      </c>
      <c r="E225" s="238"/>
      <c r="F225" s="239" t="s">
        <v>1086</v>
      </c>
      <c r="G225" s="237"/>
      <c r="H225" s="240" t="n">
        <v>116.94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42</v>
      </c>
      <c r="AU225" s="246" t="s">
        <v>81</v>
      </c>
      <c r="AV225" s="235" t="s">
        <v>81</v>
      </c>
      <c r="AW225" s="235" t="s">
        <v>33</v>
      </c>
      <c r="AX225" s="235" t="s">
        <v>71</v>
      </c>
      <c r="AY225" s="246" t="s">
        <v>132</v>
      </c>
    </row>
    <row r="226" s="273" customFormat="true" ht="12.8" hidden="false" customHeight="false" outlineLevel="0" collapsed="false">
      <c r="B226" s="274"/>
      <c r="C226" s="275"/>
      <c r="D226" s="226" t="s">
        <v>142</v>
      </c>
      <c r="E226" s="276"/>
      <c r="F226" s="277" t="s">
        <v>1107</v>
      </c>
      <c r="G226" s="275"/>
      <c r="H226" s="278" t="n">
        <v>173.43</v>
      </c>
      <c r="I226" s="279"/>
      <c r="J226" s="275"/>
      <c r="K226" s="275"/>
      <c r="L226" s="280"/>
      <c r="M226" s="281"/>
      <c r="N226" s="282"/>
      <c r="O226" s="282"/>
      <c r="P226" s="282"/>
      <c r="Q226" s="282"/>
      <c r="R226" s="282"/>
      <c r="S226" s="282"/>
      <c r="T226" s="283"/>
      <c r="AT226" s="284" t="s">
        <v>142</v>
      </c>
      <c r="AU226" s="284" t="s">
        <v>81</v>
      </c>
      <c r="AV226" s="273" t="s">
        <v>133</v>
      </c>
      <c r="AW226" s="273" t="s">
        <v>33</v>
      </c>
      <c r="AX226" s="273" t="s">
        <v>71</v>
      </c>
      <c r="AY226" s="284" t="s">
        <v>132</v>
      </c>
    </row>
    <row r="227" s="223" customFormat="true" ht="12.8" hidden="false" customHeight="false" outlineLevel="0" collapsed="false">
      <c r="B227" s="224"/>
      <c r="C227" s="225"/>
      <c r="D227" s="226" t="s">
        <v>142</v>
      </c>
      <c r="E227" s="227"/>
      <c r="F227" s="228" t="s">
        <v>334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42</v>
      </c>
      <c r="AU227" s="234" t="s">
        <v>81</v>
      </c>
      <c r="AV227" s="223" t="s">
        <v>79</v>
      </c>
      <c r="AW227" s="223" t="s">
        <v>33</v>
      </c>
      <c r="AX227" s="223" t="s">
        <v>71</v>
      </c>
      <c r="AY227" s="234" t="s">
        <v>132</v>
      </c>
    </row>
    <row r="228" s="235" customFormat="true" ht="12.8" hidden="false" customHeight="false" outlineLevel="0" collapsed="false">
      <c r="B228" s="236"/>
      <c r="C228" s="237"/>
      <c r="D228" s="226" t="s">
        <v>142</v>
      </c>
      <c r="E228" s="238"/>
      <c r="F228" s="239" t="s">
        <v>1108</v>
      </c>
      <c r="G228" s="237"/>
      <c r="H228" s="240" t="n">
        <v>-77.16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42</v>
      </c>
      <c r="AU228" s="246" t="s">
        <v>81</v>
      </c>
      <c r="AV228" s="235" t="s">
        <v>81</v>
      </c>
      <c r="AW228" s="235" t="s">
        <v>33</v>
      </c>
      <c r="AX228" s="235" t="s">
        <v>71</v>
      </c>
      <c r="AY228" s="246" t="s">
        <v>132</v>
      </c>
    </row>
    <row r="229" s="247" customFormat="true" ht="12.8" hidden="false" customHeight="false" outlineLevel="0" collapsed="false">
      <c r="B229" s="248"/>
      <c r="C229" s="249"/>
      <c r="D229" s="226" t="s">
        <v>142</v>
      </c>
      <c r="E229" s="250"/>
      <c r="F229" s="251" t="s">
        <v>147</v>
      </c>
      <c r="G229" s="249"/>
      <c r="H229" s="252" t="n">
        <v>96.27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42</v>
      </c>
      <c r="AU229" s="258" t="s">
        <v>81</v>
      </c>
      <c r="AV229" s="247" t="s">
        <v>140</v>
      </c>
      <c r="AW229" s="247" t="s">
        <v>33</v>
      </c>
      <c r="AX229" s="247" t="s">
        <v>79</v>
      </c>
      <c r="AY229" s="258" t="s">
        <v>132</v>
      </c>
    </row>
    <row r="230" s="31" customFormat="true" ht="21.75" hidden="false" customHeight="true" outlineLevel="0" collapsed="false">
      <c r="A230" s="24"/>
      <c r="B230" s="25"/>
      <c r="C230" s="211" t="s">
        <v>278</v>
      </c>
      <c r="D230" s="211" t="s">
        <v>135</v>
      </c>
      <c r="E230" s="212" t="s">
        <v>337</v>
      </c>
      <c r="F230" s="213" t="s">
        <v>338</v>
      </c>
      <c r="G230" s="214" t="s">
        <v>177</v>
      </c>
      <c r="H230" s="215" t="n">
        <v>116.94</v>
      </c>
      <c r="I230" s="216"/>
      <c r="J230" s="215" t="n">
        <f aca="false">ROUND(I230*H230,2)</f>
        <v>0</v>
      </c>
      <c r="K230" s="213" t="s">
        <v>139</v>
      </c>
      <c r="L230" s="30"/>
      <c r="M230" s="217"/>
      <c r="N230" s="218" t="s">
        <v>42</v>
      </c>
      <c r="O230" s="67"/>
      <c r="P230" s="219" t="n">
        <f aca="false">O230*H230</f>
        <v>0</v>
      </c>
      <c r="Q230" s="219" t="n">
        <v>0.0154</v>
      </c>
      <c r="R230" s="219" t="n">
        <f aca="false">Q230*H230</f>
        <v>1.800876</v>
      </c>
      <c r="S230" s="219" t="n">
        <v>0</v>
      </c>
      <c r="T230" s="22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1" t="s">
        <v>140</v>
      </c>
      <c r="AT230" s="221" t="s">
        <v>135</v>
      </c>
      <c r="AU230" s="221" t="s">
        <v>81</v>
      </c>
      <c r="AY230" s="3" t="s">
        <v>132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79</v>
      </c>
      <c r="BK230" s="222" t="n">
        <f aca="false">ROUND(I230*H230,2)</f>
        <v>0</v>
      </c>
      <c r="BL230" s="3" t="s">
        <v>140</v>
      </c>
      <c r="BM230" s="221" t="s">
        <v>1109</v>
      </c>
    </row>
    <row r="231" s="223" customFormat="true" ht="12.8" hidden="false" customHeight="false" outlineLevel="0" collapsed="false">
      <c r="B231" s="224"/>
      <c r="C231" s="225"/>
      <c r="D231" s="226" t="s">
        <v>142</v>
      </c>
      <c r="E231" s="227"/>
      <c r="F231" s="228" t="s">
        <v>1088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2</v>
      </c>
      <c r="AU231" s="234" t="s">
        <v>81</v>
      </c>
      <c r="AV231" s="223" t="s">
        <v>79</v>
      </c>
      <c r="AW231" s="223" t="s">
        <v>33</v>
      </c>
      <c r="AX231" s="223" t="s">
        <v>71</v>
      </c>
      <c r="AY231" s="234" t="s">
        <v>132</v>
      </c>
    </row>
    <row r="232" s="223" customFormat="true" ht="12.8" hidden="false" customHeight="false" outlineLevel="0" collapsed="false">
      <c r="B232" s="224"/>
      <c r="C232" s="225"/>
      <c r="D232" s="226" t="s">
        <v>142</v>
      </c>
      <c r="E232" s="227"/>
      <c r="F232" s="228" t="s">
        <v>1089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42</v>
      </c>
      <c r="AU232" s="234" t="s">
        <v>81</v>
      </c>
      <c r="AV232" s="223" t="s">
        <v>79</v>
      </c>
      <c r="AW232" s="223" t="s">
        <v>33</v>
      </c>
      <c r="AX232" s="223" t="s">
        <v>71</v>
      </c>
      <c r="AY232" s="234" t="s">
        <v>132</v>
      </c>
    </row>
    <row r="233" s="235" customFormat="true" ht="12.8" hidden="false" customHeight="false" outlineLevel="0" collapsed="false">
      <c r="B233" s="236"/>
      <c r="C233" s="237"/>
      <c r="D233" s="226" t="s">
        <v>142</v>
      </c>
      <c r="E233" s="238"/>
      <c r="F233" s="239" t="s">
        <v>1110</v>
      </c>
      <c r="G233" s="237"/>
      <c r="H233" s="240" t="n">
        <v>41.98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42</v>
      </c>
      <c r="AU233" s="246" t="s">
        <v>81</v>
      </c>
      <c r="AV233" s="235" t="s">
        <v>81</v>
      </c>
      <c r="AW233" s="235" t="s">
        <v>33</v>
      </c>
      <c r="AX233" s="235" t="s">
        <v>71</v>
      </c>
      <c r="AY233" s="246" t="s">
        <v>132</v>
      </c>
    </row>
    <row r="234" s="235" customFormat="true" ht="12.8" hidden="false" customHeight="false" outlineLevel="0" collapsed="false">
      <c r="B234" s="236"/>
      <c r="C234" s="237"/>
      <c r="D234" s="226" t="s">
        <v>142</v>
      </c>
      <c r="E234" s="238"/>
      <c r="F234" s="239" t="s">
        <v>1111</v>
      </c>
      <c r="G234" s="237"/>
      <c r="H234" s="240" t="n">
        <v>3.92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42</v>
      </c>
      <c r="AU234" s="246" t="s">
        <v>81</v>
      </c>
      <c r="AV234" s="235" t="s">
        <v>81</v>
      </c>
      <c r="AW234" s="235" t="s">
        <v>33</v>
      </c>
      <c r="AX234" s="235" t="s">
        <v>71</v>
      </c>
      <c r="AY234" s="246" t="s">
        <v>132</v>
      </c>
    </row>
    <row r="235" s="235" customFormat="true" ht="12.8" hidden="false" customHeight="false" outlineLevel="0" collapsed="false">
      <c r="B235" s="236"/>
      <c r="C235" s="237"/>
      <c r="D235" s="226" t="s">
        <v>142</v>
      </c>
      <c r="E235" s="238"/>
      <c r="F235" s="239" t="s">
        <v>348</v>
      </c>
      <c r="G235" s="237"/>
      <c r="H235" s="240" t="n">
        <v>0.56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42</v>
      </c>
      <c r="AU235" s="246" t="s">
        <v>81</v>
      </c>
      <c r="AV235" s="235" t="s">
        <v>81</v>
      </c>
      <c r="AW235" s="235" t="s">
        <v>33</v>
      </c>
      <c r="AX235" s="235" t="s">
        <v>71</v>
      </c>
      <c r="AY235" s="246" t="s">
        <v>132</v>
      </c>
    </row>
    <row r="236" s="235" customFormat="true" ht="12.8" hidden="false" customHeight="false" outlineLevel="0" collapsed="false">
      <c r="B236" s="236"/>
      <c r="C236" s="237"/>
      <c r="D236" s="226" t="s">
        <v>142</v>
      </c>
      <c r="E236" s="238"/>
      <c r="F236" s="239" t="s">
        <v>349</v>
      </c>
      <c r="G236" s="237"/>
      <c r="H236" s="240" t="n">
        <v>1.15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42</v>
      </c>
      <c r="AU236" s="246" t="s">
        <v>81</v>
      </c>
      <c r="AV236" s="235" t="s">
        <v>81</v>
      </c>
      <c r="AW236" s="235" t="s">
        <v>33</v>
      </c>
      <c r="AX236" s="235" t="s">
        <v>71</v>
      </c>
      <c r="AY236" s="246" t="s">
        <v>132</v>
      </c>
    </row>
    <row r="237" s="235" customFormat="true" ht="12.8" hidden="false" customHeight="false" outlineLevel="0" collapsed="false">
      <c r="B237" s="236"/>
      <c r="C237" s="237"/>
      <c r="D237" s="226" t="s">
        <v>142</v>
      </c>
      <c r="E237" s="238"/>
      <c r="F237" s="239" t="s">
        <v>350</v>
      </c>
      <c r="G237" s="237"/>
      <c r="H237" s="240" t="n">
        <v>1.17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42</v>
      </c>
      <c r="AU237" s="246" t="s">
        <v>81</v>
      </c>
      <c r="AV237" s="235" t="s">
        <v>81</v>
      </c>
      <c r="AW237" s="235" t="s">
        <v>33</v>
      </c>
      <c r="AX237" s="235" t="s">
        <v>71</v>
      </c>
      <c r="AY237" s="246" t="s">
        <v>132</v>
      </c>
    </row>
    <row r="238" s="235" customFormat="true" ht="12.8" hidden="false" customHeight="false" outlineLevel="0" collapsed="false">
      <c r="B238" s="236"/>
      <c r="C238" s="237"/>
      <c r="D238" s="226" t="s">
        <v>142</v>
      </c>
      <c r="E238" s="238"/>
      <c r="F238" s="239" t="s">
        <v>1112</v>
      </c>
      <c r="G238" s="237"/>
      <c r="H238" s="240" t="n">
        <v>-2.82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42</v>
      </c>
      <c r="AU238" s="246" t="s">
        <v>81</v>
      </c>
      <c r="AV238" s="235" t="s">
        <v>81</v>
      </c>
      <c r="AW238" s="235" t="s">
        <v>33</v>
      </c>
      <c r="AX238" s="235" t="s">
        <v>71</v>
      </c>
      <c r="AY238" s="246" t="s">
        <v>132</v>
      </c>
    </row>
    <row r="239" s="235" customFormat="true" ht="12.8" hidden="false" customHeight="false" outlineLevel="0" collapsed="false">
      <c r="B239" s="236"/>
      <c r="C239" s="237"/>
      <c r="D239" s="226" t="s">
        <v>142</v>
      </c>
      <c r="E239" s="238"/>
      <c r="F239" s="239" t="s">
        <v>376</v>
      </c>
      <c r="G239" s="237"/>
      <c r="H239" s="240" t="n">
        <v>-1.6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42</v>
      </c>
      <c r="AU239" s="246" t="s">
        <v>81</v>
      </c>
      <c r="AV239" s="235" t="s">
        <v>81</v>
      </c>
      <c r="AW239" s="235" t="s">
        <v>33</v>
      </c>
      <c r="AX239" s="235" t="s">
        <v>71</v>
      </c>
      <c r="AY239" s="246" t="s">
        <v>132</v>
      </c>
    </row>
    <row r="240" s="235" customFormat="true" ht="12.8" hidden="false" customHeight="false" outlineLevel="0" collapsed="false">
      <c r="B240" s="236"/>
      <c r="C240" s="237"/>
      <c r="D240" s="226" t="s">
        <v>142</v>
      </c>
      <c r="E240" s="238"/>
      <c r="F240" s="239" t="s">
        <v>1113</v>
      </c>
      <c r="G240" s="237"/>
      <c r="H240" s="240" t="n">
        <v>-4.97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42</v>
      </c>
      <c r="AU240" s="246" t="s">
        <v>81</v>
      </c>
      <c r="AV240" s="235" t="s">
        <v>81</v>
      </c>
      <c r="AW240" s="235" t="s">
        <v>33</v>
      </c>
      <c r="AX240" s="235" t="s">
        <v>71</v>
      </c>
      <c r="AY240" s="246" t="s">
        <v>132</v>
      </c>
    </row>
    <row r="241" s="235" customFormat="true" ht="12.8" hidden="false" customHeight="false" outlineLevel="0" collapsed="false">
      <c r="B241" s="236"/>
      <c r="C241" s="237"/>
      <c r="D241" s="226" t="s">
        <v>142</v>
      </c>
      <c r="E241" s="238"/>
      <c r="F241" s="239" t="s">
        <v>1114</v>
      </c>
      <c r="G241" s="237"/>
      <c r="H241" s="240" t="n">
        <v>7.85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42</v>
      </c>
      <c r="AU241" s="246" t="s">
        <v>81</v>
      </c>
      <c r="AV241" s="235" t="s">
        <v>81</v>
      </c>
      <c r="AW241" s="235" t="s">
        <v>33</v>
      </c>
      <c r="AX241" s="235" t="s">
        <v>71</v>
      </c>
      <c r="AY241" s="246" t="s">
        <v>132</v>
      </c>
    </row>
    <row r="242" s="235" customFormat="true" ht="12.8" hidden="false" customHeight="false" outlineLevel="0" collapsed="false">
      <c r="B242" s="236"/>
      <c r="C242" s="237"/>
      <c r="D242" s="226" t="s">
        <v>142</v>
      </c>
      <c r="E242" s="238"/>
      <c r="F242" s="239" t="s">
        <v>1115</v>
      </c>
      <c r="G242" s="237"/>
      <c r="H242" s="240" t="n">
        <v>-1.08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42</v>
      </c>
      <c r="AU242" s="246" t="s">
        <v>81</v>
      </c>
      <c r="AV242" s="235" t="s">
        <v>81</v>
      </c>
      <c r="AW242" s="235" t="s">
        <v>33</v>
      </c>
      <c r="AX242" s="235" t="s">
        <v>71</v>
      </c>
      <c r="AY242" s="246" t="s">
        <v>132</v>
      </c>
    </row>
    <row r="243" s="223" customFormat="true" ht="12.8" hidden="false" customHeight="false" outlineLevel="0" collapsed="false">
      <c r="B243" s="224"/>
      <c r="C243" s="225"/>
      <c r="D243" s="226" t="s">
        <v>142</v>
      </c>
      <c r="E243" s="227"/>
      <c r="F243" s="228" t="s">
        <v>1064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42</v>
      </c>
      <c r="AU243" s="234" t="s">
        <v>81</v>
      </c>
      <c r="AV243" s="223" t="s">
        <v>79</v>
      </c>
      <c r="AW243" s="223" t="s">
        <v>33</v>
      </c>
      <c r="AX243" s="223" t="s">
        <v>71</v>
      </c>
      <c r="AY243" s="234" t="s">
        <v>132</v>
      </c>
    </row>
    <row r="244" s="235" customFormat="true" ht="12.8" hidden="false" customHeight="false" outlineLevel="0" collapsed="false">
      <c r="B244" s="236"/>
      <c r="C244" s="237"/>
      <c r="D244" s="226" t="s">
        <v>142</v>
      </c>
      <c r="E244" s="238"/>
      <c r="F244" s="239" t="s">
        <v>1116</v>
      </c>
      <c r="G244" s="237"/>
      <c r="H244" s="240" t="n">
        <v>10.22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42</v>
      </c>
      <c r="AU244" s="246" t="s">
        <v>81</v>
      </c>
      <c r="AV244" s="235" t="s">
        <v>81</v>
      </c>
      <c r="AW244" s="235" t="s">
        <v>33</v>
      </c>
      <c r="AX244" s="235" t="s">
        <v>71</v>
      </c>
      <c r="AY244" s="246" t="s">
        <v>132</v>
      </c>
    </row>
    <row r="245" s="235" customFormat="true" ht="12.8" hidden="false" customHeight="false" outlineLevel="0" collapsed="false">
      <c r="B245" s="236"/>
      <c r="C245" s="237"/>
      <c r="D245" s="226" t="s">
        <v>142</v>
      </c>
      <c r="E245" s="238"/>
      <c r="F245" s="239" t="s">
        <v>1117</v>
      </c>
      <c r="G245" s="237"/>
      <c r="H245" s="240" t="n">
        <v>-3.15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42</v>
      </c>
      <c r="AU245" s="246" t="s">
        <v>81</v>
      </c>
      <c r="AV245" s="235" t="s">
        <v>81</v>
      </c>
      <c r="AW245" s="235" t="s">
        <v>33</v>
      </c>
      <c r="AX245" s="235" t="s">
        <v>71</v>
      </c>
      <c r="AY245" s="246" t="s">
        <v>132</v>
      </c>
    </row>
    <row r="246" s="235" customFormat="true" ht="12.8" hidden="false" customHeight="false" outlineLevel="0" collapsed="false">
      <c r="B246" s="236"/>
      <c r="C246" s="237"/>
      <c r="D246" s="226" t="s">
        <v>142</v>
      </c>
      <c r="E246" s="238"/>
      <c r="F246" s="239" t="s">
        <v>1118</v>
      </c>
      <c r="G246" s="237"/>
      <c r="H246" s="240" t="n">
        <v>13.51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42</v>
      </c>
      <c r="AU246" s="246" t="s">
        <v>81</v>
      </c>
      <c r="AV246" s="235" t="s">
        <v>81</v>
      </c>
      <c r="AW246" s="235" t="s">
        <v>33</v>
      </c>
      <c r="AX246" s="235" t="s">
        <v>71</v>
      </c>
      <c r="AY246" s="246" t="s">
        <v>132</v>
      </c>
    </row>
    <row r="247" s="223" customFormat="true" ht="12.8" hidden="false" customHeight="false" outlineLevel="0" collapsed="false">
      <c r="B247" s="224"/>
      <c r="C247" s="225"/>
      <c r="D247" s="226" t="s">
        <v>142</v>
      </c>
      <c r="E247" s="227"/>
      <c r="F247" s="228" t="s">
        <v>1066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42</v>
      </c>
      <c r="AU247" s="234" t="s">
        <v>81</v>
      </c>
      <c r="AV247" s="223" t="s">
        <v>79</v>
      </c>
      <c r="AW247" s="223" t="s">
        <v>33</v>
      </c>
      <c r="AX247" s="223" t="s">
        <v>71</v>
      </c>
      <c r="AY247" s="234" t="s">
        <v>132</v>
      </c>
    </row>
    <row r="248" s="235" customFormat="true" ht="12.8" hidden="false" customHeight="false" outlineLevel="0" collapsed="false">
      <c r="B248" s="236"/>
      <c r="C248" s="237"/>
      <c r="D248" s="226" t="s">
        <v>142</v>
      </c>
      <c r="E248" s="238"/>
      <c r="F248" s="239" t="s">
        <v>1116</v>
      </c>
      <c r="G248" s="237"/>
      <c r="H248" s="240" t="n">
        <v>10.22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42</v>
      </c>
      <c r="AU248" s="246" t="s">
        <v>81</v>
      </c>
      <c r="AV248" s="235" t="s">
        <v>81</v>
      </c>
      <c r="AW248" s="235" t="s">
        <v>33</v>
      </c>
      <c r="AX248" s="235" t="s">
        <v>71</v>
      </c>
      <c r="AY248" s="246" t="s">
        <v>132</v>
      </c>
    </row>
    <row r="249" s="235" customFormat="true" ht="12.8" hidden="false" customHeight="false" outlineLevel="0" collapsed="false">
      <c r="B249" s="236"/>
      <c r="C249" s="237"/>
      <c r="D249" s="226" t="s">
        <v>142</v>
      </c>
      <c r="E249" s="238"/>
      <c r="F249" s="239" t="s">
        <v>319</v>
      </c>
      <c r="G249" s="237"/>
      <c r="H249" s="240" t="n">
        <v>4.02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42</v>
      </c>
      <c r="AU249" s="246" t="s">
        <v>81</v>
      </c>
      <c r="AV249" s="235" t="s">
        <v>81</v>
      </c>
      <c r="AW249" s="235" t="s">
        <v>33</v>
      </c>
      <c r="AX249" s="235" t="s">
        <v>71</v>
      </c>
      <c r="AY249" s="246" t="s">
        <v>132</v>
      </c>
    </row>
    <row r="250" s="235" customFormat="true" ht="12.8" hidden="false" customHeight="false" outlineLevel="0" collapsed="false">
      <c r="B250" s="236"/>
      <c r="C250" s="237"/>
      <c r="D250" s="226" t="s">
        <v>142</v>
      </c>
      <c r="E250" s="238"/>
      <c r="F250" s="239" t="s">
        <v>548</v>
      </c>
      <c r="G250" s="237"/>
      <c r="H250" s="240" t="n">
        <v>0.58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42</v>
      </c>
      <c r="AU250" s="246" t="s">
        <v>81</v>
      </c>
      <c r="AV250" s="235" t="s">
        <v>81</v>
      </c>
      <c r="AW250" s="235" t="s">
        <v>33</v>
      </c>
      <c r="AX250" s="235" t="s">
        <v>71</v>
      </c>
      <c r="AY250" s="246" t="s">
        <v>132</v>
      </c>
    </row>
    <row r="251" s="235" customFormat="true" ht="12.8" hidden="false" customHeight="false" outlineLevel="0" collapsed="false">
      <c r="B251" s="236"/>
      <c r="C251" s="237"/>
      <c r="D251" s="226" t="s">
        <v>142</v>
      </c>
      <c r="E251" s="238"/>
      <c r="F251" s="239" t="s">
        <v>1119</v>
      </c>
      <c r="G251" s="237"/>
      <c r="H251" s="240" t="n">
        <v>-2.37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42</v>
      </c>
      <c r="AU251" s="246" t="s">
        <v>81</v>
      </c>
      <c r="AV251" s="235" t="s">
        <v>81</v>
      </c>
      <c r="AW251" s="235" t="s">
        <v>33</v>
      </c>
      <c r="AX251" s="235" t="s">
        <v>71</v>
      </c>
      <c r="AY251" s="246" t="s">
        <v>132</v>
      </c>
    </row>
    <row r="252" s="223" customFormat="true" ht="12.8" hidden="false" customHeight="false" outlineLevel="0" collapsed="false">
      <c r="B252" s="224"/>
      <c r="C252" s="225"/>
      <c r="D252" s="226" t="s">
        <v>142</v>
      </c>
      <c r="E252" s="227"/>
      <c r="F252" s="228" t="s">
        <v>1098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42</v>
      </c>
      <c r="AU252" s="234" t="s">
        <v>81</v>
      </c>
      <c r="AV252" s="223" t="s">
        <v>79</v>
      </c>
      <c r="AW252" s="223" t="s">
        <v>33</v>
      </c>
      <c r="AX252" s="223" t="s">
        <v>71</v>
      </c>
      <c r="AY252" s="234" t="s">
        <v>132</v>
      </c>
    </row>
    <row r="253" s="235" customFormat="true" ht="12.8" hidden="false" customHeight="false" outlineLevel="0" collapsed="false">
      <c r="B253" s="236"/>
      <c r="C253" s="237"/>
      <c r="D253" s="226" t="s">
        <v>142</v>
      </c>
      <c r="E253" s="238"/>
      <c r="F253" s="239" t="s">
        <v>1120</v>
      </c>
      <c r="G253" s="237"/>
      <c r="H253" s="240" t="n">
        <v>14.97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42</v>
      </c>
      <c r="AU253" s="246" t="s">
        <v>81</v>
      </c>
      <c r="AV253" s="235" t="s">
        <v>81</v>
      </c>
      <c r="AW253" s="235" t="s">
        <v>33</v>
      </c>
      <c r="AX253" s="235" t="s">
        <v>71</v>
      </c>
      <c r="AY253" s="246" t="s">
        <v>132</v>
      </c>
    </row>
    <row r="254" s="235" customFormat="true" ht="12.8" hidden="false" customHeight="false" outlineLevel="0" collapsed="false">
      <c r="B254" s="236"/>
      <c r="C254" s="237"/>
      <c r="D254" s="226" t="s">
        <v>142</v>
      </c>
      <c r="E254" s="238"/>
      <c r="F254" s="239" t="s">
        <v>1121</v>
      </c>
      <c r="G254" s="237"/>
      <c r="H254" s="240" t="n">
        <v>-1.77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42</v>
      </c>
      <c r="AU254" s="246" t="s">
        <v>81</v>
      </c>
      <c r="AV254" s="235" t="s">
        <v>81</v>
      </c>
      <c r="AW254" s="235" t="s">
        <v>33</v>
      </c>
      <c r="AX254" s="235" t="s">
        <v>71</v>
      </c>
      <c r="AY254" s="246" t="s">
        <v>132</v>
      </c>
    </row>
    <row r="255" s="223" customFormat="true" ht="12.8" hidden="false" customHeight="false" outlineLevel="0" collapsed="false">
      <c r="B255" s="224"/>
      <c r="C255" s="225"/>
      <c r="D255" s="226" t="s">
        <v>142</v>
      </c>
      <c r="E255" s="227"/>
      <c r="F255" s="228" t="s">
        <v>1101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42</v>
      </c>
      <c r="AU255" s="234" t="s">
        <v>81</v>
      </c>
      <c r="AV255" s="223" t="s">
        <v>79</v>
      </c>
      <c r="AW255" s="223" t="s">
        <v>33</v>
      </c>
      <c r="AX255" s="223" t="s">
        <v>71</v>
      </c>
      <c r="AY255" s="234" t="s">
        <v>132</v>
      </c>
    </row>
    <row r="256" s="235" customFormat="true" ht="12.8" hidden="false" customHeight="false" outlineLevel="0" collapsed="false">
      <c r="B256" s="236"/>
      <c r="C256" s="237"/>
      <c r="D256" s="226" t="s">
        <v>142</v>
      </c>
      <c r="E256" s="238"/>
      <c r="F256" s="239" t="s">
        <v>1122</v>
      </c>
      <c r="G256" s="237"/>
      <c r="H256" s="240" t="n">
        <v>8.03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42</v>
      </c>
      <c r="AU256" s="246" t="s">
        <v>81</v>
      </c>
      <c r="AV256" s="235" t="s">
        <v>81</v>
      </c>
      <c r="AW256" s="235" t="s">
        <v>33</v>
      </c>
      <c r="AX256" s="235" t="s">
        <v>71</v>
      </c>
      <c r="AY256" s="246" t="s">
        <v>132</v>
      </c>
    </row>
    <row r="257" s="235" customFormat="true" ht="12.8" hidden="false" customHeight="false" outlineLevel="0" collapsed="false">
      <c r="B257" s="236"/>
      <c r="C257" s="237"/>
      <c r="D257" s="226" t="s">
        <v>142</v>
      </c>
      <c r="E257" s="238"/>
      <c r="F257" s="239" t="s">
        <v>1123</v>
      </c>
      <c r="G257" s="237"/>
      <c r="H257" s="240" t="n">
        <v>4.75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42</v>
      </c>
      <c r="AU257" s="246" t="s">
        <v>81</v>
      </c>
      <c r="AV257" s="235" t="s">
        <v>81</v>
      </c>
      <c r="AW257" s="235" t="s">
        <v>33</v>
      </c>
      <c r="AX257" s="235" t="s">
        <v>71</v>
      </c>
      <c r="AY257" s="246" t="s">
        <v>132</v>
      </c>
    </row>
    <row r="258" s="235" customFormat="true" ht="12.8" hidden="false" customHeight="false" outlineLevel="0" collapsed="false">
      <c r="B258" s="236"/>
      <c r="C258" s="237"/>
      <c r="D258" s="226" t="s">
        <v>142</v>
      </c>
      <c r="E258" s="238"/>
      <c r="F258" s="239" t="s">
        <v>1124</v>
      </c>
      <c r="G258" s="237"/>
      <c r="H258" s="240" t="n">
        <v>-2.16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42</v>
      </c>
      <c r="AU258" s="246" t="s">
        <v>81</v>
      </c>
      <c r="AV258" s="235" t="s">
        <v>81</v>
      </c>
      <c r="AW258" s="235" t="s">
        <v>33</v>
      </c>
      <c r="AX258" s="235" t="s">
        <v>71</v>
      </c>
      <c r="AY258" s="246" t="s">
        <v>132</v>
      </c>
    </row>
    <row r="259" s="223" customFormat="true" ht="12.8" hidden="false" customHeight="false" outlineLevel="0" collapsed="false">
      <c r="B259" s="224"/>
      <c r="C259" s="225"/>
      <c r="D259" s="226" t="s">
        <v>142</v>
      </c>
      <c r="E259" s="227"/>
      <c r="F259" s="228" t="s">
        <v>1105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42</v>
      </c>
      <c r="AU259" s="234" t="s">
        <v>81</v>
      </c>
      <c r="AV259" s="223" t="s">
        <v>79</v>
      </c>
      <c r="AW259" s="223" t="s">
        <v>33</v>
      </c>
      <c r="AX259" s="223" t="s">
        <v>71</v>
      </c>
      <c r="AY259" s="234" t="s">
        <v>132</v>
      </c>
    </row>
    <row r="260" s="235" customFormat="true" ht="12.8" hidden="false" customHeight="false" outlineLevel="0" collapsed="false">
      <c r="B260" s="236"/>
      <c r="C260" s="237"/>
      <c r="D260" s="226" t="s">
        <v>142</v>
      </c>
      <c r="E260" s="238"/>
      <c r="F260" s="239" t="s">
        <v>1125</v>
      </c>
      <c r="G260" s="237"/>
      <c r="H260" s="240" t="n">
        <v>15.51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42</v>
      </c>
      <c r="AU260" s="246" t="s">
        <v>81</v>
      </c>
      <c r="AV260" s="235" t="s">
        <v>81</v>
      </c>
      <c r="AW260" s="235" t="s">
        <v>33</v>
      </c>
      <c r="AX260" s="235" t="s">
        <v>71</v>
      </c>
      <c r="AY260" s="246" t="s">
        <v>132</v>
      </c>
    </row>
    <row r="261" s="235" customFormat="true" ht="12.8" hidden="false" customHeight="false" outlineLevel="0" collapsed="false">
      <c r="B261" s="236"/>
      <c r="C261" s="237"/>
      <c r="D261" s="226" t="s">
        <v>142</v>
      </c>
      <c r="E261" s="238"/>
      <c r="F261" s="239" t="s">
        <v>1065</v>
      </c>
      <c r="G261" s="237"/>
      <c r="H261" s="240" t="n">
        <v>-1.58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42</v>
      </c>
      <c r="AU261" s="246" t="s">
        <v>81</v>
      </c>
      <c r="AV261" s="235" t="s">
        <v>81</v>
      </c>
      <c r="AW261" s="235" t="s">
        <v>33</v>
      </c>
      <c r="AX261" s="235" t="s">
        <v>71</v>
      </c>
      <c r="AY261" s="246" t="s">
        <v>132</v>
      </c>
    </row>
    <row r="262" s="247" customFormat="true" ht="12.8" hidden="false" customHeight="false" outlineLevel="0" collapsed="false">
      <c r="B262" s="248"/>
      <c r="C262" s="249"/>
      <c r="D262" s="226" t="s">
        <v>142</v>
      </c>
      <c r="E262" s="250"/>
      <c r="F262" s="251" t="s">
        <v>147</v>
      </c>
      <c r="G262" s="249"/>
      <c r="H262" s="252" t="n">
        <v>116.94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42</v>
      </c>
      <c r="AU262" s="258" t="s">
        <v>81</v>
      </c>
      <c r="AV262" s="247" t="s">
        <v>140</v>
      </c>
      <c r="AW262" s="247" t="s">
        <v>33</v>
      </c>
      <c r="AX262" s="247" t="s">
        <v>79</v>
      </c>
      <c r="AY262" s="258" t="s">
        <v>132</v>
      </c>
    </row>
    <row r="263" s="31" customFormat="true" ht="21.75" hidden="false" customHeight="true" outlineLevel="0" collapsed="false">
      <c r="A263" s="24"/>
      <c r="B263" s="25"/>
      <c r="C263" s="211" t="s">
        <v>284</v>
      </c>
      <c r="D263" s="211" t="s">
        <v>135</v>
      </c>
      <c r="E263" s="212" t="s">
        <v>388</v>
      </c>
      <c r="F263" s="213" t="s">
        <v>389</v>
      </c>
      <c r="G263" s="214" t="s">
        <v>177</v>
      </c>
      <c r="H263" s="215" t="n">
        <v>116.94</v>
      </c>
      <c r="I263" s="216"/>
      <c r="J263" s="215" t="n">
        <f aca="false">ROUND(I263*H263,2)</f>
        <v>0</v>
      </c>
      <c r="K263" s="213" t="s">
        <v>139</v>
      </c>
      <c r="L263" s="30"/>
      <c r="M263" s="217"/>
      <c r="N263" s="218" t="s">
        <v>42</v>
      </c>
      <c r="O263" s="67"/>
      <c r="P263" s="219" t="n">
        <f aca="false">O263*H263</f>
        <v>0</v>
      </c>
      <c r="Q263" s="219" t="n">
        <v>0.0079</v>
      </c>
      <c r="R263" s="219" t="n">
        <f aca="false">Q263*H263</f>
        <v>0.923826</v>
      </c>
      <c r="S263" s="219" t="n">
        <v>0</v>
      </c>
      <c r="T263" s="22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1" t="s">
        <v>140</v>
      </c>
      <c r="AT263" s="221" t="s">
        <v>135</v>
      </c>
      <c r="AU263" s="221" t="s">
        <v>81</v>
      </c>
      <c r="AY263" s="3" t="s">
        <v>132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79</v>
      </c>
      <c r="BK263" s="222" t="n">
        <f aca="false">ROUND(I263*H263,2)</f>
        <v>0</v>
      </c>
      <c r="BL263" s="3" t="s">
        <v>140</v>
      </c>
      <c r="BM263" s="221" t="s">
        <v>1126</v>
      </c>
    </row>
    <row r="264" s="223" customFormat="true" ht="12.8" hidden="false" customHeight="false" outlineLevel="0" collapsed="false">
      <c r="B264" s="224"/>
      <c r="C264" s="225"/>
      <c r="D264" s="226" t="s">
        <v>142</v>
      </c>
      <c r="E264" s="227"/>
      <c r="F264" s="228" t="s">
        <v>1088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42</v>
      </c>
      <c r="AU264" s="234" t="s">
        <v>81</v>
      </c>
      <c r="AV264" s="223" t="s">
        <v>79</v>
      </c>
      <c r="AW264" s="223" t="s">
        <v>33</v>
      </c>
      <c r="AX264" s="223" t="s">
        <v>71</v>
      </c>
      <c r="AY264" s="234" t="s">
        <v>132</v>
      </c>
    </row>
    <row r="265" s="223" customFormat="true" ht="12.8" hidden="false" customHeight="false" outlineLevel="0" collapsed="false">
      <c r="B265" s="224"/>
      <c r="C265" s="225"/>
      <c r="D265" s="226" t="s">
        <v>142</v>
      </c>
      <c r="E265" s="227"/>
      <c r="F265" s="228" t="s">
        <v>1089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42</v>
      </c>
      <c r="AU265" s="234" t="s">
        <v>81</v>
      </c>
      <c r="AV265" s="223" t="s">
        <v>79</v>
      </c>
      <c r="AW265" s="223" t="s">
        <v>33</v>
      </c>
      <c r="AX265" s="223" t="s">
        <v>71</v>
      </c>
      <c r="AY265" s="234" t="s">
        <v>132</v>
      </c>
    </row>
    <row r="266" s="235" customFormat="true" ht="12.8" hidden="false" customHeight="false" outlineLevel="0" collapsed="false">
      <c r="B266" s="236"/>
      <c r="C266" s="237"/>
      <c r="D266" s="226" t="s">
        <v>142</v>
      </c>
      <c r="E266" s="238"/>
      <c r="F266" s="239" t="s">
        <v>1110</v>
      </c>
      <c r="G266" s="237"/>
      <c r="H266" s="240" t="n">
        <v>41.98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42</v>
      </c>
      <c r="AU266" s="246" t="s">
        <v>81</v>
      </c>
      <c r="AV266" s="235" t="s">
        <v>81</v>
      </c>
      <c r="AW266" s="235" t="s">
        <v>33</v>
      </c>
      <c r="AX266" s="235" t="s">
        <v>71</v>
      </c>
      <c r="AY266" s="246" t="s">
        <v>132</v>
      </c>
    </row>
    <row r="267" s="235" customFormat="true" ht="12.8" hidden="false" customHeight="false" outlineLevel="0" collapsed="false">
      <c r="B267" s="236"/>
      <c r="C267" s="237"/>
      <c r="D267" s="226" t="s">
        <v>142</v>
      </c>
      <c r="E267" s="238"/>
      <c r="F267" s="239" t="s">
        <v>1111</v>
      </c>
      <c r="G267" s="237"/>
      <c r="H267" s="240" t="n">
        <v>3.92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42</v>
      </c>
      <c r="AU267" s="246" t="s">
        <v>81</v>
      </c>
      <c r="AV267" s="235" t="s">
        <v>81</v>
      </c>
      <c r="AW267" s="235" t="s">
        <v>33</v>
      </c>
      <c r="AX267" s="235" t="s">
        <v>71</v>
      </c>
      <c r="AY267" s="246" t="s">
        <v>132</v>
      </c>
    </row>
    <row r="268" s="235" customFormat="true" ht="12.8" hidden="false" customHeight="false" outlineLevel="0" collapsed="false">
      <c r="B268" s="236"/>
      <c r="C268" s="237"/>
      <c r="D268" s="226" t="s">
        <v>142</v>
      </c>
      <c r="E268" s="238"/>
      <c r="F268" s="239" t="s">
        <v>348</v>
      </c>
      <c r="G268" s="237"/>
      <c r="H268" s="240" t="n">
        <v>0.56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42</v>
      </c>
      <c r="AU268" s="246" t="s">
        <v>81</v>
      </c>
      <c r="AV268" s="235" t="s">
        <v>81</v>
      </c>
      <c r="AW268" s="235" t="s">
        <v>33</v>
      </c>
      <c r="AX268" s="235" t="s">
        <v>71</v>
      </c>
      <c r="AY268" s="246" t="s">
        <v>132</v>
      </c>
    </row>
    <row r="269" s="235" customFormat="true" ht="12.8" hidden="false" customHeight="false" outlineLevel="0" collapsed="false">
      <c r="B269" s="236"/>
      <c r="C269" s="237"/>
      <c r="D269" s="226" t="s">
        <v>142</v>
      </c>
      <c r="E269" s="238"/>
      <c r="F269" s="239" t="s">
        <v>349</v>
      </c>
      <c r="G269" s="237"/>
      <c r="H269" s="240" t="n">
        <v>1.15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42</v>
      </c>
      <c r="AU269" s="246" t="s">
        <v>81</v>
      </c>
      <c r="AV269" s="235" t="s">
        <v>81</v>
      </c>
      <c r="AW269" s="235" t="s">
        <v>33</v>
      </c>
      <c r="AX269" s="235" t="s">
        <v>71</v>
      </c>
      <c r="AY269" s="246" t="s">
        <v>132</v>
      </c>
    </row>
    <row r="270" s="235" customFormat="true" ht="12.8" hidden="false" customHeight="false" outlineLevel="0" collapsed="false">
      <c r="B270" s="236"/>
      <c r="C270" s="237"/>
      <c r="D270" s="226" t="s">
        <v>142</v>
      </c>
      <c r="E270" s="238"/>
      <c r="F270" s="239" t="s">
        <v>350</v>
      </c>
      <c r="G270" s="237"/>
      <c r="H270" s="240" t="n">
        <v>1.17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42</v>
      </c>
      <c r="AU270" s="246" t="s">
        <v>81</v>
      </c>
      <c r="AV270" s="235" t="s">
        <v>81</v>
      </c>
      <c r="AW270" s="235" t="s">
        <v>33</v>
      </c>
      <c r="AX270" s="235" t="s">
        <v>71</v>
      </c>
      <c r="AY270" s="246" t="s">
        <v>132</v>
      </c>
    </row>
    <row r="271" s="235" customFormat="true" ht="12.8" hidden="false" customHeight="false" outlineLevel="0" collapsed="false">
      <c r="B271" s="236"/>
      <c r="C271" s="237"/>
      <c r="D271" s="226" t="s">
        <v>142</v>
      </c>
      <c r="E271" s="238"/>
      <c r="F271" s="239" t="s">
        <v>1112</v>
      </c>
      <c r="G271" s="237"/>
      <c r="H271" s="240" t="n">
        <v>-2.82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42</v>
      </c>
      <c r="AU271" s="246" t="s">
        <v>81</v>
      </c>
      <c r="AV271" s="235" t="s">
        <v>81</v>
      </c>
      <c r="AW271" s="235" t="s">
        <v>33</v>
      </c>
      <c r="AX271" s="235" t="s">
        <v>71</v>
      </c>
      <c r="AY271" s="246" t="s">
        <v>132</v>
      </c>
    </row>
    <row r="272" s="235" customFormat="true" ht="12.8" hidden="false" customHeight="false" outlineLevel="0" collapsed="false">
      <c r="B272" s="236"/>
      <c r="C272" s="237"/>
      <c r="D272" s="226" t="s">
        <v>142</v>
      </c>
      <c r="E272" s="238"/>
      <c r="F272" s="239" t="s">
        <v>376</v>
      </c>
      <c r="G272" s="237"/>
      <c r="H272" s="240" t="n">
        <v>-1.6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42</v>
      </c>
      <c r="AU272" s="246" t="s">
        <v>81</v>
      </c>
      <c r="AV272" s="235" t="s">
        <v>81</v>
      </c>
      <c r="AW272" s="235" t="s">
        <v>33</v>
      </c>
      <c r="AX272" s="235" t="s">
        <v>71</v>
      </c>
      <c r="AY272" s="246" t="s">
        <v>132</v>
      </c>
    </row>
    <row r="273" s="235" customFormat="true" ht="12.8" hidden="false" customHeight="false" outlineLevel="0" collapsed="false">
      <c r="B273" s="236"/>
      <c r="C273" s="237"/>
      <c r="D273" s="226" t="s">
        <v>142</v>
      </c>
      <c r="E273" s="238"/>
      <c r="F273" s="239" t="s">
        <v>1113</v>
      </c>
      <c r="G273" s="237"/>
      <c r="H273" s="240" t="n">
        <v>-4.97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42</v>
      </c>
      <c r="AU273" s="246" t="s">
        <v>81</v>
      </c>
      <c r="AV273" s="235" t="s">
        <v>81</v>
      </c>
      <c r="AW273" s="235" t="s">
        <v>33</v>
      </c>
      <c r="AX273" s="235" t="s">
        <v>71</v>
      </c>
      <c r="AY273" s="246" t="s">
        <v>132</v>
      </c>
    </row>
    <row r="274" s="235" customFormat="true" ht="12.8" hidden="false" customHeight="false" outlineLevel="0" collapsed="false">
      <c r="B274" s="236"/>
      <c r="C274" s="237"/>
      <c r="D274" s="226" t="s">
        <v>142</v>
      </c>
      <c r="E274" s="238"/>
      <c r="F274" s="239" t="s">
        <v>1114</v>
      </c>
      <c r="G274" s="237"/>
      <c r="H274" s="240" t="n">
        <v>7.85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42</v>
      </c>
      <c r="AU274" s="246" t="s">
        <v>81</v>
      </c>
      <c r="AV274" s="235" t="s">
        <v>81</v>
      </c>
      <c r="AW274" s="235" t="s">
        <v>33</v>
      </c>
      <c r="AX274" s="235" t="s">
        <v>71</v>
      </c>
      <c r="AY274" s="246" t="s">
        <v>132</v>
      </c>
    </row>
    <row r="275" s="235" customFormat="true" ht="12.8" hidden="false" customHeight="false" outlineLevel="0" collapsed="false">
      <c r="B275" s="236"/>
      <c r="C275" s="237"/>
      <c r="D275" s="226" t="s">
        <v>142</v>
      </c>
      <c r="E275" s="238"/>
      <c r="F275" s="239" t="s">
        <v>1115</v>
      </c>
      <c r="G275" s="237"/>
      <c r="H275" s="240" t="n">
        <v>-1.08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42</v>
      </c>
      <c r="AU275" s="246" t="s">
        <v>81</v>
      </c>
      <c r="AV275" s="235" t="s">
        <v>81</v>
      </c>
      <c r="AW275" s="235" t="s">
        <v>33</v>
      </c>
      <c r="AX275" s="235" t="s">
        <v>71</v>
      </c>
      <c r="AY275" s="246" t="s">
        <v>132</v>
      </c>
    </row>
    <row r="276" s="223" customFormat="true" ht="12.8" hidden="false" customHeight="false" outlineLevel="0" collapsed="false">
      <c r="B276" s="224"/>
      <c r="C276" s="225"/>
      <c r="D276" s="226" t="s">
        <v>142</v>
      </c>
      <c r="E276" s="227"/>
      <c r="F276" s="228" t="s">
        <v>1064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42</v>
      </c>
      <c r="AU276" s="234" t="s">
        <v>81</v>
      </c>
      <c r="AV276" s="223" t="s">
        <v>79</v>
      </c>
      <c r="AW276" s="223" t="s">
        <v>33</v>
      </c>
      <c r="AX276" s="223" t="s">
        <v>71</v>
      </c>
      <c r="AY276" s="234" t="s">
        <v>132</v>
      </c>
    </row>
    <row r="277" s="235" customFormat="true" ht="12.8" hidden="false" customHeight="false" outlineLevel="0" collapsed="false">
      <c r="B277" s="236"/>
      <c r="C277" s="237"/>
      <c r="D277" s="226" t="s">
        <v>142</v>
      </c>
      <c r="E277" s="238"/>
      <c r="F277" s="239" t="s">
        <v>1116</v>
      </c>
      <c r="G277" s="237"/>
      <c r="H277" s="240" t="n">
        <v>10.22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42</v>
      </c>
      <c r="AU277" s="246" t="s">
        <v>81</v>
      </c>
      <c r="AV277" s="235" t="s">
        <v>81</v>
      </c>
      <c r="AW277" s="235" t="s">
        <v>33</v>
      </c>
      <c r="AX277" s="235" t="s">
        <v>71</v>
      </c>
      <c r="AY277" s="246" t="s">
        <v>132</v>
      </c>
    </row>
    <row r="278" s="235" customFormat="true" ht="12.8" hidden="false" customHeight="false" outlineLevel="0" collapsed="false">
      <c r="B278" s="236"/>
      <c r="C278" s="237"/>
      <c r="D278" s="226" t="s">
        <v>142</v>
      </c>
      <c r="E278" s="238"/>
      <c r="F278" s="239" t="s">
        <v>1117</v>
      </c>
      <c r="G278" s="237"/>
      <c r="H278" s="240" t="n">
        <v>-3.15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42</v>
      </c>
      <c r="AU278" s="246" t="s">
        <v>81</v>
      </c>
      <c r="AV278" s="235" t="s">
        <v>81</v>
      </c>
      <c r="AW278" s="235" t="s">
        <v>33</v>
      </c>
      <c r="AX278" s="235" t="s">
        <v>71</v>
      </c>
      <c r="AY278" s="246" t="s">
        <v>132</v>
      </c>
    </row>
    <row r="279" s="235" customFormat="true" ht="12.8" hidden="false" customHeight="false" outlineLevel="0" collapsed="false">
      <c r="B279" s="236"/>
      <c r="C279" s="237"/>
      <c r="D279" s="226" t="s">
        <v>142</v>
      </c>
      <c r="E279" s="238"/>
      <c r="F279" s="239" t="s">
        <v>1118</v>
      </c>
      <c r="G279" s="237"/>
      <c r="H279" s="240" t="n">
        <v>13.51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42</v>
      </c>
      <c r="AU279" s="246" t="s">
        <v>81</v>
      </c>
      <c r="AV279" s="235" t="s">
        <v>81</v>
      </c>
      <c r="AW279" s="235" t="s">
        <v>33</v>
      </c>
      <c r="AX279" s="235" t="s">
        <v>71</v>
      </c>
      <c r="AY279" s="246" t="s">
        <v>132</v>
      </c>
    </row>
    <row r="280" s="223" customFormat="true" ht="12.8" hidden="false" customHeight="false" outlineLevel="0" collapsed="false">
      <c r="B280" s="224"/>
      <c r="C280" s="225"/>
      <c r="D280" s="226" t="s">
        <v>142</v>
      </c>
      <c r="E280" s="227"/>
      <c r="F280" s="228" t="s">
        <v>1066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42</v>
      </c>
      <c r="AU280" s="234" t="s">
        <v>81</v>
      </c>
      <c r="AV280" s="223" t="s">
        <v>79</v>
      </c>
      <c r="AW280" s="223" t="s">
        <v>33</v>
      </c>
      <c r="AX280" s="223" t="s">
        <v>71</v>
      </c>
      <c r="AY280" s="234" t="s">
        <v>132</v>
      </c>
    </row>
    <row r="281" s="235" customFormat="true" ht="12.8" hidden="false" customHeight="false" outlineLevel="0" collapsed="false">
      <c r="B281" s="236"/>
      <c r="C281" s="237"/>
      <c r="D281" s="226" t="s">
        <v>142</v>
      </c>
      <c r="E281" s="238"/>
      <c r="F281" s="239" t="s">
        <v>1116</v>
      </c>
      <c r="G281" s="237"/>
      <c r="H281" s="240" t="n">
        <v>10.22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42</v>
      </c>
      <c r="AU281" s="246" t="s">
        <v>81</v>
      </c>
      <c r="AV281" s="235" t="s">
        <v>81</v>
      </c>
      <c r="AW281" s="235" t="s">
        <v>33</v>
      </c>
      <c r="AX281" s="235" t="s">
        <v>71</v>
      </c>
      <c r="AY281" s="246" t="s">
        <v>132</v>
      </c>
    </row>
    <row r="282" s="235" customFormat="true" ht="12.8" hidden="false" customHeight="false" outlineLevel="0" collapsed="false">
      <c r="B282" s="236"/>
      <c r="C282" s="237"/>
      <c r="D282" s="226" t="s">
        <v>142</v>
      </c>
      <c r="E282" s="238"/>
      <c r="F282" s="239" t="s">
        <v>319</v>
      </c>
      <c r="G282" s="237"/>
      <c r="H282" s="240" t="n">
        <v>4.02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42</v>
      </c>
      <c r="AU282" s="246" t="s">
        <v>81</v>
      </c>
      <c r="AV282" s="235" t="s">
        <v>81</v>
      </c>
      <c r="AW282" s="235" t="s">
        <v>33</v>
      </c>
      <c r="AX282" s="235" t="s">
        <v>71</v>
      </c>
      <c r="AY282" s="246" t="s">
        <v>132</v>
      </c>
    </row>
    <row r="283" s="235" customFormat="true" ht="12.8" hidden="false" customHeight="false" outlineLevel="0" collapsed="false">
      <c r="B283" s="236"/>
      <c r="C283" s="237"/>
      <c r="D283" s="226" t="s">
        <v>142</v>
      </c>
      <c r="E283" s="238"/>
      <c r="F283" s="239" t="s">
        <v>548</v>
      </c>
      <c r="G283" s="237"/>
      <c r="H283" s="240" t="n">
        <v>0.58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42</v>
      </c>
      <c r="AU283" s="246" t="s">
        <v>81</v>
      </c>
      <c r="AV283" s="235" t="s">
        <v>81</v>
      </c>
      <c r="AW283" s="235" t="s">
        <v>33</v>
      </c>
      <c r="AX283" s="235" t="s">
        <v>71</v>
      </c>
      <c r="AY283" s="246" t="s">
        <v>132</v>
      </c>
    </row>
    <row r="284" s="235" customFormat="true" ht="12.8" hidden="false" customHeight="false" outlineLevel="0" collapsed="false">
      <c r="B284" s="236"/>
      <c r="C284" s="237"/>
      <c r="D284" s="226" t="s">
        <v>142</v>
      </c>
      <c r="E284" s="238"/>
      <c r="F284" s="239" t="s">
        <v>1119</v>
      </c>
      <c r="G284" s="237"/>
      <c r="H284" s="240" t="n">
        <v>-2.37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42</v>
      </c>
      <c r="AU284" s="246" t="s">
        <v>81</v>
      </c>
      <c r="AV284" s="235" t="s">
        <v>81</v>
      </c>
      <c r="AW284" s="235" t="s">
        <v>33</v>
      </c>
      <c r="AX284" s="235" t="s">
        <v>71</v>
      </c>
      <c r="AY284" s="246" t="s">
        <v>132</v>
      </c>
    </row>
    <row r="285" s="223" customFormat="true" ht="12.8" hidden="false" customHeight="false" outlineLevel="0" collapsed="false">
      <c r="B285" s="224"/>
      <c r="C285" s="225"/>
      <c r="D285" s="226" t="s">
        <v>142</v>
      </c>
      <c r="E285" s="227"/>
      <c r="F285" s="228" t="s">
        <v>1098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42</v>
      </c>
      <c r="AU285" s="234" t="s">
        <v>81</v>
      </c>
      <c r="AV285" s="223" t="s">
        <v>79</v>
      </c>
      <c r="AW285" s="223" t="s">
        <v>33</v>
      </c>
      <c r="AX285" s="223" t="s">
        <v>71</v>
      </c>
      <c r="AY285" s="234" t="s">
        <v>132</v>
      </c>
    </row>
    <row r="286" s="235" customFormat="true" ht="12.8" hidden="false" customHeight="false" outlineLevel="0" collapsed="false">
      <c r="B286" s="236"/>
      <c r="C286" s="237"/>
      <c r="D286" s="226" t="s">
        <v>142</v>
      </c>
      <c r="E286" s="238"/>
      <c r="F286" s="239" t="s">
        <v>1120</v>
      </c>
      <c r="G286" s="237"/>
      <c r="H286" s="240" t="n">
        <v>14.97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42</v>
      </c>
      <c r="AU286" s="246" t="s">
        <v>81</v>
      </c>
      <c r="AV286" s="235" t="s">
        <v>81</v>
      </c>
      <c r="AW286" s="235" t="s">
        <v>33</v>
      </c>
      <c r="AX286" s="235" t="s">
        <v>71</v>
      </c>
      <c r="AY286" s="246" t="s">
        <v>132</v>
      </c>
    </row>
    <row r="287" s="235" customFormat="true" ht="12.8" hidden="false" customHeight="false" outlineLevel="0" collapsed="false">
      <c r="B287" s="236"/>
      <c r="C287" s="237"/>
      <c r="D287" s="226" t="s">
        <v>142</v>
      </c>
      <c r="E287" s="238"/>
      <c r="F287" s="239" t="s">
        <v>1121</v>
      </c>
      <c r="G287" s="237"/>
      <c r="H287" s="240" t="n">
        <v>-1.77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42</v>
      </c>
      <c r="AU287" s="246" t="s">
        <v>81</v>
      </c>
      <c r="AV287" s="235" t="s">
        <v>81</v>
      </c>
      <c r="AW287" s="235" t="s">
        <v>33</v>
      </c>
      <c r="AX287" s="235" t="s">
        <v>71</v>
      </c>
      <c r="AY287" s="246" t="s">
        <v>132</v>
      </c>
    </row>
    <row r="288" s="223" customFormat="true" ht="12.8" hidden="false" customHeight="false" outlineLevel="0" collapsed="false">
      <c r="B288" s="224"/>
      <c r="C288" s="225"/>
      <c r="D288" s="226" t="s">
        <v>142</v>
      </c>
      <c r="E288" s="227"/>
      <c r="F288" s="228" t="s">
        <v>1101</v>
      </c>
      <c r="G288" s="225"/>
      <c r="H288" s="227"/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42</v>
      </c>
      <c r="AU288" s="234" t="s">
        <v>81</v>
      </c>
      <c r="AV288" s="223" t="s">
        <v>79</v>
      </c>
      <c r="AW288" s="223" t="s">
        <v>33</v>
      </c>
      <c r="AX288" s="223" t="s">
        <v>71</v>
      </c>
      <c r="AY288" s="234" t="s">
        <v>132</v>
      </c>
    </row>
    <row r="289" s="235" customFormat="true" ht="12.8" hidden="false" customHeight="false" outlineLevel="0" collapsed="false">
      <c r="B289" s="236"/>
      <c r="C289" s="237"/>
      <c r="D289" s="226" t="s">
        <v>142</v>
      </c>
      <c r="E289" s="238"/>
      <c r="F289" s="239" t="s">
        <v>1122</v>
      </c>
      <c r="G289" s="237"/>
      <c r="H289" s="240" t="n">
        <v>8.03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42</v>
      </c>
      <c r="AU289" s="246" t="s">
        <v>81</v>
      </c>
      <c r="AV289" s="235" t="s">
        <v>81</v>
      </c>
      <c r="AW289" s="235" t="s">
        <v>33</v>
      </c>
      <c r="AX289" s="235" t="s">
        <v>71</v>
      </c>
      <c r="AY289" s="246" t="s">
        <v>132</v>
      </c>
    </row>
    <row r="290" s="235" customFormat="true" ht="12.8" hidden="false" customHeight="false" outlineLevel="0" collapsed="false">
      <c r="B290" s="236"/>
      <c r="C290" s="237"/>
      <c r="D290" s="226" t="s">
        <v>142</v>
      </c>
      <c r="E290" s="238"/>
      <c r="F290" s="239" t="s">
        <v>1123</v>
      </c>
      <c r="G290" s="237"/>
      <c r="H290" s="240" t="n">
        <v>4.75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42</v>
      </c>
      <c r="AU290" s="246" t="s">
        <v>81</v>
      </c>
      <c r="AV290" s="235" t="s">
        <v>81</v>
      </c>
      <c r="AW290" s="235" t="s">
        <v>33</v>
      </c>
      <c r="AX290" s="235" t="s">
        <v>71</v>
      </c>
      <c r="AY290" s="246" t="s">
        <v>132</v>
      </c>
    </row>
    <row r="291" s="235" customFormat="true" ht="12.8" hidden="false" customHeight="false" outlineLevel="0" collapsed="false">
      <c r="B291" s="236"/>
      <c r="C291" s="237"/>
      <c r="D291" s="226" t="s">
        <v>142</v>
      </c>
      <c r="E291" s="238"/>
      <c r="F291" s="239" t="s">
        <v>1124</v>
      </c>
      <c r="G291" s="237"/>
      <c r="H291" s="240" t="n">
        <v>-2.16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42</v>
      </c>
      <c r="AU291" s="246" t="s">
        <v>81</v>
      </c>
      <c r="AV291" s="235" t="s">
        <v>81</v>
      </c>
      <c r="AW291" s="235" t="s">
        <v>33</v>
      </c>
      <c r="AX291" s="235" t="s">
        <v>71</v>
      </c>
      <c r="AY291" s="246" t="s">
        <v>132</v>
      </c>
    </row>
    <row r="292" s="223" customFormat="true" ht="12.8" hidden="false" customHeight="false" outlineLevel="0" collapsed="false">
      <c r="B292" s="224"/>
      <c r="C292" s="225"/>
      <c r="D292" s="226" t="s">
        <v>142</v>
      </c>
      <c r="E292" s="227"/>
      <c r="F292" s="228" t="s">
        <v>1105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42</v>
      </c>
      <c r="AU292" s="234" t="s">
        <v>81</v>
      </c>
      <c r="AV292" s="223" t="s">
        <v>79</v>
      </c>
      <c r="AW292" s="223" t="s">
        <v>33</v>
      </c>
      <c r="AX292" s="223" t="s">
        <v>71</v>
      </c>
      <c r="AY292" s="234" t="s">
        <v>132</v>
      </c>
    </row>
    <row r="293" s="235" customFormat="true" ht="12.8" hidden="false" customHeight="false" outlineLevel="0" collapsed="false">
      <c r="B293" s="236"/>
      <c r="C293" s="237"/>
      <c r="D293" s="226" t="s">
        <v>142</v>
      </c>
      <c r="E293" s="238"/>
      <c r="F293" s="239" t="s">
        <v>1125</v>
      </c>
      <c r="G293" s="237"/>
      <c r="H293" s="240" t="n">
        <v>15.51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42</v>
      </c>
      <c r="AU293" s="246" t="s">
        <v>81</v>
      </c>
      <c r="AV293" s="235" t="s">
        <v>81</v>
      </c>
      <c r="AW293" s="235" t="s">
        <v>33</v>
      </c>
      <c r="AX293" s="235" t="s">
        <v>71</v>
      </c>
      <c r="AY293" s="246" t="s">
        <v>132</v>
      </c>
    </row>
    <row r="294" s="235" customFormat="true" ht="12.8" hidden="false" customHeight="false" outlineLevel="0" collapsed="false">
      <c r="B294" s="236"/>
      <c r="C294" s="237"/>
      <c r="D294" s="226" t="s">
        <v>142</v>
      </c>
      <c r="E294" s="238"/>
      <c r="F294" s="239" t="s">
        <v>1065</v>
      </c>
      <c r="G294" s="237"/>
      <c r="H294" s="240" t="n">
        <v>-1.58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42</v>
      </c>
      <c r="AU294" s="246" t="s">
        <v>81</v>
      </c>
      <c r="AV294" s="235" t="s">
        <v>81</v>
      </c>
      <c r="AW294" s="235" t="s">
        <v>33</v>
      </c>
      <c r="AX294" s="235" t="s">
        <v>71</v>
      </c>
      <c r="AY294" s="246" t="s">
        <v>132</v>
      </c>
    </row>
    <row r="295" s="247" customFormat="true" ht="12.8" hidden="false" customHeight="false" outlineLevel="0" collapsed="false">
      <c r="B295" s="248"/>
      <c r="C295" s="249"/>
      <c r="D295" s="226" t="s">
        <v>142</v>
      </c>
      <c r="E295" s="250"/>
      <c r="F295" s="251" t="s">
        <v>147</v>
      </c>
      <c r="G295" s="249"/>
      <c r="H295" s="252" t="n">
        <v>116.94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42</v>
      </c>
      <c r="AU295" s="258" t="s">
        <v>81</v>
      </c>
      <c r="AV295" s="247" t="s">
        <v>140</v>
      </c>
      <c r="AW295" s="247" t="s">
        <v>33</v>
      </c>
      <c r="AX295" s="247" t="s">
        <v>79</v>
      </c>
      <c r="AY295" s="258" t="s">
        <v>132</v>
      </c>
    </row>
    <row r="296" s="31" customFormat="true" ht="16.5" hidden="false" customHeight="true" outlineLevel="0" collapsed="false">
      <c r="A296" s="24"/>
      <c r="B296" s="25"/>
      <c r="C296" s="211" t="s">
        <v>330</v>
      </c>
      <c r="D296" s="211" t="s">
        <v>135</v>
      </c>
      <c r="E296" s="212" t="s">
        <v>400</v>
      </c>
      <c r="F296" s="213" t="s">
        <v>401</v>
      </c>
      <c r="G296" s="214" t="s">
        <v>177</v>
      </c>
      <c r="H296" s="215" t="n">
        <v>6.89</v>
      </c>
      <c r="I296" s="216"/>
      <c r="J296" s="215" t="n">
        <f aca="false">ROUND(I296*H296,2)</f>
        <v>0</v>
      </c>
      <c r="K296" s="213" t="s">
        <v>139</v>
      </c>
      <c r="L296" s="30"/>
      <c r="M296" s="217"/>
      <c r="N296" s="218" t="s">
        <v>42</v>
      </c>
      <c r="O296" s="67"/>
      <c r="P296" s="219" t="n">
        <f aca="false">O296*H296</f>
        <v>0</v>
      </c>
      <c r="Q296" s="219" t="n">
        <v>0.03358</v>
      </c>
      <c r="R296" s="219" t="n">
        <f aca="false">Q296*H296</f>
        <v>0.2313662</v>
      </c>
      <c r="S296" s="219" t="n">
        <v>0</v>
      </c>
      <c r="T296" s="22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1" t="s">
        <v>140</v>
      </c>
      <c r="AT296" s="221" t="s">
        <v>135</v>
      </c>
      <c r="AU296" s="221" t="s">
        <v>81</v>
      </c>
      <c r="AY296" s="3" t="s">
        <v>132</v>
      </c>
      <c r="BE296" s="222" t="n">
        <f aca="false">IF(N296="základní",J296,0)</f>
        <v>0</v>
      </c>
      <c r="BF296" s="222" t="n">
        <f aca="false">IF(N296="snížená",J296,0)</f>
        <v>0</v>
      </c>
      <c r="BG296" s="222" t="n">
        <f aca="false">IF(N296="zákl. přenesená",J296,0)</f>
        <v>0</v>
      </c>
      <c r="BH296" s="222" t="n">
        <f aca="false">IF(N296="sníž. přenesená",J296,0)</f>
        <v>0</v>
      </c>
      <c r="BI296" s="222" t="n">
        <f aca="false">IF(N296="nulová",J296,0)</f>
        <v>0</v>
      </c>
      <c r="BJ296" s="3" t="s">
        <v>79</v>
      </c>
      <c r="BK296" s="222" t="n">
        <f aca="false">ROUND(I296*H296,2)</f>
        <v>0</v>
      </c>
      <c r="BL296" s="3" t="s">
        <v>140</v>
      </c>
      <c r="BM296" s="221" t="s">
        <v>1127</v>
      </c>
    </row>
    <row r="297" s="223" customFormat="true" ht="12.8" hidden="false" customHeight="false" outlineLevel="0" collapsed="false">
      <c r="B297" s="224"/>
      <c r="C297" s="225"/>
      <c r="D297" s="226" t="s">
        <v>142</v>
      </c>
      <c r="E297" s="227"/>
      <c r="F297" s="228" t="s">
        <v>1128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42</v>
      </c>
      <c r="AU297" s="234" t="s">
        <v>81</v>
      </c>
      <c r="AV297" s="223" t="s">
        <v>79</v>
      </c>
      <c r="AW297" s="223" t="s">
        <v>33</v>
      </c>
      <c r="AX297" s="223" t="s">
        <v>71</v>
      </c>
      <c r="AY297" s="234" t="s">
        <v>132</v>
      </c>
    </row>
    <row r="298" s="223" customFormat="true" ht="12.8" hidden="false" customHeight="false" outlineLevel="0" collapsed="false">
      <c r="B298" s="224"/>
      <c r="C298" s="225"/>
      <c r="D298" s="226" t="s">
        <v>142</v>
      </c>
      <c r="E298" s="227"/>
      <c r="F298" s="228" t="s">
        <v>1089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42</v>
      </c>
      <c r="AU298" s="234" t="s">
        <v>81</v>
      </c>
      <c r="AV298" s="223" t="s">
        <v>79</v>
      </c>
      <c r="AW298" s="223" t="s">
        <v>33</v>
      </c>
      <c r="AX298" s="223" t="s">
        <v>71</v>
      </c>
      <c r="AY298" s="234" t="s">
        <v>132</v>
      </c>
    </row>
    <row r="299" s="235" customFormat="true" ht="12.8" hidden="false" customHeight="false" outlineLevel="0" collapsed="false">
      <c r="B299" s="236"/>
      <c r="C299" s="237"/>
      <c r="D299" s="226" t="s">
        <v>142</v>
      </c>
      <c r="E299" s="238"/>
      <c r="F299" s="239" t="s">
        <v>1129</v>
      </c>
      <c r="G299" s="237"/>
      <c r="H299" s="240" t="n">
        <v>1.21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42</v>
      </c>
      <c r="AU299" s="246" t="s">
        <v>81</v>
      </c>
      <c r="AV299" s="235" t="s">
        <v>81</v>
      </c>
      <c r="AW299" s="235" t="s">
        <v>33</v>
      </c>
      <c r="AX299" s="235" t="s">
        <v>71</v>
      </c>
      <c r="AY299" s="246" t="s">
        <v>132</v>
      </c>
    </row>
    <row r="300" s="235" customFormat="true" ht="12.8" hidden="false" customHeight="false" outlineLevel="0" collapsed="false">
      <c r="B300" s="236"/>
      <c r="C300" s="237"/>
      <c r="D300" s="226" t="s">
        <v>142</v>
      </c>
      <c r="E300" s="238"/>
      <c r="F300" s="239" t="s">
        <v>1130</v>
      </c>
      <c r="G300" s="237"/>
      <c r="H300" s="240" t="n">
        <v>0.77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42</v>
      </c>
      <c r="AU300" s="246" t="s">
        <v>81</v>
      </c>
      <c r="AV300" s="235" t="s">
        <v>81</v>
      </c>
      <c r="AW300" s="235" t="s">
        <v>33</v>
      </c>
      <c r="AX300" s="235" t="s">
        <v>71</v>
      </c>
      <c r="AY300" s="246" t="s">
        <v>132</v>
      </c>
    </row>
    <row r="301" s="223" customFormat="true" ht="12.8" hidden="false" customHeight="false" outlineLevel="0" collapsed="false">
      <c r="B301" s="224"/>
      <c r="C301" s="225"/>
      <c r="D301" s="226" t="s">
        <v>142</v>
      </c>
      <c r="E301" s="227"/>
      <c r="F301" s="228" t="s">
        <v>1066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42</v>
      </c>
      <c r="AU301" s="234" t="s">
        <v>81</v>
      </c>
      <c r="AV301" s="223" t="s">
        <v>79</v>
      </c>
      <c r="AW301" s="223" t="s">
        <v>33</v>
      </c>
      <c r="AX301" s="223" t="s">
        <v>71</v>
      </c>
      <c r="AY301" s="234" t="s">
        <v>132</v>
      </c>
    </row>
    <row r="302" s="235" customFormat="true" ht="12.8" hidden="false" customHeight="false" outlineLevel="0" collapsed="false">
      <c r="B302" s="236"/>
      <c r="C302" s="237"/>
      <c r="D302" s="226" t="s">
        <v>142</v>
      </c>
      <c r="E302" s="238"/>
      <c r="F302" s="239" t="s">
        <v>1131</v>
      </c>
      <c r="G302" s="237"/>
      <c r="H302" s="240" t="n">
        <v>0.4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42</v>
      </c>
      <c r="AU302" s="246" t="s">
        <v>81</v>
      </c>
      <c r="AV302" s="235" t="s">
        <v>81</v>
      </c>
      <c r="AW302" s="235" t="s">
        <v>33</v>
      </c>
      <c r="AX302" s="235" t="s">
        <v>71</v>
      </c>
      <c r="AY302" s="246" t="s">
        <v>132</v>
      </c>
    </row>
    <row r="303" s="223" customFormat="true" ht="12.8" hidden="false" customHeight="false" outlineLevel="0" collapsed="false">
      <c r="B303" s="224"/>
      <c r="C303" s="225"/>
      <c r="D303" s="226" t="s">
        <v>142</v>
      </c>
      <c r="E303" s="227"/>
      <c r="F303" s="228" t="s">
        <v>1098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42</v>
      </c>
      <c r="AU303" s="234" t="s">
        <v>81</v>
      </c>
      <c r="AV303" s="223" t="s">
        <v>79</v>
      </c>
      <c r="AW303" s="223" t="s">
        <v>33</v>
      </c>
      <c r="AX303" s="223" t="s">
        <v>71</v>
      </c>
      <c r="AY303" s="234" t="s">
        <v>132</v>
      </c>
    </row>
    <row r="304" s="235" customFormat="true" ht="12.8" hidden="false" customHeight="false" outlineLevel="0" collapsed="false">
      <c r="B304" s="236"/>
      <c r="C304" s="237"/>
      <c r="D304" s="226" t="s">
        <v>142</v>
      </c>
      <c r="E304" s="238"/>
      <c r="F304" s="239" t="s">
        <v>1132</v>
      </c>
      <c r="G304" s="237"/>
      <c r="H304" s="240" t="n">
        <v>2.21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42</v>
      </c>
      <c r="AU304" s="246" t="s">
        <v>81</v>
      </c>
      <c r="AV304" s="235" t="s">
        <v>81</v>
      </c>
      <c r="AW304" s="235" t="s">
        <v>33</v>
      </c>
      <c r="AX304" s="235" t="s">
        <v>71</v>
      </c>
      <c r="AY304" s="246" t="s">
        <v>132</v>
      </c>
    </row>
    <row r="305" s="223" customFormat="true" ht="12.8" hidden="false" customHeight="false" outlineLevel="0" collapsed="false">
      <c r="B305" s="224"/>
      <c r="C305" s="225"/>
      <c r="D305" s="226" t="s">
        <v>142</v>
      </c>
      <c r="E305" s="227"/>
      <c r="F305" s="228" t="s">
        <v>1133</v>
      </c>
      <c r="G305" s="225"/>
      <c r="H305" s="227"/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42</v>
      </c>
      <c r="AU305" s="234" t="s">
        <v>81</v>
      </c>
      <c r="AV305" s="223" t="s">
        <v>79</v>
      </c>
      <c r="AW305" s="223" t="s">
        <v>33</v>
      </c>
      <c r="AX305" s="223" t="s">
        <v>71</v>
      </c>
      <c r="AY305" s="234" t="s">
        <v>132</v>
      </c>
    </row>
    <row r="306" s="235" customFormat="true" ht="12.8" hidden="false" customHeight="false" outlineLevel="0" collapsed="false">
      <c r="B306" s="236"/>
      <c r="C306" s="237"/>
      <c r="D306" s="226" t="s">
        <v>142</v>
      </c>
      <c r="E306" s="238"/>
      <c r="F306" s="239" t="s">
        <v>1134</v>
      </c>
      <c r="G306" s="237"/>
      <c r="H306" s="240" t="n">
        <v>2.3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42</v>
      </c>
      <c r="AU306" s="246" t="s">
        <v>81</v>
      </c>
      <c r="AV306" s="235" t="s">
        <v>81</v>
      </c>
      <c r="AW306" s="235" t="s">
        <v>33</v>
      </c>
      <c r="AX306" s="235" t="s">
        <v>71</v>
      </c>
      <c r="AY306" s="246" t="s">
        <v>132</v>
      </c>
    </row>
    <row r="307" s="247" customFormat="true" ht="12.8" hidden="false" customHeight="false" outlineLevel="0" collapsed="false">
      <c r="B307" s="248"/>
      <c r="C307" s="249"/>
      <c r="D307" s="226" t="s">
        <v>142</v>
      </c>
      <c r="E307" s="250"/>
      <c r="F307" s="251" t="s">
        <v>147</v>
      </c>
      <c r="G307" s="249"/>
      <c r="H307" s="252" t="n">
        <v>6.89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142</v>
      </c>
      <c r="AU307" s="258" t="s">
        <v>81</v>
      </c>
      <c r="AV307" s="247" t="s">
        <v>140</v>
      </c>
      <c r="AW307" s="247" t="s">
        <v>33</v>
      </c>
      <c r="AX307" s="247" t="s">
        <v>79</v>
      </c>
      <c r="AY307" s="258" t="s">
        <v>132</v>
      </c>
    </row>
    <row r="308" s="31" customFormat="true" ht="21.75" hidden="false" customHeight="true" outlineLevel="0" collapsed="false">
      <c r="A308" s="24"/>
      <c r="B308" s="25"/>
      <c r="C308" s="211" t="s">
        <v>336</v>
      </c>
      <c r="D308" s="211" t="s">
        <v>135</v>
      </c>
      <c r="E308" s="212" t="s">
        <v>408</v>
      </c>
      <c r="F308" s="213" t="s">
        <v>409</v>
      </c>
      <c r="G308" s="214" t="s">
        <v>138</v>
      </c>
      <c r="H308" s="215" t="n">
        <v>0.04</v>
      </c>
      <c r="I308" s="216"/>
      <c r="J308" s="215" t="n">
        <f aca="false">ROUND(I308*H308,2)</f>
        <v>0</v>
      </c>
      <c r="K308" s="213" t="s">
        <v>139</v>
      </c>
      <c r="L308" s="30"/>
      <c r="M308" s="217"/>
      <c r="N308" s="218" t="s">
        <v>42</v>
      </c>
      <c r="O308" s="67"/>
      <c r="P308" s="219" t="n">
        <f aca="false">O308*H308</f>
        <v>0</v>
      </c>
      <c r="Q308" s="219" t="n">
        <v>2.25634</v>
      </c>
      <c r="R308" s="219" t="n">
        <f aca="false">Q308*H308</f>
        <v>0.0902536</v>
      </c>
      <c r="S308" s="219" t="n">
        <v>0</v>
      </c>
      <c r="T308" s="22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1" t="s">
        <v>140</v>
      </c>
      <c r="AT308" s="221" t="s">
        <v>135</v>
      </c>
      <c r="AU308" s="221" t="s">
        <v>81</v>
      </c>
      <c r="AY308" s="3" t="s">
        <v>132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79</v>
      </c>
      <c r="BK308" s="222" t="n">
        <f aca="false">ROUND(I308*H308,2)</f>
        <v>0</v>
      </c>
      <c r="BL308" s="3" t="s">
        <v>140</v>
      </c>
      <c r="BM308" s="221" t="s">
        <v>1135</v>
      </c>
    </row>
    <row r="309" s="235" customFormat="true" ht="12.8" hidden="false" customHeight="false" outlineLevel="0" collapsed="false">
      <c r="B309" s="236"/>
      <c r="C309" s="237"/>
      <c r="D309" s="226" t="s">
        <v>142</v>
      </c>
      <c r="E309" s="238"/>
      <c r="F309" s="239" t="s">
        <v>414</v>
      </c>
      <c r="G309" s="237"/>
      <c r="H309" s="240" t="n">
        <v>0.01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42</v>
      </c>
      <c r="AU309" s="246" t="s">
        <v>81</v>
      </c>
      <c r="AV309" s="235" t="s">
        <v>81</v>
      </c>
      <c r="AW309" s="235" t="s">
        <v>33</v>
      </c>
      <c r="AX309" s="235" t="s">
        <v>71</v>
      </c>
      <c r="AY309" s="246" t="s">
        <v>132</v>
      </c>
    </row>
    <row r="310" s="235" customFormat="true" ht="12.8" hidden="false" customHeight="false" outlineLevel="0" collapsed="false">
      <c r="B310" s="236"/>
      <c r="C310" s="237"/>
      <c r="D310" s="226" t="s">
        <v>142</v>
      </c>
      <c r="E310" s="238"/>
      <c r="F310" s="239" t="s">
        <v>415</v>
      </c>
      <c r="G310" s="237"/>
      <c r="H310" s="240" t="n">
        <v>0.01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42</v>
      </c>
      <c r="AU310" s="246" t="s">
        <v>81</v>
      </c>
      <c r="AV310" s="235" t="s">
        <v>81</v>
      </c>
      <c r="AW310" s="235" t="s">
        <v>33</v>
      </c>
      <c r="AX310" s="235" t="s">
        <v>71</v>
      </c>
      <c r="AY310" s="246" t="s">
        <v>132</v>
      </c>
    </row>
    <row r="311" s="235" customFormat="true" ht="12.8" hidden="false" customHeight="false" outlineLevel="0" collapsed="false">
      <c r="B311" s="236"/>
      <c r="C311" s="237"/>
      <c r="D311" s="226" t="s">
        <v>142</v>
      </c>
      <c r="E311" s="238"/>
      <c r="F311" s="239" t="s">
        <v>1136</v>
      </c>
      <c r="G311" s="237"/>
      <c r="H311" s="240" t="n">
        <v>0.02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42</v>
      </c>
      <c r="AU311" s="246" t="s">
        <v>81</v>
      </c>
      <c r="AV311" s="235" t="s">
        <v>81</v>
      </c>
      <c r="AW311" s="235" t="s">
        <v>33</v>
      </c>
      <c r="AX311" s="235" t="s">
        <v>71</v>
      </c>
      <c r="AY311" s="246" t="s">
        <v>132</v>
      </c>
    </row>
    <row r="312" s="247" customFormat="true" ht="12.8" hidden="false" customHeight="false" outlineLevel="0" collapsed="false">
      <c r="B312" s="248"/>
      <c r="C312" s="249"/>
      <c r="D312" s="226" t="s">
        <v>142</v>
      </c>
      <c r="E312" s="250"/>
      <c r="F312" s="251" t="s">
        <v>147</v>
      </c>
      <c r="G312" s="249"/>
      <c r="H312" s="252" t="n">
        <v>0.04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42</v>
      </c>
      <c r="AU312" s="258" t="s">
        <v>81</v>
      </c>
      <c r="AV312" s="247" t="s">
        <v>140</v>
      </c>
      <c r="AW312" s="247" t="s">
        <v>33</v>
      </c>
      <c r="AX312" s="247" t="s">
        <v>79</v>
      </c>
      <c r="AY312" s="258" t="s">
        <v>132</v>
      </c>
    </row>
    <row r="313" s="31" customFormat="true" ht="16.5" hidden="false" customHeight="true" outlineLevel="0" collapsed="false">
      <c r="A313" s="24"/>
      <c r="B313" s="25"/>
      <c r="C313" s="211" t="s">
        <v>7</v>
      </c>
      <c r="D313" s="211" t="s">
        <v>135</v>
      </c>
      <c r="E313" s="212" t="s">
        <v>425</v>
      </c>
      <c r="F313" s="213" t="s">
        <v>426</v>
      </c>
      <c r="G313" s="214" t="s">
        <v>177</v>
      </c>
      <c r="H313" s="215" t="n">
        <v>22.67</v>
      </c>
      <c r="I313" s="216"/>
      <c r="J313" s="215" t="n">
        <f aca="false">ROUND(I313*H313,2)</f>
        <v>0</v>
      </c>
      <c r="K313" s="213" t="s">
        <v>139</v>
      </c>
      <c r="L313" s="30"/>
      <c r="M313" s="217"/>
      <c r="N313" s="218" t="s">
        <v>42</v>
      </c>
      <c r="O313" s="67"/>
      <c r="P313" s="219" t="n">
        <f aca="false">O313*H313</f>
        <v>0</v>
      </c>
      <c r="Q313" s="219" t="n">
        <v>0.063</v>
      </c>
      <c r="R313" s="219" t="n">
        <f aca="false">Q313*H313</f>
        <v>1.42821</v>
      </c>
      <c r="S313" s="219" t="n">
        <v>0</v>
      </c>
      <c r="T313" s="22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1" t="s">
        <v>140</v>
      </c>
      <c r="AT313" s="221" t="s">
        <v>135</v>
      </c>
      <c r="AU313" s="221" t="s">
        <v>81</v>
      </c>
      <c r="AY313" s="3" t="s">
        <v>132</v>
      </c>
      <c r="BE313" s="222" t="n">
        <f aca="false">IF(N313="základní",J313,0)</f>
        <v>0</v>
      </c>
      <c r="BF313" s="222" t="n">
        <f aca="false">IF(N313="snížená",J313,0)</f>
        <v>0</v>
      </c>
      <c r="BG313" s="222" t="n">
        <f aca="false">IF(N313="zákl. přenesená",J313,0)</f>
        <v>0</v>
      </c>
      <c r="BH313" s="222" t="n">
        <f aca="false">IF(N313="sníž. přenesená",J313,0)</f>
        <v>0</v>
      </c>
      <c r="BI313" s="222" t="n">
        <f aca="false">IF(N313="nulová",J313,0)</f>
        <v>0</v>
      </c>
      <c r="BJ313" s="3" t="s">
        <v>79</v>
      </c>
      <c r="BK313" s="222" t="n">
        <f aca="false">ROUND(I313*H313,2)</f>
        <v>0</v>
      </c>
      <c r="BL313" s="3" t="s">
        <v>140</v>
      </c>
      <c r="BM313" s="221" t="s">
        <v>1137</v>
      </c>
    </row>
    <row r="314" s="223" customFormat="true" ht="12.8" hidden="false" customHeight="false" outlineLevel="0" collapsed="false">
      <c r="B314" s="224"/>
      <c r="C314" s="225"/>
      <c r="D314" s="226" t="s">
        <v>142</v>
      </c>
      <c r="E314" s="227"/>
      <c r="F314" s="228" t="s">
        <v>1043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42</v>
      </c>
      <c r="AU314" s="234" t="s">
        <v>81</v>
      </c>
      <c r="AV314" s="223" t="s">
        <v>79</v>
      </c>
      <c r="AW314" s="223" t="s">
        <v>33</v>
      </c>
      <c r="AX314" s="223" t="s">
        <v>71</v>
      </c>
      <c r="AY314" s="234" t="s">
        <v>132</v>
      </c>
    </row>
    <row r="315" s="235" customFormat="true" ht="12.8" hidden="false" customHeight="false" outlineLevel="0" collapsed="false">
      <c r="B315" s="236"/>
      <c r="C315" s="237"/>
      <c r="D315" s="226" t="s">
        <v>142</v>
      </c>
      <c r="E315" s="238"/>
      <c r="F315" s="239" t="s">
        <v>1081</v>
      </c>
      <c r="G315" s="237"/>
      <c r="H315" s="240" t="n">
        <v>22.67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42</v>
      </c>
      <c r="AU315" s="246" t="s">
        <v>81</v>
      </c>
      <c r="AV315" s="235" t="s">
        <v>81</v>
      </c>
      <c r="AW315" s="235" t="s">
        <v>33</v>
      </c>
      <c r="AX315" s="235" t="s">
        <v>71</v>
      </c>
      <c r="AY315" s="246" t="s">
        <v>132</v>
      </c>
    </row>
    <row r="316" s="247" customFormat="true" ht="12.8" hidden="false" customHeight="false" outlineLevel="0" collapsed="false">
      <c r="B316" s="248"/>
      <c r="C316" s="249"/>
      <c r="D316" s="226" t="s">
        <v>142</v>
      </c>
      <c r="E316" s="250"/>
      <c r="F316" s="251" t="s">
        <v>147</v>
      </c>
      <c r="G316" s="249"/>
      <c r="H316" s="252" t="n">
        <v>22.67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42</v>
      </c>
      <c r="AU316" s="258" t="s">
        <v>81</v>
      </c>
      <c r="AV316" s="247" t="s">
        <v>140</v>
      </c>
      <c r="AW316" s="247" t="s">
        <v>33</v>
      </c>
      <c r="AX316" s="247" t="s">
        <v>79</v>
      </c>
      <c r="AY316" s="258" t="s">
        <v>132</v>
      </c>
    </row>
    <row r="317" s="31" customFormat="true" ht="21.75" hidden="false" customHeight="true" outlineLevel="0" collapsed="false">
      <c r="A317" s="24"/>
      <c r="B317" s="25"/>
      <c r="C317" s="211" t="s">
        <v>391</v>
      </c>
      <c r="D317" s="211" t="s">
        <v>135</v>
      </c>
      <c r="E317" s="212" t="s">
        <v>430</v>
      </c>
      <c r="F317" s="213" t="s">
        <v>431</v>
      </c>
      <c r="G317" s="214" t="s">
        <v>150</v>
      </c>
      <c r="H317" s="215" t="n">
        <v>7</v>
      </c>
      <c r="I317" s="216"/>
      <c r="J317" s="215" t="n">
        <f aca="false">ROUND(I317*H317,2)</f>
        <v>0</v>
      </c>
      <c r="K317" s="213" t="s">
        <v>139</v>
      </c>
      <c r="L317" s="30"/>
      <c r="M317" s="217"/>
      <c r="N317" s="218" t="s">
        <v>42</v>
      </c>
      <c r="O317" s="67"/>
      <c r="P317" s="219" t="n">
        <f aca="false">O317*H317</f>
        <v>0</v>
      </c>
      <c r="Q317" s="219" t="n">
        <v>0.00048</v>
      </c>
      <c r="R317" s="219" t="n">
        <f aca="false">Q317*H317</f>
        <v>0.00336</v>
      </c>
      <c r="S317" s="219" t="n">
        <v>0</v>
      </c>
      <c r="T317" s="22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1" t="s">
        <v>140</v>
      </c>
      <c r="AT317" s="221" t="s">
        <v>135</v>
      </c>
      <c r="AU317" s="221" t="s">
        <v>81</v>
      </c>
      <c r="AY317" s="3" t="s">
        <v>132</v>
      </c>
      <c r="BE317" s="222" t="n">
        <f aca="false">IF(N317="základní",J317,0)</f>
        <v>0</v>
      </c>
      <c r="BF317" s="222" t="n">
        <f aca="false">IF(N317="snížená",J317,0)</f>
        <v>0</v>
      </c>
      <c r="BG317" s="222" t="n">
        <f aca="false">IF(N317="zákl. přenesená",J317,0)</f>
        <v>0</v>
      </c>
      <c r="BH317" s="222" t="n">
        <f aca="false">IF(N317="sníž. přenesená",J317,0)</f>
        <v>0</v>
      </c>
      <c r="BI317" s="222" t="n">
        <f aca="false">IF(N317="nulová",J317,0)</f>
        <v>0</v>
      </c>
      <c r="BJ317" s="3" t="s">
        <v>79</v>
      </c>
      <c r="BK317" s="222" t="n">
        <f aca="false">ROUND(I317*H317,2)</f>
        <v>0</v>
      </c>
      <c r="BL317" s="3" t="s">
        <v>140</v>
      </c>
      <c r="BM317" s="221" t="s">
        <v>1138</v>
      </c>
    </row>
    <row r="318" s="223" customFormat="true" ht="12.8" hidden="false" customHeight="false" outlineLevel="0" collapsed="false">
      <c r="B318" s="224"/>
      <c r="C318" s="225"/>
      <c r="D318" s="226" t="s">
        <v>142</v>
      </c>
      <c r="E318" s="227"/>
      <c r="F318" s="228" t="s">
        <v>1043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42</v>
      </c>
      <c r="AU318" s="234" t="s">
        <v>81</v>
      </c>
      <c r="AV318" s="223" t="s">
        <v>79</v>
      </c>
      <c r="AW318" s="223" t="s">
        <v>33</v>
      </c>
      <c r="AX318" s="223" t="s">
        <v>71</v>
      </c>
      <c r="AY318" s="234" t="s">
        <v>132</v>
      </c>
    </row>
    <row r="319" s="235" customFormat="true" ht="12.8" hidden="false" customHeight="false" outlineLevel="0" collapsed="false">
      <c r="B319" s="236"/>
      <c r="C319" s="237"/>
      <c r="D319" s="226" t="s">
        <v>142</v>
      </c>
      <c r="E319" s="238"/>
      <c r="F319" s="239" t="s">
        <v>438</v>
      </c>
      <c r="G319" s="237"/>
      <c r="H319" s="240" t="n">
        <v>4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42</v>
      </c>
      <c r="AU319" s="246" t="s">
        <v>81</v>
      </c>
      <c r="AV319" s="235" t="s">
        <v>81</v>
      </c>
      <c r="AW319" s="235" t="s">
        <v>33</v>
      </c>
      <c r="AX319" s="235" t="s">
        <v>71</v>
      </c>
      <c r="AY319" s="246" t="s">
        <v>132</v>
      </c>
    </row>
    <row r="320" s="235" customFormat="true" ht="12.8" hidden="false" customHeight="false" outlineLevel="0" collapsed="false">
      <c r="B320" s="236"/>
      <c r="C320" s="237"/>
      <c r="D320" s="226" t="s">
        <v>142</v>
      </c>
      <c r="E320" s="238"/>
      <c r="F320" s="239" t="s">
        <v>437</v>
      </c>
      <c r="G320" s="237"/>
      <c r="H320" s="240" t="n">
        <v>2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42</v>
      </c>
      <c r="AU320" s="246" t="s">
        <v>81</v>
      </c>
      <c r="AV320" s="235" t="s">
        <v>81</v>
      </c>
      <c r="AW320" s="235" t="s">
        <v>33</v>
      </c>
      <c r="AX320" s="235" t="s">
        <v>71</v>
      </c>
      <c r="AY320" s="246" t="s">
        <v>132</v>
      </c>
    </row>
    <row r="321" s="235" customFormat="true" ht="12.8" hidden="false" customHeight="false" outlineLevel="0" collapsed="false">
      <c r="B321" s="236"/>
      <c r="C321" s="237"/>
      <c r="D321" s="226" t="s">
        <v>142</v>
      </c>
      <c r="E321" s="238"/>
      <c r="F321" s="239" t="s">
        <v>79</v>
      </c>
      <c r="G321" s="237"/>
      <c r="H321" s="240" t="n">
        <v>1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42</v>
      </c>
      <c r="AU321" s="246" t="s">
        <v>81</v>
      </c>
      <c r="AV321" s="235" t="s">
        <v>81</v>
      </c>
      <c r="AW321" s="235" t="s">
        <v>33</v>
      </c>
      <c r="AX321" s="235" t="s">
        <v>71</v>
      </c>
      <c r="AY321" s="246" t="s">
        <v>132</v>
      </c>
    </row>
    <row r="322" s="247" customFormat="true" ht="12.8" hidden="false" customHeight="false" outlineLevel="0" collapsed="false">
      <c r="B322" s="248"/>
      <c r="C322" s="249"/>
      <c r="D322" s="226" t="s">
        <v>142</v>
      </c>
      <c r="E322" s="250"/>
      <c r="F322" s="251" t="s">
        <v>147</v>
      </c>
      <c r="G322" s="249"/>
      <c r="H322" s="252" t="n">
        <v>7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42</v>
      </c>
      <c r="AU322" s="258" t="s">
        <v>81</v>
      </c>
      <c r="AV322" s="247" t="s">
        <v>140</v>
      </c>
      <c r="AW322" s="247" t="s">
        <v>33</v>
      </c>
      <c r="AX322" s="247" t="s">
        <v>79</v>
      </c>
      <c r="AY322" s="258" t="s">
        <v>132</v>
      </c>
    </row>
    <row r="323" s="31" customFormat="true" ht="16.5" hidden="false" customHeight="true" outlineLevel="0" collapsed="false">
      <c r="A323" s="24"/>
      <c r="B323" s="25"/>
      <c r="C323" s="259" t="s">
        <v>399</v>
      </c>
      <c r="D323" s="259" t="s">
        <v>192</v>
      </c>
      <c r="E323" s="260" t="s">
        <v>434</v>
      </c>
      <c r="F323" s="261" t="s">
        <v>435</v>
      </c>
      <c r="G323" s="262" t="s">
        <v>150</v>
      </c>
      <c r="H323" s="263" t="n">
        <v>4</v>
      </c>
      <c r="I323" s="264"/>
      <c r="J323" s="263" t="n">
        <f aca="false">ROUND(I323*H323,2)</f>
        <v>0</v>
      </c>
      <c r="K323" s="261" t="s">
        <v>139</v>
      </c>
      <c r="L323" s="265"/>
      <c r="M323" s="266"/>
      <c r="N323" s="267" t="s">
        <v>42</v>
      </c>
      <c r="O323" s="67"/>
      <c r="P323" s="219" t="n">
        <f aca="false">O323*H323</f>
        <v>0</v>
      </c>
      <c r="Q323" s="219" t="n">
        <v>0.01259</v>
      </c>
      <c r="R323" s="219" t="n">
        <f aca="false">Q323*H323</f>
        <v>0.05036</v>
      </c>
      <c r="S323" s="219" t="n">
        <v>0</v>
      </c>
      <c r="T323" s="22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1" t="s">
        <v>180</v>
      </c>
      <c r="AT323" s="221" t="s">
        <v>192</v>
      </c>
      <c r="AU323" s="221" t="s">
        <v>81</v>
      </c>
      <c r="AY323" s="3" t="s">
        <v>132</v>
      </c>
      <c r="BE323" s="222" t="n">
        <f aca="false">IF(N323="základní",J323,0)</f>
        <v>0</v>
      </c>
      <c r="BF323" s="222" t="n">
        <f aca="false">IF(N323="snížená",J323,0)</f>
        <v>0</v>
      </c>
      <c r="BG323" s="222" t="n">
        <f aca="false">IF(N323="zákl. přenesená",J323,0)</f>
        <v>0</v>
      </c>
      <c r="BH323" s="222" t="n">
        <f aca="false">IF(N323="sníž. přenesená",J323,0)</f>
        <v>0</v>
      </c>
      <c r="BI323" s="222" t="n">
        <f aca="false">IF(N323="nulová",J323,0)</f>
        <v>0</v>
      </c>
      <c r="BJ323" s="3" t="s">
        <v>79</v>
      </c>
      <c r="BK323" s="222" t="n">
        <f aca="false">ROUND(I323*H323,2)</f>
        <v>0</v>
      </c>
      <c r="BL323" s="3" t="s">
        <v>140</v>
      </c>
      <c r="BM323" s="221" t="s">
        <v>1139</v>
      </c>
    </row>
    <row r="324" s="223" customFormat="true" ht="12.8" hidden="false" customHeight="false" outlineLevel="0" collapsed="false">
      <c r="B324" s="224"/>
      <c r="C324" s="225"/>
      <c r="D324" s="226" t="s">
        <v>142</v>
      </c>
      <c r="E324" s="227"/>
      <c r="F324" s="228" t="s">
        <v>1043</v>
      </c>
      <c r="G324" s="225"/>
      <c r="H324" s="227"/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42</v>
      </c>
      <c r="AU324" s="234" t="s">
        <v>81</v>
      </c>
      <c r="AV324" s="223" t="s">
        <v>79</v>
      </c>
      <c r="AW324" s="223" t="s">
        <v>33</v>
      </c>
      <c r="AX324" s="223" t="s">
        <v>71</v>
      </c>
      <c r="AY324" s="234" t="s">
        <v>132</v>
      </c>
    </row>
    <row r="325" s="235" customFormat="true" ht="12.8" hidden="false" customHeight="false" outlineLevel="0" collapsed="false">
      <c r="B325" s="236"/>
      <c r="C325" s="237"/>
      <c r="D325" s="226" t="s">
        <v>142</v>
      </c>
      <c r="E325" s="238"/>
      <c r="F325" s="239" t="s">
        <v>438</v>
      </c>
      <c r="G325" s="237"/>
      <c r="H325" s="240" t="n">
        <v>4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42</v>
      </c>
      <c r="AU325" s="246" t="s">
        <v>81</v>
      </c>
      <c r="AV325" s="235" t="s">
        <v>81</v>
      </c>
      <c r="AW325" s="235" t="s">
        <v>33</v>
      </c>
      <c r="AX325" s="235" t="s">
        <v>71</v>
      </c>
      <c r="AY325" s="246" t="s">
        <v>132</v>
      </c>
    </row>
    <row r="326" s="247" customFormat="true" ht="12.8" hidden="false" customHeight="false" outlineLevel="0" collapsed="false">
      <c r="B326" s="248"/>
      <c r="C326" s="249"/>
      <c r="D326" s="226" t="s">
        <v>142</v>
      </c>
      <c r="E326" s="250"/>
      <c r="F326" s="251" t="s">
        <v>147</v>
      </c>
      <c r="G326" s="249"/>
      <c r="H326" s="252" t="n">
        <v>4</v>
      </c>
      <c r="I326" s="253"/>
      <c r="J326" s="249"/>
      <c r="K326" s="249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142</v>
      </c>
      <c r="AU326" s="258" t="s">
        <v>81</v>
      </c>
      <c r="AV326" s="247" t="s">
        <v>140</v>
      </c>
      <c r="AW326" s="247" t="s">
        <v>33</v>
      </c>
      <c r="AX326" s="247" t="s">
        <v>79</v>
      </c>
      <c r="AY326" s="258" t="s">
        <v>132</v>
      </c>
    </row>
    <row r="327" s="31" customFormat="true" ht="16.5" hidden="false" customHeight="true" outlineLevel="0" collapsed="false">
      <c r="A327" s="24"/>
      <c r="B327" s="25"/>
      <c r="C327" s="259" t="s">
        <v>407</v>
      </c>
      <c r="D327" s="259" t="s">
        <v>192</v>
      </c>
      <c r="E327" s="260" t="s">
        <v>445</v>
      </c>
      <c r="F327" s="261" t="s">
        <v>446</v>
      </c>
      <c r="G327" s="262" t="s">
        <v>150</v>
      </c>
      <c r="H327" s="263" t="n">
        <v>2</v>
      </c>
      <c r="I327" s="264"/>
      <c r="J327" s="263" t="n">
        <f aca="false">ROUND(I327*H327,2)</f>
        <v>0</v>
      </c>
      <c r="K327" s="261" t="s">
        <v>139</v>
      </c>
      <c r="L327" s="265"/>
      <c r="M327" s="266"/>
      <c r="N327" s="267" t="s">
        <v>42</v>
      </c>
      <c r="O327" s="67"/>
      <c r="P327" s="219" t="n">
        <f aca="false">O327*H327</f>
        <v>0</v>
      </c>
      <c r="Q327" s="219" t="n">
        <v>0.0131</v>
      </c>
      <c r="R327" s="219" t="n">
        <f aca="false">Q327*H327</f>
        <v>0.0262</v>
      </c>
      <c r="S327" s="219" t="n">
        <v>0</v>
      </c>
      <c r="T327" s="22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1" t="s">
        <v>180</v>
      </c>
      <c r="AT327" s="221" t="s">
        <v>192</v>
      </c>
      <c r="AU327" s="221" t="s">
        <v>81</v>
      </c>
      <c r="AY327" s="3" t="s">
        <v>132</v>
      </c>
      <c r="BE327" s="222" t="n">
        <f aca="false">IF(N327="základní",J327,0)</f>
        <v>0</v>
      </c>
      <c r="BF327" s="222" t="n">
        <f aca="false">IF(N327="snížená",J327,0)</f>
        <v>0</v>
      </c>
      <c r="BG327" s="222" t="n">
        <f aca="false">IF(N327="zákl. přenesená",J327,0)</f>
        <v>0</v>
      </c>
      <c r="BH327" s="222" t="n">
        <f aca="false">IF(N327="sníž. přenesená",J327,0)</f>
        <v>0</v>
      </c>
      <c r="BI327" s="222" t="n">
        <f aca="false">IF(N327="nulová",J327,0)</f>
        <v>0</v>
      </c>
      <c r="BJ327" s="3" t="s">
        <v>79</v>
      </c>
      <c r="BK327" s="222" t="n">
        <f aca="false">ROUND(I327*H327,2)</f>
        <v>0</v>
      </c>
      <c r="BL327" s="3" t="s">
        <v>140</v>
      </c>
      <c r="BM327" s="221" t="s">
        <v>1140</v>
      </c>
    </row>
    <row r="328" s="223" customFormat="true" ht="12.8" hidden="false" customHeight="false" outlineLevel="0" collapsed="false">
      <c r="B328" s="224"/>
      <c r="C328" s="225"/>
      <c r="D328" s="226" t="s">
        <v>142</v>
      </c>
      <c r="E328" s="227"/>
      <c r="F328" s="228" t="s">
        <v>1043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42</v>
      </c>
      <c r="AU328" s="234" t="s">
        <v>81</v>
      </c>
      <c r="AV328" s="223" t="s">
        <v>79</v>
      </c>
      <c r="AW328" s="223" t="s">
        <v>33</v>
      </c>
      <c r="AX328" s="223" t="s">
        <v>71</v>
      </c>
      <c r="AY328" s="234" t="s">
        <v>132</v>
      </c>
    </row>
    <row r="329" s="235" customFormat="true" ht="12.8" hidden="false" customHeight="false" outlineLevel="0" collapsed="false">
      <c r="B329" s="236"/>
      <c r="C329" s="237"/>
      <c r="D329" s="226" t="s">
        <v>142</v>
      </c>
      <c r="E329" s="238"/>
      <c r="F329" s="239" t="s">
        <v>437</v>
      </c>
      <c r="G329" s="237"/>
      <c r="H329" s="240" t="n">
        <v>2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42</v>
      </c>
      <c r="AU329" s="246" t="s">
        <v>81</v>
      </c>
      <c r="AV329" s="235" t="s">
        <v>81</v>
      </c>
      <c r="AW329" s="235" t="s">
        <v>33</v>
      </c>
      <c r="AX329" s="235" t="s">
        <v>71</v>
      </c>
      <c r="AY329" s="246" t="s">
        <v>132</v>
      </c>
    </row>
    <row r="330" s="247" customFormat="true" ht="12.8" hidden="false" customHeight="false" outlineLevel="0" collapsed="false">
      <c r="B330" s="248"/>
      <c r="C330" s="249"/>
      <c r="D330" s="226" t="s">
        <v>142</v>
      </c>
      <c r="E330" s="250"/>
      <c r="F330" s="251" t="s">
        <v>147</v>
      </c>
      <c r="G330" s="249"/>
      <c r="H330" s="252" t="n">
        <v>2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142</v>
      </c>
      <c r="AU330" s="258" t="s">
        <v>81</v>
      </c>
      <c r="AV330" s="247" t="s">
        <v>140</v>
      </c>
      <c r="AW330" s="247" t="s">
        <v>33</v>
      </c>
      <c r="AX330" s="247" t="s">
        <v>79</v>
      </c>
      <c r="AY330" s="258" t="s">
        <v>132</v>
      </c>
    </row>
    <row r="331" s="31" customFormat="true" ht="16.5" hidden="false" customHeight="true" outlineLevel="0" collapsed="false">
      <c r="A331" s="24"/>
      <c r="B331" s="25"/>
      <c r="C331" s="259" t="s">
        <v>424</v>
      </c>
      <c r="D331" s="259" t="s">
        <v>192</v>
      </c>
      <c r="E331" s="260" t="s">
        <v>449</v>
      </c>
      <c r="F331" s="261" t="s">
        <v>450</v>
      </c>
      <c r="G331" s="262" t="s">
        <v>150</v>
      </c>
      <c r="H331" s="263" t="n">
        <v>1</v>
      </c>
      <c r="I331" s="264"/>
      <c r="J331" s="263" t="n">
        <f aca="false">ROUND(I331*H331,2)</f>
        <v>0</v>
      </c>
      <c r="K331" s="261" t="s">
        <v>139</v>
      </c>
      <c r="L331" s="265"/>
      <c r="M331" s="266"/>
      <c r="N331" s="267" t="s">
        <v>42</v>
      </c>
      <c r="O331" s="67"/>
      <c r="P331" s="219" t="n">
        <f aca="false">O331*H331</f>
        <v>0</v>
      </c>
      <c r="Q331" s="219" t="n">
        <v>0.01336</v>
      </c>
      <c r="R331" s="219" t="n">
        <f aca="false">Q331*H331</f>
        <v>0.01336</v>
      </c>
      <c r="S331" s="219" t="n">
        <v>0</v>
      </c>
      <c r="T331" s="22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1" t="s">
        <v>180</v>
      </c>
      <c r="AT331" s="221" t="s">
        <v>192</v>
      </c>
      <c r="AU331" s="221" t="s">
        <v>81</v>
      </c>
      <c r="AY331" s="3" t="s">
        <v>132</v>
      </c>
      <c r="BE331" s="222" t="n">
        <f aca="false">IF(N331="základní",J331,0)</f>
        <v>0</v>
      </c>
      <c r="BF331" s="222" t="n">
        <f aca="false">IF(N331="snížená",J331,0)</f>
        <v>0</v>
      </c>
      <c r="BG331" s="222" t="n">
        <f aca="false">IF(N331="zákl. přenesená",J331,0)</f>
        <v>0</v>
      </c>
      <c r="BH331" s="222" t="n">
        <f aca="false">IF(N331="sníž. přenesená",J331,0)</f>
        <v>0</v>
      </c>
      <c r="BI331" s="222" t="n">
        <f aca="false">IF(N331="nulová",J331,0)</f>
        <v>0</v>
      </c>
      <c r="BJ331" s="3" t="s">
        <v>79</v>
      </c>
      <c r="BK331" s="222" t="n">
        <f aca="false">ROUND(I331*H331,2)</f>
        <v>0</v>
      </c>
      <c r="BL331" s="3" t="s">
        <v>140</v>
      </c>
      <c r="BM331" s="221" t="s">
        <v>1141</v>
      </c>
    </row>
    <row r="332" s="223" customFormat="true" ht="12.8" hidden="false" customHeight="false" outlineLevel="0" collapsed="false">
      <c r="B332" s="224"/>
      <c r="C332" s="225"/>
      <c r="D332" s="226" t="s">
        <v>142</v>
      </c>
      <c r="E332" s="227"/>
      <c r="F332" s="228" t="s">
        <v>1043</v>
      </c>
      <c r="G332" s="225"/>
      <c r="H332" s="227"/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42</v>
      </c>
      <c r="AU332" s="234" t="s">
        <v>81</v>
      </c>
      <c r="AV332" s="223" t="s">
        <v>79</v>
      </c>
      <c r="AW332" s="223" t="s">
        <v>33</v>
      </c>
      <c r="AX332" s="223" t="s">
        <v>71</v>
      </c>
      <c r="AY332" s="234" t="s">
        <v>132</v>
      </c>
    </row>
    <row r="333" s="235" customFormat="true" ht="12.8" hidden="false" customHeight="false" outlineLevel="0" collapsed="false">
      <c r="B333" s="236"/>
      <c r="C333" s="237"/>
      <c r="D333" s="226" t="s">
        <v>142</v>
      </c>
      <c r="E333" s="238"/>
      <c r="F333" s="239" t="s">
        <v>79</v>
      </c>
      <c r="G333" s="237"/>
      <c r="H333" s="240" t="n">
        <v>1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42</v>
      </c>
      <c r="AU333" s="246" t="s">
        <v>81</v>
      </c>
      <c r="AV333" s="235" t="s">
        <v>81</v>
      </c>
      <c r="AW333" s="235" t="s">
        <v>33</v>
      </c>
      <c r="AX333" s="235" t="s">
        <v>71</v>
      </c>
      <c r="AY333" s="246" t="s">
        <v>132</v>
      </c>
    </row>
    <row r="334" s="247" customFormat="true" ht="12.8" hidden="false" customHeight="false" outlineLevel="0" collapsed="false">
      <c r="B334" s="248"/>
      <c r="C334" s="249"/>
      <c r="D334" s="226" t="s">
        <v>142</v>
      </c>
      <c r="E334" s="250"/>
      <c r="F334" s="251" t="s">
        <v>147</v>
      </c>
      <c r="G334" s="249"/>
      <c r="H334" s="252" t="n">
        <v>1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42</v>
      </c>
      <c r="AU334" s="258" t="s">
        <v>81</v>
      </c>
      <c r="AV334" s="247" t="s">
        <v>140</v>
      </c>
      <c r="AW334" s="247" t="s">
        <v>33</v>
      </c>
      <c r="AX334" s="247" t="s">
        <v>79</v>
      </c>
      <c r="AY334" s="258" t="s">
        <v>132</v>
      </c>
    </row>
    <row r="335" s="194" customFormat="true" ht="22.8" hidden="false" customHeight="true" outlineLevel="0" collapsed="false">
      <c r="B335" s="195"/>
      <c r="C335" s="196"/>
      <c r="D335" s="197" t="s">
        <v>70</v>
      </c>
      <c r="E335" s="209" t="s">
        <v>184</v>
      </c>
      <c r="F335" s="209" t="s">
        <v>452</v>
      </c>
      <c r="G335" s="196"/>
      <c r="H335" s="196"/>
      <c r="I335" s="199"/>
      <c r="J335" s="210" t="n">
        <f aca="false">BK335</f>
        <v>0</v>
      </c>
      <c r="K335" s="196"/>
      <c r="L335" s="201"/>
      <c r="M335" s="202"/>
      <c r="N335" s="203"/>
      <c r="O335" s="203"/>
      <c r="P335" s="204" t="n">
        <f aca="false">SUM(P336:P432)</f>
        <v>0</v>
      </c>
      <c r="Q335" s="203"/>
      <c r="R335" s="204" t="n">
        <f aca="false">SUM(R336:R432)</f>
        <v>0.1123291</v>
      </c>
      <c r="S335" s="203"/>
      <c r="T335" s="205" t="n">
        <f aca="false">SUM(T336:T432)</f>
        <v>11.72111</v>
      </c>
      <c r="AR335" s="206" t="s">
        <v>79</v>
      </c>
      <c r="AT335" s="207" t="s">
        <v>70</v>
      </c>
      <c r="AU335" s="207" t="s">
        <v>79</v>
      </c>
      <c r="AY335" s="206" t="s">
        <v>132</v>
      </c>
      <c r="BK335" s="208" t="n">
        <f aca="false">SUM(BK336:BK432)</f>
        <v>0</v>
      </c>
    </row>
    <row r="336" s="31" customFormat="true" ht="21.75" hidden="false" customHeight="true" outlineLevel="0" collapsed="false">
      <c r="A336" s="24"/>
      <c r="B336" s="25"/>
      <c r="C336" s="211" t="s">
        <v>429</v>
      </c>
      <c r="D336" s="211" t="s">
        <v>135</v>
      </c>
      <c r="E336" s="212" t="s">
        <v>454</v>
      </c>
      <c r="F336" s="213" t="s">
        <v>455</v>
      </c>
      <c r="G336" s="214" t="s">
        <v>177</v>
      </c>
      <c r="H336" s="215" t="n">
        <v>22.67</v>
      </c>
      <c r="I336" s="216"/>
      <c r="J336" s="215" t="n">
        <f aca="false">ROUND(I336*H336,2)</f>
        <v>0</v>
      </c>
      <c r="K336" s="213" t="s">
        <v>139</v>
      </c>
      <c r="L336" s="30"/>
      <c r="M336" s="217"/>
      <c r="N336" s="218" t="s">
        <v>42</v>
      </c>
      <c r="O336" s="67"/>
      <c r="P336" s="219" t="n">
        <f aca="false">O336*H336</f>
        <v>0</v>
      </c>
      <c r="Q336" s="219" t="n">
        <v>0.00013</v>
      </c>
      <c r="R336" s="219" t="n">
        <f aca="false">Q336*H336</f>
        <v>0.0029471</v>
      </c>
      <c r="S336" s="219" t="n">
        <v>0</v>
      </c>
      <c r="T336" s="22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1" t="s">
        <v>140</v>
      </c>
      <c r="AT336" s="221" t="s">
        <v>135</v>
      </c>
      <c r="AU336" s="221" t="s">
        <v>81</v>
      </c>
      <c r="AY336" s="3" t="s">
        <v>132</v>
      </c>
      <c r="BE336" s="222" t="n">
        <f aca="false">IF(N336="základní",J336,0)</f>
        <v>0</v>
      </c>
      <c r="BF336" s="222" t="n">
        <f aca="false">IF(N336="snížená",J336,0)</f>
        <v>0</v>
      </c>
      <c r="BG336" s="222" t="n">
        <f aca="false">IF(N336="zákl. přenesená",J336,0)</f>
        <v>0</v>
      </c>
      <c r="BH336" s="222" t="n">
        <f aca="false">IF(N336="sníž. přenesená",J336,0)</f>
        <v>0</v>
      </c>
      <c r="BI336" s="222" t="n">
        <f aca="false">IF(N336="nulová",J336,0)</f>
        <v>0</v>
      </c>
      <c r="BJ336" s="3" t="s">
        <v>79</v>
      </c>
      <c r="BK336" s="222" t="n">
        <f aca="false">ROUND(I336*H336,2)</f>
        <v>0</v>
      </c>
      <c r="BL336" s="3" t="s">
        <v>140</v>
      </c>
      <c r="BM336" s="221" t="s">
        <v>1142</v>
      </c>
    </row>
    <row r="337" s="223" customFormat="true" ht="12.8" hidden="false" customHeight="false" outlineLevel="0" collapsed="false">
      <c r="B337" s="224"/>
      <c r="C337" s="225"/>
      <c r="D337" s="226" t="s">
        <v>142</v>
      </c>
      <c r="E337" s="227"/>
      <c r="F337" s="228" t="s">
        <v>1043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42</v>
      </c>
      <c r="AU337" s="234" t="s">
        <v>81</v>
      </c>
      <c r="AV337" s="223" t="s">
        <v>79</v>
      </c>
      <c r="AW337" s="223" t="s">
        <v>33</v>
      </c>
      <c r="AX337" s="223" t="s">
        <v>71</v>
      </c>
      <c r="AY337" s="234" t="s">
        <v>132</v>
      </c>
    </row>
    <row r="338" s="235" customFormat="true" ht="12.8" hidden="false" customHeight="false" outlineLevel="0" collapsed="false">
      <c r="B338" s="236"/>
      <c r="C338" s="237"/>
      <c r="D338" s="226" t="s">
        <v>142</v>
      </c>
      <c r="E338" s="238"/>
      <c r="F338" s="239" t="s">
        <v>1081</v>
      </c>
      <c r="G338" s="237"/>
      <c r="H338" s="240" t="n">
        <v>22.67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42</v>
      </c>
      <c r="AU338" s="246" t="s">
        <v>81</v>
      </c>
      <c r="AV338" s="235" t="s">
        <v>81</v>
      </c>
      <c r="AW338" s="235" t="s">
        <v>33</v>
      </c>
      <c r="AX338" s="235" t="s">
        <v>71</v>
      </c>
      <c r="AY338" s="246" t="s">
        <v>132</v>
      </c>
    </row>
    <row r="339" s="247" customFormat="true" ht="12.8" hidden="false" customHeight="false" outlineLevel="0" collapsed="false">
      <c r="B339" s="248"/>
      <c r="C339" s="249"/>
      <c r="D339" s="226" t="s">
        <v>142</v>
      </c>
      <c r="E339" s="250"/>
      <c r="F339" s="251" t="s">
        <v>147</v>
      </c>
      <c r="G339" s="249"/>
      <c r="H339" s="252" t="n">
        <v>22.67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42</v>
      </c>
      <c r="AU339" s="258" t="s">
        <v>81</v>
      </c>
      <c r="AV339" s="247" t="s">
        <v>140</v>
      </c>
      <c r="AW339" s="247" t="s">
        <v>33</v>
      </c>
      <c r="AX339" s="247" t="s">
        <v>79</v>
      </c>
      <c r="AY339" s="258" t="s">
        <v>132</v>
      </c>
    </row>
    <row r="340" s="31" customFormat="true" ht="21.75" hidden="false" customHeight="true" outlineLevel="0" collapsed="false">
      <c r="A340" s="24"/>
      <c r="B340" s="25"/>
      <c r="C340" s="211" t="s">
        <v>433</v>
      </c>
      <c r="D340" s="211" t="s">
        <v>135</v>
      </c>
      <c r="E340" s="212" t="s">
        <v>459</v>
      </c>
      <c r="F340" s="213" t="s">
        <v>460</v>
      </c>
      <c r="G340" s="214" t="s">
        <v>177</v>
      </c>
      <c r="H340" s="215" t="n">
        <v>135.25</v>
      </c>
      <c r="I340" s="216"/>
      <c r="J340" s="215" t="n">
        <f aca="false">ROUND(I340*H340,2)</f>
        <v>0</v>
      </c>
      <c r="K340" s="213" t="s">
        <v>139</v>
      </c>
      <c r="L340" s="30"/>
      <c r="M340" s="217"/>
      <c r="N340" s="218" t="s">
        <v>42</v>
      </c>
      <c r="O340" s="67"/>
      <c r="P340" s="219" t="n">
        <f aca="false">O340*H340</f>
        <v>0</v>
      </c>
      <c r="Q340" s="219" t="n">
        <v>4E-005</v>
      </c>
      <c r="R340" s="219" t="n">
        <f aca="false">Q340*H340</f>
        <v>0.00541</v>
      </c>
      <c r="S340" s="219" t="n">
        <v>0</v>
      </c>
      <c r="T340" s="22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1" t="s">
        <v>140</v>
      </c>
      <c r="AT340" s="221" t="s">
        <v>135</v>
      </c>
      <c r="AU340" s="221" t="s">
        <v>81</v>
      </c>
      <c r="AY340" s="3" t="s">
        <v>132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3" t="s">
        <v>79</v>
      </c>
      <c r="BK340" s="222" t="n">
        <f aca="false">ROUND(I340*H340,2)</f>
        <v>0</v>
      </c>
      <c r="BL340" s="3" t="s">
        <v>140</v>
      </c>
      <c r="BM340" s="221" t="s">
        <v>1143</v>
      </c>
    </row>
    <row r="341" s="223" customFormat="true" ht="12.8" hidden="false" customHeight="false" outlineLevel="0" collapsed="false">
      <c r="B341" s="224"/>
      <c r="C341" s="225"/>
      <c r="D341" s="226" t="s">
        <v>142</v>
      </c>
      <c r="E341" s="227"/>
      <c r="F341" s="228" t="s">
        <v>1043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42</v>
      </c>
      <c r="AU341" s="234" t="s">
        <v>81</v>
      </c>
      <c r="AV341" s="223" t="s">
        <v>79</v>
      </c>
      <c r="AW341" s="223" t="s">
        <v>33</v>
      </c>
      <c r="AX341" s="223" t="s">
        <v>71</v>
      </c>
      <c r="AY341" s="234" t="s">
        <v>132</v>
      </c>
    </row>
    <row r="342" s="235" customFormat="true" ht="12.8" hidden="false" customHeight="false" outlineLevel="0" collapsed="false">
      <c r="B342" s="236"/>
      <c r="C342" s="237"/>
      <c r="D342" s="226" t="s">
        <v>142</v>
      </c>
      <c r="E342" s="238"/>
      <c r="F342" s="239" t="s">
        <v>1144</v>
      </c>
      <c r="G342" s="237"/>
      <c r="H342" s="240" t="n">
        <v>135.25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42</v>
      </c>
      <c r="AU342" s="246" t="s">
        <v>81</v>
      </c>
      <c r="AV342" s="235" t="s">
        <v>81</v>
      </c>
      <c r="AW342" s="235" t="s">
        <v>33</v>
      </c>
      <c r="AX342" s="235" t="s">
        <v>71</v>
      </c>
      <c r="AY342" s="246" t="s">
        <v>132</v>
      </c>
    </row>
    <row r="343" s="247" customFormat="true" ht="12.8" hidden="false" customHeight="false" outlineLevel="0" collapsed="false">
      <c r="B343" s="248"/>
      <c r="C343" s="249"/>
      <c r="D343" s="226" t="s">
        <v>142</v>
      </c>
      <c r="E343" s="250"/>
      <c r="F343" s="251" t="s">
        <v>147</v>
      </c>
      <c r="G343" s="249"/>
      <c r="H343" s="252" t="n">
        <v>135.25</v>
      </c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42</v>
      </c>
      <c r="AU343" s="258" t="s">
        <v>81</v>
      </c>
      <c r="AV343" s="247" t="s">
        <v>140</v>
      </c>
      <c r="AW343" s="247" t="s">
        <v>33</v>
      </c>
      <c r="AX343" s="247" t="s">
        <v>79</v>
      </c>
      <c r="AY343" s="258" t="s">
        <v>132</v>
      </c>
    </row>
    <row r="344" s="31" customFormat="true" ht="21.75" hidden="false" customHeight="true" outlineLevel="0" collapsed="false">
      <c r="A344" s="24"/>
      <c r="B344" s="25"/>
      <c r="C344" s="211" t="s">
        <v>439</v>
      </c>
      <c r="D344" s="211" t="s">
        <v>135</v>
      </c>
      <c r="E344" s="212" t="s">
        <v>463</v>
      </c>
      <c r="F344" s="213" t="s">
        <v>464</v>
      </c>
      <c r="G344" s="214" t="s">
        <v>177</v>
      </c>
      <c r="H344" s="215" t="n">
        <v>8.95</v>
      </c>
      <c r="I344" s="216"/>
      <c r="J344" s="215" t="n">
        <f aca="false">ROUND(I344*H344,2)</f>
        <v>0</v>
      </c>
      <c r="K344" s="213" t="s">
        <v>139</v>
      </c>
      <c r="L344" s="30"/>
      <c r="M344" s="217"/>
      <c r="N344" s="218" t="s">
        <v>42</v>
      </c>
      <c r="O344" s="67"/>
      <c r="P344" s="219" t="n">
        <f aca="false">O344*H344</f>
        <v>0</v>
      </c>
      <c r="Q344" s="219" t="n">
        <v>0</v>
      </c>
      <c r="R344" s="219" t="n">
        <f aca="false">Q344*H344</f>
        <v>0</v>
      </c>
      <c r="S344" s="219" t="n">
        <v>0.131</v>
      </c>
      <c r="T344" s="220" t="n">
        <f aca="false">S344*H344</f>
        <v>1.17245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1" t="s">
        <v>140</v>
      </c>
      <c r="AT344" s="221" t="s">
        <v>135</v>
      </c>
      <c r="AU344" s="221" t="s">
        <v>81</v>
      </c>
      <c r="AY344" s="3" t="s">
        <v>132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79</v>
      </c>
      <c r="BK344" s="222" t="n">
        <f aca="false">ROUND(I344*H344,2)</f>
        <v>0</v>
      </c>
      <c r="BL344" s="3" t="s">
        <v>140</v>
      </c>
      <c r="BM344" s="221" t="s">
        <v>1145</v>
      </c>
    </row>
    <row r="345" s="223" customFormat="true" ht="12.8" hidden="false" customHeight="false" outlineLevel="0" collapsed="false">
      <c r="B345" s="224"/>
      <c r="C345" s="225"/>
      <c r="D345" s="226" t="s">
        <v>142</v>
      </c>
      <c r="E345" s="227"/>
      <c r="F345" s="228" t="s">
        <v>1146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42</v>
      </c>
      <c r="AU345" s="234" t="s">
        <v>81</v>
      </c>
      <c r="AV345" s="223" t="s">
        <v>79</v>
      </c>
      <c r="AW345" s="223" t="s">
        <v>33</v>
      </c>
      <c r="AX345" s="223" t="s">
        <v>71</v>
      </c>
      <c r="AY345" s="234" t="s">
        <v>132</v>
      </c>
    </row>
    <row r="346" s="235" customFormat="true" ht="12.8" hidden="false" customHeight="false" outlineLevel="0" collapsed="false">
      <c r="B346" s="236"/>
      <c r="C346" s="237"/>
      <c r="D346" s="226" t="s">
        <v>142</v>
      </c>
      <c r="E346" s="238"/>
      <c r="F346" s="239" t="s">
        <v>468</v>
      </c>
      <c r="G346" s="237"/>
      <c r="H346" s="240" t="n">
        <v>5.66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42</v>
      </c>
      <c r="AU346" s="246" t="s">
        <v>81</v>
      </c>
      <c r="AV346" s="235" t="s">
        <v>81</v>
      </c>
      <c r="AW346" s="235" t="s">
        <v>33</v>
      </c>
      <c r="AX346" s="235" t="s">
        <v>71</v>
      </c>
      <c r="AY346" s="246" t="s">
        <v>132</v>
      </c>
    </row>
    <row r="347" s="235" customFormat="true" ht="12.8" hidden="false" customHeight="false" outlineLevel="0" collapsed="false">
      <c r="B347" s="236"/>
      <c r="C347" s="237"/>
      <c r="D347" s="226" t="s">
        <v>142</v>
      </c>
      <c r="E347" s="238"/>
      <c r="F347" s="239" t="s">
        <v>322</v>
      </c>
      <c r="G347" s="237"/>
      <c r="H347" s="240" t="n">
        <v>3.29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42</v>
      </c>
      <c r="AU347" s="246" t="s">
        <v>81</v>
      </c>
      <c r="AV347" s="235" t="s">
        <v>81</v>
      </c>
      <c r="AW347" s="235" t="s">
        <v>33</v>
      </c>
      <c r="AX347" s="235" t="s">
        <v>71</v>
      </c>
      <c r="AY347" s="246" t="s">
        <v>132</v>
      </c>
    </row>
    <row r="348" s="247" customFormat="true" ht="12.8" hidden="false" customHeight="false" outlineLevel="0" collapsed="false">
      <c r="B348" s="248"/>
      <c r="C348" s="249"/>
      <c r="D348" s="226" t="s">
        <v>142</v>
      </c>
      <c r="E348" s="250"/>
      <c r="F348" s="251" t="s">
        <v>147</v>
      </c>
      <c r="G348" s="249"/>
      <c r="H348" s="252" t="n">
        <v>8.95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42</v>
      </c>
      <c r="AU348" s="258" t="s">
        <v>81</v>
      </c>
      <c r="AV348" s="247" t="s">
        <v>140</v>
      </c>
      <c r="AW348" s="247" t="s">
        <v>33</v>
      </c>
      <c r="AX348" s="247" t="s">
        <v>79</v>
      </c>
      <c r="AY348" s="258" t="s">
        <v>132</v>
      </c>
    </row>
    <row r="349" s="31" customFormat="true" ht="21.75" hidden="false" customHeight="true" outlineLevel="0" collapsed="false">
      <c r="A349" s="24"/>
      <c r="B349" s="25"/>
      <c r="C349" s="211" t="s">
        <v>444</v>
      </c>
      <c r="D349" s="211" t="s">
        <v>135</v>
      </c>
      <c r="E349" s="212" t="s">
        <v>1147</v>
      </c>
      <c r="F349" s="213" t="s">
        <v>1148</v>
      </c>
      <c r="G349" s="214" t="s">
        <v>138</v>
      </c>
      <c r="H349" s="215" t="n">
        <v>0.95</v>
      </c>
      <c r="I349" s="216"/>
      <c r="J349" s="215" t="n">
        <f aca="false">ROUND(I349*H349,2)</f>
        <v>0</v>
      </c>
      <c r="K349" s="213" t="s">
        <v>139</v>
      </c>
      <c r="L349" s="30"/>
      <c r="M349" s="217"/>
      <c r="N349" s="218" t="s">
        <v>42</v>
      </c>
      <c r="O349" s="67"/>
      <c r="P349" s="219" t="n">
        <f aca="false">O349*H349</f>
        <v>0</v>
      </c>
      <c r="Q349" s="219" t="n">
        <v>0</v>
      </c>
      <c r="R349" s="219" t="n">
        <f aca="false">Q349*H349</f>
        <v>0</v>
      </c>
      <c r="S349" s="219" t="n">
        <v>1.8</v>
      </c>
      <c r="T349" s="220" t="n">
        <f aca="false">S349*H349</f>
        <v>1.71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1" t="s">
        <v>140</v>
      </c>
      <c r="AT349" s="221" t="s">
        <v>135</v>
      </c>
      <c r="AU349" s="221" t="s">
        <v>81</v>
      </c>
      <c r="AY349" s="3" t="s">
        <v>132</v>
      </c>
      <c r="BE349" s="222" t="n">
        <f aca="false">IF(N349="základní",J349,0)</f>
        <v>0</v>
      </c>
      <c r="BF349" s="222" t="n">
        <f aca="false">IF(N349="snížená",J349,0)</f>
        <v>0</v>
      </c>
      <c r="BG349" s="222" t="n">
        <f aca="false">IF(N349="zákl. přenesená",J349,0)</f>
        <v>0</v>
      </c>
      <c r="BH349" s="222" t="n">
        <f aca="false">IF(N349="sníž. přenesená",J349,0)</f>
        <v>0</v>
      </c>
      <c r="BI349" s="222" t="n">
        <f aca="false">IF(N349="nulová",J349,0)</f>
        <v>0</v>
      </c>
      <c r="BJ349" s="3" t="s">
        <v>79</v>
      </c>
      <c r="BK349" s="222" t="n">
        <f aca="false">ROUND(I349*H349,2)</f>
        <v>0</v>
      </c>
      <c r="BL349" s="3" t="s">
        <v>140</v>
      </c>
      <c r="BM349" s="221" t="s">
        <v>1149</v>
      </c>
    </row>
    <row r="350" s="223" customFormat="true" ht="12.8" hidden="false" customHeight="false" outlineLevel="0" collapsed="false">
      <c r="B350" s="224"/>
      <c r="C350" s="225"/>
      <c r="D350" s="226" t="s">
        <v>142</v>
      </c>
      <c r="E350" s="227"/>
      <c r="F350" s="228" t="s">
        <v>1146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42</v>
      </c>
      <c r="AU350" s="234" t="s">
        <v>81</v>
      </c>
      <c r="AV350" s="223" t="s">
        <v>79</v>
      </c>
      <c r="AW350" s="223" t="s">
        <v>33</v>
      </c>
      <c r="AX350" s="223" t="s">
        <v>71</v>
      </c>
      <c r="AY350" s="234" t="s">
        <v>132</v>
      </c>
    </row>
    <row r="351" s="223" customFormat="true" ht="12.8" hidden="false" customHeight="false" outlineLevel="0" collapsed="false">
      <c r="B351" s="224"/>
      <c r="C351" s="225"/>
      <c r="D351" s="226" t="s">
        <v>142</v>
      </c>
      <c r="E351" s="227"/>
      <c r="F351" s="228" t="s">
        <v>1150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42</v>
      </c>
      <c r="AU351" s="234" t="s">
        <v>81</v>
      </c>
      <c r="AV351" s="223" t="s">
        <v>79</v>
      </c>
      <c r="AW351" s="223" t="s">
        <v>33</v>
      </c>
      <c r="AX351" s="223" t="s">
        <v>71</v>
      </c>
      <c r="AY351" s="234" t="s">
        <v>132</v>
      </c>
    </row>
    <row r="352" s="235" customFormat="true" ht="12.8" hidden="false" customHeight="false" outlineLevel="0" collapsed="false">
      <c r="B352" s="236"/>
      <c r="C352" s="237"/>
      <c r="D352" s="226" t="s">
        <v>142</v>
      </c>
      <c r="E352" s="238"/>
      <c r="F352" s="239" t="s">
        <v>1151</v>
      </c>
      <c r="G352" s="237"/>
      <c r="H352" s="240" t="n">
        <v>0.95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42</v>
      </c>
      <c r="AU352" s="246" t="s">
        <v>81</v>
      </c>
      <c r="AV352" s="235" t="s">
        <v>81</v>
      </c>
      <c r="AW352" s="235" t="s">
        <v>33</v>
      </c>
      <c r="AX352" s="235" t="s">
        <v>71</v>
      </c>
      <c r="AY352" s="246" t="s">
        <v>132</v>
      </c>
    </row>
    <row r="353" s="247" customFormat="true" ht="12.8" hidden="false" customHeight="false" outlineLevel="0" collapsed="false">
      <c r="B353" s="248"/>
      <c r="C353" s="249"/>
      <c r="D353" s="226" t="s">
        <v>142</v>
      </c>
      <c r="E353" s="250"/>
      <c r="F353" s="251" t="s">
        <v>147</v>
      </c>
      <c r="G353" s="249"/>
      <c r="H353" s="252" t="n">
        <v>0.95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42</v>
      </c>
      <c r="AU353" s="258" t="s">
        <v>81</v>
      </c>
      <c r="AV353" s="247" t="s">
        <v>140</v>
      </c>
      <c r="AW353" s="247" t="s">
        <v>33</v>
      </c>
      <c r="AX353" s="247" t="s">
        <v>79</v>
      </c>
      <c r="AY353" s="258" t="s">
        <v>132</v>
      </c>
    </row>
    <row r="354" s="31" customFormat="true" ht="16.5" hidden="false" customHeight="true" outlineLevel="0" collapsed="false">
      <c r="A354" s="24"/>
      <c r="B354" s="25"/>
      <c r="C354" s="211" t="s">
        <v>448</v>
      </c>
      <c r="D354" s="211" t="s">
        <v>135</v>
      </c>
      <c r="E354" s="212" t="s">
        <v>482</v>
      </c>
      <c r="F354" s="213" t="s">
        <v>483</v>
      </c>
      <c r="G354" s="214" t="s">
        <v>138</v>
      </c>
      <c r="H354" s="215" t="n">
        <v>0.09</v>
      </c>
      <c r="I354" s="216"/>
      <c r="J354" s="215" t="n">
        <f aca="false">ROUND(I354*H354,2)</f>
        <v>0</v>
      </c>
      <c r="K354" s="213" t="s">
        <v>139</v>
      </c>
      <c r="L354" s="30"/>
      <c r="M354" s="217"/>
      <c r="N354" s="218" t="s">
        <v>42</v>
      </c>
      <c r="O354" s="67"/>
      <c r="P354" s="219" t="n">
        <f aca="false">O354*H354</f>
        <v>0</v>
      </c>
      <c r="Q354" s="219" t="n">
        <v>0</v>
      </c>
      <c r="R354" s="219" t="n">
        <f aca="false">Q354*H354</f>
        <v>0</v>
      </c>
      <c r="S354" s="219" t="n">
        <v>2.2</v>
      </c>
      <c r="T354" s="220" t="n">
        <f aca="false">S354*H354</f>
        <v>0.198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1" t="s">
        <v>140</v>
      </c>
      <c r="AT354" s="221" t="s">
        <v>135</v>
      </c>
      <c r="AU354" s="221" t="s">
        <v>81</v>
      </c>
      <c r="AY354" s="3" t="s">
        <v>132</v>
      </c>
      <c r="BE354" s="222" t="n">
        <f aca="false">IF(N354="základní",J354,0)</f>
        <v>0</v>
      </c>
      <c r="BF354" s="222" t="n">
        <f aca="false">IF(N354="snížená",J354,0)</f>
        <v>0</v>
      </c>
      <c r="BG354" s="222" t="n">
        <f aca="false">IF(N354="zákl. přenesená",J354,0)</f>
        <v>0</v>
      </c>
      <c r="BH354" s="222" t="n">
        <f aca="false">IF(N354="sníž. přenesená",J354,0)</f>
        <v>0</v>
      </c>
      <c r="BI354" s="222" t="n">
        <f aca="false">IF(N354="nulová",J354,0)</f>
        <v>0</v>
      </c>
      <c r="BJ354" s="3" t="s">
        <v>79</v>
      </c>
      <c r="BK354" s="222" t="n">
        <f aca="false">ROUND(I354*H354,2)</f>
        <v>0</v>
      </c>
      <c r="BL354" s="3" t="s">
        <v>140</v>
      </c>
      <c r="BM354" s="221" t="s">
        <v>1152</v>
      </c>
    </row>
    <row r="355" s="223" customFormat="true" ht="12.8" hidden="false" customHeight="false" outlineLevel="0" collapsed="false">
      <c r="B355" s="224"/>
      <c r="C355" s="225"/>
      <c r="D355" s="226" t="s">
        <v>142</v>
      </c>
      <c r="E355" s="227"/>
      <c r="F355" s="228" t="s">
        <v>485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42</v>
      </c>
      <c r="AU355" s="234" t="s">
        <v>81</v>
      </c>
      <c r="AV355" s="223" t="s">
        <v>79</v>
      </c>
      <c r="AW355" s="223" t="s">
        <v>33</v>
      </c>
      <c r="AX355" s="223" t="s">
        <v>71</v>
      </c>
      <c r="AY355" s="234" t="s">
        <v>132</v>
      </c>
    </row>
    <row r="356" s="235" customFormat="true" ht="12.8" hidden="false" customHeight="false" outlineLevel="0" collapsed="false">
      <c r="B356" s="236"/>
      <c r="C356" s="237"/>
      <c r="D356" s="226" t="s">
        <v>142</v>
      </c>
      <c r="E356" s="238"/>
      <c r="F356" s="239" t="s">
        <v>1153</v>
      </c>
      <c r="G356" s="237"/>
      <c r="H356" s="240" t="n">
        <v>0.09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42</v>
      </c>
      <c r="AU356" s="246" t="s">
        <v>81</v>
      </c>
      <c r="AV356" s="235" t="s">
        <v>81</v>
      </c>
      <c r="AW356" s="235" t="s">
        <v>33</v>
      </c>
      <c r="AX356" s="235" t="s">
        <v>71</v>
      </c>
      <c r="AY356" s="246" t="s">
        <v>132</v>
      </c>
    </row>
    <row r="357" s="247" customFormat="true" ht="12.8" hidden="false" customHeight="false" outlineLevel="0" collapsed="false">
      <c r="B357" s="248"/>
      <c r="C357" s="249"/>
      <c r="D357" s="226" t="s">
        <v>142</v>
      </c>
      <c r="E357" s="250"/>
      <c r="F357" s="251" t="s">
        <v>147</v>
      </c>
      <c r="G357" s="249"/>
      <c r="H357" s="252" t="n">
        <v>0.09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42</v>
      </c>
      <c r="AU357" s="258" t="s">
        <v>81</v>
      </c>
      <c r="AV357" s="247" t="s">
        <v>140</v>
      </c>
      <c r="AW357" s="247" t="s">
        <v>33</v>
      </c>
      <c r="AX357" s="247" t="s">
        <v>79</v>
      </c>
      <c r="AY357" s="258" t="s">
        <v>132</v>
      </c>
    </row>
    <row r="358" s="31" customFormat="true" ht="21.75" hidden="false" customHeight="true" outlineLevel="0" collapsed="false">
      <c r="A358" s="24"/>
      <c r="B358" s="25"/>
      <c r="C358" s="211" t="s">
        <v>453</v>
      </c>
      <c r="D358" s="211" t="s">
        <v>135</v>
      </c>
      <c r="E358" s="212" t="s">
        <v>495</v>
      </c>
      <c r="F358" s="213" t="s">
        <v>496</v>
      </c>
      <c r="G358" s="214" t="s">
        <v>177</v>
      </c>
      <c r="H358" s="215" t="n">
        <v>9.2</v>
      </c>
      <c r="I358" s="216"/>
      <c r="J358" s="215" t="n">
        <f aca="false">ROUND(I358*H358,2)</f>
        <v>0</v>
      </c>
      <c r="K358" s="213" t="s">
        <v>139</v>
      </c>
      <c r="L358" s="30"/>
      <c r="M358" s="217"/>
      <c r="N358" s="218" t="s">
        <v>42</v>
      </c>
      <c r="O358" s="67"/>
      <c r="P358" s="219" t="n">
        <f aca="false">O358*H358</f>
        <v>0</v>
      </c>
      <c r="Q358" s="219" t="n">
        <v>0</v>
      </c>
      <c r="R358" s="219" t="n">
        <f aca="false">Q358*H358</f>
        <v>0</v>
      </c>
      <c r="S358" s="219" t="n">
        <v>0.076</v>
      </c>
      <c r="T358" s="220" t="n">
        <f aca="false">S358*H358</f>
        <v>0.6992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1" t="s">
        <v>140</v>
      </c>
      <c r="AT358" s="221" t="s">
        <v>135</v>
      </c>
      <c r="AU358" s="221" t="s">
        <v>81</v>
      </c>
      <c r="AY358" s="3" t="s">
        <v>132</v>
      </c>
      <c r="BE358" s="222" t="n">
        <f aca="false">IF(N358="základní",J358,0)</f>
        <v>0</v>
      </c>
      <c r="BF358" s="222" t="n">
        <f aca="false">IF(N358="snížená",J358,0)</f>
        <v>0</v>
      </c>
      <c r="BG358" s="222" t="n">
        <f aca="false">IF(N358="zákl. přenesená",J358,0)</f>
        <v>0</v>
      </c>
      <c r="BH358" s="222" t="n">
        <f aca="false">IF(N358="sníž. přenesená",J358,0)</f>
        <v>0</v>
      </c>
      <c r="BI358" s="222" t="n">
        <f aca="false">IF(N358="nulová",J358,0)</f>
        <v>0</v>
      </c>
      <c r="BJ358" s="3" t="s">
        <v>79</v>
      </c>
      <c r="BK358" s="222" t="n">
        <f aca="false">ROUND(I358*H358,2)</f>
        <v>0</v>
      </c>
      <c r="BL358" s="3" t="s">
        <v>140</v>
      </c>
      <c r="BM358" s="221" t="s">
        <v>1154</v>
      </c>
    </row>
    <row r="359" s="223" customFormat="true" ht="12.8" hidden="false" customHeight="false" outlineLevel="0" collapsed="false">
      <c r="B359" s="224"/>
      <c r="C359" s="225"/>
      <c r="D359" s="226" t="s">
        <v>142</v>
      </c>
      <c r="E359" s="227"/>
      <c r="F359" s="228" t="s">
        <v>1146</v>
      </c>
      <c r="G359" s="225"/>
      <c r="H359" s="227"/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42</v>
      </c>
      <c r="AU359" s="234" t="s">
        <v>81</v>
      </c>
      <c r="AV359" s="223" t="s">
        <v>79</v>
      </c>
      <c r="AW359" s="223" t="s">
        <v>33</v>
      </c>
      <c r="AX359" s="223" t="s">
        <v>71</v>
      </c>
      <c r="AY359" s="234" t="s">
        <v>132</v>
      </c>
    </row>
    <row r="360" s="235" customFormat="true" ht="12.8" hidden="false" customHeight="false" outlineLevel="0" collapsed="false">
      <c r="B360" s="236"/>
      <c r="C360" s="237"/>
      <c r="D360" s="226" t="s">
        <v>142</v>
      </c>
      <c r="E360" s="238"/>
      <c r="F360" s="239" t="s">
        <v>254</v>
      </c>
      <c r="G360" s="237"/>
      <c r="H360" s="240" t="n">
        <v>1.6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42</v>
      </c>
      <c r="AU360" s="246" t="s">
        <v>81</v>
      </c>
      <c r="AV360" s="235" t="s">
        <v>81</v>
      </c>
      <c r="AW360" s="235" t="s">
        <v>33</v>
      </c>
      <c r="AX360" s="235" t="s">
        <v>71</v>
      </c>
      <c r="AY360" s="246" t="s">
        <v>132</v>
      </c>
    </row>
    <row r="361" s="235" customFormat="true" ht="12.8" hidden="false" customHeight="false" outlineLevel="0" collapsed="false">
      <c r="B361" s="236"/>
      <c r="C361" s="237"/>
      <c r="D361" s="226" t="s">
        <v>142</v>
      </c>
      <c r="E361" s="238"/>
      <c r="F361" s="239" t="s">
        <v>254</v>
      </c>
      <c r="G361" s="237"/>
      <c r="H361" s="240" t="n">
        <v>1.6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42</v>
      </c>
      <c r="AU361" s="246" t="s">
        <v>81</v>
      </c>
      <c r="AV361" s="235" t="s">
        <v>81</v>
      </c>
      <c r="AW361" s="235" t="s">
        <v>33</v>
      </c>
      <c r="AX361" s="235" t="s">
        <v>71</v>
      </c>
      <c r="AY361" s="246" t="s">
        <v>132</v>
      </c>
    </row>
    <row r="362" s="235" customFormat="true" ht="12.8" hidden="false" customHeight="false" outlineLevel="0" collapsed="false">
      <c r="B362" s="236"/>
      <c r="C362" s="237"/>
      <c r="D362" s="226" t="s">
        <v>142</v>
      </c>
      <c r="E362" s="238"/>
      <c r="F362" s="239" t="s">
        <v>254</v>
      </c>
      <c r="G362" s="237"/>
      <c r="H362" s="240" t="n">
        <v>1.6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42</v>
      </c>
      <c r="AU362" s="246" t="s">
        <v>81</v>
      </c>
      <c r="AV362" s="235" t="s">
        <v>81</v>
      </c>
      <c r="AW362" s="235" t="s">
        <v>33</v>
      </c>
      <c r="AX362" s="235" t="s">
        <v>71</v>
      </c>
      <c r="AY362" s="246" t="s">
        <v>132</v>
      </c>
    </row>
    <row r="363" s="235" customFormat="true" ht="12.8" hidden="false" customHeight="false" outlineLevel="0" collapsed="false">
      <c r="B363" s="236"/>
      <c r="C363" s="237"/>
      <c r="D363" s="226" t="s">
        <v>142</v>
      </c>
      <c r="E363" s="238"/>
      <c r="F363" s="239" t="s">
        <v>254</v>
      </c>
      <c r="G363" s="237"/>
      <c r="H363" s="240" t="n">
        <v>1.6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42</v>
      </c>
      <c r="AU363" s="246" t="s">
        <v>81</v>
      </c>
      <c r="AV363" s="235" t="s">
        <v>81</v>
      </c>
      <c r="AW363" s="235" t="s">
        <v>33</v>
      </c>
      <c r="AX363" s="235" t="s">
        <v>71</v>
      </c>
      <c r="AY363" s="246" t="s">
        <v>132</v>
      </c>
    </row>
    <row r="364" s="235" customFormat="true" ht="12.8" hidden="false" customHeight="false" outlineLevel="0" collapsed="false">
      <c r="B364" s="236"/>
      <c r="C364" s="237"/>
      <c r="D364" s="226" t="s">
        <v>142</v>
      </c>
      <c r="E364" s="238"/>
      <c r="F364" s="239" t="s">
        <v>500</v>
      </c>
      <c r="G364" s="237"/>
      <c r="H364" s="240" t="n">
        <v>1.2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42</v>
      </c>
      <c r="AU364" s="246" t="s">
        <v>81</v>
      </c>
      <c r="AV364" s="235" t="s">
        <v>81</v>
      </c>
      <c r="AW364" s="235" t="s">
        <v>33</v>
      </c>
      <c r="AX364" s="235" t="s">
        <v>71</v>
      </c>
      <c r="AY364" s="246" t="s">
        <v>132</v>
      </c>
    </row>
    <row r="365" s="235" customFormat="true" ht="12.8" hidden="false" customHeight="false" outlineLevel="0" collapsed="false">
      <c r="B365" s="236"/>
      <c r="C365" s="237"/>
      <c r="D365" s="226" t="s">
        <v>142</v>
      </c>
      <c r="E365" s="238"/>
      <c r="F365" s="239" t="s">
        <v>254</v>
      </c>
      <c r="G365" s="237"/>
      <c r="H365" s="240" t="n">
        <v>1.6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42</v>
      </c>
      <c r="AU365" s="246" t="s">
        <v>81</v>
      </c>
      <c r="AV365" s="235" t="s">
        <v>81</v>
      </c>
      <c r="AW365" s="235" t="s">
        <v>33</v>
      </c>
      <c r="AX365" s="235" t="s">
        <v>71</v>
      </c>
      <c r="AY365" s="246" t="s">
        <v>132</v>
      </c>
    </row>
    <row r="366" s="247" customFormat="true" ht="12.8" hidden="false" customHeight="false" outlineLevel="0" collapsed="false">
      <c r="B366" s="248"/>
      <c r="C366" s="249"/>
      <c r="D366" s="226" t="s">
        <v>142</v>
      </c>
      <c r="E366" s="250"/>
      <c r="F366" s="251" t="s">
        <v>147</v>
      </c>
      <c r="G366" s="249"/>
      <c r="H366" s="252" t="n">
        <v>9.2</v>
      </c>
      <c r="I366" s="253"/>
      <c r="J366" s="249"/>
      <c r="K366" s="249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142</v>
      </c>
      <c r="AU366" s="258" t="s">
        <v>81</v>
      </c>
      <c r="AV366" s="247" t="s">
        <v>140</v>
      </c>
      <c r="AW366" s="247" t="s">
        <v>33</v>
      </c>
      <c r="AX366" s="247" t="s">
        <v>79</v>
      </c>
      <c r="AY366" s="258" t="s">
        <v>132</v>
      </c>
    </row>
    <row r="367" s="31" customFormat="true" ht="21.75" hidden="false" customHeight="true" outlineLevel="0" collapsed="false">
      <c r="A367" s="24"/>
      <c r="B367" s="25"/>
      <c r="C367" s="211" t="s">
        <v>458</v>
      </c>
      <c r="D367" s="211" t="s">
        <v>135</v>
      </c>
      <c r="E367" s="212" t="s">
        <v>1155</v>
      </c>
      <c r="F367" s="213" t="s">
        <v>1156</v>
      </c>
      <c r="G367" s="214" t="s">
        <v>504</v>
      </c>
      <c r="H367" s="215" t="n">
        <v>4.4</v>
      </c>
      <c r="I367" s="216"/>
      <c r="J367" s="215" t="n">
        <f aca="false">ROUND(I367*H367,2)</f>
        <v>0</v>
      </c>
      <c r="K367" s="213" t="s">
        <v>139</v>
      </c>
      <c r="L367" s="30"/>
      <c r="M367" s="217"/>
      <c r="N367" s="218" t="s">
        <v>42</v>
      </c>
      <c r="O367" s="67"/>
      <c r="P367" s="219" t="n">
        <f aca="false">O367*H367</f>
        <v>0</v>
      </c>
      <c r="Q367" s="219" t="n">
        <v>0.02363</v>
      </c>
      <c r="R367" s="219" t="n">
        <f aca="false">Q367*H367</f>
        <v>0.103972</v>
      </c>
      <c r="S367" s="219" t="n">
        <v>0</v>
      </c>
      <c r="T367" s="22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1" t="s">
        <v>140</v>
      </c>
      <c r="AT367" s="221" t="s">
        <v>135</v>
      </c>
      <c r="AU367" s="221" t="s">
        <v>81</v>
      </c>
      <c r="AY367" s="3" t="s">
        <v>132</v>
      </c>
      <c r="BE367" s="222" t="n">
        <f aca="false">IF(N367="základní",J367,0)</f>
        <v>0</v>
      </c>
      <c r="BF367" s="222" t="n">
        <f aca="false">IF(N367="snížená",J367,0)</f>
        <v>0</v>
      </c>
      <c r="BG367" s="222" t="n">
        <f aca="false">IF(N367="zákl. přenesená",J367,0)</f>
        <v>0</v>
      </c>
      <c r="BH367" s="222" t="n">
        <f aca="false">IF(N367="sníž. přenesená",J367,0)</f>
        <v>0</v>
      </c>
      <c r="BI367" s="222" t="n">
        <f aca="false">IF(N367="nulová",J367,0)</f>
        <v>0</v>
      </c>
      <c r="BJ367" s="3" t="s">
        <v>79</v>
      </c>
      <c r="BK367" s="222" t="n">
        <f aca="false">ROUND(I367*H367,2)</f>
        <v>0</v>
      </c>
      <c r="BL367" s="3" t="s">
        <v>140</v>
      </c>
      <c r="BM367" s="221" t="s">
        <v>1157</v>
      </c>
    </row>
    <row r="368" s="223" customFormat="true" ht="12.8" hidden="false" customHeight="false" outlineLevel="0" collapsed="false">
      <c r="B368" s="224"/>
      <c r="C368" s="225"/>
      <c r="D368" s="226" t="s">
        <v>142</v>
      </c>
      <c r="E368" s="227"/>
      <c r="F368" s="228" t="s">
        <v>1146</v>
      </c>
      <c r="G368" s="225"/>
      <c r="H368" s="227"/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42</v>
      </c>
      <c r="AU368" s="234" t="s">
        <v>81</v>
      </c>
      <c r="AV368" s="223" t="s">
        <v>79</v>
      </c>
      <c r="AW368" s="223" t="s">
        <v>33</v>
      </c>
      <c r="AX368" s="223" t="s">
        <v>71</v>
      </c>
      <c r="AY368" s="234" t="s">
        <v>132</v>
      </c>
    </row>
    <row r="369" s="223" customFormat="true" ht="12.8" hidden="false" customHeight="false" outlineLevel="0" collapsed="false">
      <c r="B369" s="224"/>
      <c r="C369" s="225"/>
      <c r="D369" s="226" t="s">
        <v>142</v>
      </c>
      <c r="E369" s="227"/>
      <c r="F369" s="228" t="s">
        <v>1150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42</v>
      </c>
      <c r="AU369" s="234" t="s">
        <v>81</v>
      </c>
      <c r="AV369" s="223" t="s">
        <v>79</v>
      </c>
      <c r="AW369" s="223" t="s">
        <v>33</v>
      </c>
      <c r="AX369" s="223" t="s">
        <v>71</v>
      </c>
      <c r="AY369" s="234" t="s">
        <v>132</v>
      </c>
    </row>
    <row r="370" s="235" customFormat="true" ht="12.8" hidden="false" customHeight="false" outlineLevel="0" collapsed="false">
      <c r="B370" s="236"/>
      <c r="C370" s="237"/>
      <c r="D370" s="226" t="s">
        <v>142</v>
      </c>
      <c r="E370" s="238"/>
      <c r="F370" s="239" t="s">
        <v>1158</v>
      </c>
      <c r="G370" s="237"/>
      <c r="H370" s="240" t="n">
        <v>4.4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42</v>
      </c>
      <c r="AU370" s="246" t="s">
        <v>81</v>
      </c>
      <c r="AV370" s="235" t="s">
        <v>81</v>
      </c>
      <c r="AW370" s="235" t="s">
        <v>33</v>
      </c>
      <c r="AX370" s="235" t="s">
        <v>71</v>
      </c>
      <c r="AY370" s="246" t="s">
        <v>132</v>
      </c>
    </row>
    <row r="371" s="247" customFormat="true" ht="12.8" hidden="false" customHeight="false" outlineLevel="0" collapsed="false">
      <c r="B371" s="248"/>
      <c r="C371" s="249"/>
      <c r="D371" s="226" t="s">
        <v>142</v>
      </c>
      <c r="E371" s="250"/>
      <c r="F371" s="251" t="s">
        <v>147</v>
      </c>
      <c r="G371" s="249"/>
      <c r="H371" s="252" t="n">
        <v>4.4</v>
      </c>
      <c r="I371" s="253"/>
      <c r="J371" s="249"/>
      <c r="K371" s="249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142</v>
      </c>
      <c r="AU371" s="258" t="s">
        <v>81</v>
      </c>
      <c r="AV371" s="247" t="s">
        <v>140</v>
      </c>
      <c r="AW371" s="247" t="s">
        <v>33</v>
      </c>
      <c r="AX371" s="247" t="s">
        <v>79</v>
      </c>
      <c r="AY371" s="258" t="s">
        <v>132</v>
      </c>
    </row>
    <row r="372" s="31" customFormat="true" ht="16.5" hidden="false" customHeight="true" outlineLevel="0" collapsed="false">
      <c r="A372" s="24"/>
      <c r="B372" s="25"/>
      <c r="C372" s="211" t="s">
        <v>462</v>
      </c>
      <c r="D372" s="211" t="s">
        <v>135</v>
      </c>
      <c r="E372" s="212" t="s">
        <v>508</v>
      </c>
      <c r="F372" s="213" t="s">
        <v>509</v>
      </c>
      <c r="G372" s="214" t="s">
        <v>504</v>
      </c>
      <c r="H372" s="215" t="n">
        <v>27.1</v>
      </c>
      <c r="I372" s="216"/>
      <c r="J372" s="215" t="n">
        <f aca="false">ROUND(I372*H372,2)</f>
        <v>0</v>
      </c>
      <c r="K372" s="213" t="s">
        <v>139</v>
      </c>
      <c r="L372" s="30"/>
      <c r="M372" s="217"/>
      <c r="N372" s="218" t="s">
        <v>42</v>
      </c>
      <c r="O372" s="67"/>
      <c r="P372" s="219" t="n">
        <f aca="false">O372*H372</f>
        <v>0</v>
      </c>
      <c r="Q372" s="219" t="n">
        <v>0</v>
      </c>
      <c r="R372" s="219" t="n">
        <f aca="false">Q372*H372</f>
        <v>0</v>
      </c>
      <c r="S372" s="219" t="n">
        <v>0</v>
      </c>
      <c r="T372" s="22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1" t="s">
        <v>140</v>
      </c>
      <c r="AT372" s="221" t="s">
        <v>135</v>
      </c>
      <c r="AU372" s="221" t="s">
        <v>81</v>
      </c>
      <c r="AY372" s="3" t="s">
        <v>132</v>
      </c>
      <c r="BE372" s="222" t="n">
        <f aca="false">IF(N372="základní",J372,0)</f>
        <v>0</v>
      </c>
      <c r="BF372" s="222" t="n">
        <f aca="false">IF(N372="snížená",J372,0)</f>
        <v>0</v>
      </c>
      <c r="BG372" s="222" t="n">
        <f aca="false">IF(N372="zákl. přenesená",J372,0)</f>
        <v>0</v>
      </c>
      <c r="BH372" s="222" t="n">
        <f aca="false">IF(N372="sníž. přenesená",J372,0)</f>
        <v>0</v>
      </c>
      <c r="BI372" s="222" t="n">
        <f aca="false">IF(N372="nulová",J372,0)</f>
        <v>0</v>
      </c>
      <c r="BJ372" s="3" t="s">
        <v>79</v>
      </c>
      <c r="BK372" s="222" t="n">
        <f aca="false">ROUND(I372*H372,2)</f>
        <v>0</v>
      </c>
      <c r="BL372" s="3" t="s">
        <v>140</v>
      </c>
      <c r="BM372" s="221" t="s">
        <v>1159</v>
      </c>
    </row>
    <row r="373" s="223" customFormat="true" ht="12.8" hidden="false" customHeight="false" outlineLevel="0" collapsed="false">
      <c r="B373" s="224"/>
      <c r="C373" s="225"/>
      <c r="D373" s="226" t="s">
        <v>142</v>
      </c>
      <c r="E373" s="227"/>
      <c r="F373" s="228" t="s">
        <v>485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42</v>
      </c>
      <c r="AU373" s="234" t="s">
        <v>81</v>
      </c>
      <c r="AV373" s="223" t="s">
        <v>79</v>
      </c>
      <c r="AW373" s="223" t="s">
        <v>33</v>
      </c>
      <c r="AX373" s="223" t="s">
        <v>71</v>
      </c>
      <c r="AY373" s="234" t="s">
        <v>132</v>
      </c>
    </row>
    <row r="374" s="235" customFormat="true" ht="12.8" hidden="false" customHeight="false" outlineLevel="0" collapsed="false">
      <c r="B374" s="236"/>
      <c r="C374" s="237"/>
      <c r="D374" s="226" t="s">
        <v>142</v>
      </c>
      <c r="E374" s="238"/>
      <c r="F374" s="239" t="s">
        <v>254</v>
      </c>
      <c r="G374" s="237"/>
      <c r="H374" s="240" t="n">
        <v>1.6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42</v>
      </c>
      <c r="AU374" s="246" t="s">
        <v>81</v>
      </c>
      <c r="AV374" s="235" t="s">
        <v>81</v>
      </c>
      <c r="AW374" s="235" t="s">
        <v>33</v>
      </c>
      <c r="AX374" s="235" t="s">
        <v>71</v>
      </c>
      <c r="AY374" s="246" t="s">
        <v>132</v>
      </c>
    </row>
    <row r="375" s="235" customFormat="true" ht="12.8" hidden="false" customHeight="false" outlineLevel="0" collapsed="false">
      <c r="B375" s="236"/>
      <c r="C375" s="237"/>
      <c r="D375" s="226" t="s">
        <v>142</v>
      </c>
      <c r="E375" s="238"/>
      <c r="F375" s="239" t="s">
        <v>1160</v>
      </c>
      <c r="G375" s="237"/>
      <c r="H375" s="240" t="n">
        <v>2.7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42</v>
      </c>
      <c r="AU375" s="246" t="s">
        <v>81</v>
      </c>
      <c r="AV375" s="235" t="s">
        <v>81</v>
      </c>
      <c r="AW375" s="235" t="s">
        <v>33</v>
      </c>
      <c r="AX375" s="235" t="s">
        <v>71</v>
      </c>
      <c r="AY375" s="246" t="s">
        <v>132</v>
      </c>
    </row>
    <row r="376" s="235" customFormat="true" ht="12.8" hidden="false" customHeight="false" outlineLevel="0" collapsed="false">
      <c r="B376" s="236"/>
      <c r="C376" s="237"/>
      <c r="D376" s="226" t="s">
        <v>142</v>
      </c>
      <c r="E376" s="238"/>
      <c r="F376" s="239" t="s">
        <v>518</v>
      </c>
      <c r="G376" s="237"/>
      <c r="H376" s="240" t="n">
        <v>2.4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42</v>
      </c>
      <c r="AU376" s="246" t="s">
        <v>81</v>
      </c>
      <c r="AV376" s="235" t="s">
        <v>81</v>
      </c>
      <c r="AW376" s="235" t="s">
        <v>33</v>
      </c>
      <c r="AX376" s="235" t="s">
        <v>71</v>
      </c>
      <c r="AY376" s="246" t="s">
        <v>132</v>
      </c>
    </row>
    <row r="377" s="235" customFormat="true" ht="12.8" hidden="false" customHeight="false" outlineLevel="0" collapsed="false">
      <c r="B377" s="236"/>
      <c r="C377" s="237"/>
      <c r="D377" s="226" t="s">
        <v>142</v>
      </c>
      <c r="E377" s="238"/>
      <c r="F377" s="239" t="s">
        <v>467</v>
      </c>
      <c r="G377" s="237"/>
      <c r="H377" s="240" t="n">
        <v>2.2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42</v>
      </c>
      <c r="AU377" s="246" t="s">
        <v>81</v>
      </c>
      <c r="AV377" s="235" t="s">
        <v>81</v>
      </c>
      <c r="AW377" s="235" t="s">
        <v>33</v>
      </c>
      <c r="AX377" s="235" t="s">
        <v>71</v>
      </c>
      <c r="AY377" s="246" t="s">
        <v>132</v>
      </c>
    </row>
    <row r="378" s="235" customFormat="true" ht="12.8" hidden="false" customHeight="false" outlineLevel="0" collapsed="false">
      <c r="B378" s="236"/>
      <c r="C378" s="237"/>
      <c r="D378" s="226" t="s">
        <v>142</v>
      </c>
      <c r="E378" s="238"/>
      <c r="F378" s="239" t="s">
        <v>467</v>
      </c>
      <c r="G378" s="237"/>
      <c r="H378" s="240" t="n">
        <v>2.2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42</v>
      </c>
      <c r="AU378" s="246" t="s">
        <v>81</v>
      </c>
      <c r="AV378" s="235" t="s">
        <v>81</v>
      </c>
      <c r="AW378" s="235" t="s">
        <v>33</v>
      </c>
      <c r="AX378" s="235" t="s">
        <v>71</v>
      </c>
      <c r="AY378" s="246" t="s">
        <v>132</v>
      </c>
    </row>
    <row r="379" s="235" customFormat="true" ht="12.8" hidden="false" customHeight="false" outlineLevel="0" collapsed="false">
      <c r="B379" s="236"/>
      <c r="C379" s="237"/>
      <c r="D379" s="226" t="s">
        <v>142</v>
      </c>
      <c r="E379" s="238"/>
      <c r="F379" s="239" t="s">
        <v>513</v>
      </c>
      <c r="G379" s="237"/>
      <c r="H379" s="240" t="n">
        <v>1.8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42</v>
      </c>
      <c r="AU379" s="246" t="s">
        <v>81</v>
      </c>
      <c r="AV379" s="235" t="s">
        <v>81</v>
      </c>
      <c r="AW379" s="235" t="s">
        <v>33</v>
      </c>
      <c r="AX379" s="235" t="s">
        <v>71</v>
      </c>
      <c r="AY379" s="246" t="s">
        <v>132</v>
      </c>
    </row>
    <row r="380" s="235" customFormat="true" ht="12.8" hidden="false" customHeight="false" outlineLevel="0" collapsed="false">
      <c r="B380" s="236"/>
      <c r="C380" s="237"/>
      <c r="D380" s="226" t="s">
        <v>142</v>
      </c>
      <c r="E380" s="238"/>
      <c r="F380" s="239" t="s">
        <v>1161</v>
      </c>
      <c r="G380" s="237"/>
      <c r="H380" s="240" t="n">
        <v>5.4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42</v>
      </c>
      <c r="AU380" s="246" t="s">
        <v>81</v>
      </c>
      <c r="AV380" s="235" t="s">
        <v>81</v>
      </c>
      <c r="AW380" s="235" t="s">
        <v>33</v>
      </c>
      <c r="AX380" s="235" t="s">
        <v>71</v>
      </c>
      <c r="AY380" s="246" t="s">
        <v>132</v>
      </c>
    </row>
    <row r="381" s="235" customFormat="true" ht="12.8" hidden="false" customHeight="false" outlineLevel="0" collapsed="false">
      <c r="B381" s="236"/>
      <c r="C381" s="237"/>
      <c r="D381" s="226" t="s">
        <v>142</v>
      </c>
      <c r="E381" s="238"/>
      <c r="F381" s="239" t="s">
        <v>513</v>
      </c>
      <c r="G381" s="237"/>
      <c r="H381" s="240" t="n">
        <v>1.8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42</v>
      </c>
      <c r="AU381" s="246" t="s">
        <v>81</v>
      </c>
      <c r="AV381" s="235" t="s">
        <v>81</v>
      </c>
      <c r="AW381" s="235" t="s">
        <v>33</v>
      </c>
      <c r="AX381" s="235" t="s">
        <v>71</v>
      </c>
      <c r="AY381" s="246" t="s">
        <v>132</v>
      </c>
    </row>
    <row r="382" s="235" customFormat="true" ht="12.8" hidden="false" customHeight="false" outlineLevel="0" collapsed="false">
      <c r="B382" s="236"/>
      <c r="C382" s="237"/>
      <c r="D382" s="226" t="s">
        <v>142</v>
      </c>
      <c r="E382" s="238"/>
      <c r="F382" s="239" t="s">
        <v>1162</v>
      </c>
      <c r="G382" s="237"/>
      <c r="H382" s="240" t="n">
        <v>4.9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42</v>
      </c>
      <c r="AU382" s="246" t="s">
        <v>81</v>
      </c>
      <c r="AV382" s="235" t="s">
        <v>81</v>
      </c>
      <c r="AW382" s="235" t="s">
        <v>33</v>
      </c>
      <c r="AX382" s="235" t="s">
        <v>71</v>
      </c>
      <c r="AY382" s="246" t="s">
        <v>132</v>
      </c>
    </row>
    <row r="383" s="223" customFormat="true" ht="12.8" hidden="false" customHeight="false" outlineLevel="0" collapsed="false">
      <c r="B383" s="224"/>
      <c r="C383" s="225"/>
      <c r="D383" s="226" t="s">
        <v>142</v>
      </c>
      <c r="E383" s="227"/>
      <c r="F383" s="228" t="s">
        <v>1163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42</v>
      </c>
      <c r="AU383" s="234" t="s">
        <v>81</v>
      </c>
      <c r="AV383" s="223" t="s">
        <v>79</v>
      </c>
      <c r="AW383" s="223" t="s">
        <v>33</v>
      </c>
      <c r="AX383" s="223" t="s">
        <v>71</v>
      </c>
      <c r="AY383" s="234" t="s">
        <v>132</v>
      </c>
    </row>
    <row r="384" s="235" customFormat="true" ht="12.8" hidden="false" customHeight="false" outlineLevel="0" collapsed="false">
      <c r="B384" s="236"/>
      <c r="C384" s="237"/>
      <c r="D384" s="226" t="s">
        <v>142</v>
      </c>
      <c r="E384" s="238"/>
      <c r="F384" s="239" t="s">
        <v>1164</v>
      </c>
      <c r="G384" s="237"/>
      <c r="H384" s="240" t="n">
        <v>2.1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42</v>
      </c>
      <c r="AU384" s="246" t="s">
        <v>81</v>
      </c>
      <c r="AV384" s="235" t="s">
        <v>81</v>
      </c>
      <c r="AW384" s="235" t="s">
        <v>33</v>
      </c>
      <c r="AX384" s="235" t="s">
        <v>71</v>
      </c>
      <c r="AY384" s="246" t="s">
        <v>132</v>
      </c>
    </row>
    <row r="385" s="247" customFormat="true" ht="12.8" hidden="false" customHeight="false" outlineLevel="0" collapsed="false">
      <c r="B385" s="248"/>
      <c r="C385" s="249"/>
      <c r="D385" s="226" t="s">
        <v>142</v>
      </c>
      <c r="E385" s="250"/>
      <c r="F385" s="251" t="s">
        <v>147</v>
      </c>
      <c r="G385" s="249"/>
      <c r="H385" s="252" t="n">
        <v>27.1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42</v>
      </c>
      <c r="AU385" s="258" t="s">
        <v>81</v>
      </c>
      <c r="AV385" s="247" t="s">
        <v>140</v>
      </c>
      <c r="AW385" s="247" t="s">
        <v>33</v>
      </c>
      <c r="AX385" s="247" t="s">
        <v>79</v>
      </c>
      <c r="AY385" s="258" t="s">
        <v>132</v>
      </c>
    </row>
    <row r="386" s="31" customFormat="true" ht="21.75" hidden="false" customHeight="true" outlineLevel="0" collapsed="false">
      <c r="A386" s="24"/>
      <c r="B386" s="25"/>
      <c r="C386" s="211" t="s">
        <v>476</v>
      </c>
      <c r="D386" s="211" t="s">
        <v>135</v>
      </c>
      <c r="E386" s="212" t="s">
        <v>528</v>
      </c>
      <c r="F386" s="213" t="s">
        <v>529</v>
      </c>
      <c r="G386" s="214" t="s">
        <v>177</v>
      </c>
      <c r="H386" s="215" t="n">
        <v>129.49</v>
      </c>
      <c r="I386" s="216"/>
      <c r="J386" s="215" t="n">
        <f aca="false">ROUND(I386*H386,2)</f>
        <v>0</v>
      </c>
      <c r="K386" s="213" t="s">
        <v>139</v>
      </c>
      <c r="L386" s="30"/>
      <c r="M386" s="217"/>
      <c r="N386" s="218" t="s">
        <v>42</v>
      </c>
      <c r="O386" s="67"/>
      <c r="P386" s="219" t="n">
        <f aca="false">O386*H386</f>
        <v>0</v>
      </c>
      <c r="Q386" s="219" t="n">
        <v>0</v>
      </c>
      <c r="R386" s="219" t="n">
        <f aca="false">Q386*H386</f>
        <v>0</v>
      </c>
      <c r="S386" s="219" t="n">
        <v>0.046</v>
      </c>
      <c r="T386" s="220" t="n">
        <f aca="false">S386*H386</f>
        <v>5.95654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1" t="s">
        <v>140</v>
      </c>
      <c r="AT386" s="221" t="s">
        <v>135</v>
      </c>
      <c r="AU386" s="221" t="s">
        <v>81</v>
      </c>
      <c r="AY386" s="3" t="s">
        <v>132</v>
      </c>
      <c r="BE386" s="222" t="n">
        <f aca="false">IF(N386="základní",J386,0)</f>
        <v>0</v>
      </c>
      <c r="BF386" s="222" t="n">
        <f aca="false">IF(N386="snížená",J386,0)</f>
        <v>0</v>
      </c>
      <c r="BG386" s="222" t="n">
        <f aca="false">IF(N386="zákl. přenesená",J386,0)</f>
        <v>0</v>
      </c>
      <c r="BH386" s="222" t="n">
        <f aca="false">IF(N386="sníž. přenesená",J386,0)</f>
        <v>0</v>
      </c>
      <c r="BI386" s="222" t="n">
        <f aca="false">IF(N386="nulová",J386,0)</f>
        <v>0</v>
      </c>
      <c r="BJ386" s="3" t="s">
        <v>79</v>
      </c>
      <c r="BK386" s="222" t="n">
        <f aca="false">ROUND(I386*H386,2)</f>
        <v>0</v>
      </c>
      <c r="BL386" s="3" t="s">
        <v>140</v>
      </c>
      <c r="BM386" s="221" t="s">
        <v>1165</v>
      </c>
    </row>
    <row r="387" s="223" customFormat="true" ht="12.8" hidden="false" customHeight="false" outlineLevel="0" collapsed="false">
      <c r="B387" s="224"/>
      <c r="C387" s="225"/>
      <c r="D387" s="226" t="s">
        <v>142</v>
      </c>
      <c r="E387" s="227"/>
      <c r="F387" s="228" t="s">
        <v>1146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42</v>
      </c>
      <c r="AU387" s="234" t="s">
        <v>81</v>
      </c>
      <c r="AV387" s="223" t="s">
        <v>79</v>
      </c>
      <c r="AW387" s="223" t="s">
        <v>33</v>
      </c>
      <c r="AX387" s="223" t="s">
        <v>71</v>
      </c>
      <c r="AY387" s="234" t="s">
        <v>132</v>
      </c>
    </row>
    <row r="388" s="223" customFormat="true" ht="12.8" hidden="false" customHeight="false" outlineLevel="0" collapsed="false">
      <c r="B388" s="224"/>
      <c r="C388" s="225"/>
      <c r="D388" s="226" t="s">
        <v>142</v>
      </c>
      <c r="E388" s="227"/>
      <c r="F388" s="228" t="s">
        <v>1059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42</v>
      </c>
      <c r="AU388" s="234" t="s">
        <v>81</v>
      </c>
      <c r="AV388" s="223" t="s">
        <v>79</v>
      </c>
      <c r="AW388" s="223" t="s">
        <v>33</v>
      </c>
      <c r="AX388" s="223" t="s">
        <v>71</v>
      </c>
      <c r="AY388" s="234" t="s">
        <v>132</v>
      </c>
    </row>
    <row r="389" s="235" customFormat="true" ht="12.8" hidden="false" customHeight="false" outlineLevel="0" collapsed="false">
      <c r="B389" s="236"/>
      <c r="C389" s="237"/>
      <c r="D389" s="226" t="s">
        <v>142</v>
      </c>
      <c r="E389" s="238"/>
      <c r="F389" s="239" t="s">
        <v>1166</v>
      </c>
      <c r="G389" s="237"/>
      <c r="H389" s="240" t="n">
        <v>11.99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42</v>
      </c>
      <c r="AU389" s="246" t="s">
        <v>81</v>
      </c>
      <c r="AV389" s="235" t="s">
        <v>81</v>
      </c>
      <c r="AW389" s="235" t="s">
        <v>33</v>
      </c>
      <c r="AX389" s="235" t="s">
        <v>71</v>
      </c>
      <c r="AY389" s="246" t="s">
        <v>132</v>
      </c>
    </row>
    <row r="390" s="235" customFormat="true" ht="12.8" hidden="false" customHeight="false" outlineLevel="0" collapsed="false">
      <c r="B390" s="236"/>
      <c r="C390" s="237"/>
      <c r="D390" s="226" t="s">
        <v>142</v>
      </c>
      <c r="E390" s="238"/>
      <c r="F390" s="239" t="s">
        <v>348</v>
      </c>
      <c r="G390" s="237"/>
      <c r="H390" s="240" t="n">
        <v>0.56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42</v>
      </c>
      <c r="AU390" s="246" t="s">
        <v>81</v>
      </c>
      <c r="AV390" s="235" t="s">
        <v>81</v>
      </c>
      <c r="AW390" s="235" t="s">
        <v>33</v>
      </c>
      <c r="AX390" s="235" t="s">
        <v>71</v>
      </c>
      <c r="AY390" s="246" t="s">
        <v>132</v>
      </c>
    </row>
    <row r="391" s="235" customFormat="true" ht="12.8" hidden="false" customHeight="false" outlineLevel="0" collapsed="false">
      <c r="B391" s="236"/>
      <c r="C391" s="237"/>
      <c r="D391" s="226" t="s">
        <v>142</v>
      </c>
      <c r="E391" s="238"/>
      <c r="F391" s="239" t="s">
        <v>1167</v>
      </c>
      <c r="G391" s="237"/>
      <c r="H391" s="240" t="n">
        <v>-0.88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42</v>
      </c>
      <c r="AU391" s="246" t="s">
        <v>81</v>
      </c>
      <c r="AV391" s="235" t="s">
        <v>81</v>
      </c>
      <c r="AW391" s="235" t="s">
        <v>33</v>
      </c>
      <c r="AX391" s="235" t="s">
        <v>71</v>
      </c>
      <c r="AY391" s="246" t="s">
        <v>132</v>
      </c>
    </row>
    <row r="392" s="235" customFormat="true" ht="12.8" hidden="false" customHeight="false" outlineLevel="0" collapsed="false">
      <c r="B392" s="236"/>
      <c r="C392" s="237"/>
      <c r="D392" s="226" t="s">
        <v>142</v>
      </c>
      <c r="E392" s="238"/>
      <c r="F392" s="239" t="s">
        <v>1168</v>
      </c>
      <c r="G392" s="237"/>
      <c r="H392" s="240" t="n">
        <v>-1.12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42</v>
      </c>
      <c r="AU392" s="246" t="s">
        <v>81</v>
      </c>
      <c r="AV392" s="235" t="s">
        <v>81</v>
      </c>
      <c r="AW392" s="235" t="s">
        <v>33</v>
      </c>
      <c r="AX392" s="235" t="s">
        <v>71</v>
      </c>
      <c r="AY392" s="246" t="s">
        <v>132</v>
      </c>
    </row>
    <row r="393" s="223" customFormat="true" ht="12.8" hidden="false" customHeight="false" outlineLevel="0" collapsed="false">
      <c r="B393" s="224"/>
      <c r="C393" s="225"/>
      <c r="D393" s="226" t="s">
        <v>142</v>
      </c>
      <c r="E393" s="227"/>
      <c r="F393" s="228" t="s">
        <v>1061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42</v>
      </c>
      <c r="AU393" s="234" t="s">
        <v>81</v>
      </c>
      <c r="AV393" s="223" t="s">
        <v>79</v>
      </c>
      <c r="AW393" s="223" t="s">
        <v>33</v>
      </c>
      <c r="AX393" s="223" t="s">
        <v>71</v>
      </c>
      <c r="AY393" s="234" t="s">
        <v>132</v>
      </c>
    </row>
    <row r="394" s="235" customFormat="true" ht="12.8" hidden="false" customHeight="false" outlineLevel="0" collapsed="false">
      <c r="B394" s="236"/>
      <c r="C394" s="237"/>
      <c r="D394" s="226" t="s">
        <v>142</v>
      </c>
      <c r="E394" s="238"/>
      <c r="F394" s="239" t="s">
        <v>1169</v>
      </c>
      <c r="G394" s="237"/>
      <c r="H394" s="240" t="n">
        <v>24.68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42</v>
      </c>
      <c r="AU394" s="246" t="s">
        <v>81</v>
      </c>
      <c r="AV394" s="235" t="s">
        <v>81</v>
      </c>
      <c r="AW394" s="235" t="s">
        <v>33</v>
      </c>
      <c r="AX394" s="235" t="s">
        <v>71</v>
      </c>
      <c r="AY394" s="246" t="s">
        <v>132</v>
      </c>
    </row>
    <row r="395" s="235" customFormat="true" ht="12.8" hidden="false" customHeight="false" outlineLevel="0" collapsed="false">
      <c r="B395" s="236"/>
      <c r="C395" s="237"/>
      <c r="D395" s="226" t="s">
        <v>142</v>
      </c>
      <c r="E395" s="238"/>
      <c r="F395" s="239" t="s">
        <v>349</v>
      </c>
      <c r="G395" s="237"/>
      <c r="H395" s="240" t="n">
        <v>1.15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42</v>
      </c>
      <c r="AU395" s="246" t="s">
        <v>81</v>
      </c>
      <c r="AV395" s="235" t="s">
        <v>81</v>
      </c>
      <c r="AW395" s="235" t="s">
        <v>33</v>
      </c>
      <c r="AX395" s="235" t="s">
        <v>71</v>
      </c>
      <c r="AY395" s="246" t="s">
        <v>132</v>
      </c>
    </row>
    <row r="396" s="235" customFormat="true" ht="12.8" hidden="false" customHeight="false" outlineLevel="0" collapsed="false">
      <c r="B396" s="236"/>
      <c r="C396" s="237"/>
      <c r="D396" s="226" t="s">
        <v>142</v>
      </c>
      <c r="E396" s="238"/>
      <c r="F396" s="239" t="s">
        <v>350</v>
      </c>
      <c r="G396" s="237"/>
      <c r="H396" s="240" t="n">
        <v>1.17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42</v>
      </c>
      <c r="AU396" s="246" t="s">
        <v>81</v>
      </c>
      <c r="AV396" s="235" t="s">
        <v>81</v>
      </c>
      <c r="AW396" s="235" t="s">
        <v>33</v>
      </c>
      <c r="AX396" s="235" t="s">
        <v>71</v>
      </c>
      <c r="AY396" s="246" t="s">
        <v>132</v>
      </c>
    </row>
    <row r="397" s="235" customFormat="true" ht="12.8" hidden="false" customHeight="false" outlineLevel="0" collapsed="false">
      <c r="B397" s="236"/>
      <c r="C397" s="237"/>
      <c r="D397" s="226" t="s">
        <v>142</v>
      </c>
      <c r="E397" s="238"/>
      <c r="F397" s="239" t="s">
        <v>1170</v>
      </c>
      <c r="G397" s="237"/>
      <c r="H397" s="240" t="n">
        <v>-4.1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42</v>
      </c>
      <c r="AU397" s="246" t="s">
        <v>81</v>
      </c>
      <c r="AV397" s="235" t="s">
        <v>81</v>
      </c>
      <c r="AW397" s="235" t="s">
        <v>33</v>
      </c>
      <c r="AX397" s="235" t="s">
        <v>71</v>
      </c>
      <c r="AY397" s="246" t="s">
        <v>132</v>
      </c>
    </row>
    <row r="398" s="235" customFormat="true" ht="12.8" hidden="false" customHeight="false" outlineLevel="0" collapsed="false">
      <c r="B398" s="236"/>
      <c r="C398" s="237"/>
      <c r="D398" s="226" t="s">
        <v>142</v>
      </c>
      <c r="E398" s="238"/>
      <c r="F398" s="239" t="s">
        <v>545</v>
      </c>
      <c r="G398" s="237"/>
      <c r="H398" s="240" t="n">
        <v>-0.56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42</v>
      </c>
      <c r="AU398" s="246" t="s">
        <v>81</v>
      </c>
      <c r="AV398" s="235" t="s">
        <v>81</v>
      </c>
      <c r="AW398" s="235" t="s">
        <v>33</v>
      </c>
      <c r="AX398" s="235" t="s">
        <v>71</v>
      </c>
      <c r="AY398" s="246" t="s">
        <v>132</v>
      </c>
    </row>
    <row r="399" s="223" customFormat="true" ht="12.8" hidden="false" customHeight="false" outlineLevel="0" collapsed="false">
      <c r="B399" s="224"/>
      <c r="C399" s="225"/>
      <c r="D399" s="226" t="s">
        <v>142</v>
      </c>
      <c r="E399" s="227"/>
      <c r="F399" s="228" t="s">
        <v>1171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42</v>
      </c>
      <c r="AU399" s="234" t="s">
        <v>81</v>
      </c>
      <c r="AV399" s="223" t="s">
        <v>79</v>
      </c>
      <c r="AW399" s="223" t="s">
        <v>33</v>
      </c>
      <c r="AX399" s="223" t="s">
        <v>71</v>
      </c>
      <c r="AY399" s="234" t="s">
        <v>132</v>
      </c>
    </row>
    <row r="400" s="235" customFormat="true" ht="12.8" hidden="false" customHeight="false" outlineLevel="0" collapsed="false">
      <c r="B400" s="236"/>
      <c r="C400" s="237"/>
      <c r="D400" s="226" t="s">
        <v>142</v>
      </c>
      <c r="E400" s="238"/>
      <c r="F400" s="239" t="s">
        <v>1172</v>
      </c>
      <c r="G400" s="237"/>
      <c r="H400" s="240" t="n">
        <v>18.62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42</v>
      </c>
      <c r="AU400" s="246" t="s">
        <v>81</v>
      </c>
      <c r="AV400" s="235" t="s">
        <v>81</v>
      </c>
      <c r="AW400" s="235" t="s">
        <v>33</v>
      </c>
      <c r="AX400" s="235" t="s">
        <v>71</v>
      </c>
      <c r="AY400" s="246" t="s">
        <v>132</v>
      </c>
    </row>
    <row r="401" s="235" customFormat="true" ht="12.8" hidden="false" customHeight="false" outlineLevel="0" collapsed="false">
      <c r="B401" s="236"/>
      <c r="C401" s="237"/>
      <c r="D401" s="226" t="s">
        <v>142</v>
      </c>
      <c r="E401" s="238"/>
      <c r="F401" s="239" t="s">
        <v>376</v>
      </c>
      <c r="G401" s="237"/>
      <c r="H401" s="240" t="n">
        <v>-1.6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42</v>
      </c>
      <c r="AU401" s="246" t="s">
        <v>81</v>
      </c>
      <c r="AV401" s="235" t="s">
        <v>81</v>
      </c>
      <c r="AW401" s="235" t="s">
        <v>33</v>
      </c>
      <c r="AX401" s="235" t="s">
        <v>71</v>
      </c>
      <c r="AY401" s="246" t="s">
        <v>132</v>
      </c>
    </row>
    <row r="402" s="223" customFormat="true" ht="12.8" hidden="false" customHeight="false" outlineLevel="0" collapsed="false">
      <c r="B402" s="224"/>
      <c r="C402" s="225"/>
      <c r="D402" s="226" t="s">
        <v>142</v>
      </c>
      <c r="E402" s="227"/>
      <c r="F402" s="228" t="s">
        <v>1173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42</v>
      </c>
      <c r="AU402" s="234" t="s">
        <v>81</v>
      </c>
      <c r="AV402" s="223" t="s">
        <v>79</v>
      </c>
      <c r="AW402" s="223" t="s">
        <v>33</v>
      </c>
      <c r="AX402" s="223" t="s">
        <v>71</v>
      </c>
      <c r="AY402" s="234" t="s">
        <v>132</v>
      </c>
    </row>
    <row r="403" s="235" customFormat="true" ht="12.8" hidden="false" customHeight="false" outlineLevel="0" collapsed="false">
      <c r="B403" s="236"/>
      <c r="C403" s="237"/>
      <c r="D403" s="226" t="s">
        <v>142</v>
      </c>
      <c r="E403" s="238"/>
      <c r="F403" s="239" t="s">
        <v>1174</v>
      </c>
      <c r="G403" s="237"/>
      <c r="H403" s="240" t="n">
        <v>4.11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42</v>
      </c>
      <c r="AU403" s="246" t="s">
        <v>81</v>
      </c>
      <c r="AV403" s="235" t="s">
        <v>81</v>
      </c>
      <c r="AW403" s="235" t="s">
        <v>33</v>
      </c>
      <c r="AX403" s="235" t="s">
        <v>71</v>
      </c>
      <c r="AY403" s="246" t="s">
        <v>132</v>
      </c>
    </row>
    <row r="404" s="235" customFormat="true" ht="12.8" hidden="false" customHeight="false" outlineLevel="0" collapsed="false">
      <c r="B404" s="236"/>
      <c r="C404" s="237"/>
      <c r="D404" s="226" t="s">
        <v>142</v>
      </c>
      <c r="E404" s="238"/>
      <c r="F404" s="239" t="s">
        <v>1175</v>
      </c>
      <c r="G404" s="237"/>
      <c r="H404" s="240" t="n">
        <v>1.49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42</v>
      </c>
      <c r="AU404" s="246" t="s">
        <v>81</v>
      </c>
      <c r="AV404" s="235" t="s">
        <v>81</v>
      </c>
      <c r="AW404" s="235" t="s">
        <v>33</v>
      </c>
      <c r="AX404" s="235" t="s">
        <v>71</v>
      </c>
      <c r="AY404" s="246" t="s">
        <v>132</v>
      </c>
    </row>
    <row r="405" s="235" customFormat="true" ht="12.8" hidden="false" customHeight="false" outlineLevel="0" collapsed="false">
      <c r="B405" s="236"/>
      <c r="C405" s="237"/>
      <c r="D405" s="226" t="s">
        <v>142</v>
      </c>
      <c r="E405" s="238"/>
      <c r="F405" s="239" t="s">
        <v>1176</v>
      </c>
      <c r="G405" s="237"/>
      <c r="H405" s="240" t="n">
        <v>6.57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42</v>
      </c>
      <c r="AU405" s="246" t="s">
        <v>81</v>
      </c>
      <c r="AV405" s="235" t="s">
        <v>81</v>
      </c>
      <c r="AW405" s="235" t="s">
        <v>33</v>
      </c>
      <c r="AX405" s="235" t="s">
        <v>71</v>
      </c>
      <c r="AY405" s="246" t="s">
        <v>132</v>
      </c>
    </row>
    <row r="406" s="235" customFormat="true" ht="12.8" hidden="false" customHeight="false" outlineLevel="0" collapsed="false">
      <c r="B406" s="236"/>
      <c r="C406" s="237"/>
      <c r="D406" s="226" t="s">
        <v>142</v>
      </c>
      <c r="E406" s="238"/>
      <c r="F406" s="239" t="s">
        <v>1175</v>
      </c>
      <c r="G406" s="237"/>
      <c r="H406" s="240" t="n">
        <v>1.49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42</v>
      </c>
      <c r="AU406" s="246" t="s">
        <v>81</v>
      </c>
      <c r="AV406" s="235" t="s">
        <v>81</v>
      </c>
      <c r="AW406" s="235" t="s">
        <v>33</v>
      </c>
      <c r="AX406" s="235" t="s">
        <v>71</v>
      </c>
      <c r="AY406" s="246" t="s">
        <v>132</v>
      </c>
    </row>
    <row r="407" s="235" customFormat="true" ht="12.8" hidden="false" customHeight="false" outlineLevel="0" collapsed="false">
      <c r="B407" s="236"/>
      <c r="C407" s="237"/>
      <c r="D407" s="226" t="s">
        <v>142</v>
      </c>
      <c r="E407" s="238"/>
      <c r="F407" s="239" t="s">
        <v>1177</v>
      </c>
      <c r="G407" s="237"/>
      <c r="H407" s="240" t="n">
        <v>0.6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42</v>
      </c>
      <c r="AU407" s="246" t="s">
        <v>81</v>
      </c>
      <c r="AV407" s="235" t="s">
        <v>81</v>
      </c>
      <c r="AW407" s="235" t="s">
        <v>33</v>
      </c>
      <c r="AX407" s="235" t="s">
        <v>71</v>
      </c>
      <c r="AY407" s="246" t="s">
        <v>132</v>
      </c>
    </row>
    <row r="408" s="223" customFormat="true" ht="12.8" hidden="false" customHeight="false" outlineLevel="0" collapsed="false">
      <c r="B408" s="224"/>
      <c r="C408" s="225"/>
      <c r="D408" s="226" t="s">
        <v>142</v>
      </c>
      <c r="E408" s="227"/>
      <c r="F408" s="228" t="s">
        <v>1178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42</v>
      </c>
      <c r="AU408" s="234" t="s">
        <v>81</v>
      </c>
      <c r="AV408" s="223" t="s">
        <v>79</v>
      </c>
      <c r="AW408" s="223" t="s">
        <v>33</v>
      </c>
      <c r="AX408" s="223" t="s">
        <v>71</v>
      </c>
      <c r="AY408" s="234" t="s">
        <v>132</v>
      </c>
    </row>
    <row r="409" s="235" customFormat="true" ht="12.8" hidden="false" customHeight="false" outlineLevel="0" collapsed="false">
      <c r="B409" s="236"/>
      <c r="C409" s="237"/>
      <c r="D409" s="226" t="s">
        <v>142</v>
      </c>
      <c r="E409" s="238"/>
      <c r="F409" s="239" t="s">
        <v>1179</v>
      </c>
      <c r="G409" s="237"/>
      <c r="H409" s="240" t="n">
        <v>8.46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42</v>
      </c>
      <c r="AU409" s="246" t="s">
        <v>81</v>
      </c>
      <c r="AV409" s="235" t="s">
        <v>81</v>
      </c>
      <c r="AW409" s="235" t="s">
        <v>33</v>
      </c>
      <c r="AX409" s="235" t="s">
        <v>71</v>
      </c>
      <c r="AY409" s="246" t="s">
        <v>132</v>
      </c>
    </row>
    <row r="410" s="223" customFormat="true" ht="12.8" hidden="false" customHeight="false" outlineLevel="0" collapsed="false">
      <c r="B410" s="224"/>
      <c r="C410" s="225"/>
      <c r="D410" s="226" t="s">
        <v>142</v>
      </c>
      <c r="E410" s="227"/>
      <c r="F410" s="228" t="s">
        <v>1180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42</v>
      </c>
      <c r="AU410" s="234" t="s">
        <v>81</v>
      </c>
      <c r="AV410" s="223" t="s">
        <v>79</v>
      </c>
      <c r="AW410" s="223" t="s">
        <v>33</v>
      </c>
      <c r="AX410" s="223" t="s">
        <v>71</v>
      </c>
      <c r="AY410" s="234" t="s">
        <v>132</v>
      </c>
    </row>
    <row r="411" s="235" customFormat="true" ht="12.8" hidden="false" customHeight="false" outlineLevel="0" collapsed="false">
      <c r="B411" s="236"/>
      <c r="C411" s="237"/>
      <c r="D411" s="226" t="s">
        <v>142</v>
      </c>
      <c r="E411" s="238"/>
      <c r="F411" s="239" t="s">
        <v>1181</v>
      </c>
      <c r="G411" s="237"/>
      <c r="H411" s="240" t="n">
        <v>9.17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42</v>
      </c>
      <c r="AU411" s="246" t="s">
        <v>81</v>
      </c>
      <c r="AV411" s="235" t="s">
        <v>81</v>
      </c>
      <c r="AW411" s="235" t="s">
        <v>33</v>
      </c>
      <c r="AX411" s="235" t="s">
        <v>71</v>
      </c>
      <c r="AY411" s="246" t="s">
        <v>132</v>
      </c>
    </row>
    <row r="412" s="235" customFormat="true" ht="12.8" hidden="false" customHeight="false" outlineLevel="0" collapsed="false">
      <c r="B412" s="236"/>
      <c r="C412" s="237"/>
      <c r="D412" s="226" t="s">
        <v>142</v>
      </c>
      <c r="E412" s="238"/>
      <c r="F412" s="239" t="s">
        <v>548</v>
      </c>
      <c r="G412" s="237"/>
      <c r="H412" s="240" t="n">
        <v>0.58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42</v>
      </c>
      <c r="AU412" s="246" t="s">
        <v>81</v>
      </c>
      <c r="AV412" s="235" t="s">
        <v>81</v>
      </c>
      <c r="AW412" s="235" t="s">
        <v>33</v>
      </c>
      <c r="AX412" s="235" t="s">
        <v>71</v>
      </c>
      <c r="AY412" s="246" t="s">
        <v>132</v>
      </c>
    </row>
    <row r="413" s="235" customFormat="true" ht="12.8" hidden="false" customHeight="false" outlineLevel="0" collapsed="false">
      <c r="B413" s="236"/>
      <c r="C413" s="237"/>
      <c r="D413" s="226" t="s">
        <v>142</v>
      </c>
      <c r="E413" s="238"/>
      <c r="F413" s="239" t="s">
        <v>549</v>
      </c>
      <c r="G413" s="237"/>
      <c r="H413" s="240" t="n">
        <v>-1.05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42</v>
      </c>
      <c r="AU413" s="246" t="s">
        <v>81</v>
      </c>
      <c r="AV413" s="235" t="s">
        <v>81</v>
      </c>
      <c r="AW413" s="235" t="s">
        <v>33</v>
      </c>
      <c r="AX413" s="235" t="s">
        <v>71</v>
      </c>
      <c r="AY413" s="246" t="s">
        <v>132</v>
      </c>
    </row>
    <row r="414" s="223" customFormat="true" ht="12.8" hidden="false" customHeight="false" outlineLevel="0" collapsed="false">
      <c r="B414" s="224"/>
      <c r="C414" s="225"/>
      <c r="D414" s="226" t="s">
        <v>142</v>
      </c>
      <c r="E414" s="227"/>
      <c r="F414" s="228" t="s">
        <v>1182</v>
      </c>
      <c r="G414" s="225"/>
      <c r="H414" s="227"/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42</v>
      </c>
      <c r="AU414" s="234" t="s">
        <v>81</v>
      </c>
      <c r="AV414" s="223" t="s">
        <v>79</v>
      </c>
      <c r="AW414" s="223" t="s">
        <v>33</v>
      </c>
      <c r="AX414" s="223" t="s">
        <v>71</v>
      </c>
      <c r="AY414" s="234" t="s">
        <v>132</v>
      </c>
    </row>
    <row r="415" s="235" customFormat="true" ht="12.8" hidden="false" customHeight="false" outlineLevel="0" collapsed="false">
      <c r="B415" s="236"/>
      <c r="C415" s="237"/>
      <c r="D415" s="226" t="s">
        <v>142</v>
      </c>
      <c r="E415" s="238"/>
      <c r="F415" s="239" t="s">
        <v>1183</v>
      </c>
      <c r="G415" s="237"/>
      <c r="H415" s="240" t="n">
        <v>46.36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42</v>
      </c>
      <c r="AU415" s="246" t="s">
        <v>81</v>
      </c>
      <c r="AV415" s="235" t="s">
        <v>81</v>
      </c>
      <c r="AW415" s="235" t="s">
        <v>33</v>
      </c>
      <c r="AX415" s="235" t="s">
        <v>71</v>
      </c>
      <c r="AY415" s="246" t="s">
        <v>132</v>
      </c>
    </row>
    <row r="416" s="235" customFormat="true" ht="12.8" hidden="false" customHeight="false" outlineLevel="0" collapsed="false">
      <c r="B416" s="236"/>
      <c r="C416" s="237"/>
      <c r="D416" s="226" t="s">
        <v>142</v>
      </c>
      <c r="E416" s="238"/>
      <c r="F416" s="239" t="s">
        <v>513</v>
      </c>
      <c r="G416" s="237"/>
      <c r="H416" s="240" t="n">
        <v>1.8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42</v>
      </c>
      <c r="AU416" s="246" t="s">
        <v>81</v>
      </c>
      <c r="AV416" s="235" t="s">
        <v>81</v>
      </c>
      <c r="AW416" s="235" t="s">
        <v>33</v>
      </c>
      <c r="AX416" s="235" t="s">
        <v>71</v>
      </c>
      <c r="AY416" s="246" t="s">
        <v>132</v>
      </c>
    </row>
    <row r="417" s="247" customFormat="true" ht="12.8" hidden="false" customHeight="false" outlineLevel="0" collapsed="false">
      <c r="B417" s="248"/>
      <c r="C417" s="249"/>
      <c r="D417" s="226" t="s">
        <v>142</v>
      </c>
      <c r="E417" s="250"/>
      <c r="F417" s="251" t="s">
        <v>147</v>
      </c>
      <c r="G417" s="249"/>
      <c r="H417" s="252" t="n">
        <v>129.49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142</v>
      </c>
      <c r="AU417" s="258" t="s">
        <v>81</v>
      </c>
      <c r="AV417" s="247" t="s">
        <v>140</v>
      </c>
      <c r="AW417" s="247" t="s">
        <v>33</v>
      </c>
      <c r="AX417" s="247" t="s">
        <v>79</v>
      </c>
      <c r="AY417" s="258" t="s">
        <v>132</v>
      </c>
    </row>
    <row r="418" s="31" customFormat="true" ht="21.75" hidden="false" customHeight="true" outlineLevel="0" collapsed="false">
      <c r="A418" s="24"/>
      <c r="B418" s="25"/>
      <c r="C418" s="211" t="s">
        <v>481</v>
      </c>
      <c r="D418" s="211" t="s">
        <v>135</v>
      </c>
      <c r="E418" s="212" t="s">
        <v>580</v>
      </c>
      <c r="F418" s="213" t="s">
        <v>581</v>
      </c>
      <c r="G418" s="214" t="s">
        <v>177</v>
      </c>
      <c r="H418" s="215" t="n">
        <v>29.19</v>
      </c>
      <c r="I418" s="216"/>
      <c r="J418" s="215" t="n">
        <f aca="false">ROUND(I418*H418,2)</f>
        <v>0</v>
      </c>
      <c r="K418" s="213" t="s">
        <v>139</v>
      </c>
      <c r="L418" s="30"/>
      <c r="M418" s="217"/>
      <c r="N418" s="218" t="s">
        <v>42</v>
      </c>
      <c r="O418" s="67"/>
      <c r="P418" s="219" t="n">
        <f aca="false">O418*H418</f>
        <v>0</v>
      </c>
      <c r="Q418" s="219" t="n">
        <v>0</v>
      </c>
      <c r="R418" s="219" t="n">
        <f aca="false">Q418*H418</f>
        <v>0</v>
      </c>
      <c r="S418" s="219" t="n">
        <v>0.068</v>
      </c>
      <c r="T418" s="220" t="n">
        <f aca="false">S418*H418</f>
        <v>1.98492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1" t="s">
        <v>140</v>
      </c>
      <c r="AT418" s="221" t="s">
        <v>135</v>
      </c>
      <c r="AU418" s="221" t="s">
        <v>81</v>
      </c>
      <c r="AY418" s="3" t="s">
        <v>132</v>
      </c>
      <c r="BE418" s="222" t="n">
        <f aca="false">IF(N418="základní",J418,0)</f>
        <v>0</v>
      </c>
      <c r="BF418" s="222" t="n">
        <f aca="false">IF(N418="snížená",J418,0)</f>
        <v>0</v>
      </c>
      <c r="BG418" s="222" t="n">
        <f aca="false">IF(N418="zákl. přenesená",J418,0)</f>
        <v>0</v>
      </c>
      <c r="BH418" s="222" t="n">
        <f aca="false">IF(N418="sníž. přenesená",J418,0)</f>
        <v>0</v>
      </c>
      <c r="BI418" s="222" t="n">
        <f aca="false">IF(N418="nulová",J418,0)</f>
        <v>0</v>
      </c>
      <c r="BJ418" s="3" t="s">
        <v>79</v>
      </c>
      <c r="BK418" s="222" t="n">
        <f aca="false">ROUND(I418*H418,2)</f>
        <v>0</v>
      </c>
      <c r="BL418" s="3" t="s">
        <v>140</v>
      </c>
      <c r="BM418" s="221" t="s">
        <v>1184</v>
      </c>
    </row>
    <row r="419" s="223" customFormat="true" ht="12.8" hidden="false" customHeight="false" outlineLevel="0" collapsed="false">
      <c r="B419" s="224"/>
      <c r="C419" s="225"/>
      <c r="D419" s="226" t="s">
        <v>142</v>
      </c>
      <c r="E419" s="227"/>
      <c r="F419" s="228" t="s">
        <v>1146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42</v>
      </c>
      <c r="AU419" s="234" t="s">
        <v>81</v>
      </c>
      <c r="AV419" s="223" t="s">
        <v>79</v>
      </c>
      <c r="AW419" s="223" t="s">
        <v>33</v>
      </c>
      <c r="AX419" s="223" t="s">
        <v>71</v>
      </c>
      <c r="AY419" s="234" t="s">
        <v>132</v>
      </c>
    </row>
    <row r="420" s="223" customFormat="true" ht="12.8" hidden="false" customHeight="false" outlineLevel="0" collapsed="false">
      <c r="B420" s="224"/>
      <c r="C420" s="225"/>
      <c r="D420" s="226" t="s">
        <v>142</v>
      </c>
      <c r="E420" s="227"/>
      <c r="F420" s="228" t="s">
        <v>1059</v>
      </c>
      <c r="G420" s="225"/>
      <c r="H420" s="227"/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42</v>
      </c>
      <c r="AU420" s="234" t="s">
        <v>81</v>
      </c>
      <c r="AV420" s="223" t="s">
        <v>79</v>
      </c>
      <c r="AW420" s="223" t="s">
        <v>33</v>
      </c>
      <c r="AX420" s="223" t="s">
        <v>71</v>
      </c>
      <c r="AY420" s="234" t="s">
        <v>132</v>
      </c>
    </row>
    <row r="421" s="235" customFormat="true" ht="12.8" hidden="false" customHeight="false" outlineLevel="0" collapsed="false">
      <c r="B421" s="236"/>
      <c r="C421" s="237"/>
      <c r="D421" s="226" t="s">
        <v>142</v>
      </c>
      <c r="E421" s="238"/>
      <c r="F421" s="239" t="s">
        <v>1185</v>
      </c>
      <c r="G421" s="237"/>
      <c r="H421" s="240" t="n">
        <v>6.63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42</v>
      </c>
      <c r="AU421" s="246" t="s">
        <v>81</v>
      </c>
      <c r="AV421" s="235" t="s">
        <v>81</v>
      </c>
      <c r="AW421" s="235" t="s">
        <v>33</v>
      </c>
      <c r="AX421" s="235" t="s">
        <v>71</v>
      </c>
      <c r="AY421" s="246" t="s">
        <v>132</v>
      </c>
    </row>
    <row r="422" s="235" customFormat="true" ht="12.8" hidden="false" customHeight="false" outlineLevel="0" collapsed="false">
      <c r="B422" s="236"/>
      <c r="C422" s="237"/>
      <c r="D422" s="226" t="s">
        <v>142</v>
      </c>
      <c r="E422" s="238"/>
      <c r="F422" s="239" t="s">
        <v>1186</v>
      </c>
      <c r="G422" s="237"/>
      <c r="H422" s="240" t="n">
        <v>-2.08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42</v>
      </c>
      <c r="AU422" s="246" t="s">
        <v>81</v>
      </c>
      <c r="AV422" s="235" t="s">
        <v>81</v>
      </c>
      <c r="AW422" s="235" t="s">
        <v>33</v>
      </c>
      <c r="AX422" s="235" t="s">
        <v>71</v>
      </c>
      <c r="AY422" s="246" t="s">
        <v>132</v>
      </c>
    </row>
    <row r="423" s="223" customFormat="true" ht="12.8" hidden="false" customHeight="false" outlineLevel="0" collapsed="false">
      <c r="B423" s="224"/>
      <c r="C423" s="225"/>
      <c r="D423" s="226" t="s">
        <v>142</v>
      </c>
      <c r="E423" s="227"/>
      <c r="F423" s="228" t="s">
        <v>1061</v>
      </c>
      <c r="G423" s="225"/>
      <c r="H423" s="227"/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42</v>
      </c>
      <c r="AU423" s="234" t="s">
        <v>81</v>
      </c>
      <c r="AV423" s="223" t="s">
        <v>79</v>
      </c>
      <c r="AW423" s="223" t="s">
        <v>33</v>
      </c>
      <c r="AX423" s="223" t="s">
        <v>71</v>
      </c>
      <c r="AY423" s="234" t="s">
        <v>132</v>
      </c>
    </row>
    <row r="424" s="235" customFormat="true" ht="12.8" hidden="false" customHeight="false" outlineLevel="0" collapsed="false">
      <c r="B424" s="236"/>
      <c r="C424" s="237"/>
      <c r="D424" s="226" t="s">
        <v>142</v>
      </c>
      <c r="E424" s="238"/>
      <c r="F424" s="239" t="s">
        <v>1187</v>
      </c>
      <c r="G424" s="237"/>
      <c r="H424" s="240" t="n">
        <v>13.65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42</v>
      </c>
      <c r="AU424" s="246" t="s">
        <v>81</v>
      </c>
      <c r="AV424" s="235" t="s">
        <v>81</v>
      </c>
      <c r="AW424" s="235" t="s">
        <v>33</v>
      </c>
      <c r="AX424" s="235" t="s">
        <v>71</v>
      </c>
      <c r="AY424" s="246" t="s">
        <v>132</v>
      </c>
    </row>
    <row r="425" s="235" customFormat="true" ht="12.8" hidden="false" customHeight="false" outlineLevel="0" collapsed="false">
      <c r="B425" s="236"/>
      <c r="C425" s="237"/>
      <c r="D425" s="226" t="s">
        <v>142</v>
      </c>
      <c r="E425" s="238"/>
      <c r="F425" s="239" t="s">
        <v>589</v>
      </c>
      <c r="G425" s="237"/>
      <c r="H425" s="240" t="n">
        <v>-1.04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42</v>
      </c>
      <c r="AU425" s="246" t="s">
        <v>81</v>
      </c>
      <c r="AV425" s="235" t="s">
        <v>81</v>
      </c>
      <c r="AW425" s="235" t="s">
        <v>33</v>
      </c>
      <c r="AX425" s="235" t="s">
        <v>71</v>
      </c>
      <c r="AY425" s="246" t="s">
        <v>132</v>
      </c>
    </row>
    <row r="426" s="223" customFormat="true" ht="12.8" hidden="false" customHeight="false" outlineLevel="0" collapsed="false">
      <c r="B426" s="224"/>
      <c r="C426" s="225"/>
      <c r="D426" s="226" t="s">
        <v>142</v>
      </c>
      <c r="E426" s="227"/>
      <c r="F426" s="228" t="s">
        <v>1173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42</v>
      </c>
      <c r="AU426" s="234" t="s">
        <v>81</v>
      </c>
      <c r="AV426" s="223" t="s">
        <v>79</v>
      </c>
      <c r="AW426" s="223" t="s">
        <v>33</v>
      </c>
      <c r="AX426" s="223" t="s">
        <v>71</v>
      </c>
      <c r="AY426" s="234" t="s">
        <v>132</v>
      </c>
    </row>
    <row r="427" s="235" customFormat="true" ht="12.8" hidden="false" customHeight="false" outlineLevel="0" collapsed="false">
      <c r="B427" s="236"/>
      <c r="C427" s="237"/>
      <c r="D427" s="226" t="s">
        <v>142</v>
      </c>
      <c r="E427" s="238"/>
      <c r="F427" s="239" t="s">
        <v>1188</v>
      </c>
      <c r="G427" s="237"/>
      <c r="H427" s="240" t="n">
        <v>2.28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42</v>
      </c>
      <c r="AU427" s="246" t="s">
        <v>81</v>
      </c>
      <c r="AV427" s="235" t="s">
        <v>81</v>
      </c>
      <c r="AW427" s="235" t="s">
        <v>33</v>
      </c>
      <c r="AX427" s="235" t="s">
        <v>71</v>
      </c>
      <c r="AY427" s="246" t="s">
        <v>132</v>
      </c>
    </row>
    <row r="428" s="223" customFormat="true" ht="12.8" hidden="false" customHeight="false" outlineLevel="0" collapsed="false">
      <c r="B428" s="224"/>
      <c r="C428" s="225"/>
      <c r="D428" s="226" t="s">
        <v>142</v>
      </c>
      <c r="E428" s="227"/>
      <c r="F428" s="228" t="s">
        <v>1178</v>
      </c>
      <c r="G428" s="225"/>
      <c r="H428" s="227"/>
      <c r="I428" s="229"/>
      <c r="J428" s="225"/>
      <c r="K428" s="225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42</v>
      </c>
      <c r="AU428" s="234" t="s">
        <v>81</v>
      </c>
      <c r="AV428" s="223" t="s">
        <v>79</v>
      </c>
      <c r="AW428" s="223" t="s">
        <v>33</v>
      </c>
      <c r="AX428" s="223" t="s">
        <v>71</v>
      </c>
      <c r="AY428" s="234" t="s">
        <v>132</v>
      </c>
    </row>
    <row r="429" s="235" customFormat="true" ht="12.8" hidden="false" customHeight="false" outlineLevel="0" collapsed="false">
      <c r="B429" s="236"/>
      <c r="C429" s="237"/>
      <c r="D429" s="226" t="s">
        <v>142</v>
      </c>
      <c r="E429" s="238"/>
      <c r="F429" s="239" t="s">
        <v>1189</v>
      </c>
      <c r="G429" s="237"/>
      <c r="H429" s="240" t="n">
        <v>4.68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42</v>
      </c>
      <c r="AU429" s="246" t="s">
        <v>81</v>
      </c>
      <c r="AV429" s="235" t="s">
        <v>81</v>
      </c>
      <c r="AW429" s="235" t="s">
        <v>33</v>
      </c>
      <c r="AX429" s="235" t="s">
        <v>71</v>
      </c>
      <c r="AY429" s="246" t="s">
        <v>132</v>
      </c>
    </row>
    <row r="430" s="223" customFormat="true" ht="12.8" hidden="false" customHeight="false" outlineLevel="0" collapsed="false">
      <c r="B430" s="224"/>
      <c r="C430" s="225"/>
      <c r="D430" s="226" t="s">
        <v>142</v>
      </c>
      <c r="E430" s="227"/>
      <c r="F430" s="228" t="s">
        <v>1180</v>
      </c>
      <c r="G430" s="225"/>
      <c r="H430" s="227"/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42</v>
      </c>
      <c r="AU430" s="234" t="s">
        <v>81</v>
      </c>
      <c r="AV430" s="223" t="s">
        <v>79</v>
      </c>
      <c r="AW430" s="223" t="s">
        <v>33</v>
      </c>
      <c r="AX430" s="223" t="s">
        <v>71</v>
      </c>
      <c r="AY430" s="234" t="s">
        <v>132</v>
      </c>
    </row>
    <row r="431" s="235" customFormat="true" ht="12.8" hidden="false" customHeight="false" outlineLevel="0" collapsed="false">
      <c r="B431" s="236"/>
      <c r="C431" s="237"/>
      <c r="D431" s="226" t="s">
        <v>142</v>
      </c>
      <c r="E431" s="238"/>
      <c r="F431" s="239" t="s">
        <v>590</v>
      </c>
      <c r="G431" s="237"/>
      <c r="H431" s="240" t="n">
        <v>5.07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42</v>
      </c>
      <c r="AU431" s="246" t="s">
        <v>81</v>
      </c>
      <c r="AV431" s="235" t="s">
        <v>81</v>
      </c>
      <c r="AW431" s="235" t="s">
        <v>33</v>
      </c>
      <c r="AX431" s="235" t="s">
        <v>71</v>
      </c>
      <c r="AY431" s="246" t="s">
        <v>132</v>
      </c>
    </row>
    <row r="432" s="247" customFormat="true" ht="12.8" hidden="false" customHeight="false" outlineLevel="0" collapsed="false">
      <c r="B432" s="248"/>
      <c r="C432" s="249"/>
      <c r="D432" s="226" t="s">
        <v>142</v>
      </c>
      <c r="E432" s="250"/>
      <c r="F432" s="251" t="s">
        <v>147</v>
      </c>
      <c r="G432" s="249"/>
      <c r="H432" s="252" t="n">
        <v>29.19</v>
      </c>
      <c r="I432" s="253"/>
      <c r="J432" s="249"/>
      <c r="K432" s="249"/>
      <c r="L432" s="254"/>
      <c r="M432" s="255"/>
      <c r="N432" s="256"/>
      <c r="O432" s="256"/>
      <c r="P432" s="256"/>
      <c r="Q432" s="256"/>
      <c r="R432" s="256"/>
      <c r="S432" s="256"/>
      <c r="T432" s="257"/>
      <c r="AT432" s="258" t="s">
        <v>142</v>
      </c>
      <c r="AU432" s="258" t="s">
        <v>81</v>
      </c>
      <c r="AV432" s="247" t="s">
        <v>140</v>
      </c>
      <c r="AW432" s="247" t="s">
        <v>33</v>
      </c>
      <c r="AX432" s="247" t="s">
        <v>79</v>
      </c>
      <c r="AY432" s="258" t="s">
        <v>132</v>
      </c>
    </row>
    <row r="433" s="194" customFormat="true" ht="22.8" hidden="false" customHeight="true" outlineLevel="0" collapsed="false">
      <c r="B433" s="195"/>
      <c r="C433" s="196"/>
      <c r="D433" s="197" t="s">
        <v>70</v>
      </c>
      <c r="E433" s="209" t="s">
        <v>605</v>
      </c>
      <c r="F433" s="209" t="s">
        <v>606</v>
      </c>
      <c r="G433" s="196"/>
      <c r="H433" s="196"/>
      <c r="I433" s="199"/>
      <c r="J433" s="210" t="n">
        <f aca="false">BK433</f>
        <v>0</v>
      </c>
      <c r="K433" s="196"/>
      <c r="L433" s="201"/>
      <c r="M433" s="202"/>
      <c r="N433" s="203"/>
      <c r="O433" s="203"/>
      <c r="P433" s="204" t="n">
        <f aca="false">SUM(P434:P439)</f>
        <v>0</v>
      </c>
      <c r="Q433" s="203"/>
      <c r="R433" s="204" t="n">
        <f aca="false">SUM(R434:R439)</f>
        <v>0</v>
      </c>
      <c r="S433" s="203"/>
      <c r="T433" s="205" t="n">
        <f aca="false">SUM(T434:T439)</f>
        <v>0</v>
      </c>
      <c r="AR433" s="206" t="s">
        <v>79</v>
      </c>
      <c r="AT433" s="207" t="s">
        <v>70</v>
      </c>
      <c r="AU433" s="207" t="s">
        <v>79</v>
      </c>
      <c r="AY433" s="206" t="s">
        <v>132</v>
      </c>
      <c r="BK433" s="208" t="n">
        <f aca="false">SUM(BK434:BK439)</f>
        <v>0</v>
      </c>
    </row>
    <row r="434" s="31" customFormat="true" ht="21.75" hidden="false" customHeight="true" outlineLevel="0" collapsed="false">
      <c r="A434" s="24"/>
      <c r="B434" s="25"/>
      <c r="C434" s="211" t="s">
        <v>488</v>
      </c>
      <c r="D434" s="211" t="s">
        <v>135</v>
      </c>
      <c r="E434" s="212" t="s">
        <v>608</v>
      </c>
      <c r="F434" s="213" t="s">
        <v>609</v>
      </c>
      <c r="G434" s="214" t="s">
        <v>187</v>
      </c>
      <c r="H434" s="215" t="n">
        <v>11.95</v>
      </c>
      <c r="I434" s="216"/>
      <c r="J434" s="215" t="n">
        <f aca="false">ROUND(I434*H434,2)</f>
        <v>0</v>
      </c>
      <c r="K434" s="213" t="s">
        <v>139</v>
      </c>
      <c r="L434" s="30"/>
      <c r="M434" s="217"/>
      <c r="N434" s="218" t="s">
        <v>42</v>
      </c>
      <c r="O434" s="67"/>
      <c r="P434" s="219" t="n">
        <f aca="false">O434*H434</f>
        <v>0</v>
      </c>
      <c r="Q434" s="219" t="n">
        <v>0</v>
      </c>
      <c r="R434" s="219" t="n">
        <f aca="false">Q434*H434</f>
        <v>0</v>
      </c>
      <c r="S434" s="219" t="n">
        <v>0</v>
      </c>
      <c r="T434" s="22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1" t="s">
        <v>140</v>
      </c>
      <c r="AT434" s="221" t="s">
        <v>135</v>
      </c>
      <c r="AU434" s="221" t="s">
        <v>81</v>
      </c>
      <c r="AY434" s="3" t="s">
        <v>132</v>
      </c>
      <c r="BE434" s="222" t="n">
        <f aca="false">IF(N434="základní",J434,0)</f>
        <v>0</v>
      </c>
      <c r="BF434" s="222" t="n">
        <f aca="false">IF(N434="snížená",J434,0)</f>
        <v>0</v>
      </c>
      <c r="BG434" s="222" t="n">
        <f aca="false">IF(N434="zákl. přenesená",J434,0)</f>
        <v>0</v>
      </c>
      <c r="BH434" s="222" t="n">
        <f aca="false">IF(N434="sníž. přenesená",J434,0)</f>
        <v>0</v>
      </c>
      <c r="BI434" s="222" t="n">
        <f aca="false">IF(N434="nulová",J434,0)</f>
        <v>0</v>
      </c>
      <c r="BJ434" s="3" t="s">
        <v>79</v>
      </c>
      <c r="BK434" s="222" t="n">
        <f aca="false">ROUND(I434*H434,2)</f>
        <v>0</v>
      </c>
      <c r="BL434" s="3" t="s">
        <v>140</v>
      </c>
      <c r="BM434" s="221" t="s">
        <v>1190</v>
      </c>
    </row>
    <row r="435" s="31" customFormat="true" ht="16.5" hidden="false" customHeight="true" outlineLevel="0" collapsed="false">
      <c r="A435" s="24"/>
      <c r="B435" s="25"/>
      <c r="C435" s="211" t="s">
        <v>494</v>
      </c>
      <c r="D435" s="211" t="s">
        <v>135</v>
      </c>
      <c r="E435" s="212" t="s">
        <v>612</v>
      </c>
      <c r="F435" s="213" t="s">
        <v>613</v>
      </c>
      <c r="G435" s="214" t="s">
        <v>187</v>
      </c>
      <c r="H435" s="215" t="n">
        <v>11.95</v>
      </c>
      <c r="I435" s="216"/>
      <c r="J435" s="215" t="n">
        <f aca="false">ROUND(I435*H435,2)</f>
        <v>0</v>
      </c>
      <c r="K435" s="213" t="s">
        <v>139</v>
      </c>
      <c r="L435" s="30"/>
      <c r="M435" s="217"/>
      <c r="N435" s="218" t="s">
        <v>42</v>
      </c>
      <c r="O435" s="67"/>
      <c r="P435" s="219" t="n">
        <f aca="false">O435*H435</f>
        <v>0</v>
      </c>
      <c r="Q435" s="219" t="n">
        <v>0</v>
      </c>
      <c r="R435" s="219" t="n">
        <f aca="false">Q435*H435</f>
        <v>0</v>
      </c>
      <c r="S435" s="219" t="n">
        <v>0</v>
      </c>
      <c r="T435" s="22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1" t="s">
        <v>140</v>
      </c>
      <c r="AT435" s="221" t="s">
        <v>135</v>
      </c>
      <c r="AU435" s="221" t="s">
        <v>81</v>
      </c>
      <c r="AY435" s="3" t="s">
        <v>132</v>
      </c>
      <c r="BE435" s="222" t="n">
        <f aca="false">IF(N435="základní",J435,0)</f>
        <v>0</v>
      </c>
      <c r="BF435" s="222" t="n">
        <f aca="false">IF(N435="snížená",J435,0)</f>
        <v>0</v>
      </c>
      <c r="BG435" s="222" t="n">
        <f aca="false">IF(N435="zákl. přenesená",J435,0)</f>
        <v>0</v>
      </c>
      <c r="BH435" s="222" t="n">
        <f aca="false">IF(N435="sníž. přenesená",J435,0)</f>
        <v>0</v>
      </c>
      <c r="BI435" s="222" t="n">
        <f aca="false">IF(N435="nulová",J435,0)</f>
        <v>0</v>
      </c>
      <c r="BJ435" s="3" t="s">
        <v>79</v>
      </c>
      <c r="BK435" s="222" t="n">
        <f aca="false">ROUND(I435*H435,2)</f>
        <v>0</v>
      </c>
      <c r="BL435" s="3" t="s">
        <v>140</v>
      </c>
      <c r="BM435" s="221" t="s">
        <v>1191</v>
      </c>
    </row>
    <row r="436" s="31" customFormat="true" ht="21.75" hidden="false" customHeight="true" outlineLevel="0" collapsed="false">
      <c r="A436" s="24"/>
      <c r="B436" s="25"/>
      <c r="C436" s="211" t="s">
        <v>501</v>
      </c>
      <c r="D436" s="211" t="s">
        <v>135</v>
      </c>
      <c r="E436" s="212" t="s">
        <v>616</v>
      </c>
      <c r="F436" s="213" t="s">
        <v>617</v>
      </c>
      <c r="G436" s="214" t="s">
        <v>187</v>
      </c>
      <c r="H436" s="215" t="n">
        <v>133.32</v>
      </c>
      <c r="I436" s="216"/>
      <c r="J436" s="215" t="n">
        <f aca="false">ROUND(I436*H436,2)</f>
        <v>0</v>
      </c>
      <c r="K436" s="213" t="s">
        <v>139</v>
      </c>
      <c r="L436" s="30"/>
      <c r="M436" s="217"/>
      <c r="N436" s="218" t="s">
        <v>42</v>
      </c>
      <c r="O436" s="67"/>
      <c r="P436" s="219" t="n">
        <f aca="false">O436*H436</f>
        <v>0</v>
      </c>
      <c r="Q436" s="219" t="n">
        <v>0</v>
      </c>
      <c r="R436" s="219" t="n">
        <f aca="false">Q436*H436</f>
        <v>0</v>
      </c>
      <c r="S436" s="219" t="n">
        <v>0</v>
      </c>
      <c r="T436" s="22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1" t="s">
        <v>140</v>
      </c>
      <c r="AT436" s="221" t="s">
        <v>135</v>
      </c>
      <c r="AU436" s="221" t="s">
        <v>81</v>
      </c>
      <c r="AY436" s="3" t="s">
        <v>132</v>
      </c>
      <c r="BE436" s="222" t="n">
        <f aca="false">IF(N436="základní",J436,0)</f>
        <v>0</v>
      </c>
      <c r="BF436" s="222" t="n">
        <f aca="false">IF(N436="snížená",J436,0)</f>
        <v>0</v>
      </c>
      <c r="BG436" s="222" t="n">
        <f aca="false">IF(N436="zákl. přenesená",J436,0)</f>
        <v>0</v>
      </c>
      <c r="BH436" s="222" t="n">
        <f aca="false">IF(N436="sníž. přenesená",J436,0)</f>
        <v>0</v>
      </c>
      <c r="BI436" s="222" t="n">
        <f aca="false">IF(N436="nulová",J436,0)</f>
        <v>0</v>
      </c>
      <c r="BJ436" s="3" t="s">
        <v>79</v>
      </c>
      <c r="BK436" s="222" t="n">
        <f aca="false">ROUND(I436*H436,2)</f>
        <v>0</v>
      </c>
      <c r="BL436" s="3" t="s">
        <v>140</v>
      </c>
      <c r="BM436" s="221" t="s">
        <v>1192</v>
      </c>
    </row>
    <row r="437" s="235" customFormat="true" ht="12.8" hidden="false" customHeight="false" outlineLevel="0" collapsed="false">
      <c r="B437" s="236"/>
      <c r="C437" s="237"/>
      <c r="D437" s="226" t="s">
        <v>142</v>
      </c>
      <c r="E437" s="238"/>
      <c r="F437" s="239" t="s">
        <v>1193</v>
      </c>
      <c r="G437" s="237"/>
      <c r="H437" s="240" t="n">
        <v>133.32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42</v>
      </c>
      <c r="AU437" s="246" t="s">
        <v>81</v>
      </c>
      <c r="AV437" s="235" t="s">
        <v>81</v>
      </c>
      <c r="AW437" s="235" t="s">
        <v>33</v>
      </c>
      <c r="AX437" s="235" t="s">
        <v>71</v>
      </c>
      <c r="AY437" s="246" t="s">
        <v>132</v>
      </c>
    </row>
    <row r="438" s="247" customFormat="true" ht="12.8" hidden="false" customHeight="false" outlineLevel="0" collapsed="false">
      <c r="B438" s="248"/>
      <c r="C438" s="249"/>
      <c r="D438" s="226" t="s">
        <v>142</v>
      </c>
      <c r="E438" s="250"/>
      <c r="F438" s="251" t="s">
        <v>147</v>
      </c>
      <c r="G438" s="249"/>
      <c r="H438" s="252" t="n">
        <v>133.32</v>
      </c>
      <c r="I438" s="253"/>
      <c r="J438" s="249"/>
      <c r="K438" s="249"/>
      <c r="L438" s="254"/>
      <c r="M438" s="255"/>
      <c r="N438" s="256"/>
      <c r="O438" s="256"/>
      <c r="P438" s="256"/>
      <c r="Q438" s="256"/>
      <c r="R438" s="256"/>
      <c r="S438" s="256"/>
      <c r="T438" s="257"/>
      <c r="AT438" s="258" t="s">
        <v>142</v>
      </c>
      <c r="AU438" s="258" t="s">
        <v>81</v>
      </c>
      <c r="AV438" s="247" t="s">
        <v>140</v>
      </c>
      <c r="AW438" s="247" t="s">
        <v>33</v>
      </c>
      <c r="AX438" s="247" t="s">
        <v>79</v>
      </c>
      <c r="AY438" s="258" t="s">
        <v>132</v>
      </c>
    </row>
    <row r="439" s="31" customFormat="true" ht="21.75" hidden="false" customHeight="true" outlineLevel="0" collapsed="false">
      <c r="A439" s="24"/>
      <c r="B439" s="25"/>
      <c r="C439" s="211" t="s">
        <v>507</v>
      </c>
      <c r="D439" s="211" t="s">
        <v>135</v>
      </c>
      <c r="E439" s="212" t="s">
        <v>621</v>
      </c>
      <c r="F439" s="213" t="s">
        <v>622</v>
      </c>
      <c r="G439" s="214" t="s">
        <v>187</v>
      </c>
      <c r="H439" s="215" t="n">
        <v>11.95</v>
      </c>
      <c r="I439" s="216"/>
      <c r="J439" s="215" t="n">
        <f aca="false">ROUND(I439*H439,2)</f>
        <v>0</v>
      </c>
      <c r="K439" s="213" t="s">
        <v>139</v>
      </c>
      <c r="L439" s="30"/>
      <c r="M439" s="217"/>
      <c r="N439" s="218" t="s">
        <v>42</v>
      </c>
      <c r="O439" s="67"/>
      <c r="P439" s="219" t="n">
        <f aca="false">O439*H439</f>
        <v>0</v>
      </c>
      <c r="Q439" s="219" t="n">
        <v>0</v>
      </c>
      <c r="R439" s="219" t="n">
        <f aca="false">Q439*H439</f>
        <v>0</v>
      </c>
      <c r="S439" s="219" t="n">
        <v>0</v>
      </c>
      <c r="T439" s="22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1" t="s">
        <v>140</v>
      </c>
      <c r="AT439" s="221" t="s">
        <v>135</v>
      </c>
      <c r="AU439" s="221" t="s">
        <v>81</v>
      </c>
      <c r="AY439" s="3" t="s">
        <v>132</v>
      </c>
      <c r="BE439" s="222" t="n">
        <f aca="false">IF(N439="základní",J439,0)</f>
        <v>0</v>
      </c>
      <c r="BF439" s="222" t="n">
        <f aca="false">IF(N439="snížená",J439,0)</f>
        <v>0</v>
      </c>
      <c r="BG439" s="222" t="n">
        <f aca="false">IF(N439="zákl. přenesená",J439,0)</f>
        <v>0</v>
      </c>
      <c r="BH439" s="222" t="n">
        <f aca="false">IF(N439="sníž. přenesená",J439,0)</f>
        <v>0</v>
      </c>
      <c r="BI439" s="222" t="n">
        <f aca="false">IF(N439="nulová",J439,0)</f>
        <v>0</v>
      </c>
      <c r="BJ439" s="3" t="s">
        <v>79</v>
      </c>
      <c r="BK439" s="222" t="n">
        <f aca="false">ROUND(I439*H439,2)</f>
        <v>0</v>
      </c>
      <c r="BL439" s="3" t="s">
        <v>140</v>
      </c>
      <c r="BM439" s="221" t="s">
        <v>1194</v>
      </c>
    </row>
    <row r="440" s="194" customFormat="true" ht="22.8" hidden="false" customHeight="true" outlineLevel="0" collapsed="false">
      <c r="B440" s="195"/>
      <c r="C440" s="196"/>
      <c r="D440" s="197" t="s">
        <v>70</v>
      </c>
      <c r="E440" s="209" t="s">
        <v>624</v>
      </c>
      <c r="F440" s="209" t="s">
        <v>625</v>
      </c>
      <c r="G440" s="196"/>
      <c r="H440" s="196"/>
      <c r="I440" s="199"/>
      <c r="J440" s="210" t="n">
        <f aca="false">BK440</f>
        <v>0</v>
      </c>
      <c r="K440" s="196"/>
      <c r="L440" s="201"/>
      <c r="M440" s="202"/>
      <c r="N440" s="203"/>
      <c r="O440" s="203"/>
      <c r="P440" s="204" t="n">
        <f aca="false">P441</f>
        <v>0</v>
      </c>
      <c r="Q440" s="203"/>
      <c r="R440" s="204" t="n">
        <f aca="false">R441</f>
        <v>0</v>
      </c>
      <c r="S440" s="203"/>
      <c r="T440" s="205" t="n">
        <f aca="false">T441</f>
        <v>0</v>
      </c>
      <c r="AR440" s="206" t="s">
        <v>79</v>
      </c>
      <c r="AT440" s="207" t="s">
        <v>70</v>
      </c>
      <c r="AU440" s="207" t="s">
        <v>79</v>
      </c>
      <c r="AY440" s="206" t="s">
        <v>132</v>
      </c>
      <c r="BK440" s="208" t="n">
        <f aca="false">BK441</f>
        <v>0</v>
      </c>
    </row>
    <row r="441" s="31" customFormat="true" ht="21.75" hidden="false" customHeight="true" outlineLevel="0" collapsed="false">
      <c r="A441" s="24"/>
      <c r="B441" s="25"/>
      <c r="C441" s="211" t="s">
        <v>527</v>
      </c>
      <c r="D441" s="211" t="s">
        <v>135</v>
      </c>
      <c r="E441" s="212" t="s">
        <v>627</v>
      </c>
      <c r="F441" s="213" t="s">
        <v>628</v>
      </c>
      <c r="G441" s="214" t="s">
        <v>187</v>
      </c>
      <c r="H441" s="215" t="n">
        <v>9.53</v>
      </c>
      <c r="I441" s="216"/>
      <c r="J441" s="215" t="n">
        <f aca="false">ROUND(I441*H441,2)</f>
        <v>0</v>
      </c>
      <c r="K441" s="213" t="s">
        <v>139</v>
      </c>
      <c r="L441" s="30"/>
      <c r="M441" s="217"/>
      <c r="N441" s="218" t="s">
        <v>42</v>
      </c>
      <c r="O441" s="67"/>
      <c r="P441" s="219" t="n">
        <f aca="false">O441*H441</f>
        <v>0</v>
      </c>
      <c r="Q441" s="219" t="n">
        <v>0</v>
      </c>
      <c r="R441" s="219" t="n">
        <f aca="false">Q441*H441</f>
        <v>0</v>
      </c>
      <c r="S441" s="219" t="n">
        <v>0</v>
      </c>
      <c r="T441" s="22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1" t="s">
        <v>140</v>
      </c>
      <c r="AT441" s="221" t="s">
        <v>135</v>
      </c>
      <c r="AU441" s="221" t="s">
        <v>81</v>
      </c>
      <c r="AY441" s="3" t="s">
        <v>132</v>
      </c>
      <c r="BE441" s="222" t="n">
        <f aca="false">IF(N441="základní",J441,0)</f>
        <v>0</v>
      </c>
      <c r="BF441" s="222" t="n">
        <f aca="false">IF(N441="snížená",J441,0)</f>
        <v>0</v>
      </c>
      <c r="BG441" s="222" t="n">
        <f aca="false">IF(N441="zákl. přenesená",J441,0)</f>
        <v>0</v>
      </c>
      <c r="BH441" s="222" t="n">
        <f aca="false">IF(N441="sníž. přenesená",J441,0)</f>
        <v>0</v>
      </c>
      <c r="BI441" s="222" t="n">
        <f aca="false">IF(N441="nulová",J441,0)</f>
        <v>0</v>
      </c>
      <c r="BJ441" s="3" t="s">
        <v>79</v>
      </c>
      <c r="BK441" s="222" t="n">
        <f aca="false">ROUND(I441*H441,2)</f>
        <v>0</v>
      </c>
      <c r="BL441" s="3" t="s">
        <v>140</v>
      </c>
      <c r="BM441" s="221" t="s">
        <v>1195</v>
      </c>
    </row>
    <row r="442" s="194" customFormat="true" ht="25.9" hidden="false" customHeight="true" outlineLevel="0" collapsed="false">
      <c r="B442" s="195"/>
      <c r="C442" s="196"/>
      <c r="D442" s="197" t="s">
        <v>70</v>
      </c>
      <c r="E442" s="198" t="s">
        <v>630</v>
      </c>
      <c r="F442" s="198" t="s">
        <v>631</v>
      </c>
      <c r="G442" s="196"/>
      <c r="H442" s="196"/>
      <c r="I442" s="199"/>
      <c r="J442" s="200" t="n">
        <f aca="false">BK442</f>
        <v>0</v>
      </c>
      <c r="K442" s="196"/>
      <c r="L442" s="201"/>
      <c r="M442" s="202"/>
      <c r="N442" s="203"/>
      <c r="O442" s="203"/>
      <c r="P442" s="204" t="n">
        <f aca="false">P443+P476+P498+P522+P556+P578+P616+P623+P642+P652+P750</f>
        <v>0</v>
      </c>
      <c r="Q442" s="203"/>
      <c r="R442" s="204" t="n">
        <f aca="false">R443+R476+R498+R522+R556+R578+R616+R623+R642+R652+R750</f>
        <v>3.0535986</v>
      </c>
      <c r="S442" s="203"/>
      <c r="T442" s="205" t="n">
        <f aca="false">T443+T476+T498+T522+T556+T578+T616+T623+T642+T652+T750</f>
        <v>0.22525</v>
      </c>
      <c r="AR442" s="206" t="s">
        <v>81</v>
      </c>
      <c r="AT442" s="207" t="s">
        <v>70</v>
      </c>
      <c r="AU442" s="207" t="s">
        <v>71</v>
      </c>
      <c r="AY442" s="206" t="s">
        <v>132</v>
      </c>
      <c r="BK442" s="208" t="n">
        <f aca="false">BK443+BK476+BK498+BK522+BK556+BK578+BK616+BK623+BK642+BK652+BK750</f>
        <v>0</v>
      </c>
    </row>
    <row r="443" s="194" customFormat="true" ht="22.8" hidden="false" customHeight="true" outlineLevel="0" collapsed="false">
      <c r="B443" s="195"/>
      <c r="C443" s="196"/>
      <c r="D443" s="197" t="s">
        <v>70</v>
      </c>
      <c r="E443" s="209" t="s">
        <v>632</v>
      </c>
      <c r="F443" s="209" t="s">
        <v>633</v>
      </c>
      <c r="G443" s="196"/>
      <c r="H443" s="196"/>
      <c r="I443" s="199"/>
      <c r="J443" s="210" t="n">
        <f aca="false">BK443</f>
        <v>0</v>
      </c>
      <c r="K443" s="196"/>
      <c r="L443" s="201"/>
      <c r="M443" s="202"/>
      <c r="N443" s="203"/>
      <c r="O443" s="203"/>
      <c r="P443" s="204" t="n">
        <f aca="false">SUM(P444:P475)</f>
        <v>0</v>
      </c>
      <c r="Q443" s="203"/>
      <c r="R443" s="204" t="n">
        <f aca="false">SUM(R444:R475)</f>
        <v>0.446805</v>
      </c>
      <c r="S443" s="203"/>
      <c r="T443" s="205" t="n">
        <f aca="false">SUM(T444:T475)</f>
        <v>0</v>
      </c>
      <c r="AR443" s="206" t="s">
        <v>81</v>
      </c>
      <c r="AT443" s="207" t="s">
        <v>70</v>
      </c>
      <c r="AU443" s="207" t="s">
        <v>79</v>
      </c>
      <c r="AY443" s="206" t="s">
        <v>132</v>
      </c>
      <c r="BK443" s="208" t="n">
        <f aca="false">SUM(BK444:BK475)</f>
        <v>0</v>
      </c>
    </row>
    <row r="444" s="31" customFormat="true" ht="16.5" hidden="false" customHeight="true" outlineLevel="0" collapsed="false">
      <c r="A444" s="24"/>
      <c r="B444" s="25"/>
      <c r="C444" s="211" t="s">
        <v>579</v>
      </c>
      <c r="D444" s="211" t="s">
        <v>135</v>
      </c>
      <c r="E444" s="212" t="s">
        <v>635</v>
      </c>
      <c r="F444" s="213" t="s">
        <v>636</v>
      </c>
      <c r="G444" s="214" t="s">
        <v>177</v>
      </c>
      <c r="H444" s="215" t="n">
        <v>22.67</v>
      </c>
      <c r="I444" s="216"/>
      <c r="J444" s="215" t="n">
        <f aca="false">ROUND(I444*H444,2)</f>
        <v>0</v>
      </c>
      <c r="K444" s="213" t="s">
        <v>139</v>
      </c>
      <c r="L444" s="30"/>
      <c r="M444" s="217"/>
      <c r="N444" s="218" t="s">
        <v>42</v>
      </c>
      <c r="O444" s="67"/>
      <c r="P444" s="219" t="n">
        <f aca="false">O444*H444</f>
        <v>0</v>
      </c>
      <c r="Q444" s="219" t="n">
        <v>0.0045</v>
      </c>
      <c r="R444" s="219" t="n">
        <f aca="false">Q444*H444</f>
        <v>0.102015</v>
      </c>
      <c r="S444" s="219" t="n">
        <v>0</v>
      </c>
      <c r="T444" s="22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1" t="s">
        <v>269</v>
      </c>
      <c r="AT444" s="221" t="s">
        <v>135</v>
      </c>
      <c r="AU444" s="221" t="s">
        <v>81</v>
      </c>
      <c r="AY444" s="3" t="s">
        <v>132</v>
      </c>
      <c r="BE444" s="222" t="n">
        <f aca="false">IF(N444="základní",J444,0)</f>
        <v>0</v>
      </c>
      <c r="BF444" s="222" t="n">
        <f aca="false">IF(N444="snížená",J444,0)</f>
        <v>0</v>
      </c>
      <c r="BG444" s="222" t="n">
        <f aca="false">IF(N444="zákl. přenesená",J444,0)</f>
        <v>0</v>
      </c>
      <c r="BH444" s="222" t="n">
        <f aca="false">IF(N444="sníž. přenesená",J444,0)</f>
        <v>0</v>
      </c>
      <c r="BI444" s="222" t="n">
        <f aca="false">IF(N444="nulová",J444,0)</f>
        <v>0</v>
      </c>
      <c r="BJ444" s="3" t="s">
        <v>79</v>
      </c>
      <c r="BK444" s="222" t="n">
        <f aca="false">ROUND(I444*H444,2)</f>
        <v>0</v>
      </c>
      <c r="BL444" s="3" t="s">
        <v>269</v>
      </c>
      <c r="BM444" s="221" t="s">
        <v>1196</v>
      </c>
    </row>
    <row r="445" s="223" customFormat="true" ht="12.8" hidden="false" customHeight="false" outlineLevel="0" collapsed="false">
      <c r="B445" s="224"/>
      <c r="C445" s="225"/>
      <c r="D445" s="226" t="s">
        <v>142</v>
      </c>
      <c r="E445" s="227"/>
      <c r="F445" s="228" t="s">
        <v>1043</v>
      </c>
      <c r="G445" s="225"/>
      <c r="H445" s="227"/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42</v>
      </c>
      <c r="AU445" s="234" t="s">
        <v>81</v>
      </c>
      <c r="AV445" s="223" t="s">
        <v>79</v>
      </c>
      <c r="AW445" s="223" t="s">
        <v>33</v>
      </c>
      <c r="AX445" s="223" t="s">
        <v>71</v>
      </c>
      <c r="AY445" s="234" t="s">
        <v>132</v>
      </c>
    </row>
    <row r="446" s="235" customFormat="true" ht="12.8" hidden="false" customHeight="false" outlineLevel="0" collapsed="false">
      <c r="B446" s="236"/>
      <c r="C446" s="237"/>
      <c r="D446" s="226" t="s">
        <v>142</v>
      </c>
      <c r="E446" s="238"/>
      <c r="F446" s="239" t="s">
        <v>1081</v>
      </c>
      <c r="G446" s="237"/>
      <c r="H446" s="240" t="n">
        <v>22.67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42</v>
      </c>
      <c r="AU446" s="246" t="s">
        <v>81</v>
      </c>
      <c r="AV446" s="235" t="s">
        <v>81</v>
      </c>
      <c r="AW446" s="235" t="s">
        <v>33</v>
      </c>
      <c r="AX446" s="235" t="s">
        <v>71</v>
      </c>
      <c r="AY446" s="246" t="s">
        <v>132</v>
      </c>
    </row>
    <row r="447" s="247" customFormat="true" ht="12.8" hidden="false" customHeight="false" outlineLevel="0" collapsed="false">
      <c r="B447" s="248"/>
      <c r="C447" s="249"/>
      <c r="D447" s="226" t="s">
        <v>142</v>
      </c>
      <c r="E447" s="250"/>
      <c r="F447" s="251" t="s">
        <v>147</v>
      </c>
      <c r="G447" s="249"/>
      <c r="H447" s="252" t="n">
        <v>22.67</v>
      </c>
      <c r="I447" s="253"/>
      <c r="J447" s="249"/>
      <c r="K447" s="249"/>
      <c r="L447" s="254"/>
      <c r="M447" s="255"/>
      <c r="N447" s="256"/>
      <c r="O447" s="256"/>
      <c r="P447" s="256"/>
      <c r="Q447" s="256"/>
      <c r="R447" s="256"/>
      <c r="S447" s="256"/>
      <c r="T447" s="257"/>
      <c r="AT447" s="258" t="s">
        <v>142</v>
      </c>
      <c r="AU447" s="258" t="s">
        <v>81</v>
      </c>
      <c r="AV447" s="247" t="s">
        <v>140</v>
      </c>
      <c r="AW447" s="247" t="s">
        <v>33</v>
      </c>
      <c r="AX447" s="247" t="s">
        <v>79</v>
      </c>
      <c r="AY447" s="258" t="s">
        <v>132</v>
      </c>
    </row>
    <row r="448" s="31" customFormat="true" ht="16.5" hidden="false" customHeight="true" outlineLevel="0" collapsed="false">
      <c r="A448" s="24"/>
      <c r="B448" s="25"/>
      <c r="C448" s="211" t="s">
        <v>607</v>
      </c>
      <c r="D448" s="211" t="s">
        <v>135</v>
      </c>
      <c r="E448" s="212" t="s">
        <v>639</v>
      </c>
      <c r="F448" s="213" t="s">
        <v>640</v>
      </c>
      <c r="G448" s="214" t="s">
        <v>177</v>
      </c>
      <c r="H448" s="215" t="n">
        <v>76.62</v>
      </c>
      <c r="I448" s="216"/>
      <c r="J448" s="215" t="n">
        <f aca="false">ROUND(I448*H448,2)</f>
        <v>0</v>
      </c>
      <c r="K448" s="213" t="s">
        <v>139</v>
      </c>
      <c r="L448" s="30"/>
      <c r="M448" s="217"/>
      <c r="N448" s="218" t="s">
        <v>42</v>
      </c>
      <c r="O448" s="67"/>
      <c r="P448" s="219" t="n">
        <f aca="false">O448*H448</f>
        <v>0</v>
      </c>
      <c r="Q448" s="219" t="n">
        <v>0.0045</v>
      </c>
      <c r="R448" s="219" t="n">
        <f aca="false">Q448*H448</f>
        <v>0.34479</v>
      </c>
      <c r="S448" s="219" t="n">
        <v>0</v>
      </c>
      <c r="T448" s="22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1" t="s">
        <v>269</v>
      </c>
      <c r="AT448" s="221" t="s">
        <v>135</v>
      </c>
      <c r="AU448" s="221" t="s">
        <v>81</v>
      </c>
      <c r="AY448" s="3" t="s">
        <v>132</v>
      </c>
      <c r="BE448" s="222" t="n">
        <f aca="false">IF(N448="základní",J448,0)</f>
        <v>0</v>
      </c>
      <c r="BF448" s="222" t="n">
        <f aca="false">IF(N448="snížená",J448,0)</f>
        <v>0</v>
      </c>
      <c r="BG448" s="222" t="n">
        <f aca="false">IF(N448="zákl. přenesená",J448,0)</f>
        <v>0</v>
      </c>
      <c r="BH448" s="222" t="n">
        <f aca="false">IF(N448="sníž. přenesená",J448,0)</f>
        <v>0</v>
      </c>
      <c r="BI448" s="222" t="n">
        <f aca="false">IF(N448="nulová",J448,0)</f>
        <v>0</v>
      </c>
      <c r="BJ448" s="3" t="s">
        <v>79</v>
      </c>
      <c r="BK448" s="222" t="n">
        <f aca="false">ROUND(I448*H448,2)</f>
        <v>0</v>
      </c>
      <c r="BL448" s="3" t="s">
        <v>269</v>
      </c>
      <c r="BM448" s="221" t="s">
        <v>1197</v>
      </c>
    </row>
    <row r="449" s="223" customFormat="true" ht="12.8" hidden="false" customHeight="false" outlineLevel="0" collapsed="false">
      <c r="B449" s="224"/>
      <c r="C449" s="225"/>
      <c r="D449" s="226" t="s">
        <v>142</v>
      </c>
      <c r="E449" s="227"/>
      <c r="F449" s="228" t="s">
        <v>1088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42</v>
      </c>
      <c r="AU449" s="234" t="s">
        <v>81</v>
      </c>
      <c r="AV449" s="223" t="s">
        <v>79</v>
      </c>
      <c r="AW449" s="223" t="s">
        <v>33</v>
      </c>
      <c r="AX449" s="223" t="s">
        <v>71</v>
      </c>
      <c r="AY449" s="234" t="s">
        <v>132</v>
      </c>
    </row>
    <row r="450" s="223" customFormat="true" ht="12.8" hidden="false" customHeight="false" outlineLevel="0" collapsed="false">
      <c r="B450" s="224"/>
      <c r="C450" s="225"/>
      <c r="D450" s="226" t="s">
        <v>142</v>
      </c>
      <c r="E450" s="227"/>
      <c r="F450" s="228" t="s">
        <v>1089</v>
      </c>
      <c r="G450" s="225"/>
      <c r="H450" s="227"/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42</v>
      </c>
      <c r="AU450" s="234" t="s">
        <v>81</v>
      </c>
      <c r="AV450" s="223" t="s">
        <v>79</v>
      </c>
      <c r="AW450" s="223" t="s">
        <v>33</v>
      </c>
      <c r="AX450" s="223" t="s">
        <v>71</v>
      </c>
      <c r="AY450" s="234" t="s">
        <v>132</v>
      </c>
    </row>
    <row r="451" s="235" customFormat="true" ht="12.8" hidden="false" customHeight="false" outlineLevel="0" collapsed="false">
      <c r="B451" s="236"/>
      <c r="C451" s="237"/>
      <c r="D451" s="226" t="s">
        <v>142</v>
      </c>
      <c r="E451" s="238"/>
      <c r="F451" s="239" t="s">
        <v>1198</v>
      </c>
      <c r="G451" s="237"/>
      <c r="H451" s="240" t="n">
        <v>29.43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42</v>
      </c>
      <c r="AU451" s="246" t="s">
        <v>81</v>
      </c>
      <c r="AV451" s="235" t="s">
        <v>81</v>
      </c>
      <c r="AW451" s="235" t="s">
        <v>33</v>
      </c>
      <c r="AX451" s="235" t="s">
        <v>71</v>
      </c>
      <c r="AY451" s="246" t="s">
        <v>132</v>
      </c>
    </row>
    <row r="452" s="235" customFormat="true" ht="12.8" hidden="false" customHeight="false" outlineLevel="0" collapsed="false">
      <c r="B452" s="236"/>
      <c r="C452" s="237"/>
      <c r="D452" s="226" t="s">
        <v>142</v>
      </c>
      <c r="E452" s="238"/>
      <c r="F452" s="239" t="s">
        <v>1199</v>
      </c>
      <c r="G452" s="237"/>
      <c r="H452" s="240" t="n">
        <v>0.9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42</v>
      </c>
      <c r="AU452" s="246" t="s">
        <v>81</v>
      </c>
      <c r="AV452" s="235" t="s">
        <v>81</v>
      </c>
      <c r="AW452" s="235" t="s">
        <v>33</v>
      </c>
      <c r="AX452" s="235" t="s">
        <v>71</v>
      </c>
      <c r="AY452" s="246" t="s">
        <v>132</v>
      </c>
    </row>
    <row r="453" s="235" customFormat="true" ht="12.8" hidden="false" customHeight="false" outlineLevel="0" collapsed="false">
      <c r="B453" s="236"/>
      <c r="C453" s="237"/>
      <c r="D453" s="226" t="s">
        <v>142</v>
      </c>
      <c r="E453" s="238"/>
      <c r="F453" s="239" t="s">
        <v>920</v>
      </c>
      <c r="G453" s="237"/>
      <c r="H453" s="240" t="n">
        <v>-2.52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42</v>
      </c>
      <c r="AU453" s="246" t="s">
        <v>81</v>
      </c>
      <c r="AV453" s="235" t="s">
        <v>81</v>
      </c>
      <c r="AW453" s="235" t="s">
        <v>33</v>
      </c>
      <c r="AX453" s="235" t="s">
        <v>71</v>
      </c>
      <c r="AY453" s="246" t="s">
        <v>132</v>
      </c>
    </row>
    <row r="454" s="235" customFormat="true" ht="12.8" hidden="false" customHeight="false" outlineLevel="0" collapsed="false">
      <c r="B454" s="236"/>
      <c r="C454" s="237"/>
      <c r="D454" s="226" t="s">
        <v>142</v>
      </c>
      <c r="E454" s="238"/>
      <c r="F454" s="239" t="s">
        <v>1200</v>
      </c>
      <c r="G454" s="237"/>
      <c r="H454" s="240" t="n">
        <v>-2.13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42</v>
      </c>
      <c r="AU454" s="246" t="s">
        <v>81</v>
      </c>
      <c r="AV454" s="235" t="s">
        <v>81</v>
      </c>
      <c r="AW454" s="235" t="s">
        <v>33</v>
      </c>
      <c r="AX454" s="235" t="s">
        <v>71</v>
      </c>
      <c r="AY454" s="246" t="s">
        <v>132</v>
      </c>
    </row>
    <row r="455" s="235" customFormat="true" ht="12.8" hidden="false" customHeight="false" outlineLevel="0" collapsed="false">
      <c r="B455" s="236"/>
      <c r="C455" s="237"/>
      <c r="D455" s="226" t="s">
        <v>142</v>
      </c>
      <c r="E455" s="238"/>
      <c r="F455" s="239" t="s">
        <v>1201</v>
      </c>
      <c r="G455" s="237"/>
      <c r="H455" s="240" t="n">
        <v>7.74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42</v>
      </c>
      <c r="AU455" s="246" t="s">
        <v>81</v>
      </c>
      <c r="AV455" s="235" t="s">
        <v>81</v>
      </c>
      <c r="AW455" s="235" t="s">
        <v>33</v>
      </c>
      <c r="AX455" s="235" t="s">
        <v>71</v>
      </c>
      <c r="AY455" s="246" t="s">
        <v>132</v>
      </c>
    </row>
    <row r="456" s="235" customFormat="true" ht="12.8" hidden="false" customHeight="false" outlineLevel="0" collapsed="false">
      <c r="B456" s="236"/>
      <c r="C456" s="237"/>
      <c r="D456" s="226" t="s">
        <v>142</v>
      </c>
      <c r="E456" s="238"/>
      <c r="F456" s="239" t="s">
        <v>301</v>
      </c>
      <c r="G456" s="237"/>
      <c r="H456" s="240" t="n">
        <v>0.09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42</v>
      </c>
      <c r="AU456" s="246" t="s">
        <v>81</v>
      </c>
      <c r="AV456" s="235" t="s">
        <v>81</v>
      </c>
      <c r="AW456" s="235" t="s">
        <v>33</v>
      </c>
      <c r="AX456" s="235" t="s">
        <v>71</v>
      </c>
      <c r="AY456" s="246" t="s">
        <v>132</v>
      </c>
    </row>
    <row r="457" s="235" customFormat="true" ht="12.8" hidden="false" customHeight="false" outlineLevel="0" collapsed="false">
      <c r="B457" s="236"/>
      <c r="C457" s="237"/>
      <c r="D457" s="226" t="s">
        <v>142</v>
      </c>
      <c r="E457" s="238"/>
      <c r="F457" s="239" t="s">
        <v>595</v>
      </c>
      <c r="G457" s="237"/>
      <c r="H457" s="240" t="n">
        <v>-1.08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42</v>
      </c>
      <c r="AU457" s="246" t="s">
        <v>81</v>
      </c>
      <c r="AV457" s="235" t="s">
        <v>81</v>
      </c>
      <c r="AW457" s="235" t="s">
        <v>33</v>
      </c>
      <c r="AX457" s="235" t="s">
        <v>71</v>
      </c>
      <c r="AY457" s="246" t="s">
        <v>132</v>
      </c>
    </row>
    <row r="458" s="223" customFormat="true" ht="12.8" hidden="false" customHeight="false" outlineLevel="0" collapsed="false">
      <c r="B458" s="224"/>
      <c r="C458" s="225"/>
      <c r="D458" s="226" t="s">
        <v>142</v>
      </c>
      <c r="E458" s="227"/>
      <c r="F458" s="228" t="s">
        <v>1064</v>
      </c>
      <c r="G458" s="225"/>
      <c r="H458" s="227"/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42</v>
      </c>
      <c r="AU458" s="234" t="s">
        <v>81</v>
      </c>
      <c r="AV458" s="223" t="s">
        <v>79</v>
      </c>
      <c r="AW458" s="223" t="s">
        <v>33</v>
      </c>
      <c r="AX458" s="223" t="s">
        <v>71</v>
      </c>
      <c r="AY458" s="234" t="s">
        <v>132</v>
      </c>
    </row>
    <row r="459" s="235" customFormat="true" ht="12.8" hidden="false" customHeight="false" outlineLevel="0" collapsed="false">
      <c r="B459" s="236"/>
      <c r="C459" s="237"/>
      <c r="D459" s="226" t="s">
        <v>142</v>
      </c>
      <c r="E459" s="238"/>
      <c r="F459" s="239" t="s">
        <v>919</v>
      </c>
      <c r="G459" s="237"/>
      <c r="H459" s="240" t="n">
        <v>9.36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42</v>
      </c>
      <c r="AU459" s="246" t="s">
        <v>81</v>
      </c>
      <c r="AV459" s="235" t="s">
        <v>81</v>
      </c>
      <c r="AW459" s="235" t="s">
        <v>33</v>
      </c>
      <c r="AX459" s="235" t="s">
        <v>71</v>
      </c>
      <c r="AY459" s="246" t="s">
        <v>132</v>
      </c>
    </row>
    <row r="460" s="235" customFormat="true" ht="12.8" hidden="false" customHeight="false" outlineLevel="0" collapsed="false">
      <c r="B460" s="236"/>
      <c r="C460" s="237"/>
      <c r="D460" s="226" t="s">
        <v>142</v>
      </c>
      <c r="E460" s="238"/>
      <c r="F460" s="239" t="s">
        <v>920</v>
      </c>
      <c r="G460" s="237"/>
      <c r="H460" s="240" t="n">
        <v>-2.52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42</v>
      </c>
      <c r="AU460" s="246" t="s">
        <v>81</v>
      </c>
      <c r="AV460" s="235" t="s">
        <v>81</v>
      </c>
      <c r="AW460" s="235" t="s">
        <v>33</v>
      </c>
      <c r="AX460" s="235" t="s">
        <v>71</v>
      </c>
      <c r="AY460" s="246" t="s">
        <v>132</v>
      </c>
    </row>
    <row r="461" s="223" customFormat="true" ht="12.8" hidden="false" customHeight="false" outlineLevel="0" collapsed="false">
      <c r="B461" s="224"/>
      <c r="C461" s="225"/>
      <c r="D461" s="226" t="s">
        <v>142</v>
      </c>
      <c r="E461" s="227"/>
      <c r="F461" s="228" t="s">
        <v>1066</v>
      </c>
      <c r="G461" s="225"/>
      <c r="H461" s="227"/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42</v>
      </c>
      <c r="AU461" s="234" t="s">
        <v>81</v>
      </c>
      <c r="AV461" s="223" t="s">
        <v>79</v>
      </c>
      <c r="AW461" s="223" t="s">
        <v>33</v>
      </c>
      <c r="AX461" s="223" t="s">
        <v>71</v>
      </c>
      <c r="AY461" s="234" t="s">
        <v>132</v>
      </c>
    </row>
    <row r="462" s="235" customFormat="true" ht="12.8" hidden="false" customHeight="false" outlineLevel="0" collapsed="false">
      <c r="B462" s="236"/>
      <c r="C462" s="237"/>
      <c r="D462" s="226" t="s">
        <v>142</v>
      </c>
      <c r="E462" s="238"/>
      <c r="F462" s="239" t="s">
        <v>921</v>
      </c>
      <c r="G462" s="237"/>
      <c r="H462" s="240" t="n">
        <v>9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42</v>
      </c>
      <c r="AU462" s="246" t="s">
        <v>81</v>
      </c>
      <c r="AV462" s="235" t="s">
        <v>81</v>
      </c>
      <c r="AW462" s="235" t="s">
        <v>33</v>
      </c>
      <c r="AX462" s="235" t="s">
        <v>71</v>
      </c>
      <c r="AY462" s="246" t="s">
        <v>132</v>
      </c>
    </row>
    <row r="463" s="235" customFormat="true" ht="12.8" hidden="false" customHeight="false" outlineLevel="0" collapsed="false">
      <c r="B463" s="236"/>
      <c r="C463" s="237"/>
      <c r="D463" s="226" t="s">
        <v>142</v>
      </c>
      <c r="E463" s="238"/>
      <c r="F463" s="239" t="s">
        <v>922</v>
      </c>
      <c r="G463" s="237"/>
      <c r="H463" s="240" t="n">
        <v>0.18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42</v>
      </c>
      <c r="AU463" s="246" t="s">
        <v>81</v>
      </c>
      <c r="AV463" s="235" t="s">
        <v>81</v>
      </c>
      <c r="AW463" s="235" t="s">
        <v>33</v>
      </c>
      <c r="AX463" s="235" t="s">
        <v>71</v>
      </c>
      <c r="AY463" s="246" t="s">
        <v>132</v>
      </c>
    </row>
    <row r="464" s="235" customFormat="true" ht="12.8" hidden="false" customHeight="false" outlineLevel="0" collapsed="false">
      <c r="B464" s="236"/>
      <c r="C464" s="237"/>
      <c r="D464" s="226" t="s">
        <v>142</v>
      </c>
      <c r="E464" s="238"/>
      <c r="F464" s="239" t="s">
        <v>923</v>
      </c>
      <c r="G464" s="237"/>
      <c r="H464" s="240" t="n">
        <v>-1.53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42</v>
      </c>
      <c r="AU464" s="246" t="s">
        <v>81</v>
      </c>
      <c r="AV464" s="235" t="s">
        <v>81</v>
      </c>
      <c r="AW464" s="235" t="s">
        <v>33</v>
      </c>
      <c r="AX464" s="235" t="s">
        <v>71</v>
      </c>
      <c r="AY464" s="246" t="s">
        <v>132</v>
      </c>
    </row>
    <row r="465" s="223" customFormat="true" ht="12.8" hidden="false" customHeight="false" outlineLevel="0" collapsed="false">
      <c r="B465" s="224"/>
      <c r="C465" s="225"/>
      <c r="D465" s="226" t="s">
        <v>142</v>
      </c>
      <c r="E465" s="227"/>
      <c r="F465" s="228" t="s">
        <v>1098</v>
      </c>
      <c r="G465" s="225"/>
      <c r="H465" s="227"/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42</v>
      </c>
      <c r="AU465" s="234" t="s">
        <v>81</v>
      </c>
      <c r="AV465" s="223" t="s">
        <v>79</v>
      </c>
      <c r="AW465" s="223" t="s">
        <v>33</v>
      </c>
      <c r="AX465" s="223" t="s">
        <v>71</v>
      </c>
      <c r="AY465" s="234" t="s">
        <v>132</v>
      </c>
    </row>
    <row r="466" s="235" customFormat="true" ht="12.8" hidden="false" customHeight="false" outlineLevel="0" collapsed="false">
      <c r="B466" s="236"/>
      <c r="C466" s="237"/>
      <c r="D466" s="226" t="s">
        <v>142</v>
      </c>
      <c r="E466" s="238"/>
      <c r="F466" s="239" t="s">
        <v>1202</v>
      </c>
      <c r="G466" s="237"/>
      <c r="H466" s="240" t="n">
        <v>14.4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42</v>
      </c>
      <c r="AU466" s="246" t="s">
        <v>81</v>
      </c>
      <c r="AV466" s="235" t="s">
        <v>81</v>
      </c>
      <c r="AW466" s="235" t="s">
        <v>33</v>
      </c>
      <c r="AX466" s="235" t="s">
        <v>71</v>
      </c>
      <c r="AY466" s="246" t="s">
        <v>132</v>
      </c>
    </row>
    <row r="467" s="235" customFormat="true" ht="12.8" hidden="false" customHeight="false" outlineLevel="0" collapsed="false">
      <c r="B467" s="236"/>
      <c r="C467" s="237"/>
      <c r="D467" s="226" t="s">
        <v>142</v>
      </c>
      <c r="E467" s="238"/>
      <c r="F467" s="239" t="s">
        <v>1203</v>
      </c>
      <c r="G467" s="237"/>
      <c r="H467" s="240" t="n">
        <v>-3.78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42</v>
      </c>
      <c r="AU467" s="246" t="s">
        <v>81</v>
      </c>
      <c r="AV467" s="235" t="s">
        <v>81</v>
      </c>
      <c r="AW467" s="235" t="s">
        <v>33</v>
      </c>
      <c r="AX467" s="235" t="s">
        <v>71</v>
      </c>
      <c r="AY467" s="246" t="s">
        <v>132</v>
      </c>
    </row>
    <row r="468" s="223" customFormat="true" ht="12.8" hidden="false" customHeight="false" outlineLevel="0" collapsed="false">
      <c r="B468" s="224"/>
      <c r="C468" s="225"/>
      <c r="D468" s="226" t="s">
        <v>142</v>
      </c>
      <c r="E468" s="227"/>
      <c r="F468" s="228" t="s">
        <v>1101</v>
      </c>
      <c r="G468" s="225"/>
      <c r="H468" s="227"/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42</v>
      </c>
      <c r="AU468" s="234" t="s">
        <v>81</v>
      </c>
      <c r="AV468" s="223" t="s">
        <v>79</v>
      </c>
      <c r="AW468" s="223" t="s">
        <v>33</v>
      </c>
      <c r="AX468" s="223" t="s">
        <v>71</v>
      </c>
      <c r="AY468" s="234" t="s">
        <v>132</v>
      </c>
    </row>
    <row r="469" s="235" customFormat="true" ht="12.8" hidden="false" customHeight="false" outlineLevel="0" collapsed="false">
      <c r="B469" s="236"/>
      <c r="C469" s="237"/>
      <c r="D469" s="226" t="s">
        <v>142</v>
      </c>
      <c r="E469" s="238"/>
      <c r="F469" s="239" t="s">
        <v>1204</v>
      </c>
      <c r="G469" s="237"/>
      <c r="H469" s="240" t="n">
        <v>15.84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42</v>
      </c>
      <c r="AU469" s="246" t="s">
        <v>81</v>
      </c>
      <c r="AV469" s="235" t="s">
        <v>81</v>
      </c>
      <c r="AW469" s="235" t="s">
        <v>33</v>
      </c>
      <c r="AX469" s="235" t="s">
        <v>71</v>
      </c>
      <c r="AY469" s="246" t="s">
        <v>132</v>
      </c>
    </row>
    <row r="470" s="235" customFormat="true" ht="12.8" hidden="false" customHeight="false" outlineLevel="0" collapsed="false">
      <c r="B470" s="236"/>
      <c r="C470" s="237"/>
      <c r="D470" s="226" t="s">
        <v>142</v>
      </c>
      <c r="E470" s="238"/>
      <c r="F470" s="239" t="s">
        <v>1205</v>
      </c>
      <c r="G470" s="237"/>
      <c r="H470" s="240" t="n">
        <v>0.18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42</v>
      </c>
      <c r="AU470" s="246" t="s">
        <v>81</v>
      </c>
      <c r="AV470" s="235" t="s">
        <v>81</v>
      </c>
      <c r="AW470" s="235" t="s">
        <v>33</v>
      </c>
      <c r="AX470" s="235" t="s">
        <v>71</v>
      </c>
      <c r="AY470" s="246" t="s">
        <v>132</v>
      </c>
    </row>
    <row r="471" s="235" customFormat="true" ht="12.8" hidden="false" customHeight="false" outlineLevel="0" collapsed="false">
      <c r="B471" s="236"/>
      <c r="C471" s="237"/>
      <c r="D471" s="226" t="s">
        <v>142</v>
      </c>
      <c r="E471" s="238"/>
      <c r="F471" s="239" t="s">
        <v>1206</v>
      </c>
      <c r="G471" s="237"/>
      <c r="H471" s="240" t="n">
        <v>-2.16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42</v>
      </c>
      <c r="AU471" s="246" t="s">
        <v>81</v>
      </c>
      <c r="AV471" s="235" t="s">
        <v>81</v>
      </c>
      <c r="AW471" s="235" t="s">
        <v>33</v>
      </c>
      <c r="AX471" s="235" t="s">
        <v>71</v>
      </c>
      <c r="AY471" s="246" t="s">
        <v>132</v>
      </c>
    </row>
    <row r="472" s="223" customFormat="true" ht="12.8" hidden="false" customHeight="false" outlineLevel="0" collapsed="false">
      <c r="B472" s="224"/>
      <c r="C472" s="225"/>
      <c r="D472" s="226" t="s">
        <v>142</v>
      </c>
      <c r="E472" s="227"/>
      <c r="F472" s="228" t="s">
        <v>1105</v>
      </c>
      <c r="G472" s="225"/>
      <c r="H472" s="227"/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42</v>
      </c>
      <c r="AU472" s="234" t="s">
        <v>81</v>
      </c>
      <c r="AV472" s="223" t="s">
        <v>79</v>
      </c>
      <c r="AW472" s="223" t="s">
        <v>33</v>
      </c>
      <c r="AX472" s="223" t="s">
        <v>71</v>
      </c>
      <c r="AY472" s="234" t="s">
        <v>132</v>
      </c>
    </row>
    <row r="473" s="235" customFormat="true" ht="12.8" hidden="false" customHeight="false" outlineLevel="0" collapsed="false">
      <c r="B473" s="236"/>
      <c r="C473" s="237"/>
      <c r="D473" s="226" t="s">
        <v>142</v>
      </c>
      <c r="E473" s="238"/>
      <c r="F473" s="239" t="s">
        <v>1207</v>
      </c>
      <c r="G473" s="237"/>
      <c r="H473" s="240" t="n">
        <v>5.22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42</v>
      </c>
      <c r="AU473" s="246" t="s">
        <v>81</v>
      </c>
      <c r="AV473" s="235" t="s">
        <v>81</v>
      </c>
      <c r="AW473" s="235" t="s">
        <v>33</v>
      </c>
      <c r="AX473" s="235" t="s">
        <v>71</v>
      </c>
      <c r="AY473" s="246" t="s">
        <v>132</v>
      </c>
    </row>
    <row r="474" s="247" customFormat="true" ht="12.8" hidden="false" customHeight="false" outlineLevel="0" collapsed="false">
      <c r="B474" s="248"/>
      <c r="C474" s="249"/>
      <c r="D474" s="226" t="s">
        <v>142</v>
      </c>
      <c r="E474" s="250"/>
      <c r="F474" s="251" t="s">
        <v>147</v>
      </c>
      <c r="G474" s="249"/>
      <c r="H474" s="252" t="n">
        <v>76.62</v>
      </c>
      <c r="I474" s="253"/>
      <c r="J474" s="249"/>
      <c r="K474" s="249"/>
      <c r="L474" s="254"/>
      <c r="M474" s="255"/>
      <c r="N474" s="256"/>
      <c r="O474" s="256"/>
      <c r="P474" s="256"/>
      <c r="Q474" s="256"/>
      <c r="R474" s="256"/>
      <c r="S474" s="256"/>
      <c r="T474" s="257"/>
      <c r="AT474" s="258" t="s">
        <v>142</v>
      </c>
      <c r="AU474" s="258" t="s">
        <v>81</v>
      </c>
      <c r="AV474" s="247" t="s">
        <v>140</v>
      </c>
      <c r="AW474" s="247" t="s">
        <v>33</v>
      </c>
      <c r="AX474" s="247" t="s">
        <v>79</v>
      </c>
      <c r="AY474" s="258" t="s">
        <v>132</v>
      </c>
    </row>
    <row r="475" s="31" customFormat="true" ht="21.75" hidden="false" customHeight="true" outlineLevel="0" collapsed="false">
      <c r="A475" s="24"/>
      <c r="B475" s="25"/>
      <c r="C475" s="211" t="s">
        <v>611</v>
      </c>
      <c r="D475" s="211" t="s">
        <v>135</v>
      </c>
      <c r="E475" s="212" t="s">
        <v>644</v>
      </c>
      <c r="F475" s="213" t="s">
        <v>645</v>
      </c>
      <c r="G475" s="214" t="s">
        <v>646</v>
      </c>
      <c r="H475" s="216"/>
      <c r="I475" s="216"/>
      <c r="J475" s="215" t="n">
        <f aca="false">ROUND(I475*H475,2)</f>
        <v>0</v>
      </c>
      <c r="K475" s="213" t="s">
        <v>139</v>
      </c>
      <c r="L475" s="30"/>
      <c r="M475" s="217"/>
      <c r="N475" s="218" t="s">
        <v>42</v>
      </c>
      <c r="O475" s="67"/>
      <c r="P475" s="219" t="n">
        <f aca="false">O475*H475</f>
        <v>0</v>
      </c>
      <c r="Q475" s="219" t="n">
        <v>0</v>
      </c>
      <c r="R475" s="219" t="n">
        <f aca="false">Q475*H475</f>
        <v>0</v>
      </c>
      <c r="S475" s="219" t="n">
        <v>0</v>
      </c>
      <c r="T475" s="22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1" t="s">
        <v>269</v>
      </c>
      <c r="AT475" s="221" t="s">
        <v>135</v>
      </c>
      <c r="AU475" s="221" t="s">
        <v>81</v>
      </c>
      <c r="AY475" s="3" t="s">
        <v>132</v>
      </c>
      <c r="BE475" s="222" t="n">
        <f aca="false">IF(N475="základní",J475,0)</f>
        <v>0</v>
      </c>
      <c r="BF475" s="222" t="n">
        <f aca="false">IF(N475="snížená",J475,0)</f>
        <v>0</v>
      </c>
      <c r="BG475" s="222" t="n">
        <f aca="false">IF(N475="zákl. přenesená",J475,0)</f>
        <v>0</v>
      </c>
      <c r="BH475" s="222" t="n">
        <f aca="false">IF(N475="sníž. přenesená",J475,0)</f>
        <v>0</v>
      </c>
      <c r="BI475" s="222" t="n">
        <f aca="false">IF(N475="nulová",J475,0)</f>
        <v>0</v>
      </c>
      <c r="BJ475" s="3" t="s">
        <v>79</v>
      </c>
      <c r="BK475" s="222" t="n">
        <f aca="false">ROUND(I475*H475,2)</f>
        <v>0</v>
      </c>
      <c r="BL475" s="3" t="s">
        <v>269</v>
      </c>
      <c r="BM475" s="221" t="s">
        <v>1208</v>
      </c>
    </row>
    <row r="476" s="194" customFormat="true" ht="22.8" hidden="false" customHeight="true" outlineLevel="0" collapsed="false">
      <c r="B476" s="195"/>
      <c r="C476" s="196"/>
      <c r="D476" s="197" t="s">
        <v>70</v>
      </c>
      <c r="E476" s="209" t="s">
        <v>648</v>
      </c>
      <c r="F476" s="209" t="s">
        <v>649</v>
      </c>
      <c r="G476" s="196"/>
      <c r="H476" s="196"/>
      <c r="I476" s="199"/>
      <c r="J476" s="210" t="n">
        <f aca="false">BK476</f>
        <v>0</v>
      </c>
      <c r="K476" s="196"/>
      <c r="L476" s="201"/>
      <c r="M476" s="202"/>
      <c r="N476" s="203"/>
      <c r="O476" s="203"/>
      <c r="P476" s="204" t="n">
        <f aca="false">SUM(P477:P497)</f>
        <v>0</v>
      </c>
      <c r="Q476" s="203"/>
      <c r="R476" s="204" t="n">
        <f aca="false">SUM(R477:R497)</f>
        <v>0.00988</v>
      </c>
      <c r="S476" s="203"/>
      <c r="T476" s="205" t="n">
        <f aca="false">SUM(T477:T497)</f>
        <v>0</v>
      </c>
      <c r="AR476" s="206" t="s">
        <v>81</v>
      </c>
      <c r="AT476" s="207" t="s">
        <v>70</v>
      </c>
      <c r="AU476" s="207" t="s">
        <v>79</v>
      </c>
      <c r="AY476" s="206" t="s">
        <v>132</v>
      </c>
      <c r="BK476" s="208" t="n">
        <f aca="false">SUM(BK477:BK497)</f>
        <v>0</v>
      </c>
    </row>
    <row r="477" s="31" customFormat="true" ht="16.5" hidden="false" customHeight="true" outlineLevel="0" collapsed="false">
      <c r="A477" s="24"/>
      <c r="B477" s="25"/>
      <c r="C477" s="211" t="s">
        <v>615</v>
      </c>
      <c r="D477" s="211" t="s">
        <v>135</v>
      </c>
      <c r="E477" s="212" t="s">
        <v>651</v>
      </c>
      <c r="F477" s="213" t="s">
        <v>652</v>
      </c>
      <c r="G477" s="214" t="s">
        <v>653</v>
      </c>
      <c r="H477" s="215" t="n">
        <v>5</v>
      </c>
      <c r="I477" s="216"/>
      <c r="J477" s="215" t="n">
        <f aca="false">ROUND(I477*H477,2)</f>
        <v>0</v>
      </c>
      <c r="K477" s="213" t="s">
        <v>139</v>
      </c>
      <c r="L477" s="30"/>
      <c r="M477" s="217"/>
      <c r="N477" s="218" t="s">
        <v>42</v>
      </c>
      <c r="O477" s="67"/>
      <c r="P477" s="219" t="n">
        <f aca="false">O477*H477</f>
        <v>0</v>
      </c>
      <c r="Q477" s="219" t="n">
        <v>0.00052</v>
      </c>
      <c r="R477" s="219" t="n">
        <f aca="false">Q477*H477</f>
        <v>0.0026</v>
      </c>
      <c r="S477" s="219" t="n">
        <v>0</v>
      </c>
      <c r="T477" s="22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1" t="s">
        <v>269</v>
      </c>
      <c r="AT477" s="221" t="s">
        <v>135</v>
      </c>
      <c r="AU477" s="221" t="s">
        <v>81</v>
      </c>
      <c r="AY477" s="3" t="s">
        <v>132</v>
      </c>
      <c r="BE477" s="222" t="n">
        <f aca="false">IF(N477="základní",J477,0)</f>
        <v>0</v>
      </c>
      <c r="BF477" s="222" t="n">
        <f aca="false">IF(N477="snížená",J477,0)</f>
        <v>0</v>
      </c>
      <c r="BG477" s="222" t="n">
        <f aca="false">IF(N477="zákl. přenesená",J477,0)</f>
        <v>0</v>
      </c>
      <c r="BH477" s="222" t="n">
        <f aca="false">IF(N477="sníž. přenesená",J477,0)</f>
        <v>0</v>
      </c>
      <c r="BI477" s="222" t="n">
        <f aca="false">IF(N477="nulová",J477,0)</f>
        <v>0</v>
      </c>
      <c r="BJ477" s="3" t="s">
        <v>79</v>
      </c>
      <c r="BK477" s="222" t="n">
        <f aca="false">ROUND(I477*H477,2)</f>
        <v>0</v>
      </c>
      <c r="BL477" s="3" t="s">
        <v>269</v>
      </c>
      <c r="BM477" s="221" t="s">
        <v>1209</v>
      </c>
    </row>
    <row r="478" s="223" customFormat="true" ht="12.8" hidden="false" customHeight="false" outlineLevel="0" collapsed="false">
      <c r="B478" s="224"/>
      <c r="C478" s="225"/>
      <c r="D478" s="226" t="s">
        <v>142</v>
      </c>
      <c r="E478" s="227"/>
      <c r="F478" s="228" t="s">
        <v>1210</v>
      </c>
      <c r="G478" s="225"/>
      <c r="H478" s="227"/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42</v>
      </c>
      <c r="AU478" s="234" t="s">
        <v>81</v>
      </c>
      <c r="AV478" s="223" t="s">
        <v>79</v>
      </c>
      <c r="AW478" s="223" t="s">
        <v>33</v>
      </c>
      <c r="AX478" s="223" t="s">
        <v>71</v>
      </c>
      <c r="AY478" s="234" t="s">
        <v>132</v>
      </c>
    </row>
    <row r="479" s="235" customFormat="true" ht="12.8" hidden="false" customHeight="false" outlineLevel="0" collapsed="false">
      <c r="B479" s="236"/>
      <c r="C479" s="237"/>
      <c r="D479" s="226" t="s">
        <v>142</v>
      </c>
      <c r="E479" s="238"/>
      <c r="F479" s="239" t="s">
        <v>1211</v>
      </c>
      <c r="G479" s="237"/>
      <c r="H479" s="240" t="n">
        <v>5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42</v>
      </c>
      <c r="AU479" s="246" t="s">
        <v>81</v>
      </c>
      <c r="AV479" s="235" t="s">
        <v>81</v>
      </c>
      <c r="AW479" s="235" t="s">
        <v>33</v>
      </c>
      <c r="AX479" s="235" t="s">
        <v>71</v>
      </c>
      <c r="AY479" s="246" t="s">
        <v>132</v>
      </c>
    </row>
    <row r="480" s="247" customFormat="true" ht="12.8" hidden="false" customHeight="false" outlineLevel="0" collapsed="false">
      <c r="B480" s="248"/>
      <c r="C480" s="249"/>
      <c r="D480" s="226" t="s">
        <v>142</v>
      </c>
      <c r="E480" s="250"/>
      <c r="F480" s="251" t="s">
        <v>147</v>
      </c>
      <c r="G480" s="249"/>
      <c r="H480" s="252" t="n">
        <v>5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142</v>
      </c>
      <c r="AU480" s="258" t="s">
        <v>81</v>
      </c>
      <c r="AV480" s="247" t="s">
        <v>140</v>
      </c>
      <c r="AW480" s="247" t="s">
        <v>33</v>
      </c>
      <c r="AX480" s="247" t="s">
        <v>79</v>
      </c>
      <c r="AY480" s="258" t="s">
        <v>132</v>
      </c>
    </row>
    <row r="481" s="31" customFormat="true" ht="16.5" hidden="false" customHeight="true" outlineLevel="0" collapsed="false">
      <c r="A481" s="24"/>
      <c r="B481" s="25"/>
      <c r="C481" s="211" t="s">
        <v>620</v>
      </c>
      <c r="D481" s="211" t="s">
        <v>135</v>
      </c>
      <c r="E481" s="212" t="s">
        <v>658</v>
      </c>
      <c r="F481" s="213" t="s">
        <v>659</v>
      </c>
      <c r="G481" s="214" t="s">
        <v>653</v>
      </c>
      <c r="H481" s="215" t="n">
        <v>4</v>
      </c>
      <c r="I481" s="216"/>
      <c r="J481" s="215" t="n">
        <f aca="false">ROUND(I481*H481,2)</f>
        <v>0</v>
      </c>
      <c r="K481" s="213" t="s">
        <v>139</v>
      </c>
      <c r="L481" s="30"/>
      <c r="M481" s="217"/>
      <c r="N481" s="218" t="s">
        <v>42</v>
      </c>
      <c r="O481" s="67"/>
      <c r="P481" s="219" t="n">
        <f aca="false">O481*H481</f>
        <v>0</v>
      </c>
      <c r="Q481" s="219" t="n">
        <v>0.00052</v>
      </c>
      <c r="R481" s="219" t="n">
        <f aca="false">Q481*H481</f>
        <v>0.00208</v>
      </c>
      <c r="S481" s="219" t="n">
        <v>0</v>
      </c>
      <c r="T481" s="22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1" t="s">
        <v>269</v>
      </c>
      <c r="AT481" s="221" t="s">
        <v>135</v>
      </c>
      <c r="AU481" s="221" t="s">
        <v>81</v>
      </c>
      <c r="AY481" s="3" t="s">
        <v>132</v>
      </c>
      <c r="BE481" s="222" t="n">
        <f aca="false">IF(N481="základní",J481,0)</f>
        <v>0</v>
      </c>
      <c r="BF481" s="222" t="n">
        <f aca="false">IF(N481="snížená",J481,0)</f>
        <v>0</v>
      </c>
      <c r="BG481" s="222" t="n">
        <f aca="false">IF(N481="zákl. přenesená",J481,0)</f>
        <v>0</v>
      </c>
      <c r="BH481" s="222" t="n">
        <f aca="false">IF(N481="sníž. přenesená",J481,0)</f>
        <v>0</v>
      </c>
      <c r="BI481" s="222" t="n">
        <f aca="false">IF(N481="nulová",J481,0)</f>
        <v>0</v>
      </c>
      <c r="BJ481" s="3" t="s">
        <v>79</v>
      </c>
      <c r="BK481" s="222" t="n">
        <f aca="false">ROUND(I481*H481,2)</f>
        <v>0</v>
      </c>
      <c r="BL481" s="3" t="s">
        <v>269</v>
      </c>
      <c r="BM481" s="221" t="s">
        <v>1212</v>
      </c>
    </row>
    <row r="482" s="223" customFormat="true" ht="12.8" hidden="false" customHeight="false" outlineLevel="0" collapsed="false">
      <c r="B482" s="224"/>
      <c r="C482" s="225"/>
      <c r="D482" s="226" t="s">
        <v>142</v>
      </c>
      <c r="E482" s="227"/>
      <c r="F482" s="228" t="s">
        <v>1210</v>
      </c>
      <c r="G482" s="225"/>
      <c r="H482" s="227"/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42</v>
      </c>
      <c r="AU482" s="234" t="s">
        <v>81</v>
      </c>
      <c r="AV482" s="223" t="s">
        <v>79</v>
      </c>
      <c r="AW482" s="223" t="s">
        <v>33</v>
      </c>
      <c r="AX482" s="223" t="s">
        <v>71</v>
      </c>
      <c r="AY482" s="234" t="s">
        <v>132</v>
      </c>
    </row>
    <row r="483" s="235" customFormat="true" ht="12.8" hidden="false" customHeight="false" outlineLevel="0" collapsed="false">
      <c r="B483" s="236"/>
      <c r="C483" s="237"/>
      <c r="D483" s="226" t="s">
        <v>142</v>
      </c>
      <c r="E483" s="238"/>
      <c r="F483" s="239" t="s">
        <v>438</v>
      </c>
      <c r="G483" s="237"/>
      <c r="H483" s="240" t="n">
        <v>4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42</v>
      </c>
      <c r="AU483" s="246" t="s">
        <v>81</v>
      </c>
      <c r="AV483" s="235" t="s">
        <v>81</v>
      </c>
      <c r="AW483" s="235" t="s">
        <v>33</v>
      </c>
      <c r="AX483" s="235" t="s">
        <v>71</v>
      </c>
      <c r="AY483" s="246" t="s">
        <v>132</v>
      </c>
    </row>
    <row r="484" s="247" customFormat="true" ht="12.8" hidden="false" customHeight="false" outlineLevel="0" collapsed="false">
      <c r="B484" s="248"/>
      <c r="C484" s="249"/>
      <c r="D484" s="226" t="s">
        <v>142</v>
      </c>
      <c r="E484" s="250"/>
      <c r="F484" s="251" t="s">
        <v>147</v>
      </c>
      <c r="G484" s="249"/>
      <c r="H484" s="252" t="n">
        <v>4</v>
      </c>
      <c r="I484" s="253"/>
      <c r="J484" s="249"/>
      <c r="K484" s="249"/>
      <c r="L484" s="254"/>
      <c r="M484" s="255"/>
      <c r="N484" s="256"/>
      <c r="O484" s="256"/>
      <c r="P484" s="256"/>
      <c r="Q484" s="256"/>
      <c r="R484" s="256"/>
      <c r="S484" s="256"/>
      <c r="T484" s="257"/>
      <c r="AT484" s="258" t="s">
        <v>142</v>
      </c>
      <c r="AU484" s="258" t="s">
        <v>81</v>
      </c>
      <c r="AV484" s="247" t="s">
        <v>140</v>
      </c>
      <c r="AW484" s="247" t="s">
        <v>33</v>
      </c>
      <c r="AX484" s="247" t="s">
        <v>79</v>
      </c>
      <c r="AY484" s="258" t="s">
        <v>132</v>
      </c>
    </row>
    <row r="485" s="31" customFormat="true" ht="16.5" hidden="false" customHeight="true" outlineLevel="0" collapsed="false">
      <c r="A485" s="24"/>
      <c r="B485" s="25"/>
      <c r="C485" s="211" t="s">
        <v>626</v>
      </c>
      <c r="D485" s="211" t="s">
        <v>135</v>
      </c>
      <c r="E485" s="212" t="s">
        <v>663</v>
      </c>
      <c r="F485" s="213" t="s">
        <v>664</v>
      </c>
      <c r="G485" s="214" t="s">
        <v>653</v>
      </c>
      <c r="H485" s="215" t="n">
        <v>4</v>
      </c>
      <c r="I485" s="216"/>
      <c r="J485" s="215" t="n">
        <f aca="false">ROUND(I485*H485,2)</f>
        <v>0</v>
      </c>
      <c r="K485" s="213" t="s">
        <v>139</v>
      </c>
      <c r="L485" s="30"/>
      <c r="M485" s="217"/>
      <c r="N485" s="218" t="s">
        <v>42</v>
      </c>
      <c r="O485" s="67"/>
      <c r="P485" s="219" t="n">
        <f aca="false">O485*H485</f>
        <v>0</v>
      </c>
      <c r="Q485" s="219" t="n">
        <v>0.00052</v>
      </c>
      <c r="R485" s="219" t="n">
        <f aca="false">Q485*H485</f>
        <v>0.00208</v>
      </c>
      <c r="S485" s="219" t="n">
        <v>0</v>
      </c>
      <c r="T485" s="22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1" t="s">
        <v>269</v>
      </c>
      <c r="AT485" s="221" t="s">
        <v>135</v>
      </c>
      <c r="AU485" s="221" t="s">
        <v>81</v>
      </c>
      <c r="AY485" s="3" t="s">
        <v>132</v>
      </c>
      <c r="BE485" s="222" t="n">
        <f aca="false">IF(N485="základní",J485,0)</f>
        <v>0</v>
      </c>
      <c r="BF485" s="222" t="n">
        <f aca="false">IF(N485="snížená",J485,0)</f>
        <v>0</v>
      </c>
      <c r="BG485" s="222" t="n">
        <f aca="false">IF(N485="zákl. přenesená",J485,0)</f>
        <v>0</v>
      </c>
      <c r="BH485" s="222" t="n">
        <f aca="false">IF(N485="sníž. přenesená",J485,0)</f>
        <v>0</v>
      </c>
      <c r="BI485" s="222" t="n">
        <f aca="false">IF(N485="nulová",J485,0)</f>
        <v>0</v>
      </c>
      <c r="BJ485" s="3" t="s">
        <v>79</v>
      </c>
      <c r="BK485" s="222" t="n">
        <f aca="false">ROUND(I485*H485,2)</f>
        <v>0</v>
      </c>
      <c r="BL485" s="3" t="s">
        <v>269</v>
      </c>
      <c r="BM485" s="221" t="s">
        <v>1213</v>
      </c>
    </row>
    <row r="486" s="223" customFormat="true" ht="12.8" hidden="false" customHeight="false" outlineLevel="0" collapsed="false">
      <c r="B486" s="224"/>
      <c r="C486" s="225"/>
      <c r="D486" s="226" t="s">
        <v>142</v>
      </c>
      <c r="E486" s="227"/>
      <c r="F486" s="228" t="s">
        <v>1210</v>
      </c>
      <c r="G486" s="225"/>
      <c r="H486" s="227"/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42</v>
      </c>
      <c r="AU486" s="234" t="s">
        <v>81</v>
      </c>
      <c r="AV486" s="223" t="s">
        <v>79</v>
      </c>
      <c r="AW486" s="223" t="s">
        <v>33</v>
      </c>
      <c r="AX486" s="223" t="s">
        <v>71</v>
      </c>
      <c r="AY486" s="234" t="s">
        <v>132</v>
      </c>
    </row>
    <row r="487" s="235" customFormat="true" ht="12.8" hidden="false" customHeight="false" outlineLevel="0" collapsed="false">
      <c r="B487" s="236"/>
      <c r="C487" s="237"/>
      <c r="D487" s="226" t="s">
        <v>142</v>
      </c>
      <c r="E487" s="238"/>
      <c r="F487" s="239" t="s">
        <v>438</v>
      </c>
      <c r="G487" s="237"/>
      <c r="H487" s="240" t="n">
        <v>4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42</v>
      </c>
      <c r="AU487" s="246" t="s">
        <v>81</v>
      </c>
      <c r="AV487" s="235" t="s">
        <v>81</v>
      </c>
      <c r="AW487" s="235" t="s">
        <v>33</v>
      </c>
      <c r="AX487" s="235" t="s">
        <v>71</v>
      </c>
      <c r="AY487" s="246" t="s">
        <v>132</v>
      </c>
    </row>
    <row r="488" s="247" customFormat="true" ht="12.8" hidden="false" customHeight="false" outlineLevel="0" collapsed="false">
      <c r="B488" s="248"/>
      <c r="C488" s="249"/>
      <c r="D488" s="226" t="s">
        <v>142</v>
      </c>
      <c r="E488" s="250"/>
      <c r="F488" s="251" t="s">
        <v>147</v>
      </c>
      <c r="G488" s="249"/>
      <c r="H488" s="252" t="n">
        <v>4</v>
      </c>
      <c r="I488" s="253"/>
      <c r="J488" s="249"/>
      <c r="K488" s="249"/>
      <c r="L488" s="254"/>
      <c r="M488" s="255"/>
      <c r="N488" s="256"/>
      <c r="O488" s="256"/>
      <c r="P488" s="256"/>
      <c r="Q488" s="256"/>
      <c r="R488" s="256"/>
      <c r="S488" s="256"/>
      <c r="T488" s="257"/>
      <c r="AT488" s="258" t="s">
        <v>142</v>
      </c>
      <c r="AU488" s="258" t="s">
        <v>81</v>
      </c>
      <c r="AV488" s="247" t="s">
        <v>140</v>
      </c>
      <c r="AW488" s="247" t="s">
        <v>33</v>
      </c>
      <c r="AX488" s="247" t="s">
        <v>79</v>
      </c>
      <c r="AY488" s="258" t="s">
        <v>132</v>
      </c>
    </row>
    <row r="489" s="31" customFormat="true" ht="16.5" hidden="false" customHeight="true" outlineLevel="0" collapsed="false">
      <c r="A489" s="24"/>
      <c r="B489" s="25"/>
      <c r="C489" s="211" t="s">
        <v>634</v>
      </c>
      <c r="D489" s="211" t="s">
        <v>135</v>
      </c>
      <c r="E489" s="212" t="s">
        <v>667</v>
      </c>
      <c r="F489" s="213" t="s">
        <v>668</v>
      </c>
      <c r="G489" s="214" t="s">
        <v>653</v>
      </c>
      <c r="H489" s="215" t="n">
        <v>4</v>
      </c>
      <c r="I489" s="216"/>
      <c r="J489" s="215" t="n">
        <f aca="false">ROUND(I489*H489,2)</f>
        <v>0</v>
      </c>
      <c r="K489" s="213" t="s">
        <v>669</v>
      </c>
      <c r="L489" s="30"/>
      <c r="M489" s="217"/>
      <c r="N489" s="218" t="s">
        <v>42</v>
      </c>
      <c r="O489" s="67"/>
      <c r="P489" s="219" t="n">
        <f aca="false">O489*H489</f>
        <v>0</v>
      </c>
      <c r="Q489" s="219" t="n">
        <v>0.00052</v>
      </c>
      <c r="R489" s="219" t="n">
        <f aca="false">Q489*H489</f>
        <v>0.00208</v>
      </c>
      <c r="S489" s="219" t="n">
        <v>0</v>
      </c>
      <c r="T489" s="22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1" t="s">
        <v>269</v>
      </c>
      <c r="AT489" s="221" t="s">
        <v>135</v>
      </c>
      <c r="AU489" s="221" t="s">
        <v>81</v>
      </c>
      <c r="AY489" s="3" t="s">
        <v>132</v>
      </c>
      <c r="BE489" s="222" t="n">
        <f aca="false">IF(N489="základní",J489,0)</f>
        <v>0</v>
      </c>
      <c r="BF489" s="222" t="n">
        <f aca="false">IF(N489="snížená",J489,0)</f>
        <v>0</v>
      </c>
      <c r="BG489" s="222" t="n">
        <f aca="false">IF(N489="zákl. přenesená",J489,0)</f>
        <v>0</v>
      </c>
      <c r="BH489" s="222" t="n">
        <f aca="false">IF(N489="sníž. přenesená",J489,0)</f>
        <v>0</v>
      </c>
      <c r="BI489" s="222" t="n">
        <f aca="false">IF(N489="nulová",J489,0)</f>
        <v>0</v>
      </c>
      <c r="BJ489" s="3" t="s">
        <v>79</v>
      </c>
      <c r="BK489" s="222" t="n">
        <f aca="false">ROUND(I489*H489,2)</f>
        <v>0</v>
      </c>
      <c r="BL489" s="3" t="s">
        <v>269</v>
      </c>
      <c r="BM489" s="221" t="s">
        <v>1214</v>
      </c>
    </row>
    <row r="490" s="223" customFormat="true" ht="12.8" hidden="false" customHeight="false" outlineLevel="0" collapsed="false">
      <c r="B490" s="224"/>
      <c r="C490" s="225"/>
      <c r="D490" s="226" t="s">
        <v>142</v>
      </c>
      <c r="E490" s="227"/>
      <c r="F490" s="228" t="s">
        <v>1210</v>
      </c>
      <c r="G490" s="225"/>
      <c r="H490" s="227"/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42</v>
      </c>
      <c r="AU490" s="234" t="s">
        <v>81</v>
      </c>
      <c r="AV490" s="223" t="s">
        <v>79</v>
      </c>
      <c r="AW490" s="223" t="s">
        <v>33</v>
      </c>
      <c r="AX490" s="223" t="s">
        <v>71</v>
      </c>
      <c r="AY490" s="234" t="s">
        <v>132</v>
      </c>
    </row>
    <row r="491" s="235" customFormat="true" ht="12.8" hidden="false" customHeight="false" outlineLevel="0" collapsed="false">
      <c r="B491" s="236"/>
      <c r="C491" s="237"/>
      <c r="D491" s="226" t="s">
        <v>142</v>
      </c>
      <c r="E491" s="238"/>
      <c r="F491" s="239" t="s">
        <v>438</v>
      </c>
      <c r="G491" s="237"/>
      <c r="H491" s="240" t="n">
        <v>4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42</v>
      </c>
      <c r="AU491" s="246" t="s">
        <v>81</v>
      </c>
      <c r="AV491" s="235" t="s">
        <v>81</v>
      </c>
      <c r="AW491" s="235" t="s">
        <v>33</v>
      </c>
      <c r="AX491" s="235" t="s">
        <v>71</v>
      </c>
      <c r="AY491" s="246" t="s">
        <v>132</v>
      </c>
    </row>
    <row r="492" s="247" customFormat="true" ht="12.8" hidden="false" customHeight="false" outlineLevel="0" collapsed="false">
      <c r="B492" s="248"/>
      <c r="C492" s="249"/>
      <c r="D492" s="226" t="s">
        <v>142</v>
      </c>
      <c r="E492" s="250"/>
      <c r="F492" s="251" t="s">
        <v>147</v>
      </c>
      <c r="G492" s="249"/>
      <c r="H492" s="252" t="n">
        <v>4</v>
      </c>
      <c r="I492" s="253"/>
      <c r="J492" s="249"/>
      <c r="K492" s="249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142</v>
      </c>
      <c r="AU492" s="258" t="s">
        <v>81</v>
      </c>
      <c r="AV492" s="247" t="s">
        <v>140</v>
      </c>
      <c r="AW492" s="247" t="s">
        <v>33</v>
      </c>
      <c r="AX492" s="247" t="s">
        <v>79</v>
      </c>
      <c r="AY492" s="258" t="s">
        <v>132</v>
      </c>
    </row>
    <row r="493" s="31" customFormat="true" ht="16.5" hidden="false" customHeight="true" outlineLevel="0" collapsed="false">
      <c r="A493" s="24"/>
      <c r="B493" s="25"/>
      <c r="C493" s="211" t="s">
        <v>638</v>
      </c>
      <c r="D493" s="211" t="s">
        <v>135</v>
      </c>
      <c r="E493" s="212" t="s">
        <v>680</v>
      </c>
      <c r="F493" s="213" t="s">
        <v>681</v>
      </c>
      <c r="G493" s="214" t="s">
        <v>653</v>
      </c>
      <c r="H493" s="215" t="n">
        <v>2</v>
      </c>
      <c r="I493" s="216"/>
      <c r="J493" s="215" t="n">
        <f aca="false">ROUND(I493*H493,2)</f>
        <v>0</v>
      </c>
      <c r="K493" s="213" t="s">
        <v>669</v>
      </c>
      <c r="L493" s="30"/>
      <c r="M493" s="217"/>
      <c r="N493" s="218" t="s">
        <v>42</v>
      </c>
      <c r="O493" s="67"/>
      <c r="P493" s="219" t="n">
        <f aca="false">O493*H493</f>
        <v>0</v>
      </c>
      <c r="Q493" s="219" t="n">
        <v>0.00052</v>
      </c>
      <c r="R493" s="219" t="n">
        <f aca="false">Q493*H493</f>
        <v>0.00104</v>
      </c>
      <c r="S493" s="219" t="n">
        <v>0</v>
      </c>
      <c r="T493" s="22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1" t="s">
        <v>269</v>
      </c>
      <c r="AT493" s="221" t="s">
        <v>135</v>
      </c>
      <c r="AU493" s="221" t="s">
        <v>81</v>
      </c>
      <c r="AY493" s="3" t="s">
        <v>132</v>
      </c>
      <c r="BE493" s="222" t="n">
        <f aca="false">IF(N493="základní",J493,0)</f>
        <v>0</v>
      </c>
      <c r="BF493" s="222" t="n">
        <f aca="false">IF(N493="snížená",J493,0)</f>
        <v>0</v>
      </c>
      <c r="BG493" s="222" t="n">
        <f aca="false">IF(N493="zákl. přenesená",J493,0)</f>
        <v>0</v>
      </c>
      <c r="BH493" s="222" t="n">
        <f aca="false">IF(N493="sníž. přenesená",J493,0)</f>
        <v>0</v>
      </c>
      <c r="BI493" s="222" t="n">
        <f aca="false">IF(N493="nulová",J493,0)</f>
        <v>0</v>
      </c>
      <c r="BJ493" s="3" t="s">
        <v>79</v>
      </c>
      <c r="BK493" s="222" t="n">
        <f aca="false">ROUND(I493*H493,2)</f>
        <v>0</v>
      </c>
      <c r="BL493" s="3" t="s">
        <v>269</v>
      </c>
      <c r="BM493" s="221" t="s">
        <v>1215</v>
      </c>
    </row>
    <row r="494" s="223" customFormat="true" ht="12.8" hidden="false" customHeight="false" outlineLevel="0" collapsed="false">
      <c r="B494" s="224"/>
      <c r="C494" s="225"/>
      <c r="D494" s="226" t="s">
        <v>142</v>
      </c>
      <c r="E494" s="227"/>
      <c r="F494" s="228" t="s">
        <v>1210</v>
      </c>
      <c r="G494" s="225"/>
      <c r="H494" s="227"/>
      <c r="I494" s="229"/>
      <c r="J494" s="225"/>
      <c r="K494" s="225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42</v>
      </c>
      <c r="AU494" s="234" t="s">
        <v>81</v>
      </c>
      <c r="AV494" s="223" t="s">
        <v>79</v>
      </c>
      <c r="AW494" s="223" t="s">
        <v>33</v>
      </c>
      <c r="AX494" s="223" t="s">
        <v>71</v>
      </c>
      <c r="AY494" s="234" t="s">
        <v>132</v>
      </c>
    </row>
    <row r="495" s="235" customFormat="true" ht="12.8" hidden="false" customHeight="false" outlineLevel="0" collapsed="false">
      <c r="B495" s="236"/>
      <c r="C495" s="237"/>
      <c r="D495" s="226" t="s">
        <v>142</v>
      </c>
      <c r="E495" s="238"/>
      <c r="F495" s="239" t="s">
        <v>437</v>
      </c>
      <c r="G495" s="237"/>
      <c r="H495" s="240" t="n">
        <v>2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42</v>
      </c>
      <c r="AU495" s="246" t="s">
        <v>81</v>
      </c>
      <c r="AV495" s="235" t="s">
        <v>81</v>
      </c>
      <c r="AW495" s="235" t="s">
        <v>33</v>
      </c>
      <c r="AX495" s="235" t="s">
        <v>71</v>
      </c>
      <c r="AY495" s="246" t="s">
        <v>132</v>
      </c>
    </row>
    <row r="496" s="247" customFormat="true" ht="12.8" hidden="false" customHeight="false" outlineLevel="0" collapsed="false">
      <c r="B496" s="248"/>
      <c r="C496" s="249"/>
      <c r="D496" s="226" t="s">
        <v>142</v>
      </c>
      <c r="E496" s="250"/>
      <c r="F496" s="251" t="s">
        <v>147</v>
      </c>
      <c r="G496" s="249"/>
      <c r="H496" s="252" t="n">
        <v>2</v>
      </c>
      <c r="I496" s="253"/>
      <c r="J496" s="249"/>
      <c r="K496" s="249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142</v>
      </c>
      <c r="AU496" s="258" t="s">
        <v>81</v>
      </c>
      <c r="AV496" s="247" t="s">
        <v>140</v>
      </c>
      <c r="AW496" s="247" t="s">
        <v>33</v>
      </c>
      <c r="AX496" s="247" t="s">
        <v>79</v>
      </c>
      <c r="AY496" s="258" t="s">
        <v>132</v>
      </c>
    </row>
    <row r="497" s="31" customFormat="true" ht="21.75" hidden="false" customHeight="true" outlineLevel="0" collapsed="false">
      <c r="A497" s="24"/>
      <c r="B497" s="25"/>
      <c r="C497" s="211" t="s">
        <v>643</v>
      </c>
      <c r="D497" s="211" t="s">
        <v>135</v>
      </c>
      <c r="E497" s="212" t="s">
        <v>684</v>
      </c>
      <c r="F497" s="213" t="s">
        <v>685</v>
      </c>
      <c r="G497" s="214" t="s">
        <v>646</v>
      </c>
      <c r="H497" s="216"/>
      <c r="I497" s="216"/>
      <c r="J497" s="215" t="n">
        <f aca="false">ROUND(I497*H497,2)</f>
        <v>0</v>
      </c>
      <c r="K497" s="213" t="s">
        <v>139</v>
      </c>
      <c r="L497" s="30"/>
      <c r="M497" s="217"/>
      <c r="N497" s="218" t="s">
        <v>42</v>
      </c>
      <c r="O497" s="67"/>
      <c r="P497" s="219" t="n">
        <f aca="false">O497*H497</f>
        <v>0</v>
      </c>
      <c r="Q497" s="219" t="n">
        <v>0</v>
      </c>
      <c r="R497" s="219" t="n">
        <f aca="false">Q497*H497</f>
        <v>0</v>
      </c>
      <c r="S497" s="219" t="n">
        <v>0</v>
      </c>
      <c r="T497" s="22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1" t="s">
        <v>269</v>
      </c>
      <c r="AT497" s="221" t="s">
        <v>135</v>
      </c>
      <c r="AU497" s="221" t="s">
        <v>81</v>
      </c>
      <c r="AY497" s="3" t="s">
        <v>132</v>
      </c>
      <c r="BE497" s="222" t="n">
        <f aca="false">IF(N497="základní",J497,0)</f>
        <v>0</v>
      </c>
      <c r="BF497" s="222" t="n">
        <f aca="false">IF(N497="snížená",J497,0)</f>
        <v>0</v>
      </c>
      <c r="BG497" s="222" t="n">
        <f aca="false">IF(N497="zákl. přenesená",J497,0)</f>
        <v>0</v>
      </c>
      <c r="BH497" s="222" t="n">
        <f aca="false">IF(N497="sníž. přenesená",J497,0)</f>
        <v>0</v>
      </c>
      <c r="BI497" s="222" t="n">
        <f aca="false">IF(N497="nulová",J497,0)</f>
        <v>0</v>
      </c>
      <c r="BJ497" s="3" t="s">
        <v>79</v>
      </c>
      <c r="BK497" s="222" t="n">
        <f aca="false">ROUND(I497*H497,2)</f>
        <v>0</v>
      </c>
      <c r="BL497" s="3" t="s">
        <v>269</v>
      </c>
      <c r="BM497" s="221" t="s">
        <v>1216</v>
      </c>
    </row>
    <row r="498" s="194" customFormat="true" ht="22.8" hidden="false" customHeight="true" outlineLevel="0" collapsed="false">
      <c r="B498" s="195"/>
      <c r="C498" s="196"/>
      <c r="D498" s="197" t="s">
        <v>70</v>
      </c>
      <c r="E498" s="209" t="s">
        <v>687</v>
      </c>
      <c r="F498" s="209" t="s">
        <v>688</v>
      </c>
      <c r="G498" s="196"/>
      <c r="H498" s="196"/>
      <c r="I498" s="199"/>
      <c r="J498" s="210" t="n">
        <f aca="false">BK498</f>
        <v>0</v>
      </c>
      <c r="K498" s="196"/>
      <c r="L498" s="201"/>
      <c r="M498" s="202"/>
      <c r="N498" s="203"/>
      <c r="O498" s="203"/>
      <c r="P498" s="204" t="n">
        <f aca="false">SUM(P499:P521)</f>
        <v>0</v>
      </c>
      <c r="Q498" s="203"/>
      <c r="R498" s="204" t="n">
        <f aca="false">SUM(R499:R521)</f>
        <v>0.02934</v>
      </c>
      <c r="S498" s="203"/>
      <c r="T498" s="205" t="n">
        <f aca="false">SUM(T499:T521)</f>
        <v>0.0247</v>
      </c>
      <c r="AR498" s="206" t="s">
        <v>81</v>
      </c>
      <c r="AT498" s="207" t="s">
        <v>70</v>
      </c>
      <c r="AU498" s="207" t="s">
        <v>79</v>
      </c>
      <c r="AY498" s="206" t="s">
        <v>132</v>
      </c>
      <c r="BK498" s="208" t="n">
        <f aca="false">SUM(BK499:BK521)</f>
        <v>0</v>
      </c>
    </row>
    <row r="499" s="31" customFormat="true" ht="16.5" hidden="false" customHeight="true" outlineLevel="0" collapsed="false">
      <c r="A499" s="24"/>
      <c r="B499" s="25"/>
      <c r="C499" s="211" t="s">
        <v>650</v>
      </c>
      <c r="D499" s="211" t="s">
        <v>135</v>
      </c>
      <c r="E499" s="212" t="s">
        <v>690</v>
      </c>
      <c r="F499" s="213" t="s">
        <v>691</v>
      </c>
      <c r="G499" s="214" t="s">
        <v>692</v>
      </c>
      <c r="H499" s="215" t="n">
        <v>1</v>
      </c>
      <c r="I499" s="216"/>
      <c r="J499" s="215" t="n">
        <f aca="false">ROUND(I499*H499,2)</f>
        <v>0</v>
      </c>
      <c r="K499" s="213" t="s">
        <v>669</v>
      </c>
      <c r="L499" s="30"/>
      <c r="M499" s="217"/>
      <c r="N499" s="218" t="s">
        <v>42</v>
      </c>
      <c r="O499" s="67"/>
      <c r="P499" s="219" t="n">
        <f aca="false">O499*H499</f>
        <v>0</v>
      </c>
      <c r="Q499" s="219" t="n">
        <v>0</v>
      </c>
      <c r="R499" s="219" t="n">
        <f aca="false">Q499*H499</f>
        <v>0</v>
      </c>
      <c r="S499" s="219" t="n">
        <v>0</v>
      </c>
      <c r="T499" s="22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1" t="s">
        <v>269</v>
      </c>
      <c r="AT499" s="221" t="s">
        <v>135</v>
      </c>
      <c r="AU499" s="221" t="s">
        <v>81</v>
      </c>
      <c r="AY499" s="3" t="s">
        <v>132</v>
      </c>
      <c r="BE499" s="222" t="n">
        <f aca="false">IF(N499="základní",J499,0)</f>
        <v>0</v>
      </c>
      <c r="BF499" s="222" t="n">
        <f aca="false">IF(N499="snížená",J499,0)</f>
        <v>0</v>
      </c>
      <c r="BG499" s="222" t="n">
        <f aca="false">IF(N499="zákl. přenesená",J499,0)</f>
        <v>0</v>
      </c>
      <c r="BH499" s="222" t="n">
        <f aca="false">IF(N499="sníž. přenesená",J499,0)</f>
        <v>0</v>
      </c>
      <c r="BI499" s="222" t="n">
        <f aca="false">IF(N499="nulová",J499,0)</f>
        <v>0</v>
      </c>
      <c r="BJ499" s="3" t="s">
        <v>79</v>
      </c>
      <c r="BK499" s="222" t="n">
        <f aca="false">ROUND(I499*H499,2)</f>
        <v>0</v>
      </c>
      <c r="BL499" s="3" t="s">
        <v>269</v>
      </c>
      <c r="BM499" s="221" t="s">
        <v>1217</v>
      </c>
    </row>
    <row r="500" s="235" customFormat="true" ht="12.8" hidden="false" customHeight="false" outlineLevel="0" collapsed="false">
      <c r="B500" s="236"/>
      <c r="C500" s="237"/>
      <c r="D500" s="226" t="s">
        <v>142</v>
      </c>
      <c r="E500" s="238"/>
      <c r="F500" s="239" t="s">
        <v>79</v>
      </c>
      <c r="G500" s="237"/>
      <c r="H500" s="240" t="n">
        <v>1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42</v>
      </c>
      <c r="AU500" s="246" t="s">
        <v>81</v>
      </c>
      <c r="AV500" s="235" t="s">
        <v>81</v>
      </c>
      <c r="AW500" s="235" t="s">
        <v>33</v>
      </c>
      <c r="AX500" s="235" t="s">
        <v>71</v>
      </c>
      <c r="AY500" s="246" t="s">
        <v>132</v>
      </c>
    </row>
    <row r="501" s="247" customFormat="true" ht="12.8" hidden="false" customHeight="false" outlineLevel="0" collapsed="false">
      <c r="B501" s="248"/>
      <c r="C501" s="249"/>
      <c r="D501" s="226" t="s">
        <v>142</v>
      </c>
      <c r="E501" s="250"/>
      <c r="F501" s="251" t="s">
        <v>147</v>
      </c>
      <c r="G501" s="249"/>
      <c r="H501" s="252" t="n">
        <v>1</v>
      </c>
      <c r="I501" s="253"/>
      <c r="J501" s="249"/>
      <c r="K501" s="249"/>
      <c r="L501" s="254"/>
      <c r="M501" s="255"/>
      <c r="N501" s="256"/>
      <c r="O501" s="256"/>
      <c r="P501" s="256"/>
      <c r="Q501" s="256"/>
      <c r="R501" s="256"/>
      <c r="S501" s="256"/>
      <c r="T501" s="257"/>
      <c r="AT501" s="258" t="s">
        <v>142</v>
      </c>
      <c r="AU501" s="258" t="s">
        <v>81</v>
      </c>
      <c r="AV501" s="247" t="s">
        <v>140</v>
      </c>
      <c r="AW501" s="247" t="s">
        <v>33</v>
      </c>
      <c r="AX501" s="247" t="s">
        <v>79</v>
      </c>
      <c r="AY501" s="258" t="s">
        <v>132</v>
      </c>
    </row>
    <row r="502" s="31" customFormat="true" ht="16.5" hidden="false" customHeight="true" outlineLevel="0" collapsed="false">
      <c r="A502" s="24"/>
      <c r="B502" s="25"/>
      <c r="C502" s="211" t="s">
        <v>657</v>
      </c>
      <c r="D502" s="211" t="s">
        <v>135</v>
      </c>
      <c r="E502" s="212" t="s">
        <v>695</v>
      </c>
      <c r="F502" s="213" t="s">
        <v>696</v>
      </c>
      <c r="G502" s="214" t="s">
        <v>150</v>
      </c>
      <c r="H502" s="215" t="n">
        <v>2</v>
      </c>
      <c r="I502" s="216"/>
      <c r="J502" s="215" t="n">
        <f aca="false">ROUND(I502*H502,2)</f>
        <v>0</v>
      </c>
      <c r="K502" s="213" t="s">
        <v>139</v>
      </c>
      <c r="L502" s="30"/>
      <c r="M502" s="217"/>
      <c r="N502" s="218" t="s">
        <v>42</v>
      </c>
      <c r="O502" s="67"/>
      <c r="P502" s="219" t="n">
        <f aca="false">O502*H502</f>
        <v>0</v>
      </c>
      <c r="Q502" s="219" t="n">
        <v>5E-005</v>
      </c>
      <c r="R502" s="219" t="n">
        <f aca="false">Q502*H502</f>
        <v>0.0001</v>
      </c>
      <c r="S502" s="219" t="n">
        <v>0.01235</v>
      </c>
      <c r="T502" s="220" t="n">
        <f aca="false">S502*H502</f>
        <v>0.0247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1" t="s">
        <v>269</v>
      </c>
      <c r="AT502" s="221" t="s">
        <v>135</v>
      </c>
      <c r="AU502" s="221" t="s">
        <v>81</v>
      </c>
      <c r="AY502" s="3" t="s">
        <v>132</v>
      </c>
      <c r="BE502" s="222" t="n">
        <f aca="false">IF(N502="základní",J502,0)</f>
        <v>0</v>
      </c>
      <c r="BF502" s="222" t="n">
        <f aca="false">IF(N502="snížená",J502,0)</f>
        <v>0</v>
      </c>
      <c r="BG502" s="222" t="n">
        <f aca="false">IF(N502="zákl. přenesená",J502,0)</f>
        <v>0</v>
      </c>
      <c r="BH502" s="222" t="n">
        <f aca="false">IF(N502="sníž. přenesená",J502,0)</f>
        <v>0</v>
      </c>
      <c r="BI502" s="222" t="n">
        <f aca="false">IF(N502="nulová",J502,0)</f>
        <v>0</v>
      </c>
      <c r="BJ502" s="3" t="s">
        <v>79</v>
      </c>
      <c r="BK502" s="222" t="n">
        <f aca="false">ROUND(I502*H502,2)</f>
        <v>0</v>
      </c>
      <c r="BL502" s="3" t="s">
        <v>269</v>
      </c>
      <c r="BM502" s="221" t="s">
        <v>1218</v>
      </c>
    </row>
    <row r="503" s="223" customFormat="true" ht="12.8" hidden="false" customHeight="false" outlineLevel="0" collapsed="false">
      <c r="B503" s="224"/>
      <c r="C503" s="225"/>
      <c r="D503" s="226" t="s">
        <v>142</v>
      </c>
      <c r="E503" s="227"/>
      <c r="F503" s="228" t="s">
        <v>1219</v>
      </c>
      <c r="G503" s="225"/>
      <c r="H503" s="227"/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42</v>
      </c>
      <c r="AU503" s="234" t="s">
        <v>81</v>
      </c>
      <c r="AV503" s="223" t="s">
        <v>79</v>
      </c>
      <c r="AW503" s="223" t="s">
        <v>33</v>
      </c>
      <c r="AX503" s="223" t="s">
        <v>71</v>
      </c>
      <c r="AY503" s="234" t="s">
        <v>132</v>
      </c>
    </row>
    <row r="504" s="235" customFormat="true" ht="12.8" hidden="false" customHeight="false" outlineLevel="0" collapsed="false">
      <c r="B504" s="236"/>
      <c r="C504" s="237"/>
      <c r="D504" s="226" t="s">
        <v>142</v>
      </c>
      <c r="E504" s="238"/>
      <c r="F504" s="239" t="s">
        <v>79</v>
      </c>
      <c r="G504" s="237"/>
      <c r="H504" s="240" t="n">
        <v>1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42</v>
      </c>
      <c r="AU504" s="246" t="s">
        <v>81</v>
      </c>
      <c r="AV504" s="235" t="s">
        <v>81</v>
      </c>
      <c r="AW504" s="235" t="s">
        <v>33</v>
      </c>
      <c r="AX504" s="235" t="s">
        <v>71</v>
      </c>
      <c r="AY504" s="246" t="s">
        <v>132</v>
      </c>
    </row>
    <row r="505" s="223" customFormat="true" ht="12.8" hidden="false" customHeight="false" outlineLevel="0" collapsed="false">
      <c r="B505" s="224"/>
      <c r="C505" s="225"/>
      <c r="D505" s="226" t="s">
        <v>142</v>
      </c>
      <c r="E505" s="227"/>
      <c r="F505" s="228" t="s">
        <v>1182</v>
      </c>
      <c r="G505" s="225"/>
      <c r="H505" s="227"/>
      <c r="I505" s="229"/>
      <c r="J505" s="225"/>
      <c r="K505" s="225"/>
      <c r="L505" s="230"/>
      <c r="M505" s="231"/>
      <c r="N505" s="232"/>
      <c r="O505" s="232"/>
      <c r="P505" s="232"/>
      <c r="Q505" s="232"/>
      <c r="R505" s="232"/>
      <c r="S505" s="232"/>
      <c r="T505" s="233"/>
      <c r="AT505" s="234" t="s">
        <v>142</v>
      </c>
      <c r="AU505" s="234" t="s">
        <v>81</v>
      </c>
      <c r="AV505" s="223" t="s">
        <v>79</v>
      </c>
      <c r="AW505" s="223" t="s">
        <v>33</v>
      </c>
      <c r="AX505" s="223" t="s">
        <v>71</v>
      </c>
      <c r="AY505" s="234" t="s">
        <v>132</v>
      </c>
    </row>
    <row r="506" s="235" customFormat="true" ht="12.8" hidden="false" customHeight="false" outlineLevel="0" collapsed="false">
      <c r="B506" s="236"/>
      <c r="C506" s="237"/>
      <c r="D506" s="226" t="s">
        <v>142</v>
      </c>
      <c r="E506" s="238"/>
      <c r="F506" s="239" t="s">
        <v>79</v>
      </c>
      <c r="G506" s="237"/>
      <c r="H506" s="240" t="n">
        <v>1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42</v>
      </c>
      <c r="AU506" s="246" t="s">
        <v>81</v>
      </c>
      <c r="AV506" s="235" t="s">
        <v>81</v>
      </c>
      <c r="AW506" s="235" t="s">
        <v>33</v>
      </c>
      <c r="AX506" s="235" t="s">
        <v>71</v>
      </c>
      <c r="AY506" s="246" t="s">
        <v>132</v>
      </c>
    </row>
    <row r="507" s="247" customFormat="true" ht="12.8" hidden="false" customHeight="false" outlineLevel="0" collapsed="false">
      <c r="B507" s="248"/>
      <c r="C507" s="249"/>
      <c r="D507" s="226" t="s">
        <v>142</v>
      </c>
      <c r="E507" s="250"/>
      <c r="F507" s="251" t="s">
        <v>147</v>
      </c>
      <c r="G507" s="249"/>
      <c r="H507" s="252" t="n">
        <v>2</v>
      </c>
      <c r="I507" s="253"/>
      <c r="J507" s="249"/>
      <c r="K507" s="249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142</v>
      </c>
      <c r="AU507" s="258" t="s">
        <v>81</v>
      </c>
      <c r="AV507" s="247" t="s">
        <v>140</v>
      </c>
      <c r="AW507" s="247" t="s">
        <v>33</v>
      </c>
      <c r="AX507" s="247" t="s">
        <v>79</v>
      </c>
      <c r="AY507" s="258" t="s">
        <v>132</v>
      </c>
    </row>
    <row r="508" s="31" customFormat="true" ht="21.75" hidden="false" customHeight="true" outlineLevel="0" collapsed="false">
      <c r="A508" s="24"/>
      <c r="B508" s="25"/>
      <c r="C508" s="211" t="s">
        <v>662</v>
      </c>
      <c r="D508" s="211" t="s">
        <v>135</v>
      </c>
      <c r="E508" s="212" t="s">
        <v>1220</v>
      </c>
      <c r="F508" s="213" t="s">
        <v>1221</v>
      </c>
      <c r="G508" s="214" t="s">
        <v>150</v>
      </c>
      <c r="H508" s="215" t="n">
        <v>2</v>
      </c>
      <c r="I508" s="216"/>
      <c r="J508" s="215" t="n">
        <f aca="false">ROUND(I508*H508,2)</f>
        <v>0</v>
      </c>
      <c r="K508" s="213" t="s">
        <v>139</v>
      </c>
      <c r="L508" s="30"/>
      <c r="M508" s="217"/>
      <c r="N508" s="218" t="s">
        <v>42</v>
      </c>
      <c r="O508" s="67"/>
      <c r="P508" s="219" t="n">
        <f aca="false">O508*H508</f>
        <v>0</v>
      </c>
      <c r="Q508" s="219" t="n">
        <v>0.0146</v>
      </c>
      <c r="R508" s="219" t="n">
        <f aca="false">Q508*H508</f>
        <v>0.0292</v>
      </c>
      <c r="S508" s="219" t="n">
        <v>0</v>
      </c>
      <c r="T508" s="22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1" t="s">
        <v>269</v>
      </c>
      <c r="AT508" s="221" t="s">
        <v>135</v>
      </c>
      <c r="AU508" s="221" t="s">
        <v>81</v>
      </c>
      <c r="AY508" s="3" t="s">
        <v>132</v>
      </c>
      <c r="BE508" s="222" t="n">
        <f aca="false">IF(N508="základní",J508,0)</f>
        <v>0</v>
      </c>
      <c r="BF508" s="222" t="n">
        <f aca="false">IF(N508="snížená",J508,0)</f>
        <v>0</v>
      </c>
      <c r="BG508" s="222" t="n">
        <f aca="false">IF(N508="zákl. přenesená",J508,0)</f>
        <v>0</v>
      </c>
      <c r="BH508" s="222" t="n">
        <f aca="false">IF(N508="sníž. přenesená",J508,0)</f>
        <v>0</v>
      </c>
      <c r="BI508" s="222" t="n">
        <f aca="false">IF(N508="nulová",J508,0)</f>
        <v>0</v>
      </c>
      <c r="BJ508" s="3" t="s">
        <v>79</v>
      </c>
      <c r="BK508" s="222" t="n">
        <f aca="false">ROUND(I508*H508,2)</f>
        <v>0</v>
      </c>
      <c r="BL508" s="3" t="s">
        <v>269</v>
      </c>
      <c r="BM508" s="221" t="s">
        <v>1222</v>
      </c>
    </row>
    <row r="509" s="223" customFormat="true" ht="12.8" hidden="false" customHeight="false" outlineLevel="0" collapsed="false">
      <c r="B509" s="224"/>
      <c r="C509" s="225"/>
      <c r="D509" s="226" t="s">
        <v>142</v>
      </c>
      <c r="E509" s="227"/>
      <c r="F509" s="228" t="s">
        <v>1223</v>
      </c>
      <c r="G509" s="225"/>
      <c r="H509" s="227"/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42</v>
      </c>
      <c r="AU509" s="234" t="s">
        <v>81</v>
      </c>
      <c r="AV509" s="223" t="s">
        <v>79</v>
      </c>
      <c r="AW509" s="223" t="s">
        <v>33</v>
      </c>
      <c r="AX509" s="223" t="s">
        <v>71</v>
      </c>
      <c r="AY509" s="234" t="s">
        <v>132</v>
      </c>
    </row>
    <row r="510" s="235" customFormat="true" ht="12.8" hidden="false" customHeight="false" outlineLevel="0" collapsed="false">
      <c r="B510" s="236"/>
      <c r="C510" s="237"/>
      <c r="D510" s="226" t="s">
        <v>142</v>
      </c>
      <c r="E510" s="238"/>
      <c r="F510" s="239" t="s">
        <v>437</v>
      </c>
      <c r="G510" s="237"/>
      <c r="H510" s="240" t="n">
        <v>2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42</v>
      </c>
      <c r="AU510" s="246" t="s">
        <v>81</v>
      </c>
      <c r="AV510" s="235" t="s">
        <v>81</v>
      </c>
      <c r="AW510" s="235" t="s">
        <v>33</v>
      </c>
      <c r="AX510" s="235" t="s">
        <v>71</v>
      </c>
      <c r="AY510" s="246" t="s">
        <v>132</v>
      </c>
    </row>
    <row r="511" s="247" customFormat="true" ht="12.8" hidden="false" customHeight="false" outlineLevel="0" collapsed="false">
      <c r="B511" s="248"/>
      <c r="C511" s="249"/>
      <c r="D511" s="226" t="s">
        <v>142</v>
      </c>
      <c r="E511" s="250"/>
      <c r="F511" s="251" t="s">
        <v>147</v>
      </c>
      <c r="G511" s="249"/>
      <c r="H511" s="252" t="n">
        <v>2</v>
      </c>
      <c r="I511" s="253"/>
      <c r="J511" s="249"/>
      <c r="K511" s="249"/>
      <c r="L511" s="254"/>
      <c r="M511" s="255"/>
      <c r="N511" s="256"/>
      <c r="O511" s="256"/>
      <c r="P511" s="256"/>
      <c r="Q511" s="256"/>
      <c r="R511" s="256"/>
      <c r="S511" s="256"/>
      <c r="T511" s="257"/>
      <c r="AT511" s="258" t="s">
        <v>142</v>
      </c>
      <c r="AU511" s="258" t="s">
        <v>81</v>
      </c>
      <c r="AV511" s="247" t="s">
        <v>140</v>
      </c>
      <c r="AW511" s="247" t="s">
        <v>33</v>
      </c>
      <c r="AX511" s="247" t="s">
        <v>79</v>
      </c>
      <c r="AY511" s="258" t="s">
        <v>132</v>
      </c>
    </row>
    <row r="512" s="31" customFormat="true" ht="21.75" hidden="false" customHeight="true" outlineLevel="0" collapsed="false">
      <c r="A512" s="24"/>
      <c r="B512" s="25"/>
      <c r="C512" s="211" t="s">
        <v>666</v>
      </c>
      <c r="D512" s="211" t="s">
        <v>135</v>
      </c>
      <c r="E512" s="212" t="s">
        <v>706</v>
      </c>
      <c r="F512" s="213" t="s">
        <v>707</v>
      </c>
      <c r="G512" s="214" t="s">
        <v>692</v>
      </c>
      <c r="H512" s="215" t="n">
        <v>1</v>
      </c>
      <c r="I512" s="216"/>
      <c r="J512" s="215" t="n">
        <f aca="false">ROUND(I512*H512,2)</f>
        <v>0</v>
      </c>
      <c r="K512" s="213" t="s">
        <v>669</v>
      </c>
      <c r="L512" s="30"/>
      <c r="M512" s="217"/>
      <c r="N512" s="218" t="s">
        <v>42</v>
      </c>
      <c r="O512" s="67"/>
      <c r="P512" s="219" t="n">
        <f aca="false">O512*H512</f>
        <v>0</v>
      </c>
      <c r="Q512" s="219" t="n">
        <v>0</v>
      </c>
      <c r="R512" s="219" t="n">
        <f aca="false">Q512*H512</f>
        <v>0</v>
      </c>
      <c r="S512" s="219" t="n">
        <v>0</v>
      </c>
      <c r="T512" s="22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1" t="s">
        <v>269</v>
      </c>
      <c r="AT512" s="221" t="s">
        <v>135</v>
      </c>
      <c r="AU512" s="221" t="s">
        <v>81</v>
      </c>
      <c r="AY512" s="3" t="s">
        <v>132</v>
      </c>
      <c r="BE512" s="222" t="n">
        <f aca="false">IF(N512="základní",J512,0)</f>
        <v>0</v>
      </c>
      <c r="BF512" s="222" t="n">
        <f aca="false">IF(N512="snížená",J512,0)</f>
        <v>0</v>
      </c>
      <c r="BG512" s="222" t="n">
        <f aca="false">IF(N512="zákl. přenesená",J512,0)</f>
        <v>0</v>
      </c>
      <c r="BH512" s="222" t="n">
        <f aca="false">IF(N512="sníž. přenesená",J512,0)</f>
        <v>0</v>
      </c>
      <c r="BI512" s="222" t="n">
        <f aca="false">IF(N512="nulová",J512,0)</f>
        <v>0</v>
      </c>
      <c r="BJ512" s="3" t="s">
        <v>79</v>
      </c>
      <c r="BK512" s="222" t="n">
        <f aca="false">ROUND(I512*H512,2)</f>
        <v>0</v>
      </c>
      <c r="BL512" s="3" t="s">
        <v>269</v>
      </c>
      <c r="BM512" s="221" t="s">
        <v>1224</v>
      </c>
    </row>
    <row r="513" s="235" customFormat="true" ht="12.8" hidden="false" customHeight="false" outlineLevel="0" collapsed="false">
      <c r="B513" s="236"/>
      <c r="C513" s="237"/>
      <c r="D513" s="226" t="s">
        <v>142</v>
      </c>
      <c r="E513" s="238"/>
      <c r="F513" s="239" t="s">
        <v>79</v>
      </c>
      <c r="G513" s="237"/>
      <c r="H513" s="240" t="n">
        <v>1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42</v>
      </c>
      <c r="AU513" s="246" t="s">
        <v>81</v>
      </c>
      <c r="AV513" s="235" t="s">
        <v>81</v>
      </c>
      <c r="AW513" s="235" t="s">
        <v>33</v>
      </c>
      <c r="AX513" s="235" t="s">
        <v>71</v>
      </c>
      <c r="AY513" s="246" t="s">
        <v>132</v>
      </c>
    </row>
    <row r="514" s="247" customFormat="true" ht="12.8" hidden="false" customHeight="false" outlineLevel="0" collapsed="false">
      <c r="B514" s="248"/>
      <c r="C514" s="249"/>
      <c r="D514" s="226" t="s">
        <v>142</v>
      </c>
      <c r="E514" s="250"/>
      <c r="F514" s="251" t="s">
        <v>147</v>
      </c>
      <c r="G514" s="249"/>
      <c r="H514" s="252" t="n">
        <v>1</v>
      </c>
      <c r="I514" s="253"/>
      <c r="J514" s="249"/>
      <c r="K514" s="249"/>
      <c r="L514" s="254"/>
      <c r="M514" s="255"/>
      <c r="N514" s="256"/>
      <c r="O514" s="256"/>
      <c r="P514" s="256"/>
      <c r="Q514" s="256"/>
      <c r="R514" s="256"/>
      <c r="S514" s="256"/>
      <c r="T514" s="257"/>
      <c r="AT514" s="258" t="s">
        <v>142</v>
      </c>
      <c r="AU514" s="258" t="s">
        <v>81</v>
      </c>
      <c r="AV514" s="247" t="s">
        <v>140</v>
      </c>
      <c r="AW514" s="247" t="s">
        <v>33</v>
      </c>
      <c r="AX514" s="247" t="s">
        <v>79</v>
      </c>
      <c r="AY514" s="258" t="s">
        <v>132</v>
      </c>
    </row>
    <row r="515" s="31" customFormat="true" ht="16.5" hidden="false" customHeight="true" outlineLevel="0" collapsed="false">
      <c r="A515" s="24"/>
      <c r="B515" s="25"/>
      <c r="C515" s="211" t="s">
        <v>671</v>
      </c>
      <c r="D515" s="211" t="s">
        <v>135</v>
      </c>
      <c r="E515" s="212" t="s">
        <v>710</v>
      </c>
      <c r="F515" s="213" t="s">
        <v>711</v>
      </c>
      <c r="G515" s="214" t="s">
        <v>150</v>
      </c>
      <c r="H515" s="215" t="n">
        <v>2</v>
      </c>
      <c r="I515" s="216"/>
      <c r="J515" s="215" t="n">
        <f aca="false">ROUND(I515*H515,2)</f>
        <v>0</v>
      </c>
      <c r="K515" s="213" t="s">
        <v>139</v>
      </c>
      <c r="L515" s="30"/>
      <c r="M515" s="217"/>
      <c r="N515" s="218" t="s">
        <v>42</v>
      </c>
      <c r="O515" s="67"/>
      <c r="P515" s="219" t="n">
        <f aca="false">O515*H515</f>
        <v>0</v>
      </c>
      <c r="Q515" s="219" t="n">
        <v>2E-005</v>
      </c>
      <c r="R515" s="219" t="n">
        <f aca="false">Q515*H515</f>
        <v>4E-005</v>
      </c>
      <c r="S515" s="219" t="n">
        <v>0</v>
      </c>
      <c r="T515" s="22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1" t="s">
        <v>269</v>
      </c>
      <c r="AT515" s="221" t="s">
        <v>135</v>
      </c>
      <c r="AU515" s="221" t="s">
        <v>81</v>
      </c>
      <c r="AY515" s="3" t="s">
        <v>132</v>
      </c>
      <c r="BE515" s="222" t="n">
        <f aca="false">IF(N515="základní",J515,0)</f>
        <v>0</v>
      </c>
      <c r="BF515" s="222" t="n">
        <f aca="false">IF(N515="snížená",J515,0)</f>
        <v>0</v>
      </c>
      <c r="BG515" s="222" t="n">
        <f aca="false">IF(N515="zákl. přenesená",J515,0)</f>
        <v>0</v>
      </c>
      <c r="BH515" s="222" t="n">
        <f aca="false">IF(N515="sníž. přenesená",J515,0)</f>
        <v>0</v>
      </c>
      <c r="BI515" s="222" t="n">
        <f aca="false">IF(N515="nulová",J515,0)</f>
        <v>0</v>
      </c>
      <c r="BJ515" s="3" t="s">
        <v>79</v>
      </c>
      <c r="BK515" s="222" t="n">
        <f aca="false">ROUND(I515*H515,2)</f>
        <v>0</v>
      </c>
      <c r="BL515" s="3" t="s">
        <v>269</v>
      </c>
      <c r="BM515" s="221" t="s">
        <v>1225</v>
      </c>
    </row>
    <row r="516" s="223" customFormat="true" ht="12.8" hidden="false" customHeight="false" outlineLevel="0" collapsed="false">
      <c r="B516" s="224"/>
      <c r="C516" s="225"/>
      <c r="D516" s="226" t="s">
        <v>142</v>
      </c>
      <c r="E516" s="227"/>
      <c r="F516" s="228" t="s">
        <v>1059</v>
      </c>
      <c r="G516" s="225"/>
      <c r="H516" s="227"/>
      <c r="I516" s="229"/>
      <c r="J516" s="225"/>
      <c r="K516" s="225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42</v>
      </c>
      <c r="AU516" s="234" t="s">
        <v>81</v>
      </c>
      <c r="AV516" s="223" t="s">
        <v>79</v>
      </c>
      <c r="AW516" s="223" t="s">
        <v>33</v>
      </c>
      <c r="AX516" s="223" t="s">
        <v>71</v>
      </c>
      <c r="AY516" s="234" t="s">
        <v>132</v>
      </c>
    </row>
    <row r="517" s="235" customFormat="true" ht="12.8" hidden="false" customHeight="false" outlineLevel="0" collapsed="false">
      <c r="B517" s="236"/>
      <c r="C517" s="237"/>
      <c r="D517" s="226" t="s">
        <v>142</v>
      </c>
      <c r="E517" s="238"/>
      <c r="F517" s="239" t="s">
        <v>79</v>
      </c>
      <c r="G517" s="237"/>
      <c r="H517" s="240" t="n">
        <v>1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42</v>
      </c>
      <c r="AU517" s="246" t="s">
        <v>81</v>
      </c>
      <c r="AV517" s="235" t="s">
        <v>81</v>
      </c>
      <c r="AW517" s="235" t="s">
        <v>33</v>
      </c>
      <c r="AX517" s="235" t="s">
        <v>71</v>
      </c>
      <c r="AY517" s="246" t="s">
        <v>132</v>
      </c>
    </row>
    <row r="518" s="223" customFormat="true" ht="12.8" hidden="false" customHeight="false" outlineLevel="0" collapsed="false">
      <c r="B518" s="224"/>
      <c r="C518" s="225"/>
      <c r="D518" s="226" t="s">
        <v>142</v>
      </c>
      <c r="E518" s="227"/>
      <c r="F518" s="228" t="s">
        <v>1226</v>
      </c>
      <c r="G518" s="225"/>
      <c r="H518" s="227"/>
      <c r="I518" s="229"/>
      <c r="J518" s="225"/>
      <c r="K518" s="225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42</v>
      </c>
      <c r="AU518" s="234" t="s">
        <v>81</v>
      </c>
      <c r="AV518" s="223" t="s">
        <v>79</v>
      </c>
      <c r="AW518" s="223" t="s">
        <v>33</v>
      </c>
      <c r="AX518" s="223" t="s">
        <v>71</v>
      </c>
      <c r="AY518" s="234" t="s">
        <v>132</v>
      </c>
    </row>
    <row r="519" s="235" customFormat="true" ht="12.8" hidden="false" customHeight="false" outlineLevel="0" collapsed="false">
      <c r="B519" s="236"/>
      <c r="C519" s="237"/>
      <c r="D519" s="226" t="s">
        <v>142</v>
      </c>
      <c r="E519" s="238"/>
      <c r="F519" s="239" t="s">
        <v>79</v>
      </c>
      <c r="G519" s="237"/>
      <c r="H519" s="240" t="n">
        <v>1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42</v>
      </c>
      <c r="AU519" s="246" t="s">
        <v>81</v>
      </c>
      <c r="AV519" s="235" t="s">
        <v>81</v>
      </c>
      <c r="AW519" s="235" t="s">
        <v>33</v>
      </c>
      <c r="AX519" s="235" t="s">
        <v>71</v>
      </c>
      <c r="AY519" s="246" t="s">
        <v>132</v>
      </c>
    </row>
    <row r="520" s="247" customFormat="true" ht="12.8" hidden="false" customHeight="false" outlineLevel="0" collapsed="false">
      <c r="B520" s="248"/>
      <c r="C520" s="249"/>
      <c r="D520" s="226" t="s">
        <v>142</v>
      </c>
      <c r="E520" s="250"/>
      <c r="F520" s="251" t="s">
        <v>147</v>
      </c>
      <c r="G520" s="249"/>
      <c r="H520" s="252" t="n">
        <v>2</v>
      </c>
      <c r="I520" s="253"/>
      <c r="J520" s="249"/>
      <c r="K520" s="249"/>
      <c r="L520" s="254"/>
      <c r="M520" s="255"/>
      <c r="N520" s="256"/>
      <c r="O520" s="256"/>
      <c r="P520" s="256"/>
      <c r="Q520" s="256"/>
      <c r="R520" s="256"/>
      <c r="S520" s="256"/>
      <c r="T520" s="257"/>
      <c r="AT520" s="258" t="s">
        <v>142</v>
      </c>
      <c r="AU520" s="258" t="s">
        <v>81</v>
      </c>
      <c r="AV520" s="247" t="s">
        <v>140</v>
      </c>
      <c r="AW520" s="247" t="s">
        <v>33</v>
      </c>
      <c r="AX520" s="247" t="s">
        <v>79</v>
      </c>
      <c r="AY520" s="258" t="s">
        <v>132</v>
      </c>
    </row>
    <row r="521" s="31" customFormat="true" ht="21.75" hidden="false" customHeight="true" outlineLevel="0" collapsed="false">
      <c r="A521" s="24"/>
      <c r="B521" s="25"/>
      <c r="C521" s="211" t="s">
        <v>675</v>
      </c>
      <c r="D521" s="211" t="s">
        <v>135</v>
      </c>
      <c r="E521" s="212" t="s">
        <v>714</v>
      </c>
      <c r="F521" s="213" t="s">
        <v>715</v>
      </c>
      <c r="G521" s="214" t="s">
        <v>646</v>
      </c>
      <c r="H521" s="216"/>
      <c r="I521" s="216"/>
      <c r="J521" s="215" t="n">
        <f aca="false">ROUND(I521*H521,2)</f>
        <v>0</v>
      </c>
      <c r="K521" s="213" t="s">
        <v>139</v>
      </c>
      <c r="L521" s="30"/>
      <c r="M521" s="217"/>
      <c r="N521" s="218" t="s">
        <v>42</v>
      </c>
      <c r="O521" s="67"/>
      <c r="P521" s="219" t="n">
        <f aca="false">O521*H521</f>
        <v>0</v>
      </c>
      <c r="Q521" s="219" t="n">
        <v>0</v>
      </c>
      <c r="R521" s="219" t="n">
        <f aca="false">Q521*H521</f>
        <v>0</v>
      </c>
      <c r="S521" s="219" t="n">
        <v>0</v>
      </c>
      <c r="T521" s="22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1" t="s">
        <v>269</v>
      </c>
      <c r="AT521" s="221" t="s">
        <v>135</v>
      </c>
      <c r="AU521" s="221" t="s">
        <v>81</v>
      </c>
      <c r="AY521" s="3" t="s">
        <v>132</v>
      </c>
      <c r="BE521" s="222" t="n">
        <f aca="false">IF(N521="základní",J521,0)</f>
        <v>0</v>
      </c>
      <c r="BF521" s="222" t="n">
        <f aca="false">IF(N521="snížená",J521,0)</f>
        <v>0</v>
      </c>
      <c r="BG521" s="222" t="n">
        <f aca="false">IF(N521="zákl. přenesená",J521,0)</f>
        <v>0</v>
      </c>
      <c r="BH521" s="222" t="n">
        <f aca="false">IF(N521="sníž. přenesená",J521,0)</f>
        <v>0</v>
      </c>
      <c r="BI521" s="222" t="n">
        <f aca="false">IF(N521="nulová",J521,0)</f>
        <v>0</v>
      </c>
      <c r="BJ521" s="3" t="s">
        <v>79</v>
      </c>
      <c r="BK521" s="222" t="n">
        <f aca="false">ROUND(I521*H521,2)</f>
        <v>0</v>
      </c>
      <c r="BL521" s="3" t="s">
        <v>269</v>
      </c>
      <c r="BM521" s="221" t="s">
        <v>1227</v>
      </c>
    </row>
    <row r="522" s="194" customFormat="true" ht="22.8" hidden="false" customHeight="true" outlineLevel="0" collapsed="false">
      <c r="B522" s="195"/>
      <c r="C522" s="196"/>
      <c r="D522" s="197" t="s">
        <v>70</v>
      </c>
      <c r="E522" s="209" t="s">
        <v>1228</v>
      </c>
      <c r="F522" s="209" t="s">
        <v>1229</v>
      </c>
      <c r="G522" s="196"/>
      <c r="H522" s="196"/>
      <c r="I522" s="199"/>
      <c r="J522" s="210" t="n">
        <f aca="false">BK522</f>
        <v>0</v>
      </c>
      <c r="K522" s="196"/>
      <c r="L522" s="201"/>
      <c r="M522" s="202"/>
      <c r="N522" s="203"/>
      <c r="O522" s="203"/>
      <c r="P522" s="204" t="n">
        <f aca="false">SUM(P523:P555)</f>
        <v>0</v>
      </c>
      <c r="Q522" s="203"/>
      <c r="R522" s="204" t="n">
        <f aca="false">SUM(R523:R555)</f>
        <v>0.01888</v>
      </c>
      <c r="S522" s="203"/>
      <c r="T522" s="205" t="n">
        <f aca="false">SUM(T523:T555)</f>
        <v>0</v>
      </c>
      <c r="AR522" s="206" t="s">
        <v>81</v>
      </c>
      <c r="AT522" s="207" t="s">
        <v>70</v>
      </c>
      <c r="AU522" s="207" t="s">
        <v>79</v>
      </c>
      <c r="AY522" s="206" t="s">
        <v>132</v>
      </c>
      <c r="BK522" s="208" t="n">
        <f aca="false">SUM(BK523:BK555)</f>
        <v>0</v>
      </c>
    </row>
    <row r="523" s="31" customFormat="true" ht="16.5" hidden="false" customHeight="true" outlineLevel="0" collapsed="false">
      <c r="A523" s="24"/>
      <c r="B523" s="25"/>
      <c r="C523" s="211" t="s">
        <v>679</v>
      </c>
      <c r="D523" s="211" t="s">
        <v>135</v>
      </c>
      <c r="E523" s="212" t="s">
        <v>1230</v>
      </c>
      <c r="F523" s="213" t="s">
        <v>1231</v>
      </c>
      <c r="G523" s="214" t="s">
        <v>150</v>
      </c>
      <c r="H523" s="215" t="n">
        <v>2</v>
      </c>
      <c r="I523" s="216"/>
      <c r="J523" s="215" t="n">
        <f aca="false">ROUND(I523*H523,2)</f>
        <v>0</v>
      </c>
      <c r="K523" s="213" t="s">
        <v>139</v>
      </c>
      <c r="L523" s="30"/>
      <c r="M523" s="217"/>
      <c r="N523" s="218" t="s">
        <v>42</v>
      </c>
      <c r="O523" s="67"/>
      <c r="P523" s="219" t="n">
        <f aca="false">O523*H523</f>
        <v>0</v>
      </c>
      <c r="Q523" s="219" t="n">
        <v>0</v>
      </c>
      <c r="R523" s="219" t="n">
        <f aca="false">Q523*H523</f>
        <v>0</v>
      </c>
      <c r="S523" s="219" t="n">
        <v>0</v>
      </c>
      <c r="T523" s="22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1" t="s">
        <v>269</v>
      </c>
      <c r="AT523" s="221" t="s">
        <v>135</v>
      </c>
      <c r="AU523" s="221" t="s">
        <v>81</v>
      </c>
      <c r="AY523" s="3" t="s">
        <v>132</v>
      </c>
      <c r="BE523" s="222" t="n">
        <f aca="false">IF(N523="základní",J523,0)</f>
        <v>0</v>
      </c>
      <c r="BF523" s="222" t="n">
        <f aca="false">IF(N523="snížená",J523,0)</f>
        <v>0</v>
      </c>
      <c r="BG523" s="222" t="n">
        <f aca="false">IF(N523="zákl. přenesená",J523,0)</f>
        <v>0</v>
      </c>
      <c r="BH523" s="222" t="n">
        <f aca="false">IF(N523="sníž. přenesená",J523,0)</f>
        <v>0</v>
      </c>
      <c r="BI523" s="222" t="n">
        <f aca="false">IF(N523="nulová",J523,0)</f>
        <v>0</v>
      </c>
      <c r="BJ523" s="3" t="s">
        <v>79</v>
      </c>
      <c r="BK523" s="222" t="n">
        <f aca="false">ROUND(I523*H523,2)</f>
        <v>0</v>
      </c>
      <c r="BL523" s="3" t="s">
        <v>269</v>
      </c>
      <c r="BM523" s="221" t="s">
        <v>1232</v>
      </c>
    </row>
    <row r="524" s="223" customFormat="true" ht="12.8" hidden="false" customHeight="false" outlineLevel="0" collapsed="false">
      <c r="B524" s="224"/>
      <c r="C524" s="225"/>
      <c r="D524" s="226" t="s">
        <v>142</v>
      </c>
      <c r="E524" s="227"/>
      <c r="F524" s="228" t="s">
        <v>1233</v>
      </c>
      <c r="G524" s="225"/>
      <c r="H524" s="227"/>
      <c r="I524" s="229"/>
      <c r="J524" s="225"/>
      <c r="K524" s="225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42</v>
      </c>
      <c r="AU524" s="234" t="s">
        <v>81</v>
      </c>
      <c r="AV524" s="223" t="s">
        <v>79</v>
      </c>
      <c r="AW524" s="223" t="s">
        <v>33</v>
      </c>
      <c r="AX524" s="223" t="s">
        <v>71</v>
      </c>
      <c r="AY524" s="234" t="s">
        <v>132</v>
      </c>
    </row>
    <row r="525" s="235" customFormat="true" ht="12.8" hidden="false" customHeight="false" outlineLevel="0" collapsed="false">
      <c r="B525" s="236"/>
      <c r="C525" s="237"/>
      <c r="D525" s="226" t="s">
        <v>142</v>
      </c>
      <c r="E525" s="238"/>
      <c r="F525" s="239" t="s">
        <v>437</v>
      </c>
      <c r="G525" s="237"/>
      <c r="H525" s="240" t="n">
        <v>2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42</v>
      </c>
      <c r="AU525" s="246" t="s">
        <v>81</v>
      </c>
      <c r="AV525" s="235" t="s">
        <v>81</v>
      </c>
      <c r="AW525" s="235" t="s">
        <v>33</v>
      </c>
      <c r="AX525" s="235" t="s">
        <v>71</v>
      </c>
      <c r="AY525" s="246" t="s">
        <v>132</v>
      </c>
    </row>
    <row r="526" s="247" customFormat="true" ht="12.8" hidden="false" customHeight="false" outlineLevel="0" collapsed="false">
      <c r="B526" s="248"/>
      <c r="C526" s="249"/>
      <c r="D526" s="226" t="s">
        <v>142</v>
      </c>
      <c r="E526" s="250"/>
      <c r="F526" s="251" t="s">
        <v>147</v>
      </c>
      <c r="G526" s="249"/>
      <c r="H526" s="252" t="n">
        <v>2</v>
      </c>
      <c r="I526" s="253"/>
      <c r="J526" s="249"/>
      <c r="K526" s="249"/>
      <c r="L526" s="254"/>
      <c r="M526" s="255"/>
      <c r="N526" s="256"/>
      <c r="O526" s="256"/>
      <c r="P526" s="256"/>
      <c r="Q526" s="256"/>
      <c r="R526" s="256"/>
      <c r="S526" s="256"/>
      <c r="T526" s="257"/>
      <c r="AT526" s="258" t="s">
        <v>142</v>
      </c>
      <c r="AU526" s="258" t="s">
        <v>81</v>
      </c>
      <c r="AV526" s="247" t="s">
        <v>140</v>
      </c>
      <c r="AW526" s="247" t="s">
        <v>33</v>
      </c>
      <c r="AX526" s="247" t="s">
        <v>79</v>
      </c>
      <c r="AY526" s="258" t="s">
        <v>132</v>
      </c>
    </row>
    <row r="527" s="31" customFormat="true" ht="16.5" hidden="false" customHeight="true" outlineLevel="0" collapsed="false">
      <c r="A527" s="24"/>
      <c r="B527" s="25"/>
      <c r="C527" s="259" t="s">
        <v>683</v>
      </c>
      <c r="D527" s="259" t="s">
        <v>192</v>
      </c>
      <c r="E527" s="260" t="s">
        <v>1234</v>
      </c>
      <c r="F527" s="261" t="s">
        <v>1235</v>
      </c>
      <c r="G527" s="262" t="s">
        <v>150</v>
      </c>
      <c r="H527" s="263" t="n">
        <v>2</v>
      </c>
      <c r="I527" s="264"/>
      <c r="J527" s="263" t="n">
        <f aca="false">ROUND(I527*H527,2)</f>
        <v>0</v>
      </c>
      <c r="K527" s="261" t="s">
        <v>139</v>
      </c>
      <c r="L527" s="265"/>
      <c r="M527" s="266"/>
      <c r="N527" s="267" t="s">
        <v>42</v>
      </c>
      <c r="O527" s="67"/>
      <c r="P527" s="219" t="n">
        <f aca="false">O527*H527</f>
        <v>0</v>
      </c>
      <c r="Q527" s="219" t="n">
        <v>0.0007</v>
      </c>
      <c r="R527" s="219" t="n">
        <f aca="false">Q527*H527</f>
        <v>0.0014</v>
      </c>
      <c r="S527" s="219" t="n">
        <v>0</v>
      </c>
      <c r="T527" s="22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1" t="s">
        <v>458</v>
      </c>
      <c r="AT527" s="221" t="s">
        <v>192</v>
      </c>
      <c r="AU527" s="221" t="s">
        <v>81</v>
      </c>
      <c r="AY527" s="3" t="s">
        <v>132</v>
      </c>
      <c r="BE527" s="222" t="n">
        <f aca="false">IF(N527="základní",J527,0)</f>
        <v>0</v>
      </c>
      <c r="BF527" s="222" t="n">
        <f aca="false">IF(N527="snížená",J527,0)</f>
        <v>0</v>
      </c>
      <c r="BG527" s="222" t="n">
        <f aca="false">IF(N527="zákl. přenesená",J527,0)</f>
        <v>0</v>
      </c>
      <c r="BH527" s="222" t="n">
        <f aca="false">IF(N527="sníž. přenesená",J527,0)</f>
        <v>0</v>
      </c>
      <c r="BI527" s="222" t="n">
        <f aca="false">IF(N527="nulová",J527,0)</f>
        <v>0</v>
      </c>
      <c r="BJ527" s="3" t="s">
        <v>79</v>
      </c>
      <c r="BK527" s="222" t="n">
        <f aca="false">ROUND(I527*H527,2)</f>
        <v>0</v>
      </c>
      <c r="BL527" s="3" t="s">
        <v>269</v>
      </c>
      <c r="BM527" s="221" t="s">
        <v>1236</v>
      </c>
    </row>
    <row r="528" s="223" customFormat="true" ht="12.8" hidden="false" customHeight="false" outlineLevel="0" collapsed="false">
      <c r="B528" s="224"/>
      <c r="C528" s="225"/>
      <c r="D528" s="226" t="s">
        <v>142</v>
      </c>
      <c r="E528" s="227"/>
      <c r="F528" s="228" t="s">
        <v>1237</v>
      </c>
      <c r="G528" s="225"/>
      <c r="H528" s="227"/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42</v>
      </c>
      <c r="AU528" s="234" t="s">
        <v>81</v>
      </c>
      <c r="AV528" s="223" t="s">
        <v>79</v>
      </c>
      <c r="AW528" s="223" t="s">
        <v>33</v>
      </c>
      <c r="AX528" s="223" t="s">
        <v>71</v>
      </c>
      <c r="AY528" s="234" t="s">
        <v>132</v>
      </c>
    </row>
    <row r="529" s="235" customFormat="true" ht="12.8" hidden="false" customHeight="false" outlineLevel="0" collapsed="false">
      <c r="B529" s="236"/>
      <c r="C529" s="237"/>
      <c r="D529" s="226" t="s">
        <v>142</v>
      </c>
      <c r="E529" s="238"/>
      <c r="F529" s="239" t="s">
        <v>437</v>
      </c>
      <c r="G529" s="237"/>
      <c r="H529" s="240" t="n">
        <v>2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42</v>
      </c>
      <c r="AU529" s="246" t="s">
        <v>81</v>
      </c>
      <c r="AV529" s="235" t="s">
        <v>81</v>
      </c>
      <c r="AW529" s="235" t="s">
        <v>33</v>
      </c>
      <c r="AX529" s="235" t="s">
        <v>71</v>
      </c>
      <c r="AY529" s="246" t="s">
        <v>132</v>
      </c>
    </row>
    <row r="530" s="247" customFormat="true" ht="12.8" hidden="false" customHeight="false" outlineLevel="0" collapsed="false">
      <c r="B530" s="248"/>
      <c r="C530" s="249"/>
      <c r="D530" s="226" t="s">
        <v>142</v>
      </c>
      <c r="E530" s="250"/>
      <c r="F530" s="251" t="s">
        <v>147</v>
      </c>
      <c r="G530" s="249"/>
      <c r="H530" s="252" t="n">
        <v>2</v>
      </c>
      <c r="I530" s="253"/>
      <c r="J530" s="249"/>
      <c r="K530" s="249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142</v>
      </c>
      <c r="AU530" s="258" t="s">
        <v>81</v>
      </c>
      <c r="AV530" s="247" t="s">
        <v>140</v>
      </c>
      <c r="AW530" s="247" t="s">
        <v>33</v>
      </c>
      <c r="AX530" s="247" t="s">
        <v>79</v>
      </c>
      <c r="AY530" s="258" t="s">
        <v>132</v>
      </c>
    </row>
    <row r="531" s="31" customFormat="true" ht="16.5" hidden="false" customHeight="true" outlineLevel="0" collapsed="false">
      <c r="A531" s="24"/>
      <c r="B531" s="25"/>
      <c r="C531" s="211" t="s">
        <v>689</v>
      </c>
      <c r="D531" s="211" t="s">
        <v>135</v>
      </c>
      <c r="E531" s="212" t="s">
        <v>1238</v>
      </c>
      <c r="F531" s="213" t="s">
        <v>1239</v>
      </c>
      <c r="G531" s="214" t="s">
        <v>150</v>
      </c>
      <c r="H531" s="215" t="n">
        <v>2</v>
      </c>
      <c r="I531" s="216"/>
      <c r="J531" s="215" t="n">
        <f aca="false">ROUND(I531*H531,2)</f>
        <v>0</v>
      </c>
      <c r="K531" s="213" t="s">
        <v>139</v>
      </c>
      <c r="L531" s="30"/>
      <c r="M531" s="217"/>
      <c r="N531" s="218" t="s">
        <v>42</v>
      </c>
      <c r="O531" s="67"/>
      <c r="P531" s="219" t="n">
        <f aca="false">O531*H531</f>
        <v>0</v>
      </c>
      <c r="Q531" s="219" t="n">
        <v>0</v>
      </c>
      <c r="R531" s="219" t="n">
        <f aca="false">Q531*H531</f>
        <v>0</v>
      </c>
      <c r="S531" s="219" t="n">
        <v>0</v>
      </c>
      <c r="T531" s="22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1" t="s">
        <v>269</v>
      </c>
      <c r="AT531" s="221" t="s">
        <v>135</v>
      </c>
      <c r="AU531" s="221" t="s">
        <v>81</v>
      </c>
      <c r="AY531" s="3" t="s">
        <v>132</v>
      </c>
      <c r="BE531" s="222" t="n">
        <f aca="false">IF(N531="základní",J531,0)</f>
        <v>0</v>
      </c>
      <c r="BF531" s="222" t="n">
        <f aca="false">IF(N531="snížená",J531,0)</f>
        <v>0</v>
      </c>
      <c r="BG531" s="222" t="n">
        <f aca="false">IF(N531="zákl. přenesená",J531,0)</f>
        <v>0</v>
      </c>
      <c r="BH531" s="222" t="n">
        <f aca="false">IF(N531="sníž. přenesená",J531,0)</f>
        <v>0</v>
      </c>
      <c r="BI531" s="222" t="n">
        <f aca="false">IF(N531="nulová",J531,0)</f>
        <v>0</v>
      </c>
      <c r="BJ531" s="3" t="s">
        <v>79</v>
      </c>
      <c r="BK531" s="222" t="n">
        <f aca="false">ROUND(I531*H531,2)</f>
        <v>0</v>
      </c>
      <c r="BL531" s="3" t="s">
        <v>269</v>
      </c>
      <c r="BM531" s="221" t="s">
        <v>1240</v>
      </c>
    </row>
    <row r="532" s="223" customFormat="true" ht="12.8" hidden="false" customHeight="false" outlineLevel="0" collapsed="false">
      <c r="B532" s="224"/>
      <c r="C532" s="225"/>
      <c r="D532" s="226" t="s">
        <v>142</v>
      </c>
      <c r="E532" s="227"/>
      <c r="F532" s="228" t="s">
        <v>1237</v>
      </c>
      <c r="G532" s="225"/>
      <c r="H532" s="227"/>
      <c r="I532" s="229"/>
      <c r="J532" s="225"/>
      <c r="K532" s="225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42</v>
      </c>
      <c r="AU532" s="234" t="s">
        <v>81</v>
      </c>
      <c r="AV532" s="223" t="s">
        <v>79</v>
      </c>
      <c r="AW532" s="223" t="s">
        <v>33</v>
      </c>
      <c r="AX532" s="223" t="s">
        <v>71</v>
      </c>
      <c r="AY532" s="234" t="s">
        <v>132</v>
      </c>
    </row>
    <row r="533" s="235" customFormat="true" ht="12.8" hidden="false" customHeight="false" outlineLevel="0" collapsed="false">
      <c r="B533" s="236"/>
      <c r="C533" s="237"/>
      <c r="D533" s="226" t="s">
        <v>142</v>
      </c>
      <c r="E533" s="238"/>
      <c r="F533" s="239" t="s">
        <v>437</v>
      </c>
      <c r="G533" s="237"/>
      <c r="H533" s="240" t="n">
        <v>2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42</v>
      </c>
      <c r="AU533" s="246" t="s">
        <v>81</v>
      </c>
      <c r="AV533" s="235" t="s">
        <v>81</v>
      </c>
      <c r="AW533" s="235" t="s">
        <v>33</v>
      </c>
      <c r="AX533" s="235" t="s">
        <v>71</v>
      </c>
      <c r="AY533" s="246" t="s">
        <v>132</v>
      </c>
    </row>
    <row r="534" s="247" customFormat="true" ht="12.8" hidden="false" customHeight="false" outlineLevel="0" collapsed="false">
      <c r="B534" s="248"/>
      <c r="C534" s="249"/>
      <c r="D534" s="226" t="s">
        <v>142</v>
      </c>
      <c r="E534" s="250"/>
      <c r="F534" s="251" t="s">
        <v>147</v>
      </c>
      <c r="G534" s="249"/>
      <c r="H534" s="252" t="n">
        <v>2</v>
      </c>
      <c r="I534" s="253"/>
      <c r="J534" s="249"/>
      <c r="K534" s="249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142</v>
      </c>
      <c r="AU534" s="258" t="s">
        <v>81</v>
      </c>
      <c r="AV534" s="247" t="s">
        <v>140</v>
      </c>
      <c r="AW534" s="247" t="s">
        <v>33</v>
      </c>
      <c r="AX534" s="247" t="s">
        <v>79</v>
      </c>
      <c r="AY534" s="258" t="s">
        <v>132</v>
      </c>
    </row>
    <row r="535" s="31" customFormat="true" ht="16.5" hidden="false" customHeight="true" outlineLevel="0" collapsed="false">
      <c r="A535" s="24"/>
      <c r="B535" s="25"/>
      <c r="C535" s="259" t="s">
        <v>694</v>
      </c>
      <c r="D535" s="259" t="s">
        <v>192</v>
      </c>
      <c r="E535" s="260" t="s">
        <v>1241</v>
      </c>
      <c r="F535" s="261" t="s">
        <v>1242</v>
      </c>
      <c r="G535" s="262" t="s">
        <v>150</v>
      </c>
      <c r="H535" s="263" t="n">
        <v>2</v>
      </c>
      <c r="I535" s="264"/>
      <c r="J535" s="263" t="n">
        <f aca="false">ROUND(I535*H535,2)</f>
        <v>0</v>
      </c>
      <c r="K535" s="261" t="s">
        <v>139</v>
      </c>
      <c r="L535" s="265"/>
      <c r="M535" s="266"/>
      <c r="N535" s="267" t="s">
        <v>42</v>
      </c>
      <c r="O535" s="67"/>
      <c r="P535" s="219" t="n">
        <f aca="false">O535*H535</f>
        <v>0</v>
      </c>
      <c r="Q535" s="219" t="n">
        <v>6E-005</v>
      </c>
      <c r="R535" s="219" t="n">
        <f aca="false">Q535*H535</f>
        <v>0.00012</v>
      </c>
      <c r="S535" s="219" t="n">
        <v>0</v>
      </c>
      <c r="T535" s="22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1" t="s">
        <v>458</v>
      </c>
      <c r="AT535" s="221" t="s">
        <v>192</v>
      </c>
      <c r="AU535" s="221" t="s">
        <v>81</v>
      </c>
      <c r="AY535" s="3" t="s">
        <v>132</v>
      </c>
      <c r="BE535" s="222" t="n">
        <f aca="false">IF(N535="základní",J535,0)</f>
        <v>0</v>
      </c>
      <c r="BF535" s="222" t="n">
        <f aca="false">IF(N535="snížená",J535,0)</f>
        <v>0</v>
      </c>
      <c r="BG535" s="222" t="n">
        <f aca="false">IF(N535="zákl. přenesená",J535,0)</f>
        <v>0</v>
      </c>
      <c r="BH535" s="222" t="n">
        <f aca="false">IF(N535="sníž. přenesená",J535,0)</f>
        <v>0</v>
      </c>
      <c r="BI535" s="222" t="n">
        <f aca="false">IF(N535="nulová",J535,0)</f>
        <v>0</v>
      </c>
      <c r="BJ535" s="3" t="s">
        <v>79</v>
      </c>
      <c r="BK535" s="222" t="n">
        <f aca="false">ROUND(I535*H535,2)</f>
        <v>0</v>
      </c>
      <c r="BL535" s="3" t="s">
        <v>269</v>
      </c>
      <c r="BM535" s="221" t="s">
        <v>1243</v>
      </c>
    </row>
    <row r="536" s="223" customFormat="true" ht="12.8" hidden="false" customHeight="false" outlineLevel="0" collapsed="false">
      <c r="B536" s="224"/>
      <c r="C536" s="225"/>
      <c r="D536" s="226" t="s">
        <v>142</v>
      </c>
      <c r="E536" s="227"/>
      <c r="F536" s="228" t="s">
        <v>1237</v>
      </c>
      <c r="G536" s="225"/>
      <c r="H536" s="227"/>
      <c r="I536" s="229"/>
      <c r="J536" s="225"/>
      <c r="K536" s="225"/>
      <c r="L536" s="230"/>
      <c r="M536" s="231"/>
      <c r="N536" s="232"/>
      <c r="O536" s="232"/>
      <c r="P536" s="232"/>
      <c r="Q536" s="232"/>
      <c r="R536" s="232"/>
      <c r="S536" s="232"/>
      <c r="T536" s="233"/>
      <c r="AT536" s="234" t="s">
        <v>142</v>
      </c>
      <c r="AU536" s="234" t="s">
        <v>81</v>
      </c>
      <c r="AV536" s="223" t="s">
        <v>79</v>
      </c>
      <c r="AW536" s="223" t="s">
        <v>33</v>
      </c>
      <c r="AX536" s="223" t="s">
        <v>71</v>
      </c>
      <c r="AY536" s="234" t="s">
        <v>132</v>
      </c>
    </row>
    <row r="537" s="235" customFormat="true" ht="12.8" hidden="false" customHeight="false" outlineLevel="0" collapsed="false">
      <c r="B537" s="236"/>
      <c r="C537" s="237"/>
      <c r="D537" s="226" t="s">
        <v>142</v>
      </c>
      <c r="E537" s="238"/>
      <c r="F537" s="239" t="s">
        <v>437</v>
      </c>
      <c r="G537" s="237"/>
      <c r="H537" s="240" t="n">
        <v>2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42</v>
      </c>
      <c r="AU537" s="246" t="s">
        <v>81</v>
      </c>
      <c r="AV537" s="235" t="s">
        <v>81</v>
      </c>
      <c r="AW537" s="235" t="s">
        <v>33</v>
      </c>
      <c r="AX537" s="235" t="s">
        <v>71</v>
      </c>
      <c r="AY537" s="246" t="s">
        <v>132</v>
      </c>
    </row>
    <row r="538" s="247" customFormat="true" ht="12.8" hidden="false" customHeight="false" outlineLevel="0" collapsed="false">
      <c r="B538" s="248"/>
      <c r="C538" s="249"/>
      <c r="D538" s="226" t="s">
        <v>142</v>
      </c>
      <c r="E538" s="250"/>
      <c r="F538" s="251" t="s">
        <v>147</v>
      </c>
      <c r="G538" s="249"/>
      <c r="H538" s="252" t="n">
        <v>2</v>
      </c>
      <c r="I538" s="253"/>
      <c r="J538" s="249"/>
      <c r="K538" s="249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142</v>
      </c>
      <c r="AU538" s="258" t="s">
        <v>81</v>
      </c>
      <c r="AV538" s="247" t="s">
        <v>140</v>
      </c>
      <c r="AW538" s="247" t="s">
        <v>33</v>
      </c>
      <c r="AX538" s="247" t="s">
        <v>79</v>
      </c>
      <c r="AY538" s="258" t="s">
        <v>132</v>
      </c>
    </row>
    <row r="539" s="31" customFormat="true" ht="21.75" hidden="false" customHeight="true" outlineLevel="0" collapsed="false">
      <c r="A539" s="24"/>
      <c r="B539" s="25"/>
      <c r="C539" s="211" t="s">
        <v>699</v>
      </c>
      <c r="D539" s="211" t="s">
        <v>135</v>
      </c>
      <c r="E539" s="212" t="s">
        <v>1244</v>
      </c>
      <c r="F539" s="213" t="s">
        <v>1245</v>
      </c>
      <c r="G539" s="214" t="s">
        <v>504</v>
      </c>
      <c r="H539" s="215" t="n">
        <v>6</v>
      </c>
      <c r="I539" s="216"/>
      <c r="J539" s="215" t="n">
        <f aca="false">ROUND(I539*H539,2)</f>
        <v>0</v>
      </c>
      <c r="K539" s="213" t="s">
        <v>139</v>
      </c>
      <c r="L539" s="30"/>
      <c r="M539" s="217"/>
      <c r="N539" s="218" t="s">
        <v>42</v>
      </c>
      <c r="O539" s="67"/>
      <c r="P539" s="219" t="n">
        <f aca="false">O539*H539</f>
        <v>0</v>
      </c>
      <c r="Q539" s="219" t="n">
        <v>0</v>
      </c>
      <c r="R539" s="219" t="n">
        <f aca="false">Q539*H539</f>
        <v>0</v>
      </c>
      <c r="S539" s="219" t="n">
        <v>0</v>
      </c>
      <c r="T539" s="220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1" t="s">
        <v>269</v>
      </c>
      <c r="AT539" s="221" t="s">
        <v>135</v>
      </c>
      <c r="AU539" s="221" t="s">
        <v>81</v>
      </c>
      <c r="AY539" s="3" t="s">
        <v>132</v>
      </c>
      <c r="BE539" s="222" t="n">
        <f aca="false">IF(N539="základní",J539,0)</f>
        <v>0</v>
      </c>
      <c r="BF539" s="222" t="n">
        <f aca="false">IF(N539="snížená",J539,0)</f>
        <v>0</v>
      </c>
      <c r="BG539" s="222" t="n">
        <f aca="false">IF(N539="zákl. přenesená",J539,0)</f>
        <v>0</v>
      </c>
      <c r="BH539" s="222" t="n">
        <f aca="false">IF(N539="sníž. přenesená",J539,0)</f>
        <v>0</v>
      </c>
      <c r="BI539" s="222" t="n">
        <f aca="false">IF(N539="nulová",J539,0)</f>
        <v>0</v>
      </c>
      <c r="BJ539" s="3" t="s">
        <v>79</v>
      </c>
      <c r="BK539" s="222" t="n">
        <f aca="false">ROUND(I539*H539,2)</f>
        <v>0</v>
      </c>
      <c r="BL539" s="3" t="s">
        <v>269</v>
      </c>
      <c r="BM539" s="221" t="s">
        <v>1246</v>
      </c>
    </row>
    <row r="540" s="223" customFormat="true" ht="12.8" hidden="false" customHeight="false" outlineLevel="0" collapsed="false">
      <c r="B540" s="224"/>
      <c r="C540" s="225"/>
      <c r="D540" s="226" t="s">
        <v>142</v>
      </c>
      <c r="E540" s="227"/>
      <c r="F540" s="228" t="s">
        <v>1247</v>
      </c>
      <c r="G540" s="225"/>
      <c r="H540" s="227"/>
      <c r="I540" s="229"/>
      <c r="J540" s="225"/>
      <c r="K540" s="225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142</v>
      </c>
      <c r="AU540" s="234" t="s">
        <v>81</v>
      </c>
      <c r="AV540" s="223" t="s">
        <v>79</v>
      </c>
      <c r="AW540" s="223" t="s">
        <v>33</v>
      </c>
      <c r="AX540" s="223" t="s">
        <v>71</v>
      </c>
      <c r="AY540" s="234" t="s">
        <v>132</v>
      </c>
    </row>
    <row r="541" s="235" customFormat="true" ht="12.8" hidden="false" customHeight="false" outlineLevel="0" collapsed="false">
      <c r="B541" s="236"/>
      <c r="C541" s="237"/>
      <c r="D541" s="226" t="s">
        <v>142</v>
      </c>
      <c r="E541" s="238"/>
      <c r="F541" s="239" t="s">
        <v>168</v>
      </c>
      <c r="G541" s="237"/>
      <c r="H541" s="240" t="n">
        <v>6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42</v>
      </c>
      <c r="AU541" s="246" t="s">
        <v>81</v>
      </c>
      <c r="AV541" s="235" t="s">
        <v>81</v>
      </c>
      <c r="AW541" s="235" t="s">
        <v>33</v>
      </c>
      <c r="AX541" s="235" t="s">
        <v>71</v>
      </c>
      <c r="AY541" s="246" t="s">
        <v>132</v>
      </c>
    </row>
    <row r="542" s="247" customFormat="true" ht="12.8" hidden="false" customHeight="false" outlineLevel="0" collapsed="false">
      <c r="B542" s="248"/>
      <c r="C542" s="249"/>
      <c r="D542" s="226" t="s">
        <v>142</v>
      </c>
      <c r="E542" s="250"/>
      <c r="F542" s="251" t="s">
        <v>147</v>
      </c>
      <c r="G542" s="249"/>
      <c r="H542" s="252" t="n">
        <v>6</v>
      </c>
      <c r="I542" s="253"/>
      <c r="J542" s="249"/>
      <c r="K542" s="249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142</v>
      </c>
      <c r="AU542" s="258" t="s">
        <v>81</v>
      </c>
      <c r="AV542" s="247" t="s">
        <v>140</v>
      </c>
      <c r="AW542" s="247" t="s">
        <v>33</v>
      </c>
      <c r="AX542" s="247" t="s">
        <v>79</v>
      </c>
      <c r="AY542" s="258" t="s">
        <v>132</v>
      </c>
    </row>
    <row r="543" s="31" customFormat="true" ht="16.5" hidden="false" customHeight="true" outlineLevel="0" collapsed="false">
      <c r="A543" s="24"/>
      <c r="B543" s="25"/>
      <c r="C543" s="259" t="s">
        <v>705</v>
      </c>
      <c r="D543" s="259" t="s">
        <v>192</v>
      </c>
      <c r="E543" s="260" t="s">
        <v>1248</v>
      </c>
      <c r="F543" s="261" t="s">
        <v>1249</v>
      </c>
      <c r="G543" s="262" t="s">
        <v>504</v>
      </c>
      <c r="H543" s="263" t="n">
        <v>6</v>
      </c>
      <c r="I543" s="264"/>
      <c r="J543" s="263" t="n">
        <f aca="false">ROUND(I543*H543,2)</f>
        <v>0</v>
      </c>
      <c r="K543" s="261" t="s">
        <v>669</v>
      </c>
      <c r="L543" s="265"/>
      <c r="M543" s="266"/>
      <c r="N543" s="267" t="s">
        <v>42</v>
      </c>
      <c r="O543" s="67"/>
      <c r="P543" s="219" t="n">
        <f aca="false">O543*H543</f>
        <v>0</v>
      </c>
      <c r="Q543" s="219" t="n">
        <v>0.0024</v>
      </c>
      <c r="R543" s="219" t="n">
        <f aca="false">Q543*H543</f>
        <v>0.0144</v>
      </c>
      <c r="S543" s="219" t="n">
        <v>0</v>
      </c>
      <c r="T543" s="220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1" t="s">
        <v>458</v>
      </c>
      <c r="AT543" s="221" t="s">
        <v>192</v>
      </c>
      <c r="AU543" s="221" t="s">
        <v>81</v>
      </c>
      <c r="AY543" s="3" t="s">
        <v>132</v>
      </c>
      <c r="BE543" s="222" t="n">
        <f aca="false">IF(N543="základní",J543,0)</f>
        <v>0</v>
      </c>
      <c r="BF543" s="222" t="n">
        <f aca="false">IF(N543="snížená",J543,0)</f>
        <v>0</v>
      </c>
      <c r="BG543" s="222" t="n">
        <f aca="false">IF(N543="zákl. přenesená",J543,0)</f>
        <v>0</v>
      </c>
      <c r="BH543" s="222" t="n">
        <f aca="false">IF(N543="sníž. přenesená",J543,0)</f>
        <v>0</v>
      </c>
      <c r="BI543" s="222" t="n">
        <f aca="false">IF(N543="nulová",J543,0)</f>
        <v>0</v>
      </c>
      <c r="BJ543" s="3" t="s">
        <v>79</v>
      </c>
      <c r="BK543" s="222" t="n">
        <f aca="false">ROUND(I543*H543,2)</f>
        <v>0</v>
      </c>
      <c r="BL543" s="3" t="s">
        <v>269</v>
      </c>
      <c r="BM543" s="221" t="s">
        <v>1250</v>
      </c>
    </row>
    <row r="544" s="223" customFormat="true" ht="12.8" hidden="false" customHeight="false" outlineLevel="0" collapsed="false">
      <c r="B544" s="224"/>
      <c r="C544" s="225"/>
      <c r="D544" s="226" t="s">
        <v>142</v>
      </c>
      <c r="E544" s="227"/>
      <c r="F544" s="228" t="s">
        <v>1251</v>
      </c>
      <c r="G544" s="225"/>
      <c r="H544" s="227"/>
      <c r="I544" s="229"/>
      <c r="J544" s="225"/>
      <c r="K544" s="225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42</v>
      </c>
      <c r="AU544" s="234" t="s">
        <v>81</v>
      </c>
      <c r="AV544" s="223" t="s">
        <v>79</v>
      </c>
      <c r="AW544" s="223" t="s">
        <v>33</v>
      </c>
      <c r="AX544" s="223" t="s">
        <v>71</v>
      </c>
      <c r="AY544" s="234" t="s">
        <v>132</v>
      </c>
    </row>
    <row r="545" s="235" customFormat="true" ht="12.8" hidden="false" customHeight="false" outlineLevel="0" collapsed="false">
      <c r="B545" s="236"/>
      <c r="C545" s="237"/>
      <c r="D545" s="226" t="s">
        <v>142</v>
      </c>
      <c r="E545" s="238"/>
      <c r="F545" s="239" t="s">
        <v>168</v>
      </c>
      <c r="G545" s="237"/>
      <c r="H545" s="240" t="n">
        <v>6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42</v>
      </c>
      <c r="AU545" s="246" t="s">
        <v>81</v>
      </c>
      <c r="AV545" s="235" t="s">
        <v>81</v>
      </c>
      <c r="AW545" s="235" t="s">
        <v>33</v>
      </c>
      <c r="AX545" s="235" t="s">
        <v>71</v>
      </c>
      <c r="AY545" s="246" t="s">
        <v>132</v>
      </c>
    </row>
    <row r="546" s="247" customFormat="true" ht="12.8" hidden="false" customHeight="false" outlineLevel="0" collapsed="false">
      <c r="B546" s="248"/>
      <c r="C546" s="249"/>
      <c r="D546" s="226" t="s">
        <v>142</v>
      </c>
      <c r="E546" s="250"/>
      <c r="F546" s="251" t="s">
        <v>147</v>
      </c>
      <c r="G546" s="249"/>
      <c r="H546" s="252" t="n">
        <v>6</v>
      </c>
      <c r="I546" s="253"/>
      <c r="J546" s="249"/>
      <c r="K546" s="249"/>
      <c r="L546" s="254"/>
      <c r="M546" s="255"/>
      <c r="N546" s="256"/>
      <c r="O546" s="256"/>
      <c r="P546" s="256"/>
      <c r="Q546" s="256"/>
      <c r="R546" s="256"/>
      <c r="S546" s="256"/>
      <c r="T546" s="257"/>
      <c r="AT546" s="258" t="s">
        <v>142</v>
      </c>
      <c r="AU546" s="258" t="s">
        <v>81</v>
      </c>
      <c r="AV546" s="247" t="s">
        <v>140</v>
      </c>
      <c r="AW546" s="247" t="s">
        <v>33</v>
      </c>
      <c r="AX546" s="247" t="s">
        <v>79</v>
      </c>
      <c r="AY546" s="258" t="s">
        <v>132</v>
      </c>
    </row>
    <row r="547" s="31" customFormat="true" ht="16.5" hidden="false" customHeight="true" outlineLevel="0" collapsed="false">
      <c r="A547" s="24"/>
      <c r="B547" s="25"/>
      <c r="C547" s="211" t="s">
        <v>709</v>
      </c>
      <c r="D547" s="211" t="s">
        <v>135</v>
      </c>
      <c r="E547" s="212" t="s">
        <v>1252</v>
      </c>
      <c r="F547" s="213" t="s">
        <v>1253</v>
      </c>
      <c r="G547" s="214" t="s">
        <v>504</v>
      </c>
      <c r="H547" s="215" t="n">
        <v>6</v>
      </c>
      <c r="I547" s="216"/>
      <c r="J547" s="215" t="n">
        <f aca="false">ROUND(I547*H547,2)</f>
        <v>0</v>
      </c>
      <c r="K547" s="213" t="s">
        <v>139</v>
      </c>
      <c r="L547" s="30"/>
      <c r="M547" s="217"/>
      <c r="N547" s="218" t="s">
        <v>42</v>
      </c>
      <c r="O547" s="67"/>
      <c r="P547" s="219" t="n">
        <f aca="false">O547*H547</f>
        <v>0</v>
      </c>
      <c r="Q547" s="219" t="n">
        <v>0.00022</v>
      </c>
      <c r="R547" s="219" t="n">
        <f aca="false">Q547*H547</f>
        <v>0.00132</v>
      </c>
      <c r="S547" s="219" t="n">
        <v>0</v>
      </c>
      <c r="T547" s="220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1" t="s">
        <v>269</v>
      </c>
      <c r="AT547" s="221" t="s">
        <v>135</v>
      </c>
      <c r="AU547" s="221" t="s">
        <v>81</v>
      </c>
      <c r="AY547" s="3" t="s">
        <v>132</v>
      </c>
      <c r="BE547" s="222" t="n">
        <f aca="false">IF(N547="základní",J547,0)</f>
        <v>0</v>
      </c>
      <c r="BF547" s="222" t="n">
        <f aca="false">IF(N547="snížená",J547,0)</f>
        <v>0</v>
      </c>
      <c r="BG547" s="222" t="n">
        <f aca="false">IF(N547="zákl. přenesená",J547,0)</f>
        <v>0</v>
      </c>
      <c r="BH547" s="222" t="n">
        <f aca="false">IF(N547="sníž. přenesená",J547,0)</f>
        <v>0</v>
      </c>
      <c r="BI547" s="222" t="n">
        <f aca="false">IF(N547="nulová",J547,0)</f>
        <v>0</v>
      </c>
      <c r="BJ547" s="3" t="s">
        <v>79</v>
      </c>
      <c r="BK547" s="222" t="n">
        <f aca="false">ROUND(I547*H547,2)</f>
        <v>0</v>
      </c>
      <c r="BL547" s="3" t="s">
        <v>269</v>
      </c>
      <c r="BM547" s="221" t="s">
        <v>1254</v>
      </c>
    </row>
    <row r="548" s="223" customFormat="true" ht="12.8" hidden="false" customHeight="false" outlineLevel="0" collapsed="false">
      <c r="B548" s="224"/>
      <c r="C548" s="225"/>
      <c r="D548" s="226" t="s">
        <v>142</v>
      </c>
      <c r="E548" s="227"/>
      <c r="F548" s="228" t="s">
        <v>1255</v>
      </c>
      <c r="G548" s="225"/>
      <c r="H548" s="227"/>
      <c r="I548" s="229"/>
      <c r="J548" s="225"/>
      <c r="K548" s="225"/>
      <c r="L548" s="230"/>
      <c r="M548" s="231"/>
      <c r="N548" s="232"/>
      <c r="O548" s="232"/>
      <c r="P548" s="232"/>
      <c r="Q548" s="232"/>
      <c r="R548" s="232"/>
      <c r="S548" s="232"/>
      <c r="T548" s="233"/>
      <c r="AT548" s="234" t="s">
        <v>142</v>
      </c>
      <c r="AU548" s="234" t="s">
        <v>81</v>
      </c>
      <c r="AV548" s="223" t="s">
        <v>79</v>
      </c>
      <c r="AW548" s="223" t="s">
        <v>33</v>
      </c>
      <c r="AX548" s="223" t="s">
        <v>71</v>
      </c>
      <c r="AY548" s="234" t="s">
        <v>132</v>
      </c>
    </row>
    <row r="549" s="235" customFormat="true" ht="12.8" hidden="false" customHeight="false" outlineLevel="0" collapsed="false">
      <c r="B549" s="236"/>
      <c r="C549" s="237"/>
      <c r="D549" s="226" t="s">
        <v>142</v>
      </c>
      <c r="E549" s="238"/>
      <c r="F549" s="239" t="s">
        <v>168</v>
      </c>
      <c r="G549" s="237"/>
      <c r="H549" s="240" t="n">
        <v>6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42</v>
      </c>
      <c r="AU549" s="246" t="s">
        <v>81</v>
      </c>
      <c r="AV549" s="235" t="s">
        <v>81</v>
      </c>
      <c r="AW549" s="235" t="s">
        <v>33</v>
      </c>
      <c r="AX549" s="235" t="s">
        <v>71</v>
      </c>
      <c r="AY549" s="246" t="s">
        <v>132</v>
      </c>
    </row>
    <row r="550" s="247" customFormat="true" ht="12.8" hidden="false" customHeight="false" outlineLevel="0" collapsed="false">
      <c r="B550" s="248"/>
      <c r="C550" s="249"/>
      <c r="D550" s="226" t="s">
        <v>142</v>
      </c>
      <c r="E550" s="250"/>
      <c r="F550" s="251" t="s">
        <v>147</v>
      </c>
      <c r="G550" s="249"/>
      <c r="H550" s="252" t="n">
        <v>6</v>
      </c>
      <c r="I550" s="253"/>
      <c r="J550" s="249"/>
      <c r="K550" s="249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142</v>
      </c>
      <c r="AU550" s="258" t="s">
        <v>81</v>
      </c>
      <c r="AV550" s="247" t="s">
        <v>140</v>
      </c>
      <c r="AW550" s="247" t="s">
        <v>33</v>
      </c>
      <c r="AX550" s="247" t="s">
        <v>79</v>
      </c>
      <c r="AY550" s="258" t="s">
        <v>132</v>
      </c>
    </row>
    <row r="551" s="31" customFormat="true" ht="21.75" hidden="false" customHeight="true" outlineLevel="0" collapsed="false">
      <c r="A551" s="24"/>
      <c r="B551" s="25"/>
      <c r="C551" s="211" t="s">
        <v>713</v>
      </c>
      <c r="D551" s="211" t="s">
        <v>135</v>
      </c>
      <c r="E551" s="212" t="s">
        <v>1256</v>
      </c>
      <c r="F551" s="213" t="s">
        <v>1257</v>
      </c>
      <c r="G551" s="214" t="s">
        <v>150</v>
      </c>
      <c r="H551" s="215" t="n">
        <v>2</v>
      </c>
      <c r="I551" s="216"/>
      <c r="J551" s="215" t="n">
        <f aca="false">ROUND(I551*H551,2)</f>
        <v>0</v>
      </c>
      <c r="K551" s="213" t="s">
        <v>139</v>
      </c>
      <c r="L551" s="30"/>
      <c r="M551" s="217"/>
      <c r="N551" s="218" t="s">
        <v>42</v>
      </c>
      <c r="O551" s="67"/>
      <c r="P551" s="219" t="n">
        <f aca="false">O551*H551</f>
        <v>0</v>
      </c>
      <c r="Q551" s="219" t="n">
        <v>0.00082</v>
      </c>
      <c r="R551" s="219" t="n">
        <f aca="false">Q551*H551</f>
        <v>0.00164</v>
      </c>
      <c r="S551" s="219" t="n">
        <v>0</v>
      </c>
      <c r="T551" s="220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1" t="s">
        <v>269</v>
      </c>
      <c r="AT551" s="221" t="s">
        <v>135</v>
      </c>
      <c r="AU551" s="221" t="s">
        <v>81</v>
      </c>
      <c r="AY551" s="3" t="s">
        <v>132</v>
      </c>
      <c r="BE551" s="222" t="n">
        <f aca="false">IF(N551="základní",J551,0)</f>
        <v>0</v>
      </c>
      <c r="BF551" s="222" t="n">
        <f aca="false">IF(N551="snížená",J551,0)</f>
        <v>0</v>
      </c>
      <c r="BG551" s="222" t="n">
        <f aca="false">IF(N551="zákl. přenesená",J551,0)</f>
        <v>0</v>
      </c>
      <c r="BH551" s="222" t="n">
        <f aca="false">IF(N551="sníž. přenesená",J551,0)</f>
        <v>0</v>
      </c>
      <c r="BI551" s="222" t="n">
        <f aca="false">IF(N551="nulová",J551,0)</f>
        <v>0</v>
      </c>
      <c r="BJ551" s="3" t="s">
        <v>79</v>
      </c>
      <c r="BK551" s="222" t="n">
        <f aca="false">ROUND(I551*H551,2)</f>
        <v>0</v>
      </c>
      <c r="BL551" s="3" t="s">
        <v>269</v>
      </c>
      <c r="BM551" s="221" t="s">
        <v>1258</v>
      </c>
    </row>
    <row r="552" s="223" customFormat="true" ht="12.8" hidden="false" customHeight="false" outlineLevel="0" collapsed="false">
      <c r="B552" s="224"/>
      <c r="C552" s="225"/>
      <c r="D552" s="226" t="s">
        <v>142</v>
      </c>
      <c r="E552" s="227"/>
      <c r="F552" s="228" t="s">
        <v>1255</v>
      </c>
      <c r="G552" s="225"/>
      <c r="H552" s="227"/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42</v>
      </c>
      <c r="AU552" s="234" t="s">
        <v>81</v>
      </c>
      <c r="AV552" s="223" t="s">
        <v>79</v>
      </c>
      <c r="AW552" s="223" t="s">
        <v>33</v>
      </c>
      <c r="AX552" s="223" t="s">
        <v>71</v>
      </c>
      <c r="AY552" s="234" t="s">
        <v>132</v>
      </c>
    </row>
    <row r="553" s="235" customFormat="true" ht="12.8" hidden="false" customHeight="false" outlineLevel="0" collapsed="false">
      <c r="B553" s="236"/>
      <c r="C553" s="237"/>
      <c r="D553" s="226" t="s">
        <v>142</v>
      </c>
      <c r="E553" s="238"/>
      <c r="F553" s="239" t="s">
        <v>437</v>
      </c>
      <c r="G553" s="237"/>
      <c r="H553" s="240" t="n">
        <v>2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42</v>
      </c>
      <c r="AU553" s="246" t="s">
        <v>81</v>
      </c>
      <c r="AV553" s="235" t="s">
        <v>81</v>
      </c>
      <c r="AW553" s="235" t="s">
        <v>33</v>
      </c>
      <c r="AX553" s="235" t="s">
        <v>71</v>
      </c>
      <c r="AY553" s="246" t="s">
        <v>132</v>
      </c>
    </row>
    <row r="554" s="247" customFormat="true" ht="12.8" hidden="false" customHeight="false" outlineLevel="0" collapsed="false">
      <c r="B554" s="248"/>
      <c r="C554" s="249"/>
      <c r="D554" s="226" t="s">
        <v>142</v>
      </c>
      <c r="E554" s="250"/>
      <c r="F554" s="251" t="s">
        <v>147</v>
      </c>
      <c r="G554" s="249"/>
      <c r="H554" s="252" t="n">
        <v>2</v>
      </c>
      <c r="I554" s="253"/>
      <c r="J554" s="249"/>
      <c r="K554" s="249"/>
      <c r="L554" s="254"/>
      <c r="M554" s="255"/>
      <c r="N554" s="256"/>
      <c r="O554" s="256"/>
      <c r="P554" s="256"/>
      <c r="Q554" s="256"/>
      <c r="R554" s="256"/>
      <c r="S554" s="256"/>
      <c r="T554" s="257"/>
      <c r="AT554" s="258" t="s">
        <v>142</v>
      </c>
      <c r="AU554" s="258" t="s">
        <v>81</v>
      </c>
      <c r="AV554" s="247" t="s">
        <v>140</v>
      </c>
      <c r="AW554" s="247" t="s">
        <v>33</v>
      </c>
      <c r="AX554" s="247" t="s">
        <v>79</v>
      </c>
      <c r="AY554" s="258" t="s">
        <v>132</v>
      </c>
    </row>
    <row r="555" s="31" customFormat="true" ht="21.75" hidden="false" customHeight="true" outlineLevel="0" collapsed="false">
      <c r="A555" s="24"/>
      <c r="B555" s="25"/>
      <c r="C555" s="211" t="s">
        <v>719</v>
      </c>
      <c r="D555" s="211" t="s">
        <v>135</v>
      </c>
      <c r="E555" s="212" t="s">
        <v>1259</v>
      </c>
      <c r="F555" s="213" t="s">
        <v>1260</v>
      </c>
      <c r="G555" s="214" t="s">
        <v>646</v>
      </c>
      <c r="H555" s="216"/>
      <c r="I555" s="216"/>
      <c r="J555" s="215" t="n">
        <f aca="false">ROUND(I555*H555,2)</f>
        <v>0</v>
      </c>
      <c r="K555" s="213" t="s">
        <v>139</v>
      </c>
      <c r="L555" s="30"/>
      <c r="M555" s="217"/>
      <c r="N555" s="218" t="s">
        <v>42</v>
      </c>
      <c r="O555" s="67"/>
      <c r="P555" s="219" t="n">
        <f aca="false">O555*H555</f>
        <v>0</v>
      </c>
      <c r="Q555" s="219" t="n">
        <v>0</v>
      </c>
      <c r="R555" s="219" t="n">
        <f aca="false">Q555*H555</f>
        <v>0</v>
      </c>
      <c r="S555" s="219" t="n">
        <v>0</v>
      </c>
      <c r="T555" s="22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1" t="s">
        <v>269</v>
      </c>
      <c r="AT555" s="221" t="s">
        <v>135</v>
      </c>
      <c r="AU555" s="221" t="s">
        <v>81</v>
      </c>
      <c r="AY555" s="3" t="s">
        <v>132</v>
      </c>
      <c r="BE555" s="222" t="n">
        <f aca="false">IF(N555="základní",J555,0)</f>
        <v>0</v>
      </c>
      <c r="BF555" s="222" t="n">
        <f aca="false">IF(N555="snížená",J555,0)</f>
        <v>0</v>
      </c>
      <c r="BG555" s="222" t="n">
        <f aca="false">IF(N555="zákl. přenesená",J555,0)</f>
        <v>0</v>
      </c>
      <c r="BH555" s="222" t="n">
        <f aca="false">IF(N555="sníž. přenesená",J555,0)</f>
        <v>0</v>
      </c>
      <c r="BI555" s="222" t="n">
        <f aca="false">IF(N555="nulová",J555,0)</f>
        <v>0</v>
      </c>
      <c r="BJ555" s="3" t="s">
        <v>79</v>
      </c>
      <c r="BK555" s="222" t="n">
        <f aca="false">ROUND(I555*H555,2)</f>
        <v>0</v>
      </c>
      <c r="BL555" s="3" t="s">
        <v>269</v>
      </c>
      <c r="BM555" s="221" t="s">
        <v>1261</v>
      </c>
    </row>
    <row r="556" s="194" customFormat="true" ht="22.8" hidden="false" customHeight="true" outlineLevel="0" collapsed="false">
      <c r="B556" s="195"/>
      <c r="C556" s="196"/>
      <c r="D556" s="197" t="s">
        <v>70</v>
      </c>
      <c r="E556" s="209" t="s">
        <v>1262</v>
      </c>
      <c r="F556" s="209" t="s">
        <v>1263</v>
      </c>
      <c r="G556" s="196"/>
      <c r="H556" s="196"/>
      <c r="I556" s="199"/>
      <c r="J556" s="210" t="n">
        <f aca="false">BK556</f>
        <v>0</v>
      </c>
      <c r="K556" s="196"/>
      <c r="L556" s="201"/>
      <c r="M556" s="202"/>
      <c r="N556" s="203"/>
      <c r="O556" s="203"/>
      <c r="P556" s="204" t="n">
        <f aca="false">SUM(P557:P577)</f>
        <v>0</v>
      </c>
      <c r="Q556" s="203"/>
      <c r="R556" s="204" t="n">
        <f aca="false">SUM(R557:R577)</f>
        <v>0.1257268</v>
      </c>
      <c r="S556" s="203"/>
      <c r="T556" s="205" t="n">
        <f aca="false">SUM(T557:T577)</f>
        <v>0</v>
      </c>
      <c r="AR556" s="206" t="s">
        <v>81</v>
      </c>
      <c r="AT556" s="207" t="s">
        <v>70</v>
      </c>
      <c r="AU556" s="207" t="s">
        <v>79</v>
      </c>
      <c r="AY556" s="206" t="s">
        <v>132</v>
      </c>
      <c r="BK556" s="208" t="n">
        <f aca="false">SUM(BK557:BK577)</f>
        <v>0</v>
      </c>
    </row>
    <row r="557" s="31" customFormat="true" ht="21.75" hidden="false" customHeight="true" outlineLevel="0" collapsed="false">
      <c r="A557" s="24"/>
      <c r="B557" s="25"/>
      <c r="C557" s="211" t="s">
        <v>723</v>
      </c>
      <c r="D557" s="211" t="s">
        <v>135</v>
      </c>
      <c r="E557" s="212" t="s">
        <v>1264</v>
      </c>
      <c r="F557" s="213" t="s">
        <v>1265</v>
      </c>
      <c r="G557" s="214" t="s">
        <v>177</v>
      </c>
      <c r="H557" s="215" t="n">
        <v>9.32</v>
      </c>
      <c r="I557" s="216"/>
      <c r="J557" s="215" t="n">
        <f aca="false">ROUND(I557*H557,2)</f>
        <v>0</v>
      </c>
      <c r="K557" s="213" t="s">
        <v>139</v>
      </c>
      <c r="L557" s="30"/>
      <c r="M557" s="217"/>
      <c r="N557" s="218" t="s">
        <v>42</v>
      </c>
      <c r="O557" s="67"/>
      <c r="P557" s="219" t="n">
        <f aca="false">O557*H557</f>
        <v>0</v>
      </c>
      <c r="Q557" s="219" t="n">
        <v>0.01259</v>
      </c>
      <c r="R557" s="219" t="n">
        <f aca="false">Q557*H557</f>
        <v>0.1173388</v>
      </c>
      <c r="S557" s="219" t="n">
        <v>0</v>
      </c>
      <c r="T557" s="22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1" t="s">
        <v>269</v>
      </c>
      <c r="AT557" s="221" t="s">
        <v>135</v>
      </c>
      <c r="AU557" s="221" t="s">
        <v>81</v>
      </c>
      <c r="AY557" s="3" t="s">
        <v>132</v>
      </c>
      <c r="BE557" s="222" t="n">
        <f aca="false">IF(N557="základní",J557,0)</f>
        <v>0</v>
      </c>
      <c r="BF557" s="222" t="n">
        <f aca="false">IF(N557="snížená",J557,0)</f>
        <v>0</v>
      </c>
      <c r="BG557" s="222" t="n">
        <f aca="false">IF(N557="zákl. přenesená",J557,0)</f>
        <v>0</v>
      </c>
      <c r="BH557" s="222" t="n">
        <f aca="false">IF(N557="sníž. přenesená",J557,0)</f>
        <v>0</v>
      </c>
      <c r="BI557" s="222" t="n">
        <f aca="false">IF(N557="nulová",J557,0)</f>
        <v>0</v>
      </c>
      <c r="BJ557" s="3" t="s">
        <v>79</v>
      </c>
      <c r="BK557" s="222" t="n">
        <f aca="false">ROUND(I557*H557,2)</f>
        <v>0</v>
      </c>
      <c r="BL557" s="3" t="s">
        <v>269</v>
      </c>
      <c r="BM557" s="221" t="s">
        <v>1266</v>
      </c>
    </row>
    <row r="558" s="223" customFormat="true" ht="12.8" hidden="false" customHeight="false" outlineLevel="0" collapsed="false">
      <c r="B558" s="224"/>
      <c r="C558" s="225"/>
      <c r="D558" s="226" t="s">
        <v>142</v>
      </c>
      <c r="E558" s="227"/>
      <c r="F558" s="228" t="s">
        <v>1267</v>
      </c>
      <c r="G558" s="225"/>
      <c r="H558" s="227"/>
      <c r="I558" s="229"/>
      <c r="J558" s="225"/>
      <c r="K558" s="225"/>
      <c r="L558" s="230"/>
      <c r="M558" s="231"/>
      <c r="N558" s="232"/>
      <c r="O558" s="232"/>
      <c r="P558" s="232"/>
      <c r="Q558" s="232"/>
      <c r="R558" s="232"/>
      <c r="S558" s="232"/>
      <c r="T558" s="233"/>
      <c r="AT558" s="234" t="s">
        <v>142</v>
      </c>
      <c r="AU558" s="234" t="s">
        <v>81</v>
      </c>
      <c r="AV558" s="223" t="s">
        <v>79</v>
      </c>
      <c r="AW558" s="223" t="s">
        <v>33</v>
      </c>
      <c r="AX558" s="223" t="s">
        <v>71</v>
      </c>
      <c r="AY558" s="234" t="s">
        <v>132</v>
      </c>
    </row>
    <row r="559" s="235" customFormat="true" ht="12.8" hidden="false" customHeight="false" outlineLevel="0" collapsed="false">
      <c r="B559" s="236"/>
      <c r="C559" s="237"/>
      <c r="D559" s="226" t="s">
        <v>142</v>
      </c>
      <c r="E559" s="238"/>
      <c r="F559" s="239" t="s">
        <v>1268</v>
      </c>
      <c r="G559" s="237"/>
      <c r="H559" s="240" t="n">
        <v>6.62</v>
      </c>
      <c r="I559" s="241"/>
      <c r="J559" s="237"/>
      <c r="K559" s="237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142</v>
      </c>
      <c r="AU559" s="246" t="s">
        <v>81</v>
      </c>
      <c r="AV559" s="235" t="s">
        <v>81</v>
      </c>
      <c r="AW559" s="235" t="s">
        <v>33</v>
      </c>
      <c r="AX559" s="235" t="s">
        <v>71</v>
      </c>
      <c r="AY559" s="246" t="s">
        <v>132</v>
      </c>
    </row>
    <row r="560" s="235" customFormat="true" ht="12.8" hidden="false" customHeight="false" outlineLevel="0" collapsed="false">
      <c r="B560" s="236"/>
      <c r="C560" s="237"/>
      <c r="D560" s="226" t="s">
        <v>142</v>
      </c>
      <c r="E560" s="238"/>
      <c r="F560" s="239" t="s">
        <v>1269</v>
      </c>
      <c r="G560" s="237"/>
      <c r="H560" s="240" t="n">
        <v>2.7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42</v>
      </c>
      <c r="AU560" s="246" t="s">
        <v>81</v>
      </c>
      <c r="AV560" s="235" t="s">
        <v>81</v>
      </c>
      <c r="AW560" s="235" t="s">
        <v>33</v>
      </c>
      <c r="AX560" s="235" t="s">
        <v>71</v>
      </c>
      <c r="AY560" s="246" t="s">
        <v>132</v>
      </c>
    </row>
    <row r="561" s="247" customFormat="true" ht="12.8" hidden="false" customHeight="false" outlineLevel="0" collapsed="false">
      <c r="B561" s="248"/>
      <c r="C561" s="249"/>
      <c r="D561" s="226" t="s">
        <v>142</v>
      </c>
      <c r="E561" s="250"/>
      <c r="F561" s="251" t="s">
        <v>147</v>
      </c>
      <c r="G561" s="249"/>
      <c r="H561" s="252" t="n">
        <v>9.32</v>
      </c>
      <c r="I561" s="253"/>
      <c r="J561" s="249"/>
      <c r="K561" s="249"/>
      <c r="L561" s="254"/>
      <c r="M561" s="255"/>
      <c r="N561" s="256"/>
      <c r="O561" s="256"/>
      <c r="P561" s="256"/>
      <c r="Q561" s="256"/>
      <c r="R561" s="256"/>
      <c r="S561" s="256"/>
      <c r="T561" s="257"/>
      <c r="AT561" s="258" t="s">
        <v>142</v>
      </c>
      <c r="AU561" s="258" t="s">
        <v>81</v>
      </c>
      <c r="AV561" s="247" t="s">
        <v>140</v>
      </c>
      <c r="AW561" s="247" t="s">
        <v>33</v>
      </c>
      <c r="AX561" s="247" t="s">
        <v>79</v>
      </c>
      <c r="AY561" s="258" t="s">
        <v>132</v>
      </c>
    </row>
    <row r="562" s="31" customFormat="true" ht="21.75" hidden="false" customHeight="true" outlineLevel="0" collapsed="false">
      <c r="A562" s="24"/>
      <c r="B562" s="25"/>
      <c r="C562" s="211" t="s">
        <v>730</v>
      </c>
      <c r="D562" s="211" t="s">
        <v>135</v>
      </c>
      <c r="E562" s="212" t="s">
        <v>1270</v>
      </c>
      <c r="F562" s="213" t="s">
        <v>1271</v>
      </c>
      <c r="G562" s="214" t="s">
        <v>177</v>
      </c>
      <c r="H562" s="215" t="n">
        <v>9.32</v>
      </c>
      <c r="I562" s="216"/>
      <c r="J562" s="215" t="n">
        <f aca="false">ROUND(I562*H562,2)</f>
        <v>0</v>
      </c>
      <c r="K562" s="213" t="s">
        <v>139</v>
      </c>
      <c r="L562" s="30"/>
      <c r="M562" s="217"/>
      <c r="N562" s="218" t="s">
        <v>42</v>
      </c>
      <c r="O562" s="67"/>
      <c r="P562" s="219" t="n">
        <f aca="false">O562*H562</f>
        <v>0</v>
      </c>
      <c r="Q562" s="219" t="n">
        <v>0.0001</v>
      </c>
      <c r="R562" s="219" t="n">
        <f aca="false">Q562*H562</f>
        <v>0.000932</v>
      </c>
      <c r="S562" s="219" t="n">
        <v>0</v>
      </c>
      <c r="T562" s="220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1" t="s">
        <v>269</v>
      </c>
      <c r="AT562" s="221" t="s">
        <v>135</v>
      </c>
      <c r="AU562" s="221" t="s">
        <v>81</v>
      </c>
      <c r="AY562" s="3" t="s">
        <v>132</v>
      </c>
      <c r="BE562" s="222" t="n">
        <f aca="false">IF(N562="základní",J562,0)</f>
        <v>0</v>
      </c>
      <c r="BF562" s="222" t="n">
        <f aca="false">IF(N562="snížená",J562,0)</f>
        <v>0</v>
      </c>
      <c r="BG562" s="222" t="n">
        <f aca="false">IF(N562="zákl. přenesená",J562,0)</f>
        <v>0</v>
      </c>
      <c r="BH562" s="222" t="n">
        <f aca="false">IF(N562="sníž. přenesená",J562,0)</f>
        <v>0</v>
      </c>
      <c r="BI562" s="222" t="n">
        <f aca="false">IF(N562="nulová",J562,0)</f>
        <v>0</v>
      </c>
      <c r="BJ562" s="3" t="s">
        <v>79</v>
      </c>
      <c r="BK562" s="222" t="n">
        <f aca="false">ROUND(I562*H562,2)</f>
        <v>0</v>
      </c>
      <c r="BL562" s="3" t="s">
        <v>269</v>
      </c>
      <c r="BM562" s="221" t="s">
        <v>1272</v>
      </c>
    </row>
    <row r="563" s="223" customFormat="true" ht="12.8" hidden="false" customHeight="false" outlineLevel="0" collapsed="false">
      <c r="B563" s="224"/>
      <c r="C563" s="225"/>
      <c r="D563" s="226" t="s">
        <v>142</v>
      </c>
      <c r="E563" s="227"/>
      <c r="F563" s="228" t="s">
        <v>1267</v>
      </c>
      <c r="G563" s="225"/>
      <c r="H563" s="227"/>
      <c r="I563" s="229"/>
      <c r="J563" s="225"/>
      <c r="K563" s="225"/>
      <c r="L563" s="230"/>
      <c r="M563" s="231"/>
      <c r="N563" s="232"/>
      <c r="O563" s="232"/>
      <c r="P563" s="232"/>
      <c r="Q563" s="232"/>
      <c r="R563" s="232"/>
      <c r="S563" s="232"/>
      <c r="T563" s="233"/>
      <c r="AT563" s="234" t="s">
        <v>142</v>
      </c>
      <c r="AU563" s="234" t="s">
        <v>81</v>
      </c>
      <c r="AV563" s="223" t="s">
        <v>79</v>
      </c>
      <c r="AW563" s="223" t="s">
        <v>33</v>
      </c>
      <c r="AX563" s="223" t="s">
        <v>71</v>
      </c>
      <c r="AY563" s="234" t="s">
        <v>132</v>
      </c>
    </row>
    <row r="564" s="235" customFormat="true" ht="12.8" hidden="false" customHeight="false" outlineLevel="0" collapsed="false">
      <c r="B564" s="236"/>
      <c r="C564" s="237"/>
      <c r="D564" s="226" t="s">
        <v>142</v>
      </c>
      <c r="E564" s="238"/>
      <c r="F564" s="239" t="s">
        <v>1268</v>
      </c>
      <c r="G564" s="237"/>
      <c r="H564" s="240" t="n">
        <v>6.62</v>
      </c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42</v>
      </c>
      <c r="AU564" s="246" t="s">
        <v>81</v>
      </c>
      <c r="AV564" s="235" t="s">
        <v>81</v>
      </c>
      <c r="AW564" s="235" t="s">
        <v>33</v>
      </c>
      <c r="AX564" s="235" t="s">
        <v>71</v>
      </c>
      <c r="AY564" s="246" t="s">
        <v>132</v>
      </c>
    </row>
    <row r="565" s="235" customFormat="true" ht="12.8" hidden="false" customHeight="false" outlineLevel="0" collapsed="false">
      <c r="B565" s="236"/>
      <c r="C565" s="237"/>
      <c r="D565" s="226" t="s">
        <v>142</v>
      </c>
      <c r="E565" s="238"/>
      <c r="F565" s="239" t="s">
        <v>1269</v>
      </c>
      <c r="G565" s="237"/>
      <c r="H565" s="240" t="n">
        <v>2.7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42</v>
      </c>
      <c r="AU565" s="246" t="s">
        <v>81</v>
      </c>
      <c r="AV565" s="235" t="s">
        <v>81</v>
      </c>
      <c r="AW565" s="235" t="s">
        <v>33</v>
      </c>
      <c r="AX565" s="235" t="s">
        <v>71</v>
      </c>
      <c r="AY565" s="246" t="s">
        <v>132</v>
      </c>
    </row>
    <row r="566" s="247" customFormat="true" ht="12.8" hidden="false" customHeight="false" outlineLevel="0" collapsed="false">
      <c r="B566" s="248"/>
      <c r="C566" s="249"/>
      <c r="D566" s="226" t="s">
        <v>142</v>
      </c>
      <c r="E566" s="250"/>
      <c r="F566" s="251" t="s">
        <v>147</v>
      </c>
      <c r="G566" s="249"/>
      <c r="H566" s="252" t="n">
        <v>9.32</v>
      </c>
      <c r="I566" s="253"/>
      <c r="J566" s="249"/>
      <c r="K566" s="249"/>
      <c r="L566" s="254"/>
      <c r="M566" s="255"/>
      <c r="N566" s="256"/>
      <c r="O566" s="256"/>
      <c r="P566" s="256"/>
      <c r="Q566" s="256"/>
      <c r="R566" s="256"/>
      <c r="S566" s="256"/>
      <c r="T566" s="257"/>
      <c r="AT566" s="258" t="s">
        <v>142</v>
      </c>
      <c r="AU566" s="258" t="s">
        <v>81</v>
      </c>
      <c r="AV566" s="247" t="s">
        <v>140</v>
      </c>
      <c r="AW566" s="247" t="s">
        <v>33</v>
      </c>
      <c r="AX566" s="247" t="s">
        <v>79</v>
      </c>
      <c r="AY566" s="258" t="s">
        <v>132</v>
      </c>
    </row>
    <row r="567" s="31" customFormat="true" ht="16.5" hidden="false" customHeight="true" outlineLevel="0" collapsed="false">
      <c r="A567" s="24"/>
      <c r="B567" s="25"/>
      <c r="C567" s="211" t="s">
        <v>736</v>
      </c>
      <c r="D567" s="211" t="s">
        <v>135</v>
      </c>
      <c r="E567" s="212" t="s">
        <v>1273</v>
      </c>
      <c r="F567" s="213" t="s">
        <v>1274</v>
      </c>
      <c r="G567" s="214" t="s">
        <v>177</v>
      </c>
      <c r="H567" s="215" t="n">
        <v>9.32</v>
      </c>
      <c r="I567" s="216"/>
      <c r="J567" s="215" t="n">
        <f aca="false">ROUND(I567*H567,2)</f>
        <v>0</v>
      </c>
      <c r="K567" s="213" t="s">
        <v>139</v>
      </c>
      <c r="L567" s="30"/>
      <c r="M567" s="217"/>
      <c r="N567" s="218" t="s">
        <v>42</v>
      </c>
      <c r="O567" s="67"/>
      <c r="P567" s="219" t="n">
        <f aca="false">O567*H567</f>
        <v>0</v>
      </c>
      <c r="Q567" s="219" t="n">
        <v>0.0001</v>
      </c>
      <c r="R567" s="219" t="n">
        <f aca="false">Q567*H567</f>
        <v>0.000932</v>
      </c>
      <c r="S567" s="219" t="n">
        <v>0</v>
      </c>
      <c r="T567" s="220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1" t="s">
        <v>269</v>
      </c>
      <c r="AT567" s="221" t="s">
        <v>135</v>
      </c>
      <c r="AU567" s="221" t="s">
        <v>81</v>
      </c>
      <c r="AY567" s="3" t="s">
        <v>132</v>
      </c>
      <c r="BE567" s="222" t="n">
        <f aca="false">IF(N567="základní",J567,0)</f>
        <v>0</v>
      </c>
      <c r="BF567" s="222" t="n">
        <f aca="false">IF(N567="snížená",J567,0)</f>
        <v>0</v>
      </c>
      <c r="BG567" s="222" t="n">
        <f aca="false">IF(N567="zákl. přenesená",J567,0)</f>
        <v>0</v>
      </c>
      <c r="BH567" s="222" t="n">
        <f aca="false">IF(N567="sníž. přenesená",J567,0)</f>
        <v>0</v>
      </c>
      <c r="BI567" s="222" t="n">
        <f aca="false">IF(N567="nulová",J567,0)</f>
        <v>0</v>
      </c>
      <c r="BJ567" s="3" t="s">
        <v>79</v>
      </c>
      <c r="BK567" s="222" t="n">
        <f aca="false">ROUND(I567*H567,2)</f>
        <v>0</v>
      </c>
      <c r="BL567" s="3" t="s">
        <v>269</v>
      </c>
      <c r="BM567" s="221" t="s">
        <v>1275</v>
      </c>
    </row>
    <row r="568" s="223" customFormat="true" ht="12.8" hidden="false" customHeight="false" outlineLevel="0" collapsed="false">
      <c r="B568" s="224"/>
      <c r="C568" s="225"/>
      <c r="D568" s="226" t="s">
        <v>142</v>
      </c>
      <c r="E568" s="227"/>
      <c r="F568" s="228" t="s">
        <v>1267</v>
      </c>
      <c r="G568" s="225"/>
      <c r="H568" s="227"/>
      <c r="I568" s="229"/>
      <c r="J568" s="225"/>
      <c r="K568" s="225"/>
      <c r="L568" s="230"/>
      <c r="M568" s="231"/>
      <c r="N568" s="232"/>
      <c r="O568" s="232"/>
      <c r="P568" s="232"/>
      <c r="Q568" s="232"/>
      <c r="R568" s="232"/>
      <c r="S568" s="232"/>
      <c r="T568" s="233"/>
      <c r="AT568" s="234" t="s">
        <v>142</v>
      </c>
      <c r="AU568" s="234" t="s">
        <v>81</v>
      </c>
      <c r="AV568" s="223" t="s">
        <v>79</v>
      </c>
      <c r="AW568" s="223" t="s">
        <v>33</v>
      </c>
      <c r="AX568" s="223" t="s">
        <v>71</v>
      </c>
      <c r="AY568" s="234" t="s">
        <v>132</v>
      </c>
    </row>
    <row r="569" s="235" customFormat="true" ht="12.8" hidden="false" customHeight="false" outlineLevel="0" collapsed="false">
      <c r="B569" s="236"/>
      <c r="C569" s="237"/>
      <c r="D569" s="226" t="s">
        <v>142</v>
      </c>
      <c r="E569" s="238"/>
      <c r="F569" s="239" t="s">
        <v>1268</v>
      </c>
      <c r="G569" s="237"/>
      <c r="H569" s="240" t="n">
        <v>6.62</v>
      </c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42</v>
      </c>
      <c r="AU569" s="246" t="s">
        <v>81</v>
      </c>
      <c r="AV569" s="235" t="s">
        <v>81</v>
      </c>
      <c r="AW569" s="235" t="s">
        <v>33</v>
      </c>
      <c r="AX569" s="235" t="s">
        <v>71</v>
      </c>
      <c r="AY569" s="246" t="s">
        <v>132</v>
      </c>
    </row>
    <row r="570" s="235" customFormat="true" ht="12.8" hidden="false" customHeight="false" outlineLevel="0" collapsed="false">
      <c r="B570" s="236"/>
      <c r="C570" s="237"/>
      <c r="D570" s="226" t="s">
        <v>142</v>
      </c>
      <c r="E570" s="238"/>
      <c r="F570" s="239" t="s">
        <v>1269</v>
      </c>
      <c r="G570" s="237"/>
      <c r="H570" s="240" t="n">
        <v>2.7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42</v>
      </c>
      <c r="AU570" s="246" t="s">
        <v>81</v>
      </c>
      <c r="AV570" s="235" t="s">
        <v>81</v>
      </c>
      <c r="AW570" s="235" t="s">
        <v>33</v>
      </c>
      <c r="AX570" s="235" t="s">
        <v>71</v>
      </c>
      <c r="AY570" s="246" t="s">
        <v>132</v>
      </c>
    </row>
    <row r="571" s="247" customFormat="true" ht="12.8" hidden="false" customHeight="false" outlineLevel="0" collapsed="false">
      <c r="B571" s="248"/>
      <c r="C571" s="249"/>
      <c r="D571" s="226" t="s">
        <v>142</v>
      </c>
      <c r="E571" s="250"/>
      <c r="F571" s="251" t="s">
        <v>147</v>
      </c>
      <c r="G571" s="249"/>
      <c r="H571" s="252" t="n">
        <v>9.32</v>
      </c>
      <c r="I571" s="253"/>
      <c r="J571" s="249"/>
      <c r="K571" s="249"/>
      <c r="L571" s="254"/>
      <c r="M571" s="255"/>
      <c r="N571" s="256"/>
      <c r="O571" s="256"/>
      <c r="P571" s="256"/>
      <c r="Q571" s="256"/>
      <c r="R571" s="256"/>
      <c r="S571" s="256"/>
      <c r="T571" s="257"/>
      <c r="AT571" s="258" t="s">
        <v>142</v>
      </c>
      <c r="AU571" s="258" t="s">
        <v>81</v>
      </c>
      <c r="AV571" s="247" t="s">
        <v>140</v>
      </c>
      <c r="AW571" s="247" t="s">
        <v>33</v>
      </c>
      <c r="AX571" s="247" t="s">
        <v>79</v>
      </c>
      <c r="AY571" s="258" t="s">
        <v>132</v>
      </c>
    </row>
    <row r="572" s="31" customFormat="true" ht="16.5" hidden="false" customHeight="true" outlineLevel="0" collapsed="false">
      <c r="A572" s="24"/>
      <c r="B572" s="25"/>
      <c r="C572" s="211" t="s">
        <v>742</v>
      </c>
      <c r="D572" s="211" t="s">
        <v>135</v>
      </c>
      <c r="E572" s="212" t="s">
        <v>1276</v>
      </c>
      <c r="F572" s="213" t="s">
        <v>1277</v>
      </c>
      <c r="G572" s="214" t="s">
        <v>177</v>
      </c>
      <c r="H572" s="215" t="n">
        <v>9.32</v>
      </c>
      <c r="I572" s="216"/>
      <c r="J572" s="215" t="n">
        <f aca="false">ROUND(I572*H572,2)</f>
        <v>0</v>
      </c>
      <c r="K572" s="213" t="s">
        <v>139</v>
      </c>
      <c r="L572" s="30"/>
      <c r="M572" s="217"/>
      <c r="N572" s="218" t="s">
        <v>42</v>
      </c>
      <c r="O572" s="67"/>
      <c r="P572" s="219" t="n">
        <f aca="false">O572*H572</f>
        <v>0</v>
      </c>
      <c r="Q572" s="219" t="n">
        <v>0.0007</v>
      </c>
      <c r="R572" s="219" t="n">
        <f aca="false">Q572*H572</f>
        <v>0.006524</v>
      </c>
      <c r="S572" s="219" t="n">
        <v>0</v>
      </c>
      <c r="T572" s="220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1" t="s">
        <v>269</v>
      </c>
      <c r="AT572" s="221" t="s">
        <v>135</v>
      </c>
      <c r="AU572" s="221" t="s">
        <v>81</v>
      </c>
      <c r="AY572" s="3" t="s">
        <v>132</v>
      </c>
      <c r="BE572" s="222" t="n">
        <f aca="false">IF(N572="základní",J572,0)</f>
        <v>0</v>
      </c>
      <c r="BF572" s="222" t="n">
        <f aca="false">IF(N572="snížená",J572,0)</f>
        <v>0</v>
      </c>
      <c r="BG572" s="222" t="n">
        <f aca="false">IF(N572="zákl. přenesená",J572,0)</f>
        <v>0</v>
      </c>
      <c r="BH572" s="222" t="n">
        <f aca="false">IF(N572="sníž. přenesená",J572,0)</f>
        <v>0</v>
      </c>
      <c r="BI572" s="222" t="n">
        <f aca="false">IF(N572="nulová",J572,0)</f>
        <v>0</v>
      </c>
      <c r="BJ572" s="3" t="s">
        <v>79</v>
      </c>
      <c r="BK572" s="222" t="n">
        <f aca="false">ROUND(I572*H572,2)</f>
        <v>0</v>
      </c>
      <c r="BL572" s="3" t="s">
        <v>269</v>
      </c>
      <c r="BM572" s="221" t="s">
        <v>1278</v>
      </c>
    </row>
    <row r="573" s="223" customFormat="true" ht="12.8" hidden="false" customHeight="false" outlineLevel="0" collapsed="false">
      <c r="B573" s="224"/>
      <c r="C573" s="225"/>
      <c r="D573" s="226" t="s">
        <v>142</v>
      </c>
      <c r="E573" s="227"/>
      <c r="F573" s="228" t="s">
        <v>1267</v>
      </c>
      <c r="G573" s="225"/>
      <c r="H573" s="227"/>
      <c r="I573" s="229"/>
      <c r="J573" s="225"/>
      <c r="K573" s="225"/>
      <c r="L573" s="230"/>
      <c r="M573" s="231"/>
      <c r="N573" s="232"/>
      <c r="O573" s="232"/>
      <c r="P573" s="232"/>
      <c r="Q573" s="232"/>
      <c r="R573" s="232"/>
      <c r="S573" s="232"/>
      <c r="T573" s="233"/>
      <c r="AT573" s="234" t="s">
        <v>142</v>
      </c>
      <c r="AU573" s="234" t="s">
        <v>81</v>
      </c>
      <c r="AV573" s="223" t="s">
        <v>79</v>
      </c>
      <c r="AW573" s="223" t="s">
        <v>33</v>
      </c>
      <c r="AX573" s="223" t="s">
        <v>71</v>
      </c>
      <c r="AY573" s="234" t="s">
        <v>132</v>
      </c>
    </row>
    <row r="574" s="235" customFormat="true" ht="12.8" hidden="false" customHeight="false" outlineLevel="0" collapsed="false">
      <c r="B574" s="236"/>
      <c r="C574" s="237"/>
      <c r="D574" s="226" t="s">
        <v>142</v>
      </c>
      <c r="E574" s="238"/>
      <c r="F574" s="239" t="s">
        <v>1268</v>
      </c>
      <c r="G574" s="237"/>
      <c r="H574" s="240" t="n">
        <v>6.62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42</v>
      </c>
      <c r="AU574" s="246" t="s">
        <v>81</v>
      </c>
      <c r="AV574" s="235" t="s">
        <v>81</v>
      </c>
      <c r="AW574" s="235" t="s">
        <v>33</v>
      </c>
      <c r="AX574" s="235" t="s">
        <v>71</v>
      </c>
      <c r="AY574" s="246" t="s">
        <v>132</v>
      </c>
    </row>
    <row r="575" s="235" customFormat="true" ht="12.8" hidden="false" customHeight="false" outlineLevel="0" collapsed="false">
      <c r="B575" s="236"/>
      <c r="C575" s="237"/>
      <c r="D575" s="226" t="s">
        <v>142</v>
      </c>
      <c r="E575" s="238"/>
      <c r="F575" s="239" t="s">
        <v>1269</v>
      </c>
      <c r="G575" s="237"/>
      <c r="H575" s="240" t="n">
        <v>2.7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42</v>
      </c>
      <c r="AU575" s="246" t="s">
        <v>81</v>
      </c>
      <c r="AV575" s="235" t="s">
        <v>81</v>
      </c>
      <c r="AW575" s="235" t="s">
        <v>33</v>
      </c>
      <c r="AX575" s="235" t="s">
        <v>71</v>
      </c>
      <c r="AY575" s="246" t="s">
        <v>132</v>
      </c>
    </row>
    <row r="576" s="247" customFormat="true" ht="12.8" hidden="false" customHeight="false" outlineLevel="0" collapsed="false">
      <c r="B576" s="248"/>
      <c r="C576" s="249"/>
      <c r="D576" s="226" t="s">
        <v>142</v>
      </c>
      <c r="E576" s="250"/>
      <c r="F576" s="251" t="s">
        <v>147</v>
      </c>
      <c r="G576" s="249"/>
      <c r="H576" s="252" t="n">
        <v>9.32</v>
      </c>
      <c r="I576" s="253"/>
      <c r="J576" s="249"/>
      <c r="K576" s="249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142</v>
      </c>
      <c r="AU576" s="258" t="s">
        <v>81</v>
      </c>
      <c r="AV576" s="247" t="s">
        <v>140</v>
      </c>
      <c r="AW576" s="247" t="s">
        <v>33</v>
      </c>
      <c r="AX576" s="247" t="s">
        <v>79</v>
      </c>
      <c r="AY576" s="258" t="s">
        <v>132</v>
      </c>
    </row>
    <row r="577" s="31" customFormat="true" ht="21.75" hidden="false" customHeight="true" outlineLevel="0" collapsed="false">
      <c r="A577" s="24"/>
      <c r="B577" s="25"/>
      <c r="C577" s="211" t="s">
        <v>746</v>
      </c>
      <c r="D577" s="211" t="s">
        <v>135</v>
      </c>
      <c r="E577" s="212" t="s">
        <v>1279</v>
      </c>
      <c r="F577" s="213" t="s">
        <v>1280</v>
      </c>
      <c r="G577" s="214" t="s">
        <v>646</v>
      </c>
      <c r="H577" s="216"/>
      <c r="I577" s="216"/>
      <c r="J577" s="215" t="n">
        <f aca="false">ROUND(I577*H577,2)</f>
        <v>0</v>
      </c>
      <c r="K577" s="213" t="s">
        <v>139</v>
      </c>
      <c r="L577" s="30"/>
      <c r="M577" s="217"/>
      <c r="N577" s="218" t="s">
        <v>42</v>
      </c>
      <c r="O577" s="67"/>
      <c r="P577" s="219" t="n">
        <f aca="false">O577*H577</f>
        <v>0</v>
      </c>
      <c r="Q577" s="219" t="n">
        <v>0</v>
      </c>
      <c r="R577" s="219" t="n">
        <f aca="false">Q577*H577</f>
        <v>0</v>
      </c>
      <c r="S577" s="219" t="n">
        <v>0</v>
      </c>
      <c r="T577" s="22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1" t="s">
        <v>269</v>
      </c>
      <c r="AT577" s="221" t="s">
        <v>135</v>
      </c>
      <c r="AU577" s="221" t="s">
        <v>81</v>
      </c>
      <c r="AY577" s="3" t="s">
        <v>132</v>
      </c>
      <c r="BE577" s="222" t="n">
        <f aca="false">IF(N577="základní",J577,0)</f>
        <v>0</v>
      </c>
      <c r="BF577" s="222" t="n">
        <f aca="false">IF(N577="snížená",J577,0)</f>
        <v>0</v>
      </c>
      <c r="BG577" s="222" t="n">
        <f aca="false">IF(N577="zákl. přenesená",J577,0)</f>
        <v>0</v>
      </c>
      <c r="BH577" s="222" t="n">
        <f aca="false">IF(N577="sníž. přenesená",J577,0)</f>
        <v>0</v>
      </c>
      <c r="BI577" s="222" t="n">
        <f aca="false">IF(N577="nulová",J577,0)</f>
        <v>0</v>
      </c>
      <c r="BJ577" s="3" t="s">
        <v>79</v>
      </c>
      <c r="BK577" s="222" t="n">
        <f aca="false">ROUND(I577*H577,2)</f>
        <v>0</v>
      </c>
      <c r="BL577" s="3" t="s">
        <v>269</v>
      </c>
      <c r="BM577" s="221" t="s">
        <v>1281</v>
      </c>
    </row>
    <row r="578" s="194" customFormat="true" ht="22.8" hidden="false" customHeight="true" outlineLevel="0" collapsed="false">
      <c r="B578" s="195"/>
      <c r="C578" s="196"/>
      <c r="D578" s="197" t="s">
        <v>70</v>
      </c>
      <c r="E578" s="209" t="s">
        <v>734</v>
      </c>
      <c r="F578" s="209" t="s">
        <v>735</v>
      </c>
      <c r="G578" s="196"/>
      <c r="H578" s="196"/>
      <c r="I578" s="199"/>
      <c r="J578" s="210" t="n">
        <f aca="false">BK578</f>
        <v>0</v>
      </c>
      <c r="K578" s="196"/>
      <c r="L578" s="201"/>
      <c r="M578" s="202"/>
      <c r="N578" s="203"/>
      <c r="O578" s="203"/>
      <c r="P578" s="204" t="n">
        <f aca="false">SUM(P579:P615)</f>
        <v>0</v>
      </c>
      <c r="Q578" s="203"/>
      <c r="R578" s="204" t="n">
        <f aca="false">SUM(R579:R615)</f>
        <v>0.1242</v>
      </c>
      <c r="S578" s="203"/>
      <c r="T578" s="205" t="n">
        <f aca="false">SUM(T579:T615)</f>
        <v>0</v>
      </c>
      <c r="AR578" s="206" t="s">
        <v>81</v>
      </c>
      <c r="AT578" s="207" t="s">
        <v>70</v>
      </c>
      <c r="AU578" s="207" t="s">
        <v>79</v>
      </c>
      <c r="AY578" s="206" t="s">
        <v>132</v>
      </c>
      <c r="BK578" s="208" t="n">
        <f aca="false">SUM(BK579:BK615)</f>
        <v>0</v>
      </c>
    </row>
    <row r="579" s="31" customFormat="true" ht="21.75" hidden="false" customHeight="true" outlineLevel="0" collapsed="false">
      <c r="A579" s="24"/>
      <c r="B579" s="25"/>
      <c r="C579" s="211" t="s">
        <v>751</v>
      </c>
      <c r="D579" s="211" t="s">
        <v>135</v>
      </c>
      <c r="E579" s="212" t="s">
        <v>817</v>
      </c>
      <c r="F579" s="213" t="s">
        <v>818</v>
      </c>
      <c r="G579" s="214" t="s">
        <v>177</v>
      </c>
      <c r="H579" s="215" t="n">
        <v>9.1</v>
      </c>
      <c r="I579" s="216"/>
      <c r="J579" s="215" t="n">
        <f aca="false">ROUND(I579*H579,2)</f>
        <v>0</v>
      </c>
      <c r="K579" s="213" t="s">
        <v>669</v>
      </c>
      <c r="L579" s="30"/>
      <c r="M579" s="217"/>
      <c r="N579" s="218" t="s">
        <v>42</v>
      </c>
      <c r="O579" s="67"/>
      <c r="P579" s="219" t="n">
        <f aca="false">O579*H579</f>
        <v>0</v>
      </c>
      <c r="Q579" s="219" t="n">
        <v>0</v>
      </c>
      <c r="R579" s="219" t="n">
        <f aca="false">Q579*H579</f>
        <v>0</v>
      </c>
      <c r="S579" s="219" t="n">
        <v>0</v>
      </c>
      <c r="T579" s="220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1" t="s">
        <v>269</v>
      </c>
      <c r="AT579" s="221" t="s">
        <v>135</v>
      </c>
      <c r="AU579" s="221" t="s">
        <v>81</v>
      </c>
      <c r="AY579" s="3" t="s">
        <v>132</v>
      </c>
      <c r="BE579" s="222" t="n">
        <f aca="false">IF(N579="základní",J579,0)</f>
        <v>0</v>
      </c>
      <c r="BF579" s="222" t="n">
        <f aca="false">IF(N579="snížená",J579,0)</f>
        <v>0</v>
      </c>
      <c r="BG579" s="222" t="n">
        <f aca="false">IF(N579="zákl. přenesená",J579,0)</f>
        <v>0</v>
      </c>
      <c r="BH579" s="222" t="n">
        <f aca="false">IF(N579="sníž. přenesená",J579,0)</f>
        <v>0</v>
      </c>
      <c r="BI579" s="222" t="n">
        <f aca="false">IF(N579="nulová",J579,0)</f>
        <v>0</v>
      </c>
      <c r="BJ579" s="3" t="s">
        <v>79</v>
      </c>
      <c r="BK579" s="222" t="n">
        <f aca="false">ROUND(I579*H579,2)</f>
        <v>0</v>
      </c>
      <c r="BL579" s="3" t="s">
        <v>269</v>
      </c>
      <c r="BM579" s="221" t="s">
        <v>1282</v>
      </c>
    </row>
    <row r="580" s="223" customFormat="true" ht="12.8" hidden="false" customHeight="false" outlineLevel="0" collapsed="false">
      <c r="B580" s="224"/>
      <c r="C580" s="225"/>
      <c r="D580" s="226" t="s">
        <v>142</v>
      </c>
      <c r="E580" s="227"/>
      <c r="F580" s="228" t="s">
        <v>1283</v>
      </c>
      <c r="G580" s="225"/>
      <c r="H580" s="227"/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42</v>
      </c>
      <c r="AU580" s="234" t="s">
        <v>81</v>
      </c>
      <c r="AV580" s="223" t="s">
        <v>79</v>
      </c>
      <c r="AW580" s="223" t="s">
        <v>33</v>
      </c>
      <c r="AX580" s="223" t="s">
        <v>71</v>
      </c>
      <c r="AY580" s="234" t="s">
        <v>132</v>
      </c>
    </row>
    <row r="581" s="223" customFormat="true" ht="12.8" hidden="false" customHeight="false" outlineLevel="0" collapsed="false">
      <c r="B581" s="224"/>
      <c r="C581" s="225"/>
      <c r="D581" s="226" t="s">
        <v>142</v>
      </c>
      <c r="E581" s="227"/>
      <c r="F581" s="228" t="s">
        <v>1105</v>
      </c>
      <c r="G581" s="225"/>
      <c r="H581" s="227"/>
      <c r="I581" s="229"/>
      <c r="J581" s="225"/>
      <c r="K581" s="225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42</v>
      </c>
      <c r="AU581" s="234" t="s">
        <v>81</v>
      </c>
      <c r="AV581" s="223" t="s">
        <v>79</v>
      </c>
      <c r="AW581" s="223" t="s">
        <v>33</v>
      </c>
      <c r="AX581" s="223" t="s">
        <v>71</v>
      </c>
      <c r="AY581" s="234" t="s">
        <v>132</v>
      </c>
    </row>
    <row r="582" s="235" customFormat="true" ht="12.8" hidden="false" customHeight="false" outlineLevel="0" collapsed="false">
      <c r="B582" s="236"/>
      <c r="C582" s="237"/>
      <c r="D582" s="226" t="s">
        <v>142</v>
      </c>
      <c r="E582" s="238"/>
      <c r="F582" s="239" t="s">
        <v>1284</v>
      </c>
      <c r="G582" s="237"/>
      <c r="H582" s="240" t="n">
        <v>5.06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42</v>
      </c>
      <c r="AU582" s="246" t="s">
        <v>81</v>
      </c>
      <c r="AV582" s="235" t="s">
        <v>81</v>
      </c>
      <c r="AW582" s="235" t="s">
        <v>33</v>
      </c>
      <c r="AX582" s="235" t="s">
        <v>71</v>
      </c>
      <c r="AY582" s="246" t="s">
        <v>132</v>
      </c>
    </row>
    <row r="583" s="235" customFormat="true" ht="12.8" hidden="false" customHeight="false" outlineLevel="0" collapsed="false">
      <c r="B583" s="236"/>
      <c r="C583" s="237"/>
      <c r="D583" s="226" t="s">
        <v>142</v>
      </c>
      <c r="E583" s="238"/>
      <c r="F583" s="239" t="s">
        <v>1285</v>
      </c>
      <c r="G583" s="237"/>
      <c r="H583" s="240" t="n">
        <v>1.84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42</v>
      </c>
      <c r="AU583" s="246" t="s">
        <v>81</v>
      </c>
      <c r="AV583" s="235" t="s">
        <v>81</v>
      </c>
      <c r="AW583" s="235" t="s">
        <v>33</v>
      </c>
      <c r="AX583" s="235" t="s">
        <v>71</v>
      </c>
      <c r="AY583" s="246" t="s">
        <v>132</v>
      </c>
    </row>
    <row r="584" s="235" customFormat="true" ht="12.8" hidden="false" customHeight="false" outlineLevel="0" collapsed="false">
      <c r="B584" s="236"/>
      <c r="C584" s="237"/>
      <c r="D584" s="226" t="s">
        <v>142</v>
      </c>
      <c r="E584" s="238"/>
      <c r="F584" s="239" t="s">
        <v>1286</v>
      </c>
      <c r="G584" s="237"/>
      <c r="H584" s="240" t="n">
        <v>2.2</v>
      </c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42</v>
      </c>
      <c r="AU584" s="246" t="s">
        <v>81</v>
      </c>
      <c r="AV584" s="235" t="s">
        <v>81</v>
      </c>
      <c r="AW584" s="235" t="s">
        <v>33</v>
      </c>
      <c r="AX584" s="235" t="s">
        <v>71</v>
      </c>
      <c r="AY584" s="246" t="s">
        <v>132</v>
      </c>
    </row>
    <row r="585" s="247" customFormat="true" ht="12.8" hidden="false" customHeight="false" outlineLevel="0" collapsed="false">
      <c r="B585" s="248"/>
      <c r="C585" s="249"/>
      <c r="D585" s="226" t="s">
        <v>142</v>
      </c>
      <c r="E585" s="250"/>
      <c r="F585" s="251" t="s">
        <v>147</v>
      </c>
      <c r="G585" s="249"/>
      <c r="H585" s="252" t="n">
        <v>9.1</v>
      </c>
      <c r="I585" s="253"/>
      <c r="J585" s="249"/>
      <c r="K585" s="249"/>
      <c r="L585" s="254"/>
      <c r="M585" s="255"/>
      <c r="N585" s="256"/>
      <c r="O585" s="256"/>
      <c r="P585" s="256"/>
      <c r="Q585" s="256"/>
      <c r="R585" s="256"/>
      <c r="S585" s="256"/>
      <c r="T585" s="257"/>
      <c r="AT585" s="258" t="s">
        <v>142</v>
      </c>
      <c r="AU585" s="258" t="s">
        <v>81</v>
      </c>
      <c r="AV585" s="247" t="s">
        <v>140</v>
      </c>
      <c r="AW585" s="247" t="s">
        <v>33</v>
      </c>
      <c r="AX585" s="247" t="s">
        <v>79</v>
      </c>
      <c r="AY585" s="258" t="s">
        <v>132</v>
      </c>
    </row>
    <row r="586" s="31" customFormat="true" ht="21.75" hidden="false" customHeight="true" outlineLevel="0" collapsed="false">
      <c r="A586" s="24"/>
      <c r="B586" s="25"/>
      <c r="C586" s="211" t="s">
        <v>756</v>
      </c>
      <c r="D586" s="211" t="s">
        <v>135</v>
      </c>
      <c r="E586" s="212" t="s">
        <v>766</v>
      </c>
      <c r="F586" s="213" t="s">
        <v>767</v>
      </c>
      <c r="G586" s="214" t="s">
        <v>150</v>
      </c>
      <c r="H586" s="215" t="n">
        <v>6</v>
      </c>
      <c r="I586" s="216"/>
      <c r="J586" s="215" t="n">
        <f aca="false">ROUND(I586*H586,2)</f>
        <v>0</v>
      </c>
      <c r="K586" s="213" t="s">
        <v>139</v>
      </c>
      <c r="L586" s="30"/>
      <c r="M586" s="217"/>
      <c r="N586" s="218" t="s">
        <v>42</v>
      </c>
      <c r="O586" s="67"/>
      <c r="P586" s="219" t="n">
        <f aca="false">O586*H586</f>
        <v>0</v>
      </c>
      <c r="Q586" s="219" t="n">
        <v>0</v>
      </c>
      <c r="R586" s="219" t="n">
        <f aca="false">Q586*H586</f>
        <v>0</v>
      </c>
      <c r="S586" s="219" t="n">
        <v>0</v>
      </c>
      <c r="T586" s="220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1" t="s">
        <v>269</v>
      </c>
      <c r="AT586" s="221" t="s">
        <v>135</v>
      </c>
      <c r="AU586" s="221" t="s">
        <v>81</v>
      </c>
      <c r="AY586" s="3" t="s">
        <v>132</v>
      </c>
      <c r="BE586" s="222" t="n">
        <f aca="false">IF(N586="základní",J586,0)</f>
        <v>0</v>
      </c>
      <c r="BF586" s="222" t="n">
        <f aca="false">IF(N586="snížená",J586,0)</f>
        <v>0</v>
      </c>
      <c r="BG586" s="222" t="n">
        <f aca="false">IF(N586="zákl. přenesená",J586,0)</f>
        <v>0</v>
      </c>
      <c r="BH586" s="222" t="n">
        <f aca="false">IF(N586="sníž. přenesená",J586,0)</f>
        <v>0</v>
      </c>
      <c r="BI586" s="222" t="n">
        <f aca="false">IF(N586="nulová",J586,0)</f>
        <v>0</v>
      </c>
      <c r="BJ586" s="3" t="s">
        <v>79</v>
      </c>
      <c r="BK586" s="222" t="n">
        <f aca="false">ROUND(I586*H586,2)</f>
        <v>0</v>
      </c>
      <c r="BL586" s="3" t="s">
        <v>269</v>
      </c>
      <c r="BM586" s="221" t="s">
        <v>1287</v>
      </c>
    </row>
    <row r="587" s="223" customFormat="true" ht="12.8" hidden="false" customHeight="false" outlineLevel="0" collapsed="false">
      <c r="B587" s="224"/>
      <c r="C587" s="225"/>
      <c r="D587" s="226" t="s">
        <v>142</v>
      </c>
      <c r="E587" s="227"/>
      <c r="F587" s="228" t="s">
        <v>1055</v>
      </c>
      <c r="G587" s="225"/>
      <c r="H587" s="227"/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42</v>
      </c>
      <c r="AU587" s="234" t="s">
        <v>81</v>
      </c>
      <c r="AV587" s="223" t="s">
        <v>79</v>
      </c>
      <c r="AW587" s="223" t="s">
        <v>33</v>
      </c>
      <c r="AX587" s="223" t="s">
        <v>71</v>
      </c>
      <c r="AY587" s="234" t="s">
        <v>132</v>
      </c>
    </row>
    <row r="588" s="235" customFormat="true" ht="12.8" hidden="false" customHeight="false" outlineLevel="0" collapsed="false">
      <c r="B588" s="236"/>
      <c r="C588" s="237"/>
      <c r="D588" s="226" t="s">
        <v>142</v>
      </c>
      <c r="E588" s="238"/>
      <c r="F588" s="239" t="s">
        <v>438</v>
      </c>
      <c r="G588" s="237"/>
      <c r="H588" s="240" t="n">
        <v>4</v>
      </c>
      <c r="I588" s="241"/>
      <c r="J588" s="237"/>
      <c r="K588" s="237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42</v>
      </c>
      <c r="AU588" s="246" t="s">
        <v>81</v>
      </c>
      <c r="AV588" s="235" t="s">
        <v>81</v>
      </c>
      <c r="AW588" s="235" t="s">
        <v>33</v>
      </c>
      <c r="AX588" s="235" t="s">
        <v>71</v>
      </c>
      <c r="AY588" s="246" t="s">
        <v>132</v>
      </c>
    </row>
    <row r="589" s="235" customFormat="true" ht="12.8" hidden="false" customHeight="false" outlineLevel="0" collapsed="false">
      <c r="B589" s="236"/>
      <c r="C589" s="237"/>
      <c r="D589" s="226" t="s">
        <v>142</v>
      </c>
      <c r="E589" s="238"/>
      <c r="F589" s="239" t="s">
        <v>437</v>
      </c>
      <c r="G589" s="237"/>
      <c r="H589" s="240" t="n">
        <v>2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42</v>
      </c>
      <c r="AU589" s="246" t="s">
        <v>81</v>
      </c>
      <c r="AV589" s="235" t="s">
        <v>81</v>
      </c>
      <c r="AW589" s="235" t="s">
        <v>33</v>
      </c>
      <c r="AX589" s="235" t="s">
        <v>71</v>
      </c>
      <c r="AY589" s="246" t="s">
        <v>132</v>
      </c>
    </row>
    <row r="590" s="247" customFormat="true" ht="12.8" hidden="false" customHeight="false" outlineLevel="0" collapsed="false">
      <c r="B590" s="248"/>
      <c r="C590" s="249"/>
      <c r="D590" s="226" t="s">
        <v>142</v>
      </c>
      <c r="E590" s="250"/>
      <c r="F590" s="251" t="s">
        <v>147</v>
      </c>
      <c r="G590" s="249"/>
      <c r="H590" s="252" t="n">
        <v>6</v>
      </c>
      <c r="I590" s="253"/>
      <c r="J590" s="249"/>
      <c r="K590" s="249"/>
      <c r="L590" s="254"/>
      <c r="M590" s="255"/>
      <c r="N590" s="256"/>
      <c r="O590" s="256"/>
      <c r="P590" s="256"/>
      <c r="Q590" s="256"/>
      <c r="R590" s="256"/>
      <c r="S590" s="256"/>
      <c r="T590" s="257"/>
      <c r="AT590" s="258" t="s">
        <v>142</v>
      </c>
      <c r="AU590" s="258" t="s">
        <v>81</v>
      </c>
      <c r="AV590" s="247" t="s">
        <v>140</v>
      </c>
      <c r="AW590" s="247" t="s">
        <v>33</v>
      </c>
      <c r="AX590" s="247" t="s">
        <v>79</v>
      </c>
      <c r="AY590" s="258" t="s">
        <v>132</v>
      </c>
    </row>
    <row r="591" s="31" customFormat="true" ht="16.5" hidden="false" customHeight="true" outlineLevel="0" collapsed="false">
      <c r="A591" s="24"/>
      <c r="B591" s="25"/>
      <c r="C591" s="259" t="s">
        <v>761</v>
      </c>
      <c r="D591" s="259" t="s">
        <v>192</v>
      </c>
      <c r="E591" s="260" t="s">
        <v>770</v>
      </c>
      <c r="F591" s="261" t="s">
        <v>771</v>
      </c>
      <c r="G591" s="262" t="s">
        <v>150</v>
      </c>
      <c r="H591" s="263" t="n">
        <v>4</v>
      </c>
      <c r="I591" s="264"/>
      <c r="J591" s="263" t="n">
        <f aca="false">ROUND(I591*H591,2)</f>
        <v>0</v>
      </c>
      <c r="K591" s="261" t="s">
        <v>139</v>
      </c>
      <c r="L591" s="265"/>
      <c r="M591" s="266"/>
      <c r="N591" s="267" t="s">
        <v>42</v>
      </c>
      <c r="O591" s="67"/>
      <c r="P591" s="219" t="n">
        <f aca="false">O591*H591</f>
        <v>0</v>
      </c>
      <c r="Q591" s="219" t="n">
        <v>0.016</v>
      </c>
      <c r="R591" s="219" t="n">
        <f aca="false">Q591*H591</f>
        <v>0.064</v>
      </c>
      <c r="S591" s="219" t="n">
        <v>0</v>
      </c>
      <c r="T591" s="220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1" t="s">
        <v>458</v>
      </c>
      <c r="AT591" s="221" t="s">
        <v>192</v>
      </c>
      <c r="AU591" s="221" t="s">
        <v>81</v>
      </c>
      <c r="AY591" s="3" t="s">
        <v>132</v>
      </c>
      <c r="BE591" s="222" t="n">
        <f aca="false">IF(N591="základní",J591,0)</f>
        <v>0</v>
      </c>
      <c r="BF591" s="222" t="n">
        <f aca="false">IF(N591="snížená",J591,0)</f>
        <v>0</v>
      </c>
      <c r="BG591" s="222" t="n">
        <f aca="false">IF(N591="zákl. přenesená",J591,0)</f>
        <v>0</v>
      </c>
      <c r="BH591" s="222" t="n">
        <f aca="false">IF(N591="sníž. přenesená",J591,0)</f>
        <v>0</v>
      </c>
      <c r="BI591" s="222" t="n">
        <f aca="false">IF(N591="nulová",J591,0)</f>
        <v>0</v>
      </c>
      <c r="BJ591" s="3" t="s">
        <v>79</v>
      </c>
      <c r="BK591" s="222" t="n">
        <f aca="false">ROUND(I591*H591,2)</f>
        <v>0</v>
      </c>
      <c r="BL591" s="3" t="s">
        <v>269</v>
      </c>
      <c r="BM591" s="221" t="s">
        <v>1288</v>
      </c>
    </row>
    <row r="592" s="223" customFormat="true" ht="12.8" hidden="false" customHeight="false" outlineLevel="0" collapsed="false">
      <c r="B592" s="224"/>
      <c r="C592" s="225"/>
      <c r="D592" s="226" t="s">
        <v>142</v>
      </c>
      <c r="E592" s="227"/>
      <c r="F592" s="228" t="s">
        <v>1055</v>
      </c>
      <c r="G592" s="225"/>
      <c r="H592" s="227"/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42</v>
      </c>
      <c r="AU592" s="234" t="s">
        <v>81</v>
      </c>
      <c r="AV592" s="223" t="s">
        <v>79</v>
      </c>
      <c r="AW592" s="223" t="s">
        <v>33</v>
      </c>
      <c r="AX592" s="223" t="s">
        <v>71</v>
      </c>
      <c r="AY592" s="234" t="s">
        <v>132</v>
      </c>
    </row>
    <row r="593" s="235" customFormat="true" ht="12.8" hidden="false" customHeight="false" outlineLevel="0" collapsed="false">
      <c r="B593" s="236"/>
      <c r="C593" s="237"/>
      <c r="D593" s="226" t="s">
        <v>142</v>
      </c>
      <c r="E593" s="238"/>
      <c r="F593" s="239" t="s">
        <v>438</v>
      </c>
      <c r="G593" s="237"/>
      <c r="H593" s="240" t="n">
        <v>4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42</v>
      </c>
      <c r="AU593" s="246" t="s">
        <v>81</v>
      </c>
      <c r="AV593" s="235" t="s">
        <v>81</v>
      </c>
      <c r="AW593" s="235" t="s">
        <v>33</v>
      </c>
      <c r="AX593" s="235" t="s">
        <v>71</v>
      </c>
      <c r="AY593" s="246" t="s">
        <v>132</v>
      </c>
    </row>
    <row r="594" s="247" customFormat="true" ht="12.8" hidden="false" customHeight="false" outlineLevel="0" collapsed="false">
      <c r="B594" s="248"/>
      <c r="C594" s="249"/>
      <c r="D594" s="226" t="s">
        <v>142</v>
      </c>
      <c r="E594" s="250"/>
      <c r="F594" s="251" t="s">
        <v>147</v>
      </c>
      <c r="G594" s="249"/>
      <c r="H594" s="252" t="n">
        <v>4</v>
      </c>
      <c r="I594" s="253"/>
      <c r="J594" s="249"/>
      <c r="K594" s="249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42</v>
      </c>
      <c r="AU594" s="258" t="s">
        <v>81</v>
      </c>
      <c r="AV594" s="247" t="s">
        <v>140</v>
      </c>
      <c r="AW594" s="247" t="s">
        <v>33</v>
      </c>
      <c r="AX594" s="247" t="s">
        <v>79</v>
      </c>
      <c r="AY594" s="258" t="s">
        <v>132</v>
      </c>
    </row>
    <row r="595" s="31" customFormat="true" ht="16.5" hidden="false" customHeight="true" outlineLevel="0" collapsed="false">
      <c r="A595" s="24"/>
      <c r="B595" s="25"/>
      <c r="C595" s="259" t="s">
        <v>765</v>
      </c>
      <c r="D595" s="259" t="s">
        <v>192</v>
      </c>
      <c r="E595" s="260" t="s">
        <v>778</v>
      </c>
      <c r="F595" s="261" t="s">
        <v>779</v>
      </c>
      <c r="G595" s="262" t="s">
        <v>150</v>
      </c>
      <c r="H595" s="263" t="n">
        <v>2</v>
      </c>
      <c r="I595" s="264"/>
      <c r="J595" s="263" t="n">
        <f aca="false">ROUND(I595*H595,2)</f>
        <v>0</v>
      </c>
      <c r="K595" s="261" t="s">
        <v>139</v>
      </c>
      <c r="L595" s="265"/>
      <c r="M595" s="266"/>
      <c r="N595" s="267" t="s">
        <v>42</v>
      </c>
      <c r="O595" s="67"/>
      <c r="P595" s="219" t="n">
        <f aca="false">O595*H595</f>
        <v>0</v>
      </c>
      <c r="Q595" s="219" t="n">
        <v>0.0195</v>
      </c>
      <c r="R595" s="219" t="n">
        <f aca="false">Q595*H595</f>
        <v>0.039</v>
      </c>
      <c r="S595" s="219" t="n">
        <v>0</v>
      </c>
      <c r="T595" s="220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1" t="s">
        <v>458</v>
      </c>
      <c r="AT595" s="221" t="s">
        <v>192</v>
      </c>
      <c r="AU595" s="221" t="s">
        <v>81</v>
      </c>
      <c r="AY595" s="3" t="s">
        <v>132</v>
      </c>
      <c r="BE595" s="222" t="n">
        <f aca="false">IF(N595="základní",J595,0)</f>
        <v>0</v>
      </c>
      <c r="BF595" s="222" t="n">
        <f aca="false">IF(N595="snížená",J595,0)</f>
        <v>0</v>
      </c>
      <c r="BG595" s="222" t="n">
        <f aca="false">IF(N595="zákl. přenesená",J595,0)</f>
        <v>0</v>
      </c>
      <c r="BH595" s="222" t="n">
        <f aca="false">IF(N595="sníž. přenesená",J595,0)</f>
        <v>0</v>
      </c>
      <c r="BI595" s="222" t="n">
        <f aca="false">IF(N595="nulová",J595,0)</f>
        <v>0</v>
      </c>
      <c r="BJ595" s="3" t="s">
        <v>79</v>
      </c>
      <c r="BK595" s="222" t="n">
        <f aca="false">ROUND(I595*H595,2)</f>
        <v>0</v>
      </c>
      <c r="BL595" s="3" t="s">
        <v>269</v>
      </c>
      <c r="BM595" s="221" t="s">
        <v>1289</v>
      </c>
    </row>
    <row r="596" s="223" customFormat="true" ht="12.8" hidden="false" customHeight="false" outlineLevel="0" collapsed="false">
      <c r="B596" s="224"/>
      <c r="C596" s="225"/>
      <c r="D596" s="226" t="s">
        <v>142</v>
      </c>
      <c r="E596" s="227"/>
      <c r="F596" s="228" t="s">
        <v>1055</v>
      </c>
      <c r="G596" s="225"/>
      <c r="H596" s="227"/>
      <c r="I596" s="229"/>
      <c r="J596" s="225"/>
      <c r="K596" s="225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42</v>
      </c>
      <c r="AU596" s="234" t="s">
        <v>81</v>
      </c>
      <c r="AV596" s="223" t="s">
        <v>79</v>
      </c>
      <c r="AW596" s="223" t="s">
        <v>33</v>
      </c>
      <c r="AX596" s="223" t="s">
        <v>71</v>
      </c>
      <c r="AY596" s="234" t="s">
        <v>132</v>
      </c>
    </row>
    <row r="597" s="235" customFormat="true" ht="12.8" hidden="false" customHeight="false" outlineLevel="0" collapsed="false">
      <c r="B597" s="236"/>
      <c r="C597" s="237"/>
      <c r="D597" s="226" t="s">
        <v>142</v>
      </c>
      <c r="E597" s="238"/>
      <c r="F597" s="239" t="s">
        <v>437</v>
      </c>
      <c r="G597" s="237"/>
      <c r="H597" s="240" t="n">
        <v>2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42</v>
      </c>
      <c r="AU597" s="246" t="s">
        <v>81</v>
      </c>
      <c r="AV597" s="235" t="s">
        <v>81</v>
      </c>
      <c r="AW597" s="235" t="s">
        <v>33</v>
      </c>
      <c r="AX597" s="235" t="s">
        <v>71</v>
      </c>
      <c r="AY597" s="246" t="s">
        <v>132</v>
      </c>
    </row>
    <row r="598" s="247" customFormat="true" ht="12.8" hidden="false" customHeight="false" outlineLevel="0" collapsed="false">
      <c r="B598" s="248"/>
      <c r="C598" s="249"/>
      <c r="D598" s="226" t="s">
        <v>142</v>
      </c>
      <c r="E598" s="250"/>
      <c r="F598" s="251" t="s">
        <v>147</v>
      </c>
      <c r="G598" s="249"/>
      <c r="H598" s="252" t="n">
        <v>2</v>
      </c>
      <c r="I598" s="253"/>
      <c r="J598" s="249"/>
      <c r="K598" s="249"/>
      <c r="L598" s="254"/>
      <c r="M598" s="255"/>
      <c r="N598" s="256"/>
      <c r="O598" s="256"/>
      <c r="P598" s="256"/>
      <c r="Q598" s="256"/>
      <c r="R598" s="256"/>
      <c r="S598" s="256"/>
      <c r="T598" s="257"/>
      <c r="AT598" s="258" t="s">
        <v>142</v>
      </c>
      <c r="AU598" s="258" t="s">
        <v>81</v>
      </c>
      <c r="AV598" s="247" t="s">
        <v>140</v>
      </c>
      <c r="AW598" s="247" t="s">
        <v>33</v>
      </c>
      <c r="AX598" s="247" t="s">
        <v>79</v>
      </c>
      <c r="AY598" s="258" t="s">
        <v>132</v>
      </c>
    </row>
    <row r="599" s="31" customFormat="true" ht="21.75" hidden="false" customHeight="true" outlineLevel="0" collapsed="false">
      <c r="A599" s="24"/>
      <c r="B599" s="25"/>
      <c r="C599" s="211" t="s">
        <v>769</v>
      </c>
      <c r="D599" s="211" t="s">
        <v>135</v>
      </c>
      <c r="E599" s="212" t="s">
        <v>782</v>
      </c>
      <c r="F599" s="213" t="s">
        <v>783</v>
      </c>
      <c r="G599" s="214" t="s">
        <v>150</v>
      </c>
      <c r="H599" s="215" t="n">
        <v>1</v>
      </c>
      <c r="I599" s="216"/>
      <c r="J599" s="215" t="n">
        <f aca="false">ROUND(I599*H599,2)</f>
        <v>0</v>
      </c>
      <c r="K599" s="213" t="s">
        <v>139</v>
      </c>
      <c r="L599" s="30"/>
      <c r="M599" s="217"/>
      <c r="N599" s="218" t="s">
        <v>42</v>
      </c>
      <c r="O599" s="67"/>
      <c r="P599" s="219" t="n">
        <f aca="false">O599*H599</f>
        <v>0</v>
      </c>
      <c r="Q599" s="219" t="n">
        <v>0</v>
      </c>
      <c r="R599" s="219" t="n">
        <f aca="false">Q599*H599</f>
        <v>0</v>
      </c>
      <c r="S599" s="219" t="n">
        <v>0</v>
      </c>
      <c r="T599" s="22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1" t="s">
        <v>269</v>
      </c>
      <c r="AT599" s="221" t="s">
        <v>135</v>
      </c>
      <c r="AU599" s="221" t="s">
        <v>81</v>
      </c>
      <c r="AY599" s="3" t="s">
        <v>132</v>
      </c>
      <c r="BE599" s="222" t="n">
        <f aca="false">IF(N599="základní",J599,0)</f>
        <v>0</v>
      </c>
      <c r="BF599" s="222" t="n">
        <f aca="false">IF(N599="snížená",J599,0)</f>
        <v>0</v>
      </c>
      <c r="BG599" s="222" t="n">
        <f aca="false">IF(N599="zákl. přenesená",J599,0)</f>
        <v>0</v>
      </c>
      <c r="BH599" s="222" t="n">
        <f aca="false">IF(N599="sníž. přenesená",J599,0)</f>
        <v>0</v>
      </c>
      <c r="BI599" s="222" t="n">
        <f aca="false">IF(N599="nulová",J599,0)</f>
        <v>0</v>
      </c>
      <c r="BJ599" s="3" t="s">
        <v>79</v>
      </c>
      <c r="BK599" s="222" t="n">
        <f aca="false">ROUND(I599*H599,2)</f>
        <v>0</v>
      </c>
      <c r="BL599" s="3" t="s">
        <v>269</v>
      </c>
      <c r="BM599" s="221" t="s">
        <v>1290</v>
      </c>
    </row>
    <row r="600" s="223" customFormat="true" ht="12.8" hidden="false" customHeight="false" outlineLevel="0" collapsed="false">
      <c r="B600" s="224"/>
      <c r="C600" s="225"/>
      <c r="D600" s="226" t="s">
        <v>142</v>
      </c>
      <c r="E600" s="227"/>
      <c r="F600" s="228" t="s">
        <v>1055</v>
      </c>
      <c r="G600" s="225"/>
      <c r="H600" s="227"/>
      <c r="I600" s="229"/>
      <c r="J600" s="225"/>
      <c r="K600" s="225"/>
      <c r="L600" s="230"/>
      <c r="M600" s="231"/>
      <c r="N600" s="232"/>
      <c r="O600" s="232"/>
      <c r="P600" s="232"/>
      <c r="Q600" s="232"/>
      <c r="R600" s="232"/>
      <c r="S600" s="232"/>
      <c r="T600" s="233"/>
      <c r="AT600" s="234" t="s">
        <v>142</v>
      </c>
      <c r="AU600" s="234" t="s">
        <v>81</v>
      </c>
      <c r="AV600" s="223" t="s">
        <v>79</v>
      </c>
      <c r="AW600" s="223" t="s">
        <v>33</v>
      </c>
      <c r="AX600" s="223" t="s">
        <v>71</v>
      </c>
      <c r="AY600" s="234" t="s">
        <v>132</v>
      </c>
    </row>
    <row r="601" s="235" customFormat="true" ht="12.8" hidden="false" customHeight="false" outlineLevel="0" collapsed="false">
      <c r="B601" s="236"/>
      <c r="C601" s="237"/>
      <c r="D601" s="226" t="s">
        <v>142</v>
      </c>
      <c r="E601" s="238"/>
      <c r="F601" s="239" t="s">
        <v>79</v>
      </c>
      <c r="G601" s="237"/>
      <c r="H601" s="240" t="n">
        <v>1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42</v>
      </c>
      <c r="AU601" s="246" t="s">
        <v>81</v>
      </c>
      <c r="AV601" s="235" t="s">
        <v>81</v>
      </c>
      <c r="AW601" s="235" t="s">
        <v>33</v>
      </c>
      <c r="AX601" s="235" t="s">
        <v>71</v>
      </c>
      <c r="AY601" s="246" t="s">
        <v>132</v>
      </c>
    </row>
    <row r="602" s="247" customFormat="true" ht="12.8" hidden="false" customHeight="false" outlineLevel="0" collapsed="false">
      <c r="B602" s="248"/>
      <c r="C602" s="249"/>
      <c r="D602" s="226" t="s">
        <v>142</v>
      </c>
      <c r="E602" s="250"/>
      <c r="F602" s="251" t="s">
        <v>147</v>
      </c>
      <c r="G602" s="249"/>
      <c r="H602" s="252" t="n">
        <v>1</v>
      </c>
      <c r="I602" s="253"/>
      <c r="J602" s="249"/>
      <c r="K602" s="249"/>
      <c r="L602" s="254"/>
      <c r="M602" s="255"/>
      <c r="N602" s="256"/>
      <c r="O602" s="256"/>
      <c r="P602" s="256"/>
      <c r="Q602" s="256"/>
      <c r="R602" s="256"/>
      <c r="S602" s="256"/>
      <c r="T602" s="257"/>
      <c r="AT602" s="258" t="s">
        <v>142</v>
      </c>
      <c r="AU602" s="258" t="s">
        <v>81</v>
      </c>
      <c r="AV602" s="247" t="s">
        <v>140</v>
      </c>
      <c r="AW602" s="247" t="s">
        <v>33</v>
      </c>
      <c r="AX602" s="247" t="s">
        <v>79</v>
      </c>
      <c r="AY602" s="258" t="s">
        <v>132</v>
      </c>
    </row>
    <row r="603" s="31" customFormat="true" ht="16.5" hidden="false" customHeight="true" outlineLevel="0" collapsed="false">
      <c r="A603" s="24"/>
      <c r="B603" s="25"/>
      <c r="C603" s="259" t="s">
        <v>773</v>
      </c>
      <c r="D603" s="259" t="s">
        <v>192</v>
      </c>
      <c r="E603" s="260" t="s">
        <v>786</v>
      </c>
      <c r="F603" s="261" t="s">
        <v>787</v>
      </c>
      <c r="G603" s="262" t="s">
        <v>150</v>
      </c>
      <c r="H603" s="263" t="n">
        <v>1</v>
      </c>
      <c r="I603" s="264"/>
      <c r="J603" s="263" t="n">
        <f aca="false">ROUND(I603*H603,2)</f>
        <v>0</v>
      </c>
      <c r="K603" s="261" t="s">
        <v>139</v>
      </c>
      <c r="L603" s="265"/>
      <c r="M603" s="266"/>
      <c r="N603" s="267" t="s">
        <v>42</v>
      </c>
      <c r="O603" s="67"/>
      <c r="P603" s="219" t="n">
        <f aca="false">O603*H603</f>
        <v>0</v>
      </c>
      <c r="Q603" s="219" t="n">
        <v>0.0205</v>
      </c>
      <c r="R603" s="219" t="n">
        <f aca="false">Q603*H603</f>
        <v>0.0205</v>
      </c>
      <c r="S603" s="219" t="n">
        <v>0</v>
      </c>
      <c r="T603" s="220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1" t="s">
        <v>458</v>
      </c>
      <c r="AT603" s="221" t="s">
        <v>192</v>
      </c>
      <c r="AU603" s="221" t="s">
        <v>81</v>
      </c>
      <c r="AY603" s="3" t="s">
        <v>132</v>
      </c>
      <c r="BE603" s="222" t="n">
        <f aca="false">IF(N603="základní",J603,0)</f>
        <v>0</v>
      </c>
      <c r="BF603" s="222" t="n">
        <f aca="false">IF(N603="snížená",J603,0)</f>
        <v>0</v>
      </c>
      <c r="BG603" s="222" t="n">
        <f aca="false">IF(N603="zákl. přenesená",J603,0)</f>
        <v>0</v>
      </c>
      <c r="BH603" s="222" t="n">
        <f aca="false">IF(N603="sníž. přenesená",J603,0)</f>
        <v>0</v>
      </c>
      <c r="BI603" s="222" t="n">
        <f aca="false">IF(N603="nulová",J603,0)</f>
        <v>0</v>
      </c>
      <c r="BJ603" s="3" t="s">
        <v>79</v>
      </c>
      <c r="BK603" s="222" t="n">
        <f aca="false">ROUND(I603*H603,2)</f>
        <v>0</v>
      </c>
      <c r="BL603" s="3" t="s">
        <v>269</v>
      </c>
      <c r="BM603" s="221" t="s">
        <v>1291</v>
      </c>
    </row>
    <row r="604" s="223" customFormat="true" ht="12.8" hidden="false" customHeight="false" outlineLevel="0" collapsed="false">
      <c r="B604" s="224"/>
      <c r="C604" s="225"/>
      <c r="D604" s="226" t="s">
        <v>142</v>
      </c>
      <c r="E604" s="227"/>
      <c r="F604" s="228" t="s">
        <v>1055</v>
      </c>
      <c r="G604" s="225"/>
      <c r="H604" s="227"/>
      <c r="I604" s="229"/>
      <c r="J604" s="225"/>
      <c r="K604" s="225"/>
      <c r="L604" s="230"/>
      <c r="M604" s="231"/>
      <c r="N604" s="232"/>
      <c r="O604" s="232"/>
      <c r="P604" s="232"/>
      <c r="Q604" s="232"/>
      <c r="R604" s="232"/>
      <c r="S604" s="232"/>
      <c r="T604" s="233"/>
      <c r="AT604" s="234" t="s">
        <v>142</v>
      </c>
      <c r="AU604" s="234" t="s">
        <v>81</v>
      </c>
      <c r="AV604" s="223" t="s">
        <v>79</v>
      </c>
      <c r="AW604" s="223" t="s">
        <v>33</v>
      </c>
      <c r="AX604" s="223" t="s">
        <v>71</v>
      </c>
      <c r="AY604" s="234" t="s">
        <v>132</v>
      </c>
    </row>
    <row r="605" s="235" customFormat="true" ht="12.8" hidden="false" customHeight="false" outlineLevel="0" collapsed="false">
      <c r="B605" s="236"/>
      <c r="C605" s="237"/>
      <c r="D605" s="226" t="s">
        <v>142</v>
      </c>
      <c r="E605" s="238"/>
      <c r="F605" s="239" t="s">
        <v>79</v>
      </c>
      <c r="G605" s="237"/>
      <c r="H605" s="240" t="n">
        <v>1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42</v>
      </c>
      <c r="AU605" s="246" t="s">
        <v>81</v>
      </c>
      <c r="AV605" s="235" t="s">
        <v>81</v>
      </c>
      <c r="AW605" s="235" t="s">
        <v>33</v>
      </c>
      <c r="AX605" s="235" t="s">
        <v>71</v>
      </c>
      <c r="AY605" s="246" t="s">
        <v>132</v>
      </c>
    </row>
    <row r="606" s="247" customFormat="true" ht="12.8" hidden="false" customHeight="false" outlineLevel="0" collapsed="false">
      <c r="B606" s="248"/>
      <c r="C606" s="249"/>
      <c r="D606" s="226" t="s">
        <v>142</v>
      </c>
      <c r="E606" s="250"/>
      <c r="F606" s="251" t="s">
        <v>147</v>
      </c>
      <c r="G606" s="249"/>
      <c r="H606" s="252" t="n">
        <v>1</v>
      </c>
      <c r="I606" s="253"/>
      <c r="J606" s="249"/>
      <c r="K606" s="249"/>
      <c r="L606" s="254"/>
      <c r="M606" s="255"/>
      <c r="N606" s="256"/>
      <c r="O606" s="256"/>
      <c r="P606" s="256"/>
      <c r="Q606" s="256"/>
      <c r="R606" s="256"/>
      <c r="S606" s="256"/>
      <c r="T606" s="257"/>
      <c r="AT606" s="258" t="s">
        <v>142</v>
      </c>
      <c r="AU606" s="258" t="s">
        <v>81</v>
      </c>
      <c r="AV606" s="247" t="s">
        <v>140</v>
      </c>
      <c r="AW606" s="247" t="s">
        <v>33</v>
      </c>
      <c r="AX606" s="247" t="s">
        <v>79</v>
      </c>
      <c r="AY606" s="258" t="s">
        <v>132</v>
      </c>
    </row>
    <row r="607" s="31" customFormat="true" ht="16.5" hidden="false" customHeight="true" outlineLevel="0" collapsed="false">
      <c r="A607" s="24"/>
      <c r="B607" s="25"/>
      <c r="C607" s="211" t="s">
        <v>777</v>
      </c>
      <c r="D607" s="211" t="s">
        <v>135</v>
      </c>
      <c r="E607" s="212" t="s">
        <v>1292</v>
      </c>
      <c r="F607" s="213" t="s">
        <v>1293</v>
      </c>
      <c r="G607" s="214" t="s">
        <v>150</v>
      </c>
      <c r="H607" s="215" t="n">
        <v>2</v>
      </c>
      <c r="I607" s="216"/>
      <c r="J607" s="215" t="n">
        <f aca="false">ROUND(I607*H607,2)</f>
        <v>0</v>
      </c>
      <c r="K607" s="213" t="s">
        <v>139</v>
      </c>
      <c r="L607" s="30"/>
      <c r="M607" s="217"/>
      <c r="N607" s="218" t="s">
        <v>42</v>
      </c>
      <c r="O607" s="67"/>
      <c r="P607" s="219" t="n">
        <f aca="false">O607*H607</f>
        <v>0</v>
      </c>
      <c r="Q607" s="219" t="n">
        <v>0</v>
      </c>
      <c r="R607" s="219" t="n">
        <f aca="false">Q607*H607</f>
        <v>0</v>
      </c>
      <c r="S607" s="219" t="n">
        <v>0</v>
      </c>
      <c r="T607" s="220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1" t="s">
        <v>269</v>
      </c>
      <c r="AT607" s="221" t="s">
        <v>135</v>
      </c>
      <c r="AU607" s="221" t="s">
        <v>81</v>
      </c>
      <c r="AY607" s="3" t="s">
        <v>132</v>
      </c>
      <c r="BE607" s="222" t="n">
        <f aca="false">IF(N607="základní",J607,0)</f>
        <v>0</v>
      </c>
      <c r="BF607" s="222" t="n">
        <f aca="false">IF(N607="snížená",J607,0)</f>
        <v>0</v>
      </c>
      <c r="BG607" s="222" t="n">
        <f aca="false">IF(N607="zákl. přenesená",J607,0)</f>
        <v>0</v>
      </c>
      <c r="BH607" s="222" t="n">
        <f aca="false">IF(N607="sníž. přenesená",J607,0)</f>
        <v>0</v>
      </c>
      <c r="BI607" s="222" t="n">
        <f aca="false">IF(N607="nulová",J607,0)</f>
        <v>0</v>
      </c>
      <c r="BJ607" s="3" t="s">
        <v>79</v>
      </c>
      <c r="BK607" s="222" t="n">
        <f aca="false">ROUND(I607*H607,2)</f>
        <v>0</v>
      </c>
      <c r="BL607" s="3" t="s">
        <v>269</v>
      </c>
      <c r="BM607" s="221" t="s">
        <v>1294</v>
      </c>
    </row>
    <row r="608" s="223" customFormat="true" ht="12.8" hidden="false" customHeight="false" outlineLevel="0" collapsed="false">
      <c r="B608" s="224"/>
      <c r="C608" s="225"/>
      <c r="D608" s="226" t="s">
        <v>142</v>
      </c>
      <c r="E608" s="227"/>
      <c r="F608" s="228" t="s">
        <v>1295</v>
      </c>
      <c r="G608" s="225"/>
      <c r="H608" s="227"/>
      <c r="I608" s="229"/>
      <c r="J608" s="225"/>
      <c r="K608" s="225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42</v>
      </c>
      <c r="AU608" s="234" t="s">
        <v>81</v>
      </c>
      <c r="AV608" s="223" t="s">
        <v>79</v>
      </c>
      <c r="AW608" s="223" t="s">
        <v>33</v>
      </c>
      <c r="AX608" s="223" t="s">
        <v>71</v>
      </c>
      <c r="AY608" s="234" t="s">
        <v>132</v>
      </c>
    </row>
    <row r="609" s="235" customFormat="true" ht="12.8" hidden="false" customHeight="false" outlineLevel="0" collapsed="false">
      <c r="B609" s="236"/>
      <c r="C609" s="237"/>
      <c r="D609" s="226" t="s">
        <v>142</v>
      </c>
      <c r="E609" s="238"/>
      <c r="F609" s="239" t="s">
        <v>437</v>
      </c>
      <c r="G609" s="237"/>
      <c r="H609" s="240" t="n">
        <v>2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42</v>
      </c>
      <c r="AU609" s="246" t="s">
        <v>81</v>
      </c>
      <c r="AV609" s="235" t="s">
        <v>81</v>
      </c>
      <c r="AW609" s="235" t="s">
        <v>33</v>
      </c>
      <c r="AX609" s="235" t="s">
        <v>71</v>
      </c>
      <c r="AY609" s="246" t="s">
        <v>132</v>
      </c>
    </row>
    <row r="610" s="247" customFormat="true" ht="12.8" hidden="false" customHeight="false" outlineLevel="0" collapsed="false">
      <c r="B610" s="248"/>
      <c r="C610" s="249"/>
      <c r="D610" s="226" t="s">
        <v>142</v>
      </c>
      <c r="E610" s="250"/>
      <c r="F610" s="251" t="s">
        <v>147</v>
      </c>
      <c r="G610" s="249"/>
      <c r="H610" s="252" t="n">
        <v>2</v>
      </c>
      <c r="I610" s="253"/>
      <c r="J610" s="249"/>
      <c r="K610" s="249"/>
      <c r="L610" s="254"/>
      <c r="M610" s="255"/>
      <c r="N610" s="256"/>
      <c r="O610" s="256"/>
      <c r="P610" s="256"/>
      <c r="Q610" s="256"/>
      <c r="R610" s="256"/>
      <c r="S610" s="256"/>
      <c r="T610" s="257"/>
      <c r="AT610" s="258" t="s">
        <v>142</v>
      </c>
      <c r="AU610" s="258" t="s">
        <v>81</v>
      </c>
      <c r="AV610" s="247" t="s">
        <v>140</v>
      </c>
      <c r="AW610" s="247" t="s">
        <v>33</v>
      </c>
      <c r="AX610" s="247" t="s">
        <v>79</v>
      </c>
      <c r="AY610" s="258" t="s">
        <v>132</v>
      </c>
    </row>
    <row r="611" s="31" customFormat="true" ht="16.5" hidden="false" customHeight="true" outlineLevel="0" collapsed="false">
      <c r="A611" s="24"/>
      <c r="B611" s="25"/>
      <c r="C611" s="259" t="s">
        <v>781</v>
      </c>
      <c r="D611" s="259" t="s">
        <v>192</v>
      </c>
      <c r="E611" s="260" t="s">
        <v>1296</v>
      </c>
      <c r="F611" s="261" t="s">
        <v>1297</v>
      </c>
      <c r="G611" s="262" t="s">
        <v>150</v>
      </c>
      <c r="H611" s="263" t="n">
        <v>2</v>
      </c>
      <c r="I611" s="264"/>
      <c r="J611" s="263" t="n">
        <f aca="false">ROUND(I611*H611,2)</f>
        <v>0</v>
      </c>
      <c r="K611" s="261" t="s">
        <v>669</v>
      </c>
      <c r="L611" s="265"/>
      <c r="M611" s="266"/>
      <c r="N611" s="267" t="s">
        <v>42</v>
      </c>
      <c r="O611" s="67"/>
      <c r="P611" s="219" t="n">
        <f aca="false">O611*H611</f>
        <v>0</v>
      </c>
      <c r="Q611" s="219" t="n">
        <v>0.00035</v>
      </c>
      <c r="R611" s="219" t="n">
        <f aca="false">Q611*H611</f>
        <v>0.0007</v>
      </c>
      <c r="S611" s="219" t="n">
        <v>0</v>
      </c>
      <c r="T611" s="220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1" t="s">
        <v>458</v>
      </c>
      <c r="AT611" s="221" t="s">
        <v>192</v>
      </c>
      <c r="AU611" s="221" t="s">
        <v>81</v>
      </c>
      <c r="AY611" s="3" t="s">
        <v>132</v>
      </c>
      <c r="BE611" s="222" t="n">
        <f aca="false">IF(N611="základní",J611,0)</f>
        <v>0</v>
      </c>
      <c r="BF611" s="222" t="n">
        <f aca="false">IF(N611="snížená",J611,0)</f>
        <v>0</v>
      </c>
      <c r="BG611" s="222" t="n">
        <f aca="false">IF(N611="zákl. přenesená",J611,0)</f>
        <v>0</v>
      </c>
      <c r="BH611" s="222" t="n">
        <f aca="false">IF(N611="sníž. přenesená",J611,0)</f>
        <v>0</v>
      </c>
      <c r="BI611" s="222" t="n">
        <f aca="false">IF(N611="nulová",J611,0)</f>
        <v>0</v>
      </c>
      <c r="BJ611" s="3" t="s">
        <v>79</v>
      </c>
      <c r="BK611" s="222" t="n">
        <f aca="false">ROUND(I611*H611,2)</f>
        <v>0</v>
      </c>
      <c r="BL611" s="3" t="s">
        <v>269</v>
      </c>
      <c r="BM611" s="221" t="s">
        <v>1298</v>
      </c>
    </row>
    <row r="612" s="223" customFormat="true" ht="12.8" hidden="false" customHeight="false" outlineLevel="0" collapsed="false">
      <c r="B612" s="224"/>
      <c r="C612" s="225"/>
      <c r="D612" s="226" t="s">
        <v>142</v>
      </c>
      <c r="E612" s="227"/>
      <c r="F612" s="228" t="s">
        <v>1295</v>
      </c>
      <c r="G612" s="225"/>
      <c r="H612" s="227"/>
      <c r="I612" s="229"/>
      <c r="J612" s="225"/>
      <c r="K612" s="225"/>
      <c r="L612" s="230"/>
      <c r="M612" s="231"/>
      <c r="N612" s="232"/>
      <c r="O612" s="232"/>
      <c r="P612" s="232"/>
      <c r="Q612" s="232"/>
      <c r="R612" s="232"/>
      <c r="S612" s="232"/>
      <c r="T612" s="233"/>
      <c r="AT612" s="234" t="s">
        <v>142</v>
      </c>
      <c r="AU612" s="234" t="s">
        <v>81</v>
      </c>
      <c r="AV612" s="223" t="s">
        <v>79</v>
      </c>
      <c r="AW612" s="223" t="s">
        <v>33</v>
      </c>
      <c r="AX612" s="223" t="s">
        <v>71</v>
      </c>
      <c r="AY612" s="234" t="s">
        <v>132</v>
      </c>
    </row>
    <row r="613" s="235" customFormat="true" ht="12.8" hidden="false" customHeight="false" outlineLevel="0" collapsed="false">
      <c r="B613" s="236"/>
      <c r="C613" s="237"/>
      <c r="D613" s="226" t="s">
        <v>142</v>
      </c>
      <c r="E613" s="238"/>
      <c r="F613" s="239" t="s">
        <v>437</v>
      </c>
      <c r="G613" s="237"/>
      <c r="H613" s="240" t="n">
        <v>2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42</v>
      </c>
      <c r="AU613" s="246" t="s">
        <v>81</v>
      </c>
      <c r="AV613" s="235" t="s">
        <v>81</v>
      </c>
      <c r="AW613" s="235" t="s">
        <v>33</v>
      </c>
      <c r="AX613" s="235" t="s">
        <v>71</v>
      </c>
      <c r="AY613" s="246" t="s">
        <v>132</v>
      </c>
    </row>
    <row r="614" s="247" customFormat="true" ht="12.8" hidden="false" customHeight="false" outlineLevel="0" collapsed="false">
      <c r="B614" s="248"/>
      <c r="C614" s="249"/>
      <c r="D614" s="226" t="s">
        <v>142</v>
      </c>
      <c r="E614" s="250"/>
      <c r="F614" s="251" t="s">
        <v>147</v>
      </c>
      <c r="G614" s="249"/>
      <c r="H614" s="252" t="n">
        <v>2</v>
      </c>
      <c r="I614" s="253"/>
      <c r="J614" s="249"/>
      <c r="K614" s="249"/>
      <c r="L614" s="254"/>
      <c r="M614" s="255"/>
      <c r="N614" s="256"/>
      <c r="O614" s="256"/>
      <c r="P614" s="256"/>
      <c r="Q614" s="256"/>
      <c r="R614" s="256"/>
      <c r="S614" s="256"/>
      <c r="T614" s="257"/>
      <c r="AT614" s="258" t="s">
        <v>142</v>
      </c>
      <c r="AU614" s="258" t="s">
        <v>81</v>
      </c>
      <c r="AV614" s="247" t="s">
        <v>140</v>
      </c>
      <c r="AW614" s="247" t="s">
        <v>33</v>
      </c>
      <c r="AX614" s="247" t="s">
        <v>79</v>
      </c>
      <c r="AY614" s="258" t="s">
        <v>132</v>
      </c>
    </row>
    <row r="615" s="31" customFormat="true" ht="21.75" hidden="false" customHeight="true" outlineLevel="0" collapsed="false">
      <c r="A615" s="24"/>
      <c r="B615" s="25"/>
      <c r="C615" s="211" t="s">
        <v>785</v>
      </c>
      <c r="D615" s="211" t="s">
        <v>135</v>
      </c>
      <c r="E615" s="212" t="s">
        <v>833</v>
      </c>
      <c r="F615" s="213" t="s">
        <v>834</v>
      </c>
      <c r="G615" s="214" t="s">
        <v>646</v>
      </c>
      <c r="H615" s="216"/>
      <c r="I615" s="216"/>
      <c r="J615" s="215" t="n">
        <f aca="false">ROUND(I615*H615,2)</f>
        <v>0</v>
      </c>
      <c r="K615" s="213" t="s">
        <v>139</v>
      </c>
      <c r="L615" s="30"/>
      <c r="M615" s="217"/>
      <c r="N615" s="218" t="s">
        <v>42</v>
      </c>
      <c r="O615" s="67"/>
      <c r="P615" s="219" t="n">
        <f aca="false">O615*H615</f>
        <v>0</v>
      </c>
      <c r="Q615" s="219" t="n">
        <v>0</v>
      </c>
      <c r="R615" s="219" t="n">
        <f aca="false">Q615*H615</f>
        <v>0</v>
      </c>
      <c r="S615" s="219" t="n">
        <v>0</v>
      </c>
      <c r="T615" s="220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1" t="s">
        <v>269</v>
      </c>
      <c r="AT615" s="221" t="s">
        <v>135</v>
      </c>
      <c r="AU615" s="221" t="s">
        <v>81</v>
      </c>
      <c r="AY615" s="3" t="s">
        <v>132</v>
      </c>
      <c r="BE615" s="222" t="n">
        <f aca="false">IF(N615="základní",J615,0)</f>
        <v>0</v>
      </c>
      <c r="BF615" s="222" t="n">
        <f aca="false">IF(N615="snížená",J615,0)</f>
        <v>0</v>
      </c>
      <c r="BG615" s="222" t="n">
        <f aca="false">IF(N615="zákl. přenesená",J615,0)</f>
        <v>0</v>
      </c>
      <c r="BH615" s="222" t="n">
        <f aca="false">IF(N615="sníž. přenesená",J615,0)</f>
        <v>0</v>
      </c>
      <c r="BI615" s="222" t="n">
        <f aca="false">IF(N615="nulová",J615,0)</f>
        <v>0</v>
      </c>
      <c r="BJ615" s="3" t="s">
        <v>79</v>
      </c>
      <c r="BK615" s="222" t="n">
        <f aca="false">ROUND(I615*H615,2)</f>
        <v>0</v>
      </c>
      <c r="BL615" s="3" t="s">
        <v>269</v>
      </c>
      <c r="BM615" s="221" t="s">
        <v>1299</v>
      </c>
    </row>
    <row r="616" s="194" customFormat="true" ht="22.8" hidden="false" customHeight="true" outlineLevel="0" collapsed="false">
      <c r="B616" s="195"/>
      <c r="C616" s="196"/>
      <c r="D616" s="197" t="s">
        <v>70</v>
      </c>
      <c r="E616" s="209" t="s">
        <v>836</v>
      </c>
      <c r="F616" s="209" t="s">
        <v>837</v>
      </c>
      <c r="G616" s="196"/>
      <c r="H616" s="196"/>
      <c r="I616" s="199"/>
      <c r="J616" s="210" t="n">
        <f aca="false">BK616</f>
        <v>0</v>
      </c>
      <c r="K616" s="196"/>
      <c r="L616" s="201"/>
      <c r="M616" s="202"/>
      <c r="N616" s="203"/>
      <c r="O616" s="203"/>
      <c r="P616" s="204" t="n">
        <f aca="false">SUM(P617:P622)</f>
        <v>0</v>
      </c>
      <c r="Q616" s="203"/>
      <c r="R616" s="204" t="n">
        <f aca="false">SUM(R617:R622)</f>
        <v>0</v>
      </c>
      <c r="S616" s="203"/>
      <c r="T616" s="205" t="n">
        <f aca="false">SUM(T617:T622)</f>
        <v>0.144</v>
      </c>
      <c r="AR616" s="206" t="s">
        <v>81</v>
      </c>
      <c r="AT616" s="207" t="s">
        <v>70</v>
      </c>
      <c r="AU616" s="207" t="s">
        <v>79</v>
      </c>
      <c r="AY616" s="206" t="s">
        <v>132</v>
      </c>
      <c r="BK616" s="208" t="n">
        <f aca="false">SUM(BK617:BK622)</f>
        <v>0</v>
      </c>
    </row>
    <row r="617" s="31" customFormat="true" ht="16.5" hidden="false" customHeight="true" outlineLevel="0" collapsed="false">
      <c r="A617" s="24"/>
      <c r="B617" s="25"/>
      <c r="C617" s="211" t="s">
        <v>789</v>
      </c>
      <c r="D617" s="211" t="s">
        <v>135</v>
      </c>
      <c r="E617" s="212" t="s">
        <v>839</v>
      </c>
      <c r="F617" s="213" t="s">
        <v>840</v>
      </c>
      <c r="G617" s="214" t="s">
        <v>177</v>
      </c>
      <c r="H617" s="215" t="n">
        <v>8</v>
      </c>
      <c r="I617" s="216"/>
      <c r="J617" s="215" t="n">
        <f aca="false">ROUND(I617*H617,2)</f>
        <v>0</v>
      </c>
      <c r="K617" s="213" t="s">
        <v>139</v>
      </c>
      <c r="L617" s="30"/>
      <c r="M617" s="217"/>
      <c r="N617" s="218" t="s">
        <v>42</v>
      </c>
      <c r="O617" s="67"/>
      <c r="P617" s="219" t="n">
        <f aca="false">O617*H617</f>
        <v>0</v>
      </c>
      <c r="Q617" s="219" t="n">
        <v>0</v>
      </c>
      <c r="R617" s="219" t="n">
        <f aca="false">Q617*H617</f>
        <v>0</v>
      </c>
      <c r="S617" s="219" t="n">
        <v>0.018</v>
      </c>
      <c r="T617" s="220" t="n">
        <f aca="false">S617*H617</f>
        <v>0.144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1" t="s">
        <v>269</v>
      </c>
      <c r="AT617" s="221" t="s">
        <v>135</v>
      </c>
      <c r="AU617" s="221" t="s">
        <v>81</v>
      </c>
      <c r="AY617" s="3" t="s">
        <v>132</v>
      </c>
      <c r="BE617" s="222" t="n">
        <f aca="false">IF(N617="základní",J617,0)</f>
        <v>0</v>
      </c>
      <c r="BF617" s="222" t="n">
        <f aca="false">IF(N617="snížená",J617,0)</f>
        <v>0</v>
      </c>
      <c r="BG617" s="222" t="n">
        <f aca="false">IF(N617="zákl. přenesená",J617,0)</f>
        <v>0</v>
      </c>
      <c r="BH617" s="222" t="n">
        <f aca="false">IF(N617="sníž. přenesená",J617,0)</f>
        <v>0</v>
      </c>
      <c r="BI617" s="222" t="n">
        <f aca="false">IF(N617="nulová",J617,0)</f>
        <v>0</v>
      </c>
      <c r="BJ617" s="3" t="s">
        <v>79</v>
      </c>
      <c r="BK617" s="222" t="n">
        <f aca="false">ROUND(I617*H617,2)</f>
        <v>0</v>
      </c>
      <c r="BL617" s="3" t="s">
        <v>269</v>
      </c>
      <c r="BM617" s="221" t="s">
        <v>1300</v>
      </c>
    </row>
    <row r="618" s="223" customFormat="true" ht="12.8" hidden="false" customHeight="false" outlineLevel="0" collapsed="false">
      <c r="B618" s="224"/>
      <c r="C618" s="225"/>
      <c r="D618" s="226" t="s">
        <v>142</v>
      </c>
      <c r="E618" s="227"/>
      <c r="F618" s="228" t="s">
        <v>1301</v>
      </c>
      <c r="G618" s="225"/>
      <c r="H618" s="227"/>
      <c r="I618" s="229"/>
      <c r="J618" s="225"/>
      <c r="K618" s="225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42</v>
      </c>
      <c r="AU618" s="234" t="s">
        <v>81</v>
      </c>
      <c r="AV618" s="223" t="s">
        <v>79</v>
      </c>
      <c r="AW618" s="223" t="s">
        <v>33</v>
      </c>
      <c r="AX618" s="223" t="s">
        <v>71</v>
      </c>
      <c r="AY618" s="234" t="s">
        <v>132</v>
      </c>
    </row>
    <row r="619" s="235" customFormat="true" ht="12.8" hidden="false" customHeight="false" outlineLevel="0" collapsed="false">
      <c r="B619" s="236"/>
      <c r="C619" s="237"/>
      <c r="D619" s="226" t="s">
        <v>142</v>
      </c>
      <c r="E619" s="238"/>
      <c r="F619" s="239" t="s">
        <v>514</v>
      </c>
      <c r="G619" s="237"/>
      <c r="H619" s="240" t="n">
        <v>5.8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42</v>
      </c>
      <c r="AU619" s="246" t="s">
        <v>81</v>
      </c>
      <c r="AV619" s="235" t="s">
        <v>81</v>
      </c>
      <c r="AW619" s="235" t="s">
        <v>33</v>
      </c>
      <c r="AX619" s="235" t="s">
        <v>71</v>
      </c>
      <c r="AY619" s="246" t="s">
        <v>132</v>
      </c>
    </row>
    <row r="620" s="235" customFormat="true" ht="12.8" hidden="false" customHeight="false" outlineLevel="0" collapsed="false">
      <c r="B620" s="236"/>
      <c r="C620" s="237"/>
      <c r="D620" s="226" t="s">
        <v>142</v>
      </c>
      <c r="E620" s="238"/>
      <c r="F620" s="239" t="s">
        <v>467</v>
      </c>
      <c r="G620" s="237"/>
      <c r="H620" s="240" t="n">
        <v>2.2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42</v>
      </c>
      <c r="AU620" s="246" t="s">
        <v>81</v>
      </c>
      <c r="AV620" s="235" t="s">
        <v>81</v>
      </c>
      <c r="AW620" s="235" t="s">
        <v>33</v>
      </c>
      <c r="AX620" s="235" t="s">
        <v>71</v>
      </c>
      <c r="AY620" s="246" t="s">
        <v>132</v>
      </c>
    </row>
    <row r="621" s="247" customFormat="true" ht="12.8" hidden="false" customHeight="false" outlineLevel="0" collapsed="false">
      <c r="B621" s="248"/>
      <c r="C621" s="249"/>
      <c r="D621" s="226" t="s">
        <v>142</v>
      </c>
      <c r="E621" s="250"/>
      <c r="F621" s="251" t="s">
        <v>147</v>
      </c>
      <c r="G621" s="249"/>
      <c r="H621" s="252" t="n">
        <v>8</v>
      </c>
      <c r="I621" s="253"/>
      <c r="J621" s="249"/>
      <c r="K621" s="249"/>
      <c r="L621" s="254"/>
      <c r="M621" s="255"/>
      <c r="N621" s="256"/>
      <c r="O621" s="256"/>
      <c r="P621" s="256"/>
      <c r="Q621" s="256"/>
      <c r="R621" s="256"/>
      <c r="S621" s="256"/>
      <c r="T621" s="257"/>
      <c r="AT621" s="258" t="s">
        <v>142</v>
      </c>
      <c r="AU621" s="258" t="s">
        <v>81</v>
      </c>
      <c r="AV621" s="247" t="s">
        <v>140</v>
      </c>
      <c r="AW621" s="247" t="s">
        <v>33</v>
      </c>
      <c r="AX621" s="247" t="s">
        <v>79</v>
      </c>
      <c r="AY621" s="258" t="s">
        <v>132</v>
      </c>
    </row>
    <row r="622" s="31" customFormat="true" ht="21.75" hidden="false" customHeight="true" outlineLevel="0" collapsed="false">
      <c r="A622" s="24"/>
      <c r="B622" s="25"/>
      <c r="C622" s="211" t="s">
        <v>794</v>
      </c>
      <c r="D622" s="211" t="s">
        <v>135</v>
      </c>
      <c r="E622" s="212" t="s">
        <v>847</v>
      </c>
      <c r="F622" s="213" t="s">
        <v>848</v>
      </c>
      <c r="G622" s="214" t="s">
        <v>646</v>
      </c>
      <c r="H622" s="216"/>
      <c r="I622" s="216"/>
      <c r="J622" s="215" t="n">
        <f aca="false">ROUND(I622*H622,2)</f>
        <v>0</v>
      </c>
      <c r="K622" s="213" t="s">
        <v>139</v>
      </c>
      <c r="L622" s="30"/>
      <c r="M622" s="217"/>
      <c r="N622" s="218" t="s">
        <v>42</v>
      </c>
      <c r="O622" s="67"/>
      <c r="P622" s="219" t="n">
        <f aca="false">O622*H622</f>
        <v>0</v>
      </c>
      <c r="Q622" s="219" t="n">
        <v>0</v>
      </c>
      <c r="R622" s="219" t="n">
        <f aca="false">Q622*H622</f>
        <v>0</v>
      </c>
      <c r="S622" s="219" t="n">
        <v>0</v>
      </c>
      <c r="T622" s="220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1" t="s">
        <v>269</v>
      </c>
      <c r="AT622" s="221" t="s">
        <v>135</v>
      </c>
      <c r="AU622" s="221" t="s">
        <v>81</v>
      </c>
      <c r="AY622" s="3" t="s">
        <v>132</v>
      </c>
      <c r="BE622" s="222" t="n">
        <f aca="false">IF(N622="základní",J622,0)</f>
        <v>0</v>
      </c>
      <c r="BF622" s="222" t="n">
        <f aca="false">IF(N622="snížená",J622,0)</f>
        <v>0</v>
      </c>
      <c r="BG622" s="222" t="n">
        <f aca="false">IF(N622="zákl. přenesená",J622,0)</f>
        <v>0</v>
      </c>
      <c r="BH622" s="222" t="n">
        <f aca="false">IF(N622="sníž. přenesená",J622,0)</f>
        <v>0</v>
      </c>
      <c r="BI622" s="222" t="n">
        <f aca="false">IF(N622="nulová",J622,0)</f>
        <v>0</v>
      </c>
      <c r="BJ622" s="3" t="s">
        <v>79</v>
      </c>
      <c r="BK622" s="222" t="n">
        <f aca="false">ROUND(I622*H622,2)</f>
        <v>0</v>
      </c>
      <c r="BL622" s="3" t="s">
        <v>269</v>
      </c>
      <c r="BM622" s="221" t="s">
        <v>1302</v>
      </c>
    </row>
    <row r="623" s="194" customFormat="true" ht="22.8" hidden="false" customHeight="true" outlineLevel="0" collapsed="false">
      <c r="B623" s="195"/>
      <c r="C623" s="196"/>
      <c r="D623" s="197" t="s">
        <v>70</v>
      </c>
      <c r="E623" s="209" t="s">
        <v>850</v>
      </c>
      <c r="F623" s="209" t="s">
        <v>851</v>
      </c>
      <c r="G623" s="196"/>
      <c r="H623" s="196"/>
      <c r="I623" s="199"/>
      <c r="J623" s="210" t="n">
        <f aca="false">BK623</f>
        <v>0</v>
      </c>
      <c r="K623" s="196"/>
      <c r="L623" s="201"/>
      <c r="M623" s="202"/>
      <c r="N623" s="203"/>
      <c r="O623" s="203"/>
      <c r="P623" s="204" t="n">
        <f aca="false">SUM(P624:P641)</f>
        <v>0</v>
      </c>
      <c r="Q623" s="203"/>
      <c r="R623" s="204" t="n">
        <f aca="false">SUM(R624:R641)</f>
        <v>0.761766</v>
      </c>
      <c r="S623" s="203"/>
      <c r="T623" s="205" t="n">
        <f aca="false">SUM(T624:T641)</f>
        <v>0</v>
      </c>
      <c r="AR623" s="206" t="s">
        <v>81</v>
      </c>
      <c r="AT623" s="207" t="s">
        <v>70</v>
      </c>
      <c r="AU623" s="207" t="s">
        <v>79</v>
      </c>
      <c r="AY623" s="206" t="s">
        <v>132</v>
      </c>
      <c r="BK623" s="208" t="n">
        <f aca="false">SUM(BK624:BK641)</f>
        <v>0</v>
      </c>
    </row>
    <row r="624" s="31" customFormat="true" ht="21.75" hidden="false" customHeight="true" outlineLevel="0" collapsed="false">
      <c r="A624" s="24"/>
      <c r="B624" s="25"/>
      <c r="C624" s="211" t="s">
        <v>799</v>
      </c>
      <c r="D624" s="211" t="s">
        <v>135</v>
      </c>
      <c r="E624" s="212" t="s">
        <v>853</v>
      </c>
      <c r="F624" s="213" t="s">
        <v>854</v>
      </c>
      <c r="G624" s="214" t="s">
        <v>177</v>
      </c>
      <c r="H624" s="215" t="n">
        <v>22.67</v>
      </c>
      <c r="I624" s="216"/>
      <c r="J624" s="215" t="n">
        <f aca="false">ROUND(I624*H624,2)</f>
        <v>0</v>
      </c>
      <c r="K624" s="213" t="s">
        <v>139</v>
      </c>
      <c r="L624" s="30"/>
      <c r="M624" s="217"/>
      <c r="N624" s="218" t="s">
        <v>42</v>
      </c>
      <c r="O624" s="67"/>
      <c r="P624" s="219" t="n">
        <f aca="false">O624*H624</f>
        <v>0</v>
      </c>
      <c r="Q624" s="219" t="n">
        <v>0.0075</v>
      </c>
      <c r="R624" s="219" t="n">
        <f aca="false">Q624*H624</f>
        <v>0.170025</v>
      </c>
      <c r="S624" s="219" t="n">
        <v>0</v>
      </c>
      <c r="T624" s="220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1" t="s">
        <v>269</v>
      </c>
      <c r="AT624" s="221" t="s">
        <v>135</v>
      </c>
      <c r="AU624" s="221" t="s">
        <v>81</v>
      </c>
      <c r="AY624" s="3" t="s">
        <v>132</v>
      </c>
      <c r="BE624" s="222" t="n">
        <f aca="false">IF(N624="základní",J624,0)</f>
        <v>0</v>
      </c>
      <c r="BF624" s="222" t="n">
        <f aca="false">IF(N624="snížená",J624,0)</f>
        <v>0</v>
      </c>
      <c r="BG624" s="222" t="n">
        <f aca="false">IF(N624="zákl. přenesená",J624,0)</f>
        <v>0</v>
      </c>
      <c r="BH624" s="222" t="n">
        <f aca="false">IF(N624="sníž. přenesená",J624,0)</f>
        <v>0</v>
      </c>
      <c r="BI624" s="222" t="n">
        <f aca="false">IF(N624="nulová",J624,0)</f>
        <v>0</v>
      </c>
      <c r="BJ624" s="3" t="s">
        <v>79</v>
      </c>
      <c r="BK624" s="222" t="n">
        <f aca="false">ROUND(I624*H624,2)</f>
        <v>0</v>
      </c>
      <c r="BL624" s="3" t="s">
        <v>269</v>
      </c>
      <c r="BM624" s="221" t="s">
        <v>1303</v>
      </c>
    </row>
    <row r="625" s="223" customFormat="true" ht="12.8" hidden="false" customHeight="false" outlineLevel="0" collapsed="false">
      <c r="B625" s="224"/>
      <c r="C625" s="225"/>
      <c r="D625" s="226" t="s">
        <v>142</v>
      </c>
      <c r="E625" s="227"/>
      <c r="F625" s="228" t="s">
        <v>1055</v>
      </c>
      <c r="G625" s="225"/>
      <c r="H625" s="227"/>
      <c r="I625" s="229"/>
      <c r="J625" s="225"/>
      <c r="K625" s="225"/>
      <c r="L625" s="230"/>
      <c r="M625" s="231"/>
      <c r="N625" s="232"/>
      <c r="O625" s="232"/>
      <c r="P625" s="232"/>
      <c r="Q625" s="232"/>
      <c r="R625" s="232"/>
      <c r="S625" s="232"/>
      <c r="T625" s="233"/>
      <c r="AT625" s="234" t="s">
        <v>142</v>
      </c>
      <c r="AU625" s="234" t="s">
        <v>81</v>
      </c>
      <c r="AV625" s="223" t="s">
        <v>79</v>
      </c>
      <c r="AW625" s="223" t="s">
        <v>33</v>
      </c>
      <c r="AX625" s="223" t="s">
        <v>71</v>
      </c>
      <c r="AY625" s="234" t="s">
        <v>132</v>
      </c>
    </row>
    <row r="626" s="235" customFormat="true" ht="12.8" hidden="false" customHeight="false" outlineLevel="0" collapsed="false">
      <c r="B626" s="236"/>
      <c r="C626" s="237"/>
      <c r="D626" s="226" t="s">
        <v>142</v>
      </c>
      <c r="E626" s="238"/>
      <c r="F626" s="239" t="s">
        <v>1081</v>
      </c>
      <c r="G626" s="237"/>
      <c r="H626" s="240" t="n">
        <v>22.67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42</v>
      </c>
      <c r="AU626" s="246" t="s">
        <v>81</v>
      </c>
      <c r="AV626" s="235" t="s">
        <v>81</v>
      </c>
      <c r="AW626" s="235" t="s">
        <v>33</v>
      </c>
      <c r="AX626" s="235" t="s">
        <v>71</v>
      </c>
      <c r="AY626" s="246" t="s">
        <v>132</v>
      </c>
    </row>
    <row r="627" s="247" customFormat="true" ht="12.8" hidden="false" customHeight="false" outlineLevel="0" collapsed="false">
      <c r="B627" s="248"/>
      <c r="C627" s="249"/>
      <c r="D627" s="226" t="s">
        <v>142</v>
      </c>
      <c r="E627" s="250"/>
      <c r="F627" s="251" t="s">
        <v>147</v>
      </c>
      <c r="G627" s="249"/>
      <c r="H627" s="252" t="n">
        <v>22.67</v>
      </c>
      <c r="I627" s="253"/>
      <c r="J627" s="249"/>
      <c r="K627" s="249"/>
      <c r="L627" s="254"/>
      <c r="M627" s="255"/>
      <c r="N627" s="256"/>
      <c r="O627" s="256"/>
      <c r="P627" s="256"/>
      <c r="Q627" s="256"/>
      <c r="R627" s="256"/>
      <c r="S627" s="256"/>
      <c r="T627" s="257"/>
      <c r="AT627" s="258" t="s">
        <v>142</v>
      </c>
      <c r="AU627" s="258" t="s">
        <v>81</v>
      </c>
      <c r="AV627" s="247" t="s">
        <v>140</v>
      </c>
      <c r="AW627" s="247" t="s">
        <v>33</v>
      </c>
      <c r="AX627" s="247" t="s">
        <v>79</v>
      </c>
      <c r="AY627" s="258" t="s">
        <v>132</v>
      </c>
    </row>
    <row r="628" s="31" customFormat="true" ht="21.75" hidden="false" customHeight="true" outlineLevel="0" collapsed="false">
      <c r="A628" s="24"/>
      <c r="B628" s="25"/>
      <c r="C628" s="211" t="s">
        <v>803</v>
      </c>
      <c r="D628" s="211" t="s">
        <v>135</v>
      </c>
      <c r="E628" s="212" t="s">
        <v>857</v>
      </c>
      <c r="F628" s="213" t="s">
        <v>858</v>
      </c>
      <c r="G628" s="214" t="s">
        <v>177</v>
      </c>
      <c r="H628" s="215" t="n">
        <v>22.67</v>
      </c>
      <c r="I628" s="216"/>
      <c r="J628" s="215" t="n">
        <f aca="false">ROUND(I628*H628,2)</f>
        <v>0</v>
      </c>
      <c r="K628" s="213" t="s">
        <v>139</v>
      </c>
      <c r="L628" s="30"/>
      <c r="M628" s="217"/>
      <c r="N628" s="218" t="s">
        <v>42</v>
      </c>
      <c r="O628" s="67"/>
      <c r="P628" s="219" t="n">
        <f aca="false">O628*H628</f>
        <v>0</v>
      </c>
      <c r="Q628" s="219" t="n">
        <v>0.0063</v>
      </c>
      <c r="R628" s="219" t="n">
        <f aca="false">Q628*H628</f>
        <v>0.142821</v>
      </c>
      <c r="S628" s="219" t="n">
        <v>0</v>
      </c>
      <c r="T628" s="220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1" t="s">
        <v>269</v>
      </c>
      <c r="AT628" s="221" t="s">
        <v>135</v>
      </c>
      <c r="AU628" s="221" t="s">
        <v>81</v>
      </c>
      <c r="AY628" s="3" t="s">
        <v>132</v>
      </c>
      <c r="BE628" s="222" t="n">
        <f aca="false">IF(N628="základní",J628,0)</f>
        <v>0</v>
      </c>
      <c r="BF628" s="222" t="n">
        <f aca="false">IF(N628="snížená",J628,0)</f>
        <v>0</v>
      </c>
      <c r="BG628" s="222" t="n">
        <f aca="false">IF(N628="zákl. přenesená",J628,0)</f>
        <v>0</v>
      </c>
      <c r="BH628" s="222" t="n">
        <f aca="false">IF(N628="sníž. přenesená",J628,0)</f>
        <v>0</v>
      </c>
      <c r="BI628" s="222" t="n">
        <f aca="false">IF(N628="nulová",J628,0)</f>
        <v>0</v>
      </c>
      <c r="BJ628" s="3" t="s">
        <v>79</v>
      </c>
      <c r="BK628" s="222" t="n">
        <f aca="false">ROUND(I628*H628,2)</f>
        <v>0</v>
      </c>
      <c r="BL628" s="3" t="s">
        <v>269</v>
      </c>
      <c r="BM628" s="221" t="s">
        <v>1304</v>
      </c>
    </row>
    <row r="629" s="223" customFormat="true" ht="12.8" hidden="false" customHeight="false" outlineLevel="0" collapsed="false">
      <c r="B629" s="224"/>
      <c r="C629" s="225"/>
      <c r="D629" s="226" t="s">
        <v>142</v>
      </c>
      <c r="E629" s="227"/>
      <c r="F629" s="228" t="s">
        <v>1055</v>
      </c>
      <c r="G629" s="225"/>
      <c r="H629" s="227"/>
      <c r="I629" s="229"/>
      <c r="J629" s="225"/>
      <c r="K629" s="225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42</v>
      </c>
      <c r="AU629" s="234" t="s">
        <v>81</v>
      </c>
      <c r="AV629" s="223" t="s">
        <v>79</v>
      </c>
      <c r="AW629" s="223" t="s">
        <v>33</v>
      </c>
      <c r="AX629" s="223" t="s">
        <v>71</v>
      </c>
      <c r="AY629" s="234" t="s">
        <v>132</v>
      </c>
    </row>
    <row r="630" s="235" customFormat="true" ht="12.8" hidden="false" customHeight="false" outlineLevel="0" collapsed="false">
      <c r="B630" s="236"/>
      <c r="C630" s="237"/>
      <c r="D630" s="226" t="s">
        <v>142</v>
      </c>
      <c r="E630" s="238"/>
      <c r="F630" s="239" t="s">
        <v>1081</v>
      </c>
      <c r="G630" s="237"/>
      <c r="H630" s="240" t="n">
        <v>22.67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42</v>
      </c>
      <c r="AU630" s="246" t="s">
        <v>81</v>
      </c>
      <c r="AV630" s="235" t="s">
        <v>81</v>
      </c>
      <c r="AW630" s="235" t="s">
        <v>33</v>
      </c>
      <c r="AX630" s="235" t="s">
        <v>71</v>
      </c>
      <c r="AY630" s="246" t="s">
        <v>132</v>
      </c>
    </row>
    <row r="631" s="247" customFormat="true" ht="12.8" hidden="false" customHeight="false" outlineLevel="0" collapsed="false">
      <c r="B631" s="248"/>
      <c r="C631" s="249"/>
      <c r="D631" s="226" t="s">
        <v>142</v>
      </c>
      <c r="E631" s="250"/>
      <c r="F631" s="251" t="s">
        <v>147</v>
      </c>
      <c r="G631" s="249"/>
      <c r="H631" s="252" t="n">
        <v>22.67</v>
      </c>
      <c r="I631" s="253"/>
      <c r="J631" s="249"/>
      <c r="K631" s="249"/>
      <c r="L631" s="254"/>
      <c r="M631" s="255"/>
      <c r="N631" s="256"/>
      <c r="O631" s="256"/>
      <c r="P631" s="256"/>
      <c r="Q631" s="256"/>
      <c r="R631" s="256"/>
      <c r="S631" s="256"/>
      <c r="T631" s="257"/>
      <c r="AT631" s="258" t="s">
        <v>142</v>
      </c>
      <c r="AU631" s="258" t="s">
        <v>81</v>
      </c>
      <c r="AV631" s="247" t="s">
        <v>140</v>
      </c>
      <c r="AW631" s="247" t="s">
        <v>33</v>
      </c>
      <c r="AX631" s="247" t="s">
        <v>79</v>
      </c>
      <c r="AY631" s="258" t="s">
        <v>132</v>
      </c>
    </row>
    <row r="632" s="31" customFormat="true" ht="16.5" hidden="false" customHeight="true" outlineLevel="0" collapsed="false">
      <c r="A632" s="24"/>
      <c r="B632" s="25"/>
      <c r="C632" s="259" t="s">
        <v>808</v>
      </c>
      <c r="D632" s="259" t="s">
        <v>192</v>
      </c>
      <c r="E632" s="260" t="s">
        <v>861</v>
      </c>
      <c r="F632" s="261" t="s">
        <v>862</v>
      </c>
      <c r="G632" s="262" t="s">
        <v>177</v>
      </c>
      <c r="H632" s="263" t="n">
        <v>24.94</v>
      </c>
      <c r="I632" s="264"/>
      <c r="J632" s="263" t="n">
        <f aca="false">ROUND(I632*H632,2)</f>
        <v>0</v>
      </c>
      <c r="K632" s="261" t="s">
        <v>139</v>
      </c>
      <c r="L632" s="265"/>
      <c r="M632" s="266"/>
      <c r="N632" s="267" t="s">
        <v>42</v>
      </c>
      <c r="O632" s="67"/>
      <c r="P632" s="219" t="n">
        <f aca="false">O632*H632</f>
        <v>0</v>
      </c>
      <c r="Q632" s="219" t="n">
        <v>0.018</v>
      </c>
      <c r="R632" s="219" t="n">
        <f aca="false">Q632*H632</f>
        <v>0.44892</v>
      </c>
      <c r="S632" s="219" t="n">
        <v>0</v>
      </c>
      <c r="T632" s="220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1" t="s">
        <v>458</v>
      </c>
      <c r="AT632" s="221" t="s">
        <v>192</v>
      </c>
      <c r="AU632" s="221" t="s">
        <v>81</v>
      </c>
      <c r="AY632" s="3" t="s">
        <v>132</v>
      </c>
      <c r="BE632" s="222" t="n">
        <f aca="false">IF(N632="základní",J632,0)</f>
        <v>0</v>
      </c>
      <c r="BF632" s="222" t="n">
        <f aca="false">IF(N632="snížená",J632,0)</f>
        <v>0</v>
      </c>
      <c r="BG632" s="222" t="n">
        <f aca="false">IF(N632="zákl. přenesená",J632,0)</f>
        <v>0</v>
      </c>
      <c r="BH632" s="222" t="n">
        <f aca="false">IF(N632="sníž. přenesená",J632,0)</f>
        <v>0</v>
      </c>
      <c r="BI632" s="222" t="n">
        <f aca="false">IF(N632="nulová",J632,0)</f>
        <v>0</v>
      </c>
      <c r="BJ632" s="3" t="s">
        <v>79</v>
      </c>
      <c r="BK632" s="222" t="n">
        <f aca="false">ROUND(I632*H632,2)</f>
        <v>0</v>
      </c>
      <c r="BL632" s="3" t="s">
        <v>269</v>
      </c>
      <c r="BM632" s="221" t="s">
        <v>1305</v>
      </c>
    </row>
    <row r="633" s="223" customFormat="true" ht="12.8" hidden="false" customHeight="false" outlineLevel="0" collapsed="false">
      <c r="B633" s="224"/>
      <c r="C633" s="225"/>
      <c r="D633" s="226" t="s">
        <v>142</v>
      </c>
      <c r="E633" s="227"/>
      <c r="F633" s="228" t="s">
        <v>1055</v>
      </c>
      <c r="G633" s="225"/>
      <c r="H633" s="227"/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42</v>
      </c>
      <c r="AU633" s="234" t="s">
        <v>81</v>
      </c>
      <c r="AV633" s="223" t="s">
        <v>79</v>
      </c>
      <c r="AW633" s="223" t="s">
        <v>33</v>
      </c>
      <c r="AX633" s="223" t="s">
        <v>71</v>
      </c>
      <c r="AY633" s="234" t="s">
        <v>132</v>
      </c>
    </row>
    <row r="634" s="235" customFormat="true" ht="12.8" hidden="false" customHeight="false" outlineLevel="0" collapsed="false">
      <c r="B634" s="236"/>
      <c r="C634" s="237"/>
      <c r="D634" s="226" t="s">
        <v>142</v>
      </c>
      <c r="E634" s="238"/>
      <c r="F634" s="239" t="s">
        <v>1081</v>
      </c>
      <c r="G634" s="237"/>
      <c r="H634" s="240" t="n">
        <v>22.67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42</v>
      </c>
      <c r="AU634" s="246" t="s">
        <v>81</v>
      </c>
      <c r="AV634" s="235" t="s">
        <v>81</v>
      </c>
      <c r="AW634" s="235" t="s">
        <v>33</v>
      </c>
      <c r="AX634" s="235" t="s">
        <v>71</v>
      </c>
      <c r="AY634" s="246" t="s">
        <v>132</v>
      </c>
    </row>
    <row r="635" s="247" customFormat="true" ht="12.8" hidden="false" customHeight="false" outlineLevel="0" collapsed="false">
      <c r="B635" s="248"/>
      <c r="C635" s="249"/>
      <c r="D635" s="226" t="s">
        <v>142</v>
      </c>
      <c r="E635" s="250"/>
      <c r="F635" s="251" t="s">
        <v>147</v>
      </c>
      <c r="G635" s="249"/>
      <c r="H635" s="252" t="n">
        <v>22.67</v>
      </c>
      <c r="I635" s="253"/>
      <c r="J635" s="249"/>
      <c r="K635" s="249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142</v>
      </c>
      <c r="AU635" s="258" t="s">
        <v>81</v>
      </c>
      <c r="AV635" s="247" t="s">
        <v>140</v>
      </c>
      <c r="AW635" s="247" t="s">
        <v>33</v>
      </c>
      <c r="AX635" s="247" t="s">
        <v>79</v>
      </c>
      <c r="AY635" s="258" t="s">
        <v>132</v>
      </c>
    </row>
    <row r="636" s="235" customFormat="true" ht="12.8" hidden="false" customHeight="false" outlineLevel="0" collapsed="false">
      <c r="B636" s="236"/>
      <c r="C636" s="237"/>
      <c r="D636" s="226" t="s">
        <v>142</v>
      </c>
      <c r="E636" s="237"/>
      <c r="F636" s="239" t="s">
        <v>1306</v>
      </c>
      <c r="G636" s="237"/>
      <c r="H636" s="240" t="n">
        <v>24.94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42</v>
      </c>
      <c r="AU636" s="246" t="s">
        <v>81</v>
      </c>
      <c r="AV636" s="235" t="s">
        <v>81</v>
      </c>
      <c r="AW636" s="235" t="s">
        <v>4</v>
      </c>
      <c r="AX636" s="235" t="s">
        <v>79</v>
      </c>
      <c r="AY636" s="246" t="s">
        <v>132</v>
      </c>
    </row>
    <row r="637" s="31" customFormat="true" ht="21.75" hidden="false" customHeight="true" outlineLevel="0" collapsed="false">
      <c r="A637" s="24"/>
      <c r="B637" s="25"/>
      <c r="C637" s="211" t="s">
        <v>812</v>
      </c>
      <c r="D637" s="211" t="s">
        <v>135</v>
      </c>
      <c r="E637" s="212" t="s">
        <v>866</v>
      </c>
      <c r="F637" s="213" t="s">
        <v>867</v>
      </c>
      <c r="G637" s="214" t="s">
        <v>177</v>
      </c>
      <c r="H637" s="215" t="n">
        <v>22.67</v>
      </c>
      <c r="I637" s="216"/>
      <c r="J637" s="215" t="n">
        <f aca="false">ROUND(I637*H637,2)</f>
        <v>0</v>
      </c>
      <c r="K637" s="213" t="s">
        <v>139</v>
      </c>
      <c r="L637" s="30"/>
      <c r="M637" s="217"/>
      <c r="N637" s="218" t="s">
        <v>42</v>
      </c>
      <c r="O637" s="67"/>
      <c r="P637" s="219" t="n">
        <f aca="false">O637*H637</f>
        <v>0</v>
      </c>
      <c r="Q637" s="219" t="n">
        <v>0</v>
      </c>
      <c r="R637" s="219" t="n">
        <f aca="false">Q637*H637</f>
        <v>0</v>
      </c>
      <c r="S637" s="219" t="n">
        <v>0</v>
      </c>
      <c r="T637" s="220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1" t="s">
        <v>269</v>
      </c>
      <c r="AT637" s="221" t="s">
        <v>135</v>
      </c>
      <c r="AU637" s="221" t="s">
        <v>81</v>
      </c>
      <c r="AY637" s="3" t="s">
        <v>132</v>
      </c>
      <c r="BE637" s="222" t="n">
        <f aca="false">IF(N637="základní",J637,0)</f>
        <v>0</v>
      </c>
      <c r="BF637" s="222" t="n">
        <f aca="false">IF(N637="snížená",J637,0)</f>
        <v>0</v>
      </c>
      <c r="BG637" s="222" t="n">
        <f aca="false">IF(N637="zákl. přenesená",J637,0)</f>
        <v>0</v>
      </c>
      <c r="BH637" s="222" t="n">
        <f aca="false">IF(N637="sníž. přenesená",J637,0)</f>
        <v>0</v>
      </c>
      <c r="BI637" s="222" t="n">
        <f aca="false">IF(N637="nulová",J637,0)</f>
        <v>0</v>
      </c>
      <c r="BJ637" s="3" t="s">
        <v>79</v>
      </c>
      <c r="BK637" s="222" t="n">
        <f aca="false">ROUND(I637*H637,2)</f>
        <v>0</v>
      </c>
      <c r="BL637" s="3" t="s">
        <v>269</v>
      </c>
      <c r="BM637" s="221" t="s">
        <v>1307</v>
      </c>
    </row>
    <row r="638" s="223" customFormat="true" ht="12.8" hidden="false" customHeight="false" outlineLevel="0" collapsed="false">
      <c r="B638" s="224"/>
      <c r="C638" s="225"/>
      <c r="D638" s="226" t="s">
        <v>142</v>
      </c>
      <c r="E638" s="227"/>
      <c r="F638" s="228" t="s">
        <v>1055</v>
      </c>
      <c r="G638" s="225"/>
      <c r="H638" s="227"/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42</v>
      </c>
      <c r="AU638" s="234" t="s">
        <v>81</v>
      </c>
      <c r="AV638" s="223" t="s">
        <v>79</v>
      </c>
      <c r="AW638" s="223" t="s">
        <v>33</v>
      </c>
      <c r="AX638" s="223" t="s">
        <v>71</v>
      </c>
      <c r="AY638" s="234" t="s">
        <v>132</v>
      </c>
    </row>
    <row r="639" s="235" customFormat="true" ht="12.8" hidden="false" customHeight="false" outlineLevel="0" collapsed="false">
      <c r="B639" s="236"/>
      <c r="C639" s="237"/>
      <c r="D639" s="226" t="s">
        <v>142</v>
      </c>
      <c r="E639" s="238"/>
      <c r="F639" s="239" t="s">
        <v>1081</v>
      </c>
      <c r="G639" s="237"/>
      <c r="H639" s="240" t="n">
        <v>22.67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42</v>
      </c>
      <c r="AU639" s="246" t="s">
        <v>81</v>
      </c>
      <c r="AV639" s="235" t="s">
        <v>81</v>
      </c>
      <c r="AW639" s="235" t="s">
        <v>33</v>
      </c>
      <c r="AX639" s="235" t="s">
        <v>71</v>
      </c>
      <c r="AY639" s="246" t="s">
        <v>132</v>
      </c>
    </row>
    <row r="640" s="247" customFormat="true" ht="12.8" hidden="false" customHeight="false" outlineLevel="0" collapsed="false">
      <c r="B640" s="248"/>
      <c r="C640" s="249"/>
      <c r="D640" s="226" t="s">
        <v>142</v>
      </c>
      <c r="E640" s="250"/>
      <c r="F640" s="251" t="s">
        <v>147</v>
      </c>
      <c r="G640" s="249"/>
      <c r="H640" s="252" t="n">
        <v>22.67</v>
      </c>
      <c r="I640" s="253"/>
      <c r="J640" s="249"/>
      <c r="K640" s="249"/>
      <c r="L640" s="254"/>
      <c r="M640" s="255"/>
      <c r="N640" s="256"/>
      <c r="O640" s="256"/>
      <c r="P640" s="256"/>
      <c r="Q640" s="256"/>
      <c r="R640" s="256"/>
      <c r="S640" s="256"/>
      <c r="T640" s="257"/>
      <c r="AT640" s="258" t="s">
        <v>142</v>
      </c>
      <c r="AU640" s="258" t="s">
        <v>81</v>
      </c>
      <c r="AV640" s="247" t="s">
        <v>140</v>
      </c>
      <c r="AW640" s="247" t="s">
        <v>33</v>
      </c>
      <c r="AX640" s="247" t="s">
        <v>79</v>
      </c>
      <c r="AY640" s="258" t="s">
        <v>132</v>
      </c>
    </row>
    <row r="641" s="31" customFormat="true" ht="21.75" hidden="false" customHeight="true" outlineLevel="0" collapsed="false">
      <c r="A641" s="24"/>
      <c r="B641" s="25"/>
      <c r="C641" s="211" t="s">
        <v>816</v>
      </c>
      <c r="D641" s="211" t="s">
        <v>135</v>
      </c>
      <c r="E641" s="212" t="s">
        <v>870</v>
      </c>
      <c r="F641" s="213" t="s">
        <v>871</v>
      </c>
      <c r="G641" s="214" t="s">
        <v>646</v>
      </c>
      <c r="H641" s="216"/>
      <c r="I641" s="216"/>
      <c r="J641" s="215" t="n">
        <f aca="false">ROUND(I641*H641,2)</f>
        <v>0</v>
      </c>
      <c r="K641" s="213" t="s">
        <v>139</v>
      </c>
      <c r="L641" s="30"/>
      <c r="M641" s="217"/>
      <c r="N641" s="218" t="s">
        <v>42</v>
      </c>
      <c r="O641" s="67"/>
      <c r="P641" s="219" t="n">
        <f aca="false">O641*H641</f>
        <v>0</v>
      </c>
      <c r="Q641" s="219" t="n">
        <v>0</v>
      </c>
      <c r="R641" s="219" t="n">
        <f aca="false">Q641*H641</f>
        <v>0</v>
      </c>
      <c r="S641" s="219" t="n">
        <v>0</v>
      </c>
      <c r="T641" s="220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1" t="s">
        <v>269</v>
      </c>
      <c r="AT641" s="221" t="s">
        <v>135</v>
      </c>
      <c r="AU641" s="221" t="s">
        <v>81</v>
      </c>
      <c r="AY641" s="3" t="s">
        <v>132</v>
      </c>
      <c r="BE641" s="222" t="n">
        <f aca="false">IF(N641="základní",J641,0)</f>
        <v>0</v>
      </c>
      <c r="BF641" s="222" t="n">
        <f aca="false">IF(N641="snížená",J641,0)</f>
        <v>0</v>
      </c>
      <c r="BG641" s="222" t="n">
        <f aca="false">IF(N641="zákl. přenesená",J641,0)</f>
        <v>0</v>
      </c>
      <c r="BH641" s="222" t="n">
        <f aca="false">IF(N641="sníž. přenesená",J641,0)</f>
        <v>0</v>
      </c>
      <c r="BI641" s="222" t="n">
        <f aca="false">IF(N641="nulová",J641,0)</f>
        <v>0</v>
      </c>
      <c r="BJ641" s="3" t="s">
        <v>79</v>
      </c>
      <c r="BK641" s="222" t="n">
        <f aca="false">ROUND(I641*H641,2)</f>
        <v>0</v>
      </c>
      <c r="BL641" s="3" t="s">
        <v>269</v>
      </c>
      <c r="BM641" s="221" t="s">
        <v>1308</v>
      </c>
    </row>
    <row r="642" s="194" customFormat="true" ht="22.8" hidden="false" customHeight="true" outlineLevel="0" collapsed="false">
      <c r="B642" s="195"/>
      <c r="C642" s="196"/>
      <c r="D642" s="197" t="s">
        <v>70</v>
      </c>
      <c r="E642" s="209" t="s">
        <v>873</v>
      </c>
      <c r="F642" s="209" t="s">
        <v>874</v>
      </c>
      <c r="G642" s="196"/>
      <c r="H642" s="196"/>
      <c r="I642" s="199"/>
      <c r="J642" s="210" t="n">
        <f aca="false">BK642</f>
        <v>0</v>
      </c>
      <c r="K642" s="196"/>
      <c r="L642" s="201"/>
      <c r="M642" s="202"/>
      <c r="N642" s="203"/>
      <c r="O642" s="203"/>
      <c r="P642" s="204" t="n">
        <f aca="false">SUM(P643:P651)</f>
        <v>0</v>
      </c>
      <c r="Q642" s="203"/>
      <c r="R642" s="204" t="n">
        <f aca="false">SUM(R643:R651)</f>
        <v>0</v>
      </c>
      <c r="S642" s="203"/>
      <c r="T642" s="205" t="n">
        <f aca="false">SUM(T643:T651)</f>
        <v>0.05655</v>
      </c>
      <c r="AR642" s="206" t="s">
        <v>81</v>
      </c>
      <c r="AT642" s="207" t="s">
        <v>70</v>
      </c>
      <c r="AU642" s="207" t="s">
        <v>79</v>
      </c>
      <c r="AY642" s="206" t="s">
        <v>132</v>
      </c>
      <c r="BK642" s="208" t="n">
        <f aca="false">SUM(BK643:BK651)</f>
        <v>0</v>
      </c>
    </row>
    <row r="643" s="31" customFormat="true" ht="16.5" hidden="false" customHeight="true" outlineLevel="0" collapsed="false">
      <c r="A643" s="24"/>
      <c r="B643" s="25"/>
      <c r="C643" s="211" t="s">
        <v>827</v>
      </c>
      <c r="D643" s="211" t="s">
        <v>135</v>
      </c>
      <c r="E643" s="212" t="s">
        <v>876</v>
      </c>
      <c r="F643" s="213" t="s">
        <v>877</v>
      </c>
      <c r="G643" s="214" t="s">
        <v>177</v>
      </c>
      <c r="H643" s="215" t="n">
        <v>22.62</v>
      </c>
      <c r="I643" s="216"/>
      <c r="J643" s="215" t="n">
        <f aca="false">ROUND(I643*H643,2)</f>
        <v>0</v>
      </c>
      <c r="K643" s="213" t="s">
        <v>139</v>
      </c>
      <c r="L643" s="30"/>
      <c r="M643" s="217"/>
      <c r="N643" s="218" t="s">
        <v>42</v>
      </c>
      <c r="O643" s="67"/>
      <c r="P643" s="219" t="n">
        <f aca="false">O643*H643</f>
        <v>0</v>
      </c>
      <c r="Q643" s="219" t="n">
        <v>0</v>
      </c>
      <c r="R643" s="219" t="n">
        <f aca="false">Q643*H643</f>
        <v>0</v>
      </c>
      <c r="S643" s="219" t="n">
        <v>0</v>
      </c>
      <c r="T643" s="220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1" t="s">
        <v>269</v>
      </c>
      <c r="AT643" s="221" t="s">
        <v>135</v>
      </c>
      <c r="AU643" s="221" t="s">
        <v>81</v>
      </c>
      <c r="AY643" s="3" t="s">
        <v>132</v>
      </c>
      <c r="BE643" s="222" t="n">
        <f aca="false">IF(N643="základní",J643,0)</f>
        <v>0</v>
      </c>
      <c r="BF643" s="222" t="n">
        <f aca="false">IF(N643="snížená",J643,0)</f>
        <v>0</v>
      </c>
      <c r="BG643" s="222" t="n">
        <f aca="false">IF(N643="zákl. přenesená",J643,0)</f>
        <v>0</v>
      </c>
      <c r="BH643" s="222" t="n">
        <f aca="false">IF(N643="sníž. přenesená",J643,0)</f>
        <v>0</v>
      </c>
      <c r="BI643" s="222" t="n">
        <f aca="false">IF(N643="nulová",J643,0)</f>
        <v>0</v>
      </c>
      <c r="BJ643" s="3" t="s">
        <v>79</v>
      </c>
      <c r="BK643" s="222" t="n">
        <f aca="false">ROUND(I643*H643,2)</f>
        <v>0</v>
      </c>
      <c r="BL643" s="3" t="s">
        <v>269</v>
      </c>
      <c r="BM643" s="221" t="s">
        <v>1309</v>
      </c>
    </row>
    <row r="644" s="223" customFormat="true" ht="12.8" hidden="false" customHeight="false" outlineLevel="0" collapsed="false">
      <c r="B644" s="224"/>
      <c r="C644" s="225"/>
      <c r="D644" s="226" t="s">
        <v>142</v>
      </c>
      <c r="E644" s="227"/>
      <c r="F644" s="228" t="s">
        <v>1301</v>
      </c>
      <c r="G644" s="225"/>
      <c r="H644" s="227"/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42</v>
      </c>
      <c r="AU644" s="234" t="s">
        <v>81</v>
      </c>
      <c r="AV644" s="223" t="s">
        <v>79</v>
      </c>
      <c r="AW644" s="223" t="s">
        <v>33</v>
      </c>
      <c r="AX644" s="223" t="s">
        <v>71</v>
      </c>
      <c r="AY644" s="234" t="s">
        <v>132</v>
      </c>
    </row>
    <row r="645" s="235" customFormat="true" ht="12.8" hidden="false" customHeight="false" outlineLevel="0" collapsed="false">
      <c r="B645" s="236"/>
      <c r="C645" s="237"/>
      <c r="D645" s="226" t="s">
        <v>142</v>
      </c>
      <c r="E645" s="238"/>
      <c r="F645" s="239" t="s">
        <v>1310</v>
      </c>
      <c r="G645" s="237"/>
      <c r="H645" s="240" t="n">
        <v>22.62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42</v>
      </c>
      <c r="AU645" s="246" t="s">
        <v>81</v>
      </c>
      <c r="AV645" s="235" t="s">
        <v>81</v>
      </c>
      <c r="AW645" s="235" t="s">
        <v>33</v>
      </c>
      <c r="AX645" s="235" t="s">
        <v>71</v>
      </c>
      <c r="AY645" s="246" t="s">
        <v>132</v>
      </c>
    </row>
    <row r="646" s="247" customFormat="true" ht="12.8" hidden="false" customHeight="false" outlineLevel="0" collapsed="false">
      <c r="B646" s="248"/>
      <c r="C646" s="249"/>
      <c r="D646" s="226" t="s">
        <v>142</v>
      </c>
      <c r="E646" s="250"/>
      <c r="F646" s="251" t="s">
        <v>147</v>
      </c>
      <c r="G646" s="249"/>
      <c r="H646" s="252" t="n">
        <v>22.62</v>
      </c>
      <c r="I646" s="253"/>
      <c r="J646" s="249"/>
      <c r="K646" s="249"/>
      <c r="L646" s="254"/>
      <c r="M646" s="255"/>
      <c r="N646" s="256"/>
      <c r="O646" s="256"/>
      <c r="P646" s="256"/>
      <c r="Q646" s="256"/>
      <c r="R646" s="256"/>
      <c r="S646" s="256"/>
      <c r="T646" s="257"/>
      <c r="AT646" s="258" t="s">
        <v>142</v>
      </c>
      <c r="AU646" s="258" t="s">
        <v>81</v>
      </c>
      <c r="AV646" s="247" t="s">
        <v>140</v>
      </c>
      <c r="AW646" s="247" t="s">
        <v>33</v>
      </c>
      <c r="AX646" s="247" t="s">
        <v>79</v>
      </c>
      <c r="AY646" s="258" t="s">
        <v>132</v>
      </c>
    </row>
    <row r="647" s="31" customFormat="true" ht="16.5" hidden="false" customHeight="true" outlineLevel="0" collapsed="false">
      <c r="A647" s="24"/>
      <c r="B647" s="25"/>
      <c r="C647" s="211" t="s">
        <v>832</v>
      </c>
      <c r="D647" s="211" t="s">
        <v>135</v>
      </c>
      <c r="E647" s="212" t="s">
        <v>881</v>
      </c>
      <c r="F647" s="213" t="s">
        <v>882</v>
      </c>
      <c r="G647" s="214" t="s">
        <v>177</v>
      </c>
      <c r="H647" s="215" t="n">
        <v>22.62</v>
      </c>
      <c r="I647" s="216"/>
      <c r="J647" s="215" t="n">
        <f aca="false">ROUND(I647*H647,2)</f>
        <v>0</v>
      </c>
      <c r="K647" s="213" t="s">
        <v>139</v>
      </c>
      <c r="L647" s="30"/>
      <c r="M647" s="217"/>
      <c r="N647" s="218" t="s">
        <v>42</v>
      </c>
      <c r="O647" s="67"/>
      <c r="P647" s="219" t="n">
        <f aca="false">O647*H647</f>
        <v>0</v>
      </c>
      <c r="Q647" s="219" t="n">
        <v>0</v>
      </c>
      <c r="R647" s="219" t="n">
        <f aca="false">Q647*H647</f>
        <v>0</v>
      </c>
      <c r="S647" s="219" t="n">
        <v>0.0025</v>
      </c>
      <c r="T647" s="220" t="n">
        <f aca="false">S647*H647</f>
        <v>0.05655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1" t="s">
        <v>269</v>
      </c>
      <c r="AT647" s="221" t="s">
        <v>135</v>
      </c>
      <c r="AU647" s="221" t="s">
        <v>81</v>
      </c>
      <c r="AY647" s="3" t="s">
        <v>132</v>
      </c>
      <c r="BE647" s="222" t="n">
        <f aca="false">IF(N647="základní",J647,0)</f>
        <v>0</v>
      </c>
      <c r="BF647" s="222" t="n">
        <f aca="false">IF(N647="snížená",J647,0)</f>
        <v>0</v>
      </c>
      <c r="BG647" s="222" t="n">
        <f aca="false">IF(N647="zákl. přenesená",J647,0)</f>
        <v>0</v>
      </c>
      <c r="BH647" s="222" t="n">
        <f aca="false">IF(N647="sníž. přenesená",J647,0)</f>
        <v>0</v>
      </c>
      <c r="BI647" s="222" t="n">
        <f aca="false">IF(N647="nulová",J647,0)</f>
        <v>0</v>
      </c>
      <c r="BJ647" s="3" t="s">
        <v>79</v>
      </c>
      <c r="BK647" s="222" t="n">
        <f aca="false">ROUND(I647*H647,2)</f>
        <v>0</v>
      </c>
      <c r="BL647" s="3" t="s">
        <v>269</v>
      </c>
      <c r="BM647" s="221" t="s">
        <v>1311</v>
      </c>
    </row>
    <row r="648" s="223" customFormat="true" ht="12.8" hidden="false" customHeight="false" outlineLevel="0" collapsed="false">
      <c r="B648" s="224"/>
      <c r="C648" s="225"/>
      <c r="D648" s="226" t="s">
        <v>142</v>
      </c>
      <c r="E648" s="227"/>
      <c r="F648" s="228" t="s">
        <v>1301</v>
      </c>
      <c r="G648" s="225"/>
      <c r="H648" s="227"/>
      <c r="I648" s="229"/>
      <c r="J648" s="225"/>
      <c r="K648" s="225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42</v>
      </c>
      <c r="AU648" s="234" t="s">
        <v>81</v>
      </c>
      <c r="AV648" s="223" t="s">
        <v>79</v>
      </c>
      <c r="AW648" s="223" t="s">
        <v>33</v>
      </c>
      <c r="AX648" s="223" t="s">
        <v>71</v>
      </c>
      <c r="AY648" s="234" t="s">
        <v>132</v>
      </c>
    </row>
    <row r="649" s="235" customFormat="true" ht="12.8" hidden="false" customHeight="false" outlineLevel="0" collapsed="false">
      <c r="B649" s="236"/>
      <c r="C649" s="237"/>
      <c r="D649" s="226" t="s">
        <v>142</v>
      </c>
      <c r="E649" s="238"/>
      <c r="F649" s="239" t="s">
        <v>1310</v>
      </c>
      <c r="G649" s="237"/>
      <c r="H649" s="240" t="n">
        <v>22.62</v>
      </c>
      <c r="I649" s="241"/>
      <c r="J649" s="237"/>
      <c r="K649" s="237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42</v>
      </c>
      <c r="AU649" s="246" t="s">
        <v>81</v>
      </c>
      <c r="AV649" s="235" t="s">
        <v>81</v>
      </c>
      <c r="AW649" s="235" t="s">
        <v>33</v>
      </c>
      <c r="AX649" s="235" t="s">
        <v>71</v>
      </c>
      <c r="AY649" s="246" t="s">
        <v>132</v>
      </c>
    </row>
    <row r="650" s="247" customFormat="true" ht="12.8" hidden="false" customHeight="false" outlineLevel="0" collapsed="false">
      <c r="B650" s="248"/>
      <c r="C650" s="249"/>
      <c r="D650" s="226" t="s">
        <v>142</v>
      </c>
      <c r="E650" s="250"/>
      <c r="F650" s="251" t="s">
        <v>147</v>
      </c>
      <c r="G650" s="249"/>
      <c r="H650" s="252" t="n">
        <v>22.62</v>
      </c>
      <c r="I650" s="253"/>
      <c r="J650" s="249"/>
      <c r="K650" s="249"/>
      <c r="L650" s="254"/>
      <c r="M650" s="255"/>
      <c r="N650" s="256"/>
      <c r="O650" s="256"/>
      <c r="P650" s="256"/>
      <c r="Q650" s="256"/>
      <c r="R650" s="256"/>
      <c r="S650" s="256"/>
      <c r="T650" s="257"/>
      <c r="AT650" s="258" t="s">
        <v>142</v>
      </c>
      <c r="AU650" s="258" t="s">
        <v>81</v>
      </c>
      <c r="AV650" s="247" t="s">
        <v>140</v>
      </c>
      <c r="AW650" s="247" t="s">
        <v>33</v>
      </c>
      <c r="AX650" s="247" t="s">
        <v>79</v>
      </c>
      <c r="AY650" s="258" t="s">
        <v>132</v>
      </c>
    </row>
    <row r="651" s="31" customFormat="true" ht="21.75" hidden="false" customHeight="true" outlineLevel="0" collapsed="false">
      <c r="A651" s="24"/>
      <c r="B651" s="25"/>
      <c r="C651" s="211" t="s">
        <v>838</v>
      </c>
      <c r="D651" s="211" t="s">
        <v>135</v>
      </c>
      <c r="E651" s="212" t="s">
        <v>905</v>
      </c>
      <c r="F651" s="213" t="s">
        <v>906</v>
      </c>
      <c r="G651" s="214" t="s">
        <v>646</v>
      </c>
      <c r="H651" s="216"/>
      <c r="I651" s="216"/>
      <c r="J651" s="215" t="n">
        <f aca="false">ROUND(I651*H651,2)</f>
        <v>0</v>
      </c>
      <c r="K651" s="213" t="s">
        <v>139</v>
      </c>
      <c r="L651" s="30"/>
      <c r="M651" s="217"/>
      <c r="N651" s="218" t="s">
        <v>42</v>
      </c>
      <c r="O651" s="67"/>
      <c r="P651" s="219" t="n">
        <f aca="false">O651*H651</f>
        <v>0</v>
      </c>
      <c r="Q651" s="219" t="n">
        <v>0</v>
      </c>
      <c r="R651" s="219" t="n">
        <f aca="false">Q651*H651</f>
        <v>0</v>
      </c>
      <c r="S651" s="219" t="n">
        <v>0</v>
      </c>
      <c r="T651" s="220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1" t="s">
        <v>269</v>
      </c>
      <c r="AT651" s="221" t="s">
        <v>135</v>
      </c>
      <c r="AU651" s="221" t="s">
        <v>81</v>
      </c>
      <c r="AY651" s="3" t="s">
        <v>132</v>
      </c>
      <c r="BE651" s="222" t="n">
        <f aca="false">IF(N651="základní",J651,0)</f>
        <v>0</v>
      </c>
      <c r="BF651" s="222" t="n">
        <f aca="false">IF(N651="snížená",J651,0)</f>
        <v>0</v>
      </c>
      <c r="BG651" s="222" t="n">
        <f aca="false">IF(N651="zákl. přenesená",J651,0)</f>
        <v>0</v>
      </c>
      <c r="BH651" s="222" t="n">
        <f aca="false">IF(N651="sníž. přenesená",J651,0)</f>
        <v>0</v>
      </c>
      <c r="BI651" s="222" t="n">
        <f aca="false">IF(N651="nulová",J651,0)</f>
        <v>0</v>
      </c>
      <c r="BJ651" s="3" t="s">
        <v>79</v>
      </c>
      <c r="BK651" s="222" t="n">
        <f aca="false">ROUND(I651*H651,2)</f>
        <v>0</v>
      </c>
      <c r="BL651" s="3" t="s">
        <v>269</v>
      </c>
      <c r="BM651" s="221" t="s">
        <v>1312</v>
      </c>
    </row>
    <row r="652" s="194" customFormat="true" ht="22.8" hidden="false" customHeight="true" outlineLevel="0" collapsed="false">
      <c r="B652" s="195"/>
      <c r="C652" s="196"/>
      <c r="D652" s="197" t="s">
        <v>70</v>
      </c>
      <c r="E652" s="209" t="s">
        <v>908</v>
      </c>
      <c r="F652" s="209" t="s">
        <v>909</v>
      </c>
      <c r="G652" s="196"/>
      <c r="H652" s="196"/>
      <c r="I652" s="199"/>
      <c r="J652" s="210" t="n">
        <f aca="false">BK652</f>
        <v>0</v>
      </c>
      <c r="K652" s="196"/>
      <c r="L652" s="201"/>
      <c r="M652" s="202"/>
      <c r="N652" s="203"/>
      <c r="O652" s="203"/>
      <c r="P652" s="204" t="n">
        <f aca="false">SUM(P653:P749)</f>
        <v>0</v>
      </c>
      <c r="Q652" s="203"/>
      <c r="R652" s="204" t="n">
        <f aca="false">SUM(R653:R749)</f>
        <v>1.504285</v>
      </c>
      <c r="S652" s="203"/>
      <c r="T652" s="205" t="n">
        <f aca="false">SUM(T653:T749)</f>
        <v>0</v>
      </c>
      <c r="AR652" s="206" t="s">
        <v>81</v>
      </c>
      <c r="AT652" s="207" t="s">
        <v>70</v>
      </c>
      <c r="AU652" s="207" t="s">
        <v>79</v>
      </c>
      <c r="AY652" s="206" t="s">
        <v>132</v>
      </c>
      <c r="BK652" s="208" t="n">
        <f aca="false">SUM(BK653:BK749)</f>
        <v>0</v>
      </c>
    </row>
    <row r="653" s="31" customFormat="true" ht="21.75" hidden="false" customHeight="true" outlineLevel="0" collapsed="false">
      <c r="A653" s="24"/>
      <c r="B653" s="25"/>
      <c r="C653" s="211" t="s">
        <v>842</v>
      </c>
      <c r="D653" s="211" t="s">
        <v>135</v>
      </c>
      <c r="E653" s="212" t="s">
        <v>911</v>
      </c>
      <c r="F653" s="213" t="s">
        <v>912</v>
      </c>
      <c r="G653" s="214" t="s">
        <v>177</v>
      </c>
      <c r="H653" s="215" t="n">
        <v>77.16</v>
      </c>
      <c r="I653" s="216"/>
      <c r="J653" s="215" t="n">
        <f aca="false">ROUND(I653*H653,2)</f>
        <v>0</v>
      </c>
      <c r="K653" s="213" t="s">
        <v>139</v>
      </c>
      <c r="L653" s="30"/>
      <c r="M653" s="217"/>
      <c r="N653" s="218" t="s">
        <v>42</v>
      </c>
      <c r="O653" s="67"/>
      <c r="P653" s="219" t="n">
        <f aca="false">O653*H653</f>
        <v>0</v>
      </c>
      <c r="Q653" s="219" t="n">
        <v>0.0052</v>
      </c>
      <c r="R653" s="219" t="n">
        <f aca="false">Q653*H653</f>
        <v>0.401232</v>
      </c>
      <c r="S653" s="219" t="n">
        <v>0</v>
      </c>
      <c r="T653" s="220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1" t="s">
        <v>269</v>
      </c>
      <c r="AT653" s="221" t="s">
        <v>135</v>
      </c>
      <c r="AU653" s="221" t="s">
        <v>81</v>
      </c>
      <c r="AY653" s="3" t="s">
        <v>132</v>
      </c>
      <c r="BE653" s="222" t="n">
        <f aca="false">IF(N653="základní",J653,0)</f>
        <v>0</v>
      </c>
      <c r="BF653" s="222" t="n">
        <f aca="false">IF(N653="snížená",J653,0)</f>
        <v>0</v>
      </c>
      <c r="BG653" s="222" t="n">
        <f aca="false">IF(N653="zákl. přenesená",J653,0)</f>
        <v>0</v>
      </c>
      <c r="BH653" s="222" t="n">
        <f aca="false">IF(N653="sníž. přenesená",J653,0)</f>
        <v>0</v>
      </c>
      <c r="BI653" s="222" t="n">
        <f aca="false">IF(N653="nulová",J653,0)</f>
        <v>0</v>
      </c>
      <c r="BJ653" s="3" t="s">
        <v>79</v>
      </c>
      <c r="BK653" s="222" t="n">
        <f aca="false">ROUND(I653*H653,2)</f>
        <v>0</v>
      </c>
      <c r="BL653" s="3" t="s">
        <v>269</v>
      </c>
      <c r="BM653" s="221" t="s">
        <v>1313</v>
      </c>
    </row>
    <row r="654" s="223" customFormat="true" ht="12.8" hidden="false" customHeight="false" outlineLevel="0" collapsed="false">
      <c r="B654" s="224"/>
      <c r="C654" s="225"/>
      <c r="D654" s="226" t="s">
        <v>142</v>
      </c>
      <c r="E654" s="227"/>
      <c r="F654" s="228" t="s">
        <v>1128</v>
      </c>
      <c r="G654" s="225"/>
      <c r="H654" s="227"/>
      <c r="I654" s="229"/>
      <c r="J654" s="225"/>
      <c r="K654" s="225"/>
      <c r="L654" s="230"/>
      <c r="M654" s="231"/>
      <c r="N654" s="232"/>
      <c r="O654" s="232"/>
      <c r="P654" s="232"/>
      <c r="Q654" s="232"/>
      <c r="R654" s="232"/>
      <c r="S654" s="232"/>
      <c r="T654" s="233"/>
      <c r="AT654" s="234" t="s">
        <v>142</v>
      </c>
      <c r="AU654" s="234" t="s">
        <v>81</v>
      </c>
      <c r="AV654" s="223" t="s">
        <v>79</v>
      </c>
      <c r="AW654" s="223" t="s">
        <v>33</v>
      </c>
      <c r="AX654" s="223" t="s">
        <v>71</v>
      </c>
      <c r="AY654" s="234" t="s">
        <v>132</v>
      </c>
    </row>
    <row r="655" s="223" customFormat="true" ht="12.8" hidden="false" customHeight="false" outlineLevel="0" collapsed="false">
      <c r="B655" s="224"/>
      <c r="C655" s="225"/>
      <c r="D655" s="226" t="s">
        <v>142</v>
      </c>
      <c r="E655" s="227"/>
      <c r="F655" s="228" t="s">
        <v>1089</v>
      </c>
      <c r="G655" s="225"/>
      <c r="H655" s="227"/>
      <c r="I655" s="229"/>
      <c r="J655" s="225"/>
      <c r="K655" s="225"/>
      <c r="L655" s="230"/>
      <c r="M655" s="231"/>
      <c r="N655" s="232"/>
      <c r="O655" s="232"/>
      <c r="P655" s="232"/>
      <c r="Q655" s="232"/>
      <c r="R655" s="232"/>
      <c r="S655" s="232"/>
      <c r="T655" s="233"/>
      <c r="AT655" s="234" t="s">
        <v>142</v>
      </c>
      <c r="AU655" s="234" t="s">
        <v>81</v>
      </c>
      <c r="AV655" s="223" t="s">
        <v>79</v>
      </c>
      <c r="AW655" s="223" t="s">
        <v>33</v>
      </c>
      <c r="AX655" s="223" t="s">
        <v>71</v>
      </c>
      <c r="AY655" s="234" t="s">
        <v>132</v>
      </c>
    </row>
    <row r="656" s="235" customFormat="true" ht="12.8" hidden="false" customHeight="false" outlineLevel="0" collapsed="false">
      <c r="B656" s="236"/>
      <c r="C656" s="237"/>
      <c r="D656" s="226" t="s">
        <v>142</v>
      </c>
      <c r="E656" s="238"/>
      <c r="F656" s="239" t="s">
        <v>1198</v>
      </c>
      <c r="G656" s="237"/>
      <c r="H656" s="240" t="n">
        <v>29.43</v>
      </c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42</v>
      </c>
      <c r="AU656" s="246" t="s">
        <v>81</v>
      </c>
      <c r="AV656" s="235" t="s">
        <v>81</v>
      </c>
      <c r="AW656" s="235" t="s">
        <v>33</v>
      </c>
      <c r="AX656" s="235" t="s">
        <v>71</v>
      </c>
      <c r="AY656" s="246" t="s">
        <v>132</v>
      </c>
    </row>
    <row r="657" s="235" customFormat="true" ht="12.8" hidden="false" customHeight="false" outlineLevel="0" collapsed="false">
      <c r="B657" s="236"/>
      <c r="C657" s="237"/>
      <c r="D657" s="226" t="s">
        <v>142</v>
      </c>
      <c r="E657" s="238"/>
      <c r="F657" s="239" t="s">
        <v>1199</v>
      </c>
      <c r="G657" s="237"/>
      <c r="H657" s="240" t="n">
        <v>0.9</v>
      </c>
      <c r="I657" s="241"/>
      <c r="J657" s="237"/>
      <c r="K657" s="237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142</v>
      </c>
      <c r="AU657" s="246" t="s">
        <v>81</v>
      </c>
      <c r="AV657" s="235" t="s">
        <v>81</v>
      </c>
      <c r="AW657" s="235" t="s">
        <v>33</v>
      </c>
      <c r="AX657" s="235" t="s">
        <v>71</v>
      </c>
      <c r="AY657" s="246" t="s">
        <v>132</v>
      </c>
    </row>
    <row r="658" s="235" customFormat="true" ht="12.8" hidden="false" customHeight="false" outlineLevel="0" collapsed="false">
      <c r="B658" s="236"/>
      <c r="C658" s="237"/>
      <c r="D658" s="226" t="s">
        <v>142</v>
      </c>
      <c r="E658" s="238"/>
      <c r="F658" s="239" t="s">
        <v>920</v>
      </c>
      <c r="G658" s="237"/>
      <c r="H658" s="240" t="n">
        <v>-2.52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42</v>
      </c>
      <c r="AU658" s="246" t="s">
        <v>81</v>
      </c>
      <c r="AV658" s="235" t="s">
        <v>81</v>
      </c>
      <c r="AW658" s="235" t="s">
        <v>33</v>
      </c>
      <c r="AX658" s="235" t="s">
        <v>71</v>
      </c>
      <c r="AY658" s="246" t="s">
        <v>132</v>
      </c>
    </row>
    <row r="659" s="235" customFormat="true" ht="12.8" hidden="false" customHeight="false" outlineLevel="0" collapsed="false">
      <c r="B659" s="236"/>
      <c r="C659" s="237"/>
      <c r="D659" s="226" t="s">
        <v>142</v>
      </c>
      <c r="E659" s="238"/>
      <c r="F659" s="239" t="s">
        <v>1200</v>
      </c>
      <c r="G659" s="237"/>
      <c r="H659" s="240" t="n">
        <v>-2.13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42</v>
      </c>
      <c r="AU659" s="246" t="s">
        <v>81</v>
      </c>
      <c r="AV659" s="235" t="s">
        <v>81</v>
      </c>
      <c r="AW659" s="235" t="s">
        <v>33</v>
      </c>
      <c r="AX659" s="235" t="s">
        <v>71</v>
      </c>
      <c r="AY659" s="246" t="s">
        <v>132</v>
      </c>
    </row>
    <row r="660" s="223" customFormat="true" ht="12.8" hidden="false" customHeight="false" outlineLevel="0" collapsed="false">
      <c r="B660" s="224"/>
      <c r="C660" s="225"/>
      <c r="D660" s="226" t="s">
        <v>142</v>
      </c>
      <c r="E660" s="227"/>
      <c r="F660" s="228" t="s">
        <v>1314</v>
      </c>
      <c r="G660" s="225"/>
      <c r="H660" s="227"/>
      <c r="I660" s="229"/>
      <c r="J660" s="225"/>
      <c r="K660" s="225"/>
      <c r="L660" s="230"/>
      <c r="M660" s="231"/>
      <c r="N660" s="232"/>
      <c r="O660" s="232"/>
      <c r="P660" s="232"/>
      <c r="Q660" s="232"/>
      <c r="R660" s="232"/>
      <c r="S660" s="232"/>
      <c r="T660" s="233"/>
      <c r="AT660" s="234" t="s">
        <v>142</v>
      </c>
      <c r="AU660" s="234" t="s">
        <v>81</v>
      </c>
      <c r="AV660" s="223" t="s">
        <v>79</v>
      </c>
      <c r="AW660" s="223" t="s">
        <v>33</v>
      </c>
      <c r="AX660" s="223" t="s">
        <v>71</v>
      </c>
      <c r="AY660" s="234" t="s">
        <v>132</v>
      </c>
    </row>
    <row r="661" s="235" customFormat="true" ht="12.8" hidden="false" customHeight="false" outlineLevel="0" collapsed="false">
      <c r="B661" s="236"/>
      <c r="C661" s="237"/>
      <c r="D661" s="226" t="s">
        <v>142</v>
      </c>
      <c r="E661" s="238"/>
      <c r="F661" s="239" t="s">
        <v>1201</v>
      </c>
      <c r="G661" s="237"/>
      <c r="H661" s="240" t="n">
        <v>7.74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42</v>
      </c>
      <c r="AU661" s="246" t="s">
        <v>81</v>
      </c>
      <c r="AV661" s="235" t="s">
        <v>81</v>
      </c>
      <c r="AW661" s="235" t="s">
        <v>33</v>
      </c>
      <c r="AX661" s="235" t="s">
        <v>71</v>
      </c>
      <c r="AY661" s="246" t="s">
        <v>132</v>
      </c>
    </row>
    <row r="662" s="235" customFormat="true" ht="12.8" hidden="false" customHeight="false" outlineLevel="0" collapsed="false">
      <c r="B662" s="236"/>
      <c r="C662" s="237"/>
      <c r="D662" s="226" t="s">
        <v>142</v>
      </c>
      <c r="E662" s="238"/>
      <c r="F662" s="239" t="s">
        <v>301</v>
      </c>
      <c r="G662" s="237"/>
      <c r="H662" s="240" t="n">
        <v>0.09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42</v>
      </c>
      <c r="AU662" s="246" t="s">
        <v>81</v>
      </c>
      <c r="AV662" s="235" t="s">
        <v>81</v>
      </c>
      <c r="AW662" s="235" t="s">
        <v>33</v>
      </c>
      <c r="AX662" s="235" t="s">
        <v>71</v>
      </c>
      <c r="AY662" s="246" t="s">
        <v>132</v>
      </c>
    </row>
    <row r="663" s="235" customFormat="true" ht="12.8" hidden="false" customHeight="false" outlineLevel="0" collapsed="false">
      <c r="B663" s="236"/>
      <c r="C663" s="237"/>
      <c r="D663" s="226" t="s">
        <v>142</v>
      </c>
      <c r="E663" s="238"/>
      <c r="F663" s="239" t="s">
        <v>595</v>
      </c>
      <c r="G663" s="237"/>
      <c r="H663" s="240" t="n">
        <v>-1.08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42</v>
      </c>
      <c r="AU663" s="246" t="s">
        <v>81</v>
      </c>
      <c r="AV663" s="235" t="s">
        <v>81</v>
      </c>
      <c r="AW663" s="235" t="s">
        <v>33</v>
      </c>
      <c r="AX663" s="235" t="s">
        <v>71</v>
      </c>
      <c r="AY663" s="246" t="s">
        <v>132</v>
      </c>
    </row>
    <row r="664" s="223" customFormat="true" ht="12.8" hidden="false" customHeight="false" outlineLevel="0" collapsed="false">
      <c r="B664" s="224"/>
      <c r="C664" s="225"/>
      <c r="D664" s="226" t="s">
        <v>142</v>
      </c>
      <c r="E664" s="227"/>
      <c r="F664" s="228" t="s">
        <v>1064</v>
      </c>
      <c r="G664" s="225"/>
      <c r="H664" s="227"/>
      <c r="I664" s="229"/>
      <c r="J664" s="225"/>
      <c r="K664" s="225"/>
      <c r="L664" s="230"/>
      <c r="M664" s="231"/>
      <c r="N664" s="232"/>
      <c r="O664" s="232"/>
      <c r="P664" s="232"/>
      <c r="Q664" s="232"/>
      <c r="R664" s="232"/>
      <c r="S664" s="232"/>
      <c r="T664" s="233"/>
      <c r="AT664" s="234" t="s">
        <v>142</v>
      </c>
      <c r="AU664" s="234" t="s">
        <v>81</v>
      </c>
      <c r="AV664" s="223" t="s">
        <v>79</v>
      </c>
      <c r="AW664" s="223" t="s">
        <v>33</v>
      </c>
      <c r="AX664" s="223" t="s">
        <v>71</v>
      </c>
      <c r="AY664" s="234" t="s">
        <v>132</v>
      </c>
    </row>
    <row r="665" s="235" customFormat="true" ht="12.8" hidden="false" customHeight="false" outlineLevel="0" collapsed="false">
      <c r="B665" s="236"/>
      <c r="C665" s="237"/>
      <c r="D665" s="226" t="s">
        <v>142</v>
      </c>
      <c r="E665" s="238"/>
      <c r="F665" s="239" t="s">
        <v>919</v>
      </c>
      <c r="G665" s="237"/>
      <c r="H665" s="240" t="n">
        <v>9.36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42</v>
      </c>
      <c r="AU665" s="246" t="s">
        <v>81</v>
      </c>
      <c r="AV665" s="235" t="s">
        <v>81</v>
      </c>
      <c r="AW665" s="235" t="s">
        <v>33</v>
      </c>
      <c r="AX665" s="235" t="s">
        <v>71</v>
      </c>
      <c r="AY665" s="246" t="s">
        <v>132</v>
      </c>
    </row>
    <row r="666" s="235" customFormat="true" ht="12.8" hidden="false" customHeight="false" outlineLevel="0" collapsed="false">
      <c r="B666" s="236"/>
      <c r="C666" s="237"/>
      <c r="D666" s="226" t="s">
        <v>142</v>
      </c>
      <c r="E666" s="238"/>
      <c r="F666" s="239" t="s">
        <v>920</v>
      </c>
      <c r="G666" s="237"/>
      <c r="H666" s="240" t="n">
        <v>-2.52</v>
      </c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42</v>
      </c>
      <c r="AU666" s="246" t="s">
        <v>81</v>
      </c>
      <c r="AV666" s="235" t="s">
        <v>81</v>
      </c>
      <c r="AW666" s="235" t="s">
        <v>33</v>
      </c>
      <c r="AX666" s="235" t="s">
        <v>71</v>
      </c>
      <c r="AY666" s="246" t="s">
        <v>132</v>
      </c>
    </row>
    <row r="667" s="223" customFormat="true" ht="12.8" hidden="false" customHeight="false" outlineLevel="0" collapsed="false">
      <c r="B667" s="224"/>
      <c r="C667" s="225"/>
      <c r="D667" s="226" t="s">
        <v>142</v>
      </c>
      <c r="E667" s="227"/>
      <c r="F667" s="228" t="s">
        <v>1066</v>
      </c>
      <c r="G667" s="225"/>
      <c r="H667" s="227"/>
      <c r="I667" s="229"/>
      <c r="J667" s="225"/>
      <c r="K667" s="225"/>
      <c r="L667" s="230"/>
      <c r="M667" s="231"/>
      <c r="N667" s="232"/>
      <c r="O667" s="232"/>
      <c r="P667" s="232"/>
      <c r="Q667" s="232"/>
      <c r="R667" s="232"/>
      <c r="S667" s="232"/>
      <c r="T667" s="233"/>
      <c r="AT667" s="234" t="s">
        <v>142</v>
      </c>
      <c r="AU667" s="234" t="s">
        <v>81</v>
      </c>
      <c r="AV667" s="223" t="s">
        <v>79</v>
      </c>
      <c r="AW667" s="223" t="s">
        <v>33</v>
      </c>
      <c r="AX667" s="223" t="s">
        <v>71</v>
      </c>
      <c r="AY667" s="234" t="s">
        <v>132</v>
      </c>
    </row>
    <row r="668" s="235" customFormat="true" ht="12.8" hidden="false" customHeight="false" outlineLevel="0" collapsed="false">
      <c r="B668" s="236"/>
      <c r="C668" s="237"/>
      <c r="D668" s="226" t="s">
        <v>142</v>
      </c>
      <c r="E668" s="238"/>
      <c r="F668" s="239" t="s">
        <v>921</v>
      </c>
      <c r="G668" s="237"/>
      <c r="H668" s="240" t="n">
        <v>9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42</v>
      </c>
      <c r="AU668" s="246" t="s">
        <v>81</v>
      </c>
      <c r="AV668" s="235" t="s">
        <v>81</v>
      </c>
      <c r="AW668" s="235" t="s">
        <v>33</v>
      </c>
      <c r="AX668" s="235" t="s">
        <v>71</v>
      </c>
      <c r="AY668" s="246" t="s">
        <v>132</v>
      </c>
    </row>
    <row r="669" s="235" customFormat="true" ht="12.8" hidden="false" customHeight="false" outlineLevel="0" collapsed="false">
      <c r="B669" s="236"/>
      <c r="C669" s="237"/>
      <c r="D669" s="226" t="s">
        <v>142</v>
      </c>
      <c r="E669" s="238"/>
      <c r="F669" s="239" t="s">
        <v>922</v>
      </c>
      <c r="G669" s="237"/>
      <c r="H669" s="240" t="n">
        <v>0.18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42</v>
      </c>
      <c r="AU669" s="246" t="s">
        <v>81</v>
      </c>
      <c r="AV669" s="235" t="s">
        <v>81</v>
      </c>
      <c r="AW669" s="235" t="s">
        <v>33</v>
      </c>
      <c r="AX669" s="235" t="s">
        <v>71</v>
      </c>
      <c r="AY669" s="246" t="s">
        <v>132</v>
      </c>
    </row>
    <row r="670" s="235" customFormat="true" ht="12.8" hidden="false" customHeight="false" outlineLevel="0" collapsed="false">
      <c r="B670" s="236"/>
      <c r="C670" s="237"/>
      <c r="D670" s="226" t="s">
        <v>142</v>
      </c>
      <c r="E670" s="238"/>
      <c r="F670" s="239" t="s">
        <v>923</v>
      </c>
      <c r="G670" s="237"/>
      <c r="H670" s="240" t="n">
        <v>-1.53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42</v>
      </c>
      <c r="AU670" s="246" t="s">
        <v>81</v>
      </c>
      <c r="AV670" s="235" t="s">
        <v>81</v>
      </c>
      <c r="AW670" s="235" t="s">
        <v>33</v>
      </c>
      <c r="AX670" s="235" t="s">
        <v>71</v>
      </c>
      <c r="AY670" s="246" t="s">
        <v>132</v>
      </c>
    </row>
    <row r="671" s="223" customFormat="true" ht="12.8" hidden="false" customHeight="false" outlineLevel="0" collapsed="false">
      <c r="B671" s="224"/>
      <c r="C671" s="225"/>
      <c r="D671" s="226" t="s">
        <v>142</v>
      </c>
      <c r="E671" s="227"/>
      <c r="F671" s="228" t="s">
        <v>1098</v>
      </c>
      <c r="G671" s="225"/>
      <c r="H671" s="227"/>
      <c r="I671" s="229"/>
      <c r="J671" s="225"/>
      <c r="K671" s="225"/>
      <c r="L671" s="230"/>
      <c r="M671" s="231"/>
      <c r="N671" s="232"/>
      <c r="O671" s="232"/>
      <c r="P671" s="232"/>
      <c r="Q671" s="232"/>
      <c r="R671" s="232"/>
      <c r="S671" s="232"/>
      <c r="T671" s="233"/>
      <c r="AT671" s="234" t="s">
        <v>142</v>
      </c>
      <c r="AU671" s="234" t="s">
        <v>81</v>
      </c>
      <c r="AV671" s="223" t="s">
        <v>79</v>
      </c>
      <c r="AW671" s="223" t="s">
        <v>33</v>
      </c>
      <c r="AX671" s="223" t="s">
        <v>71</v>
      </c>
      <c r="AY671" s="234" t="s">
        <v>132</v>
      </c>
    </row>
    <row r="672" s="235" customFormat="true" ht="12.8" hidden="false" customHeight="false" outlineLevel="0" collapsed="false">
      <c r="B672" s="236"/>
      <c r="C672" s="237"/>
      <c r="D672" s="226" t="s">
        <v>142</v>
      </c>
      <c r="E672" s="238"/>
      <c r="F672" s="239" t="s">
        <v>1315</v>
      </c>
      <c r="G672" s="237"/>
      <c r="H672" s="240" t="n">
        <v>14.94</v>
      </c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142</v>
      </c>
      <c r="AU672" s="246" t="s">
        <v>81</v>
      </c>
      <c r="AV672" s="235" t="s">
        <v>81</v>
      </c>
      <c r="AW672" s="235" t="s">
        <v>33</v>
      </c>
      <c r="AX672" s="235" t="s">
        <v>71</v>
      </c>
      <c r="AY672" s="246" t="s">
        <v>132</v>
      </c>
    </row>
    <row r="673" s="235" customFormat="true" ht="12.8" hidden="false" customHeight="false" outlineLevel="0" collapsed="false">
      <c r="B673" s="236"/>
      <c r="C673" s="237"/>
      <c r="D673" s="226" t="s">
        <v>142</v>
      </c>
      <c r="E673" s="238"/>
      <c r="F673" s="239" t="s">
        <v>1203</v>
      </c>
      <c r="G673" s="237"/>
      <c r="H673" s="240" t="n">
        <v>-3.78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42</v>
      </c>
      <c r="AU673" s="246" t="s">
        <v>81</v>
      </c>
      <c r="AV673" s="235" t="s">
        <v>81</v>
      </c>
      <c r="AW673" s="235" t="s">
        <v>33</v>
      </c>
      <c r="AX673" s="235" t="s">
        <v>71</v>
      </c>
      <c r="AY673" s="246" t="s">
        <v>132</v>
      </c>
    </row>
    <row r="674" s="223" customFormat="true" ht="12.8" hidden="false" customHeight="false" outlineLevel="0" collapsed="false">
      <c r="B674" s="224"/>
      <c r="C674" s="225"/>
      <c r="D674" s="226" t="s">
        <v>142</v>
      </c>
      <c r="E674" s="227"/>
      <c r="F674" s="228" t="s">
        <v>1101</v>
      </c>
      <c r="G674" s="225"/>
      <c r="H674" s="227"/>
      <c r="I674" s="229"/>
      <c r="J674" s="225"/>
      <c r="K674" s="225"/>
      <c r="L674" s="230"/>
      <c r="M674" s="231"/>
      <c r="N674" s="232"/>
      <c r="O674" s="232"/>
      <c r="P674" s="232"/>
      <c r="Q674" s="232"/>
      <c r="R674" s="232"/>
      <c r="S674" s="232"/>
      <c r="T674" s="233"/>
      <c r="AT674" s="234" t="s">
        <v>142</v>
      </c>
      <c r="AU674" s="234" t="s">
        <v>81</v>
      </c>
      <c r="AV674" s="223" t="s">
        <v>79</v>
      </c>
      <c r="AW674" s="223" t="s">
        <v>33</v>
      </c>
      <c r="AX674" s="223" t="s">
        <v>71</v>
      </c>
      <c r="AY674" s="234" t="s">
        <v>132</v>
      </c>
    </row>
    <row r="675" s="235" customFormat="true" ht="12.8" hidden="false" customHeight="false" outlineLevel="0" collapsed="false">
      <c r="B675" s="236"/>
      <c r="C675" s="237"/>
      <c r="D675" s="226" t="s">
        <v>142</v>
      </c>
      <c r="E675" s="238"/>
      <c r="F675" s="239" t="s">
        <v>1204</v>
      </c>
      <c r="G675" s="237"/>
      <c r="H675" s="240" t="n">
        <v>15.84</v>
      </c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42</v>
      </c>
      <c r="AU675" s="246" t="s">
        <v>81</v>
      </c>
      <c r="AV675" s="235" t="s">
        <v>81</v>
      </c>
      <c r="AW675" s="235" t="s">
        <v>33</v>
      </c>
      <c r="AX675" s="235" t="s">
        <v>71</v>
      </c>
      <c r="AY675" s="246" t="s">
        <v>132</v>
      </c>
    </row>
    <row r="676" s="235" customFormat="true" ht="12.8" hidden="false" customHeight="false" outlineLevel="0" collapsed="false">
      <c r="B676" s="236"/>
      <c r="C676" s="237"/>
      <c r="D676" s="226" t="s">
        <v>142</v>
      </c>
      <c r="E676" s="238"/>
      <c r="F676" s="239" t="s">
        <v>1205</v>
      </c>
      <c r="G676" s="237"/>
      <c r="H676" s="240" t="n">
        <v>0.18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42</v>
      </c>
      <c r="AU676" s="246" t="s">
        <v>81</v>
      </c>
      <c r="AV676" s="235" t="s">
        <v>81</v>
      </c>
      <c r="AW676" s="235" t="s">
        <v>33</v>
      </c>
      <c r="AX676" s="235" t="s">
        <v>71</v>
      </c>
      <c r="AY676" s="246" t="s">
        <v>132</v>
      </c>
    </row>
    <row r="677" s="235" customFormat="true" ht="12.8" hidden="false" customHeight="false" outlineLevel="0" collapsed="false">
      <c r="B677" s="236"/>
      <c r="C677" s="237"/>
      <c r="D677" s="226" t="s">
        <v>142</v>
      </c>
      <c r="E677" s="238"/>
      <c r="F677" s="239" t="s">
        <v>1206</v>
      </c>
      <c r="G677" s="237"/>
      <c r="H677" s="240" t="n">
        <v>-2.16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42</v>
      </c>
      <c r="AU677" s="246" t="s">
        <v>81</v>
      </c>
      <c r="AV677" s="235" t="s">
        <v>81</v>
      </c>
      <c r="AW677" s="235" t="s">
        <v>33</v>
      </c>
      <c r="AX677" s="235" t="s">
        <v>71</v>
      </c>
      <c r="AY677" s="246" t="s">
        <v>132</v>
      </c>
    </row>
    <row r="678" s="223" customFormat="true" ht="12.8" hidden="false" customHeight="false" outlineLevel="0" collapsed="false">
      <c r="B678" s="224"/>
      <c r="C678" s="225"/>
      <c r="D678" s="226" t="s">
        <v>142</v>
      </c>
      <c r="E678" s="227"/>
      <c r="F678" s="228" t="s">
        <v>1105</v>
      </c>
      <c r="G678" s="225"/>
      <c r="H678" s="227"/>
      <c r="I678" s="229"/>
      <c r="J678" s="225"/>
      <c r="K678" s="225"/>
      <c r="L678" s="230"/>
      <c r="M678" s="231"/>
      <c r="N678" s="232"/>
      <c r="O678" s="232"/>
      <c r="P678" s="232"/>
      <c r="Q678" s="232"/>
      <c r="R678" s="232"/>
      <c r="S678" s="232"/>
      <c r="T678" s="233"/>
      <c r="AT678" s="234" t="s">
        <v>142</v>
      </c>
      <c r="AU678" s="234" t="s">
        <v>81</v>
      </c>
      <c r="AV678" s="223" t="s">
        <v>79</v>
      </c>
      <c r="AW678" s="223" t="s">
        <v>33</v>
      </c>
      <c r="AX678" s="223" t="s">
        <v>71</v>
      </c>
      <c r="AY678" s="234" t="s">
        <v>132</v>
      </c>
    </row>
    <row r="679" s="235" customFormat="true" ht="12.8" hidden="false" customHeight="false" outlineLevel="0" collapsed="false">
      <c r="B679" s="236"/>
      <c r="C679" s="237"/>
      <c r="D679" s="226" t="s">
        <v>142</v>
      </c>
      <c r="E679" s="238"/>
      <c r="F679" s="239" t="s">
        <v>1207</v>
      </c>
      <c r="G679" s="237"/>
      <c r="H679" s="240" t="n">
        <v>5.22</v>
      </c>
      <c r="I679" s="241"/>
      <c r="J679" s="237"/>
      <c r="K679" s="237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42</v>
      </c>
      <c r="AU679" s="246" t="s">
        <v>81</v>
      </c>
      <c r="AV679" s="235" t="s">
        <v>81</v>
      </c>
      <c r="AW679" s="235" t="s">
        <v>33</v>
      </c>
      <c r="AX679" s="235" t="s">
        <v>71</v>
      </c>
      <c r="AY679" s="246" t="s">
        <v>132</v>
      </c>
    </row>
    <row r="680" s="247" customFormat="true" ht="12.8" hidden="false" customHeight="false" outlineLevel="0" collapsed="false">
      <c r="B680" s="248"/>
      <c r="C680" s="249"/>
      <c r="D680" s="226" t="s">
        <v>142</v>
      </c>
      <c r="E680" s="250"/>
      <c r="F680" s="251" t="s">
        <v>147</v>
      </c>
      <c r="G680" s="249"/>
      <c r="H680" s="252" t="n">
        <v>77.16</v>
      </c>
      <c r="I680" s="253"/>
      <c r="J680" s="249"/>
      <c r="K680" s="249"/>
      <c r="L680" s="254"/>
      <c r="M680" s="255"/>
      <c r="N680" s="256"/>
      <c r="O680" s="256"/>
      <c r="P680" s="256"/>
      <c r="Q680" s="256"/>
      <c r="R680" s="256"/>
      <c r="S680" s="256"/>
      <c r="T680" s="257"/>
      <c r="AT680" s="258" t="s">
        <v>142</v>
      </c>
      <c r="AU680" s="258" t="s">
        <v>81</v>
      </c>
      <c r="AV680" s="247" t="s">
        <v>140</v>
      </c>
      <c r="AW680" s="247" t="s">
        <v>33</v>
      </c>
      <c r="AX680" s="247" t="s">
        <v>79</v>
      </c>
      <c r="AY680" s="258" t="s">
        <v>132</v>
      </c>
    </row>
    <row r="681" s="31" customFormat="true" ht="16.5" hidden="false" customHeight="true" outlineLevel="0" collapsed="false">
      <c r="A681" s="24"/>
      <c r="B681" s="25"/>
      <c r="C681" s="259" t="s">
        <v>846</v>
      </c>
      <c r="D681" s="259" t="s">
        <v>192</v>
      </c>
      <c r="E681" s="260" t="s">
        <v>949</v>
      </c>
      <c r="F681" s="261" t="s">
        <v>950</v>
      </c>
      <c r="G681" s="262" t="s">
        <v>177</v>
      </c>
      <c r="H681" s="263" t="n">
        <v>84.88</v>
      </c>
      <c r="I681" s="264"/>
      <c r="J681" s="263" t="n">
        <f aca="false">ROUND(I681*H681,2)</f>
        <v>0</v>
      </c>
      <c r="K681" s="261" t="s">
        <v>139</v>
      </c>
      <c r="L681" s="265"/>
      <c r="M681" s="266"/>
      <c r="N681" s="267" t="s">
        <v>42</v>
      </c>
      <c r="O681" s="67"/>
      <c r="P681" s="219" t="n">
        <f aca="false">O681*H681</f>
        <v>0</v>
      </c>
      <c r="Q681" s="219" t="n">
        <v>0.0126</v>
      </c>
      <c r="R681" s="219" t="n">
        <f aca="false">Q681*H681</f>
        <v>1.069488</v>
      </c>
      <c r="S681" s="219" t="n">
        <v>0</v>
      </c>
      <c r="T681" s="22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1" t="s">
        <v>458</v>
      </c>
      <c r="AT681" s="221" t="s">
        <v>192</v>
      </c>
      <c r="AU681" s="221" t="s">
        <v>81</v>
      </c>
      <c r="AY681" s="3" t="s">
        <v>132</v>
      </c>
      <c r="BE681" s="222" t="n">
        <f aca="false">IF(N681="základní",J681,0)</f>
        <v>0</v>
      </c>
      <c r="BF681" s="222" t="n">
        <f aca="false">IF(N681="snížená",J681,0)</f>
        <v>0</v>
      </c>
      <c r="BG681" s="222" t="n">
        <f aca="false">IF(N681="zákl. přenesená",J681,0)</f>
        <v>0</v>
      </c>
      <c r="BH681" s="222" t="n">
        <f aca="false">IF(N681="sníž. přenesená",J681,0)</f>
        <v>0</v>
      </c>
      <c r="BI681" s="222" t="n">
        <f aca="false">IF(N681="nulová",J681,0)</f>
        <v>0</v>
      </c>
      <c r="BJ681" s="3" t="s">
        <v>79</v>
      </c>
      <c r="BK681" s="222" t="n">
        <f aca="false">ROUND(I681*H681,2)</f>
        <v>0</v>
      </c>
      <c r="BL681" s="3" t="s">
        <v>269</v>
      </c>
      <c r="BM681" s="221" t="s">
        <v>1316</v>
      </c>
    </row>
    <row r="682" s="223" customFormat="true" ht="12.8" hidden="false" customHeight="false" outlineLevel="0" collapsed="false">
      <c r="B682" s="224"/>
      <c r="C682" s="225"/>
      <c r="D682" s="226" t="s">
        <v>142</v>
      </c>
      <c r="E682" s="227"/>
      <c r="F682" s="228" t="s">
        <v>1128</v>
      </c>
      <c r="G682" s="225"/>
      <c r="H682" s="227"/>
      <c r="I682" s="229"/>
      <c r="J682" s="225"/>
      <c r="K682" s="225"/>
      <c r="L682" s="230"/>
      <c r="M682" s="231"/>
      <c r="N682" s="232"/>
      <c r="O682" s="232"/>
      <c r="P682" s="232"/>
      <c r="Q682" s="232"/>
      <c r="R682" s="232"/>
      <c r="S682" s="232"/>
      <c r="T682" s="233"/>
      <c r="AT682" s="234" t="s">
        <v>142</v>
      </c>
      <c r="AU682" s="234" t="s">
        <v>81</v>
      </c>
      <c r="AV682" s="223" t="s">
        <v>79</v>
      </c>
      <c r="AW682" s="223" t="s">
        <v>33</v>
      </c>
      <c r="AX682" s="223" t="s">
        <v>71</v>
      </c>
      <c r="AY682" s="234" t="s">
        <v>132</v>
      </c>
    </row>
    <row r="683" s="223" customFormat="true" ht="12.8" hidden="false" customHeight="false" outlineLevel="0" collapsed="false">
      <c r="B683" s="224"/>
      <c r="C683" s="225"/>
      <c r="D683" s="226" t="s">
        <v>142</v>
      </c>
      <c r="E683" s="227"/>
      <c r="F683" s="228" t="s">
        <v>1089</v>
      </c>
      <c r="G683" s="225"/>
      <c r="H683" s="227"/>
      <c r="I683" s="229"/>
      <c r="J683" s="225"/>
      <c r="K683" s="225"/>
      <c r="L683" s="230"/>
      <c r="M683" s="231"/>
      <c r="N683" s="232"/>
      <c r="O683" s="232"/>
      <c r="P683" s="232"/>
      <c r="Q683" s="232"/>
      <c r="R683" s="232"/>
      <c r="S683" s="232"/>
      <c r="T683" s="233"/>
      <c r="AT683" s="234" t="s">
        <v>142</v>
      </c>
      <c r="AU683" s="234" t="s">
        <v>81</v>
      </c>
      <c r="AV683" s="223" t="s">
        <v>79</v>
      </c>
      <c r="AW683" s="223" t="s">
        <v>33</v>
      </c>
      <c r="AX683" s="223" t="s">
        <v>71</v>
      </c>
      <c r="AY683" s="234" t="s">
        <v>132</v>
      </c>
    </row>
    <row r="684" s="235" customFormat="true" ht="12.8" hidden="false" customHeight="false" outlineLevel="0" collapsed="false">
      <c r="B684" s="236"/>
      <c r="C684" s="237"/>
      <c r="D684" s="226" t="s">
        <v>142</v>
      </c>
      <c r="E684" s="238"/>
      <c r="F684" s="239" t="s">
        <v>1198</v>
      </c>
      <c r="G684" s="237"/>
      <c r="H684" s="240" t="n">
        <v>29.43</v>
      </c>
      <c r="I684" s="241"/>
      <c r="J684" s="237"/>
      <c r="K684" s="237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42</v>
      </c>
      <c r="AU684" s="246" t="s">
        <v>81</v>
      </c>
      <c r="AV684" s="235" t="s">
        <v>81</v>
      </c>
      <c r="AW684" s="235" t="s">
        <v>33</v>
      </c>
      <c r="AX684" s="235" t="s">
        <v>71</v>
      </c>
      <c r="AY684" s="246" t="s">
        <v>132</v>
      </c>
    </row>
    <row r="685" s="235" customFormat="true" ht="12.8" hidden="false" customHeight="false" outlineLevel="0" collapsed="false">
      <c r="B685" s="236"/>
      <c r="C685" s="237"/>
      <c r="D685" s="226" t="s">
        <v>142</v>
      </c>
      <c r="E685" s="238"/>
      <c r="F685" s="239" t="s">
        <v>1199</v>
      </c>
      <c r="G685" s="237"/>
      <c r="H685" s="240" t="n">
        <v>0.9</v>
      </c>
      <c r="I685" s="241"/>
      <c r="J685" s="237"/>
      <c r="K685" s="237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42</v>
      </c>
      <c r="AU685" s="246" t="s">
        <v>81</v>
      </c>
      <c r="AV685" s="235" t="s">
        <v>81</v>
      </c>
      <c r="AW685" s="235" t="s">
        <v>33</v>
      </c>
      <c r="AX685" s="235" t="s">
        <v>71</v>
      </c>
      <c r="AY685" s="246" t="s">
        <v>132</v>
      </c>
    </row>
    <row r="686" s="235" customFormat="true" ht="12.8" hidden="false" customHeight="false" outlineLevel="0" collapsed="false">
      <c r="B686" s="236"/>
      <c r="C686" s="237"/>
      <c r="D686" s="226" t="s">
        <v>142</v>
      </c>
      <c r="E686" s="238"/>
      <c r="F686" s="239" t="s">
        <v>920</v>
      </c>
      <c r="G686" s="237"/>
      <c r="H686" s="240" t="n">
        <v>-2.52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42</v>
      </c>
      <c r="AU686" s="246" t="s">
        <v>81</v>
      </c>
      <c r="AV686" s="235" t="s">
        <v>81</v>
      </c>
      <c r="AW686" s="235" t="s">
        <v>33</v>
      </c>
      <c r="AX686" s="235" t="s">
        <v>71</v>
      </c>
      <c r="AY686" s="246" t="s">
        <v>132</v>
      </c>
    </row>
    <row r="687" s="235" customFormat="true" ht="12.8" hidden="false" customHeight="false" outlineLevel="0" collapsed="false">
      <c r="B687" s="236"/>
      <c r="C687" s="237"/>
      <c r="D687" s="226" t="s">
        <v>142</v>
      </c>
      <c r="E687" s="238"/>
      <c r="F687" s="239" t="s">
        <v>1200</v>
      </c>
      <c r="G687" s="237"/>
      <c r="H687" s="240" t="n">
        <v>-2.13</v>
      </c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142</v>
      </c>
      <c r="AU687" s="246" t="s">
        <v>81</v>
      </c>
      <c r="AV687" s="235" t="s">
        <v>81</v>
      </c>
      <c r="AW687" s="235" t="s">
        <v>33</v>
      </c>
      <c r="AX687" s="235" t="s">
        <v>71</v>
      </c>
      <c r="AY687" s="246" t="s">
        <v>132</v>
      </c>
    </row>
    <row r="688" s="223" customFormat="true" ht="12.8" hidden="false" customHeight="false" outlineLevel="0" collapsed="false">
      <c r="B688" s="224"/>
      <c r="C688" s="225"/>
      <c r="D688" s="226" t="s">
        <v>142</v>
      </c>
      <c r="E688" s="227"/>
      <c r="F688" s="228" t="s">
        <v>1314</v>
      </c>
      <c r="G688" s="225"/>
      <c r="H688" s="227"/>
      <c r="I688" s="229"/>
      <c r="J688" s="225"/>
      <c r="K688" s="225"/>
      <c r="L688" s="230"/>
      <c r="M688" s="231"/>
      <c r="N688" s="232"/>
      <c r="O688" s="232"/>
      <c r="P688" s="232"/>
      <c r="Q688" s="232"/>
      <c r="R688" s="232"/>
      <c r="S688" s="232"/>
      <c r="T688" s="233"/>
      <c r="AT688" s="234" t="s">
        <v>142</v>
      </c>
      <c r="AU688" s="234" t="s">
        <v>81</v>
      </c>
      <c r="AV688" s="223" t="s">
        <v>79</v>
      </c>
      <c r="AW688" s="223" t="s">
        <v>33</v>
      </c>
      <c r="AX688" s="223" t="s">
        <v>71</v>
      </c>
      <c r="AY688" s="234" t="s">
        <v>132</v>
      </c>
    </row>
    <row r="689" s="235" customFormat="true" ht="12.8" hidden="false" customHeight="false" outlineLevel="0" collapsed="false">
      <c r="B689" s="236"/>
      <c r="C689" s="237"/>
      <c r="D689" s="226" t="s">
        <v>142</v>
      </c>
      <c r="E689" s="238"/>
      <c r="F689" s="239" t="s">
        <v>1201</v>
      </c>
      <c r="G689" s="237"/>
      <c r="H689" s="240" t="n">
        <v>7.74</v>
      </c>
      <c r="I689" s="241"/>
      <c r="J689" s="237"/>
      <c r="K689" s="237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142</v>
      </c>
      <c r="AU689" s="246" t="s">
        <v>81</v>
      </c>
      <c r="AV689" s="235" t="s">
        <v>81</v>
      </c>
      <c r="AW689" s="235" t="s">
        <v>33</v>
      </c>
      <c r="AX689" s="235" t="s">
        <v>71</v>
      </c>
      <c r="AY689" s="246" t="s">
        <v>132</v>
      </c>
    </row>
    <row r="690" s="235" customFormat="true" ht="12.8" hidden="false" customHeight="false" outlineLevel="0" collapsed="false">
      <c r="B690" s="236"/>
      <c r="C690" s="237"/>
      <c r="D690" s="226" t="s">
        <v>142</v>
      </c>
      <c r="E690" s="238"/>
      <c r="F690" s="239" t="s">
        <v>301</v>
      </c>
      <c r="G690" s="237"/>
      <c r="H690" s="240" t="n">
        <v>0.09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42</v>
      </c>
      <c r="AU690" s="246" t="s">
        <v>81</v>
      </c>
      <c r="AV690" s="235" t="s">
        <v>81</v>
      </c>
      <c r="AW690" s="235" t="s">
        <v>33</v>
      </c>
      <c r="AX690" s="235" t="s">
        <v>71</v>
      </c>
      <c r="AY690" s="246" t="s">
        <v>132</v>
      </c>
    </row>
    <row r="691" s="235" customFormat="true" ht="12.8" hidden="false" customHeight="false" outlineLevel="0" collapsed="false">
      <c r="B691" s="236"/>
      <c r="C691" s="237"/>
      <c r="D691" s="226" t="s">
        <v>142</v>
      </c>
      <c r="E691" s="238"/>
      <c r="F691" s="239" t="s">
        <v>595</v>
      </c>
      <c r="G691" s="237"/>
      <c r="H691" s="240" t="n">
        <v>-1.08</v>
      </c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42</v>
      </c>
      <c r="AU691" s="246" t="s">
        <v>81</v>
      </c>
      <c r="AV691" s="235" t="s">
        <v>81</v>
      </c>
      <c r="AW691" s="235" t="s">
        <v>33</v>
      </c>
      <c r="AX691" s="235" t="s">
        <v>71</v>
      </c>
      <c r="AY691" s="246" t="s">
        <v>132</v>
      </c>
    </row>
    <row r="692" s="223" customFormat="true" ht="12.8" hidden="false" customHeight="false" outlineLevel="0" collapsed="false">
      <c r="B692" s="224"/>
      <c r="C692" s="225"/>
      <c r="D692" s="226" t="s">
        <v>142</v>
      </c>
      <c r="E692" s="227"/>
      <c r="F692" s="228" t="s">
        <v>1064</v>
      </c>
      <c r="G692" s="225"/>
      <c r="H692" s="227"/>
      <c r="I692" s="229"/>
      <c r="J692" s="225"/>
      <c r="K692" s="225"/>
      <c r="L692" s="230"/>
      <c r="M692" s="231"/>
      <c r="N692" s="232"/>
      <c r="O692" s="232"/>
      <c r="P692" s="232"/>
      <c r="Q692" s="232"/>
      <c r="R692" s="232"/>
      <c r="S692" s="232"/>
      <c r="T692" s="233"/>
      <c r="AT692" s="234" t="s">
        <v>142</v>
      </c>
      <c r="AU692" s="234" t="s">
        <v>81</v>
      </c>
      <c r="AV692" s="223" t="s">
        <v>79</v>
      </c>
      <c r="AW692" s="223" t="s">
        <v>33</v>
      </c>
      <c r="AX692" s="223" t="s">
        <v>71</v>
      </c>
      <c r="AY692" s="234" t="s">
        <v>132</v>
      </c>
    </row>
    <row r="693" s="235" customFormat="true" ht="12.8" hidden="false" customHeight="false" outlineLevel="0" collapsed="false">
      <c r="B693" s="236"/>
      <c r="C693" s="237"/>
      <c r="D693" s="226" t="s">
        <v>142</v>
      </c>
      <c r="E693" s="238"/>
      <c r="F693" s="239" t="s">
        <v>919</v>
      </c>
      <c r="G693" s="237"/>
      <c r="H693" s="240" t="n">
        <v>9.36</v>
      </c>
      <c r="I693" s="241"/>
      <c r="J693" s="237"/>
      <c r="K693" s="237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42</v>
      </c>
      <c r="AU693" s="246" t="s">
        <v>81</v>
      </c>
      <c r="AV693" s="235" t="s">
        <v>81</v>
      </c>
      <c r="AW693" s="235" t="s">
        <v>33</v>
      </c>
      <c r="AX693" s="235" t="s">
        <v>71</v>
      </c>
      <c r="AY693" s="246" t="s">
        <v>132</v>
      </c>
    </row>
    <row r="694" s="235" customFormat="true" ht="12.8" hidden="false" customHeight="false" outlineLevel="0" collapsed="false">
      <c r="B694" s="236"/>
      <c r="C694" s="237"/>
      <c r="D694" s="226" t="s">
        <v>142</v>
      </c>
      <c r="E694" s="238"/>
      <c r="F694" s="239" t="s">
        <v>920</v>
      </c>
      <c r="G694" s="237"/>
      <c r="H694" s="240" t="n">
        <v>-2.52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42</v>
      </c>
      <c r="AU694" s="246" t="s">
        <v>81</v>
      </c>
      <c r="AV694" s="235" t="s">
        <v>81</v>
      </c>
      <c r="AW694" s="235" t="s">
        <v>33</v>
      </c>
      <c r="AX694" s="235" t="s">
        <v>71</v>
      </c>
      <c r="AY694" s="246" t="s">
        <v>132</v>
      </c>
    </row>
    <row r="695" s="223" customFormat="true" ht="12.8" hidden="false" customHeight="false" outlineLevel="0" collapsed="false">
      <c r="B695" s="224"/>
      <c r="C695" s="225"/>
      <c r="D695" s="226" t="s">
        <v>142</v>
      </c>
      <c r="E695" s="227"/>
      <c r="F695" s="228" t="s">
        <v>1066</v>
      </c>
      <c r="G695" s="225"/>
      <c r="H695" s="227"/>
      <c r="I695" s="229"/>
      <c r="J695" s="225"/>
      <c r="K695" s="225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42</v>
      </c>
      <c r="AU695" s="234" t="s">
        <v>81</v>
      </c>
      <c r="AV695" s="223" t="s">
        <v>79</v>
      </c>
      <c r="AW695" s="223" t="s">
        <v>33</v>
      </c>
      <c r="AX695" s="223" t="s">
        <v>71</v>
      </c>
      <c r="AY695" s="234" t="s">
        <v>132</v>
      </c>
    </row>
    <row r="696" s="235" customFormat="true" ht="12.8" hidden="false" customHeight="false" outlineLevel="0" collapsed="false">
      <c r="B696" s="236"/>
      <c r="C696" s="237"/>
      <c r="D696" s="226" t="s">
        <v>142</v>
      </c>
      <c r="E696" s="238"/>
      <c r="F696" s="239" t="s">
        <v>921</v>
      </c>
      <c r="G696" s="237"/>
      <c r="H696" s="240" t="n">
        <v>9</v>
      </c>
      <c r="I696" s="241"/>
      <c r="J696" s="237"/>
      <c r="K696" s="237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42</v>
      </c>
      <c r="AU696" s="246" t="s">
        <v>81</v>
      </c>
      <c r="AV696" s="235" t="s">
        <v>81</v>
      </c>
      <c r="AW696" s="235" t="s">
        <v>33</v>
      </c>
      <c r="AX696" s="235" t="s">
        <v>71</v>
      </c>
      <c r="AY696" s="246" t="s">
        <v>132</v>
      </c>
    </row>
    <row r="697" s="235" customFormat="true" ht="12.8" hidden="false" customHeight="false" outlineLevel="0" collapsed="false">
      <c r="B697" s="236"/>
      <c r="C697" s="237"/>
      <c r="D697" s="226" t="s">
        <v>142</v>
      </c>
      <c r="E697" s="238"/>
      <c r="F697" s="239" t="s">
        <v>922</v>
      </c>
      <c r="G697" s="237"/>
      <c r="H697" s="240" t="n">
        <v>0.18</v>
      </c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42</v>
      </c>
      <c r="AU697" s="246" t="s">
        <v>81</v>
      </c>
      <c r="AV697" s="235" t="s">
        <v>81</v>
      </c>
      <c r="AW697" s="235" t="s">
        <v>33</v>
      </c>
      <c r="AX697" s="235" t="s">
        <v>71</v>
      </c>
      <c r="AY697" s="246" t="s">
        <v>132</v>
      </c>
    </row>
    <row r="698" s="235" customFormat="true" ht="12.8" hidden="false" customHeight="false" outlineLevel="0" collapsed="false">
      <c r="B698" s="236"/>
      <c r="C698" s="237"/>
      <c r="D698" s="226" t="s">
        <v>142</v>
      </c>
      <c r="E698" s="238"/>
      <c r="F698" s="239" t="s">
        <v>923</v>
      </c>
      <c r="G698" s="237"/>
      <c r="H698" s="240" t="n">
        <v>-1.53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42</v>
      </c>
      <c r="AU698" s="246" t="s">
        <v>81</v>
      </c>
      <c r="AV698" s="235" t="s">
        <v>81</v>
      </c>
      <c r="AW698" s="235" t="s">
        <v>33</v>
      </c>
      <c r="AX698" s="235" t="s">
        <v>71</v>
      </c>
      <c r="AY698" s="246" t="s">
        <v>132</v>
      </c>
    </row>
    <row r="699" s="223" customFormat="true" ht="12.8" hidden="false" customHeight="false" outlineLevel="0" collapsed="false">
      <c r="B699" s="224"/>
      <c r="C699" s="225"/>
      <c r="D699" s="226" t="s">
        <v>142</v>
      </c>
      <c r="E699" s="227"/>
      <c r="F699" s="228" t="s">
        <v>1098</v>
      </c>
      <c r="G699" s="225"/>
      <c r="H699" s="227"/>
      <c r="I699" s="229"/>
      <c r="J699" s="225"/>
      <c r="K699" s="225"/>
      <c r="L699" s="230"/>
      <c r="M699" s="231"/>
      <c r="N699" s="232"/>
      <c r="O699" s="232"/>
      <c r="P699" s="232"/>
      <c r="Q699" s="232"/>
      <c r="R699" s="232"/>
      <c r="S699" s="232"/>
      <c r="T699" s="233"/>
      <c r="AT699" s="234" t="s">
        <v>142</v>
      </c>
      <c r="AU699" s="234" t="s">
        <v>81</v>
      </c>
      <c r="AV699" s="223" t="s">
        <v>79</v>
      </c>
      <c r="AW699" s="223" t="s">
        <v>33</v>
      </c>
      <c r="AX699" s="223" t="s">
        <v>71</v>
      </c>
      <c r="AY699" s="234" t="s">
        <v>132</v>
      </c>
    </row>
    <row r="700" s="235" customFormat="true" ht="12.8" hidden="false" customHeight="false" outlineLevel="0" collapsed="false">
      <c r="B700" s="236"/>
      <c r="C700" s="237"/>
      <c r="D700" s="226" t="s">
        <v>142</v>
      </c>
      <c r="E700" s="238"/>
      <c r="F700" s="239" t="s">
        <v>1315</v>
      </c>
      <c r="G700" s="237"/>
      <c r="H700" s="240" t="n">
        <v>14.94</v>
      </c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42</v>
      </c>
      <c r="AU700" s="246" t="s">
        <v>81</v>
      </c>
      <c r="AV700" s="235" t="s">
        <v>81</v>
      </c>
      <c r="AW700" s="235" t="s">
        <v>33</v>
      </c>
      <c r="AX700" s="235" t="s">
        <v>71</v>
      </c>
      <c r="AY700" s="246" t="s">
        <v>132</v>
      </c>
    </row>
    <row r="701" s="235" customFormat="true" ht="12.8" hidden="false" customHeight="false" outlineLevel="0" collapsed="false">
      <c r="B701" s="236"/>
      <c r="C701" s="237"/>
      <c r="D701" s="226" t="s">
        <v>142</v>
      </c>
      <c r="E701" s="238"/>
      <c r="F701" s="239" t="s">
        <v>1203</v>
      </c>
      <c r="G701" s="237"/>
      <c r="H701" s="240" t="n">
        <v>-3.78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42</v>
      </c>
      <c r="AU701" s="246" t="s">
        <v>81</v>
      </c>
      <c r="AV701" s="235" t="s">
        <v>81</v>
      </c>
      <c r="AW701" s="235" t="s">
        <v>33</v>
      </c>
      <c r="AX701" s="235" t="s">
        <v>71</v>
      </c>
      <c r="AY701" s="246" t="s">
        <v>132</v>
      </c>
    </row>
    <row r="702" s="223" customFormat="true" ht="12.8" hidden="false" customHeight="false" outlineLevel="0" collapsed="false">
      <c r="B702" s="224"/>
      <c r="C702" s="225"/>
      <c r="D702" s="226" t="s">
        <v>142</v>
      </c>
      <c r="E702" s="227"/>
      <c r="F702" s="228" t="s">
        <v>1101</v>
      </c>
      <c r="G702" s="225"/>
      <c r="H702" s="227"/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42</v>
      </c>
      <c r="AU702" s="234" t="s">
        <v>81</v>
      </c>
      <c r="AV702" s="223" t="s">
        <v>79</v>
      </c>
      <c r="AW702" s="223" t="s">
        <v>33</v>
      </c>
      <c r="AX702" s="223" t="s">
        <v>71</v>
      </c>
      <c r="AY702" s="234" t="s">
        <v>132</v>
      </c>
    </row>
    <row r="703" s="235" customFormat="true" ht="12.8" hidden="false" customHeight="false" outlineLevel="0" collapsed="false">
      <c r="B703" s="236"/>
      <c r="C703" s="237"/>
      <c r="D703" s="226" t="s">
        <v>142</v>
      </c>
      <c r="E703" s="238"/>
      <c r="F703" s="239" t="s">
        <v>1204</v>
      </c>
      <c r="G703" s="237"/>
      <c r="H703" s="240" t="n">
        <v>15.84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42</v>
      </c>
      <c r="AU703" s="246" t="s">
        <v>81</v>
      </c>
      <c r="AV703" s="235" t="s">
        <v>81</v>
      </c>
      <c r="AW703" s="235" t="s">
        <v>33</v>
      </c>
      <c r="AX703" s="235" t="s">
        <v>71</v>
      </c>
      <c r="AY703" s="246" t="s">
        <v>132</v>
      </c>
    </row>
    <row r="704" s="235" customFormat="true" ht="12.8" hidden="false" customHeight="false" outlineLevel="0" collapsed="false">
      <c r="B704" s="236"/>
      <c r="C704" s="237"/>
      <c r="D704" s="226" t="s">
        <v>142</v>
      </c>
      <c r="E704" s="238"/>
      <c r="F704" s="239" t="s">
        <v>1205</v>
      </c>
      <c r="G704" s="237"/>
      <c r="H704" s="240" t="n">
        <v>0.18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42</v>
      </c>
      <c r="AU704" s="246" t="s">
        <v>81</v>
      </c>
      <c r="AV704" s="235" t="s">
        <v>81</v>
      </c>
      <c r="AW704" s="235" t="s">
        <v>33</v>
      </c>
      <c r="AX704" s="235" t="s">
        <v>71</v>
      </c>
      <c r="AY704" s="246" t="s">
        <v>132</v>
      </c>
    </row>
    <row r="705" s="235" customFormat="true" ht="12.8" hidden="false" customHeight="false" outlineLevel="0" collapsed="false">
      <c r="B705" s="236"/>
      <c r="C705" s="237"/>
      <c r="D705" s="226" t="s">
        <v>142</v>
      </c>
      <c r="E705" s="238"/>
      <c r="F705" s="239" t="s">
        <v>1206</v>
      </c>
      <c r="G705" s="237"/>
      <c r="H705" s="240" t="n">
        <v>-2.16</v>
      </c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42</v>
      </c>
      <c r="AU705" s="246" t="s">
        <v>81</v>
      </c>
      <c r="AV705" s="235" t="s">
        <v>81</v>
      </c>
      <c r="AW705" s="235" t="s">
        <v>33</v>
      </c>
      <c r="AX705" s="235" t="s">
        <v>71</v>
      </c>
      <c r="AY705" s="246" t="s">
        <v>132</v>
      </c>
    </row>
    <row r="706" s="223" customFormat="true" ht="12.8" hidden="false" customHeight="false" outlineLevel="0" collapsed="false">
      <c r="B706" s="224"/>
      <c r="C706" s="225"/>
      <c r="D706" s="226" t="s">
        <v>142</v>
      </c>
      <c r="E706" s="227"/>
      <c r="F706" s="228" t="s">
        <v>1105</v>
      </c>
      <c r="G706" s="225"/>
      <c r="H706" s="227"/>
      <c r="I706" s="229"/>
      <c r="J706" s="225"/>
      <c r="K706" s="225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42</v>
      </c>
      <c r="AU706" s="234" t="s">
        <v>81</v>
      </c>
      <c r="AV706" s="223" t="s">
        <v>79</v>
      </c>
      <c r="AW706" s="223" t="s">
        <v>33</v>
      </c>
      <c r="AX706" s="223" t="s">
        <v>71</v>
      </c>
      <c r="AY706" s="234" t="s">
        <v>132</v>
      </c>
    </row>
    <row r="707" s="235" customFormat="true" ht="12.8" hidden="false" customHeight="false" outlineLevel="0" collapsed="false">
      <c r="B707" s="236"/>
      <c r="C707" s="237"/>
      <c r="D707" s="226" t="s">
        <v>142</v>
      </c>
      <c r="E707" s="238"/>
      <c r="F707" s="239" t="s">
        <v>1207</v>
      </c>
      <c r="G707" s="237"/>
      <c r="H707" s="240" t="n">
        <v>5.22</v>
      </c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42</v>
      </c>
      <c r="AU707" s="246" t="s">
        <v>81</v>
      </c>
      <c r="AV707" s="235" t="s">
        <v>81</v>
      </c>
      <c r="AW707" s="235" t="s">
        <v>33</v>
      </c>
      <c r="AX707" s="235" t="s">
        <v>71</v>
      </c>
      <c r="AY707" s="246" t="s">
        <v>132</v>
      </c>
    </row>
    <row r="708" s="247" customFormat="true" ht="12.8" hidden="false" customHeight="false" outlineLevel="0" collapsed="false">
      <c r="B708" s="248"/>
      <c r="C708" s="249"/>
      <c r="D708" s="226" t="s">
        <v>142</v>
      </c>
      <c r="E708" s="250"/>
      <c r="F708" s="251" t="s">
        <v>147</v>
      </c>
      <c r="G708" s="249"/>
      <c r="H708" s="252" t="n">
        <v>77.16</v>
      </c>
      <c r="I708" s="253"/>
      <c r="J708" s="249"/>
      <c r="K708" s="249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142</v>
      </c>
      <c r="AU708" s="258" t="s">
        <v>81</v>
      </c>
      <c r="AV708" s="247" t="s">
        <v>140</v>
      </c>
      <c r="AW708" s="247" t="s">
        <v>33</v>
      </c>
      <c r="AX708" s="247" t="s">
        <v>79</v>
      </c>
      <c r="AY708" s="258" t="s">
        <v>132</v>
      </c>
    </row>
    <row r="709" s="235" customFormat="true" ht="12.8" hidden="false" customHeight="false" outlineLevel="0" collapsed="false">
      <c r="B709" s="236"/>
      <c r="C709" s="237"/>
      <c r="D709" s="226" t="s">
        <v>142</v>
      </c>
      <c r="E709" s="237"/>
      <c r="F709" s="239" t="s">
        <v>1317</v>
      </c>
      <c r="G709" s="237"/>
      <c r="H709" s="240" t="n">
        <v>84.88</v>
      </c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42</v>
      </c>
      <c r="AU709" s="246" t="s">
        <v>81</v>
      </c>
      <c r="AV709" s="235" t="s">
        <v>81</v>
      </c>
      <c r="AW709" s="235" t="s">
        <v>4</v>
      </c>
      <c r="AX709" s="235" t="s">
        <v>79</v>
      </c>
      <c r="AY709" s="246" t="s">
        <v>132</v>
      </c>
    </row>
    <row r="710" s="31" customFormat="true" ht="16.5" hidden="false" customHeight="true" outlineLevel="0" collapsed="false">
      <c r="A710" s="24"/>
      <c r="B710" s="25"/>
      <c r="C710" s="211" t="s">
        <v>852</v>
      </c>
      <c r="D710" s="211" t="s">
        <v>135</v>
      </c>
      <c r="E710" s="212" t="s">
        <v>966</v>
      </c>
      <c r="F710" s="213" t="s">
        <v>967</v>
      </c>
      <c r="G710" s="214" t="s">
        <v>504</v>
      </c>
      <c r="H710" s="215" t="n">
        <v>26.3</v>
      </c>
      <c r="I710" s="216"/>
      <c r="J710" s="215" t="n">
        <f aca="false">ROUND(I710*H710,2)</f>
        <v>0</v>
      </c>
      <c r="K710" s="213" t="s">
        <v>139</v>
      </c>
      <c r="L710" s="30"/>
      <c r="M710" s="217"/>
      <c r="N710" s="218" t="s">
        <v>42</v>
      </c>
      <c r="O710" s="67"/>
      <c r="P710" s="219" t="n">
        <f aca="false">O710*H710</f>
        <v>0</v>
      </c>
      <c r="Q710" s="219" t="n">
        <v>0.00055</v>
      </c>
      <c r="R710" s="219" t="n">
        <f aca="false">Q710*H710</f>
        <v>0.014465</v>
      </c>
      <c r="S710" s="219" t="n">
        <v>0</v>
      </c>
      <c r="T710" s="22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1" t="s">
        <v>269</v>
      </c>
      <c r="AT710" s="221" t="s">
        <v>135</v>
      </c>
      <c r="AU710" s="221" t="s">
        <v>81</v>
      </c>
      <c r="AY710" s="3" t="s">
        <v>132</v>
      </c>
      <c r="BE710" s="222" t="n">
        <f aca="false">IF(N710="základní",J710,0)</f>
        <v>0</v>
      </c>
      <c r="BF710" s="222" t="n">
        <f aca="false">IF(N710="snížená",J710,0)</f>
        <v>0</v>
      </c>
      <c r="BG710" s="222" t="n">
        <f aca="false">IF(N710="zákl. přenesená",J710,0)</f>
        <v>0</v>
      </c>
      <c r="BH710" s="222" t="n">
        <f aca="false">IF(N710="sníž. přenesená",J710,0)</f>
        <v>0</v>
      </c>
      <c r="BI710" s="222" t="n">
        <f aca="false">IF(N710="nulová",J710,0)</f>
        <v>0</v>
      </c>
      <c r="BJ710" s="3" t="s">
        <v>79</v>
      </c>
      <c r="BK710" s="222" t="n">
        <f aca="false">ROUND(I710*H710,2)</f>
        <v>0</v>
      </c>
      <c r="BL710" s="3" t="s">
        <v>269</v>
      </c>
      <c r="BM710" s="221" t="s">
        <v>1318</v>
      </c>
    </row>
    <row r="711" s="223" customFormat="true" ht="12.8" hidden="false" customHeight="false" outlineLevel="0" collapsed="false">
      <c r="B711" s="224"/>
      <c r="C711" s="225"/>
      <c r="D711" s="226" t="s">
        <v>142</v>
      </c>
      <c r="E711" s="227"/>
      <c r="F711" s="228" t="s">
        <v>1128</v>
      </c>
      <c r="G711" s="225"/>
      <c r="H711" s="227"/>
      <c r="I711" s="229"/>
      <c r="J711" s="225"/>
      <c r="K711" s="225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42</v>
      </c>
      <c r="AU711" s="234" t="s">
        <v>81</v>
      </c>
      <c r="AV711" s="223" t="s">
        <v>79</v>
      </c>
      <c r="AW711" s="223" t="s">
        <v>33</v>
      </c>
      <c r="AX711" s="223" t="s">
        <v>71</v>
      </c>
      <c r="AY711" s="234" t="s">
        <v>132</v>
      </c>
    </row>
    <row r="712" s="223" customFormat="true" ht="12.8" hidden="false" customHeight="false" outlineLevel="0" collapsed="false">
      <c r="B712" s="224"/>
      <c r="C712" s="225"/>
      <c r="D712" s="226" t="s">
        <v>142</v>
      </c>
      <c r="E712" s="227"/>
      <c r="F712" s="228" t="s">
        <v>1089</v>
      </c>
      <c r="G712" s="225"/>
      <c r="H712" s="227"/>
      <c r="I712" s="229"/>
      <c r="J712" s="225"/>
      <c r="K712" s="225"/>
      <c r="L712" s="230"/>
      <c r="M712" s="231"/>
      <c r="N712" s="232"/>
      <c r="O712" s="232"/>
      <c r="P712" s="232"/>
      <c r="Q712" s="232"/>
      <c r="R712" s="232"/>
      <c r="S712" s="232"/>
      <c r="T712" s="233"/>
      <c r="AT712" s="234" t="s">
        <v>142</v>
      </c>
      <c r="AU712" s="234" t="s">
        <v>81</v>
      </c>
      <c r="AV712" s="223" t="s">
        <v>79</v>
      </c>
      <c r="AW712" s="223" t="s">
        <v>33</v>
      </c>
      <c r="AX712" s="223" t="s">
        <v>71</v>
      </c>
      <c r="AY712" s="234" t="s">
        <v>132</v>
      </c>
    </row>
    <row r="713" s="235" customFormat="true" ht="12.8" hidden="false" customHeight="false" outlineLevel="0" collapsed="false">
      <c r="B713" s="236"/>
      <c r="C713" s="237"/>
      <c r="D713" s="226" t="s">
        <v>142</v>
      </c>
      <c r="E713" s="238"/>
      <c r="F713" s="239" t="s">
        <v>969</v>
      </c>
      <c r="G713" s="237"/>
      <c r="H713" s="240" t="n">
        <v>3.6</v>
      </c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42</v>
      </c>
      <c r="AU713" s="246" t="s">
        <v>81</v>
      </c>
      <c r="AV713" s="235" t="s">
        <v>81</v>
      </c>
      <c r="AW713" s="235" t="s">
        <v>33</v>
      </c>
      <c r="AX713" s="235" t="s">
        <v>71</v>
      </c>
      <c r="AY713" s="246" t="s">
        <v>132</v>
      </c>
    </row>
    <row r="714" s="235" customFormat="true" ht="12.8" hidden="false" customHeight="false" outlineLevel="0" collapsed="false">
      <c r="B714" s="236"/>
      <c r="C714" s="237"/>
      <c r="D714" s="226" t="s">
        <v>142</v>
      </c>
      <c r="E714" s="238"/>
      <c r="F714" s="239" t="s">
        <v>970</v>
      </c>
      <c r="G714" s="237"/>
      <c r="H714" s="240" t="n">
        <v>5</v>
      </c>
      <c r="I714" s="241"/>
      <c r="J714" s="237"/>
      <c r="K714" s="237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42</v>
      </c>
      <c r="AU714" s="246" t="s">
        <v>81</v>
      </c>
      <c r="AV714" s="235" t="s">
        <v>81</v>
      </c>
      <c r="AW714" s="235" t="s">
        <v>33</v>
      </c>
      <c r="AX714" s="235" t="s">
        <v>71</v>
      </c>
      <c r="AY714" s="246" t="s">
        <v>132</v>
      </c>
    </row>
    <row r="715" s="235" customFormat="true" ht="12.8" hidden="false" customHeight="false" outlineLevel="0" collapsed="false">
      <c r="B715" s="236"/>
      <c r="C715" s="237"/>
      <c r="D715" s="226" t="s">
        <v>142</v>
      </c>
      <c r="E715" s="238"/>
      <c r="F715" s="239" t="s">
        <v>1319</v>
      </c>
      <c r="G715" s="237"/>
      <c r="H715" s="240" t="n">
        <v>4.25</v>
      </c>
      <c r="I715" s="241"/>
      <c r="J715" s="237"/>
      <c r="K715" s="237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42</v>
      </c>
      <c r="AU715" s="246" t="s">
        <v>81</v>
      </c>
      <c r="AV715" s="235" t="s">
        <v>81</v>
      </c>
      <c r="AW715" s="235" t="s">
        <v>33</v>
      </c>
      <c r="AX715" s="235" t="s">
        <v>71</v>
      </c>
      <c r="AY715" s="246" t="s">
        <v>132</v>
      </c>
    </row>
    <row r="716" s="235" customFormat="true" ht="12.8" hidden="false" customHeight="false" outlineLevel="0" collapsed="false">
      <c r="B716" s="236"/>
      <c r="C716" s="237"/>
      <c r="D716" s="226" t="s">
        <v>142</v>
      </c>
      <c r="E716" s="238"/>
      <c r="F716" s="239" t="s">
        <v>972</v>
      </c>
      <c r="G716" s="237"/>
      <c r="H716" s="240" t="n">
        <v>0.9</v>
      </c>
      <c r="I716" s="241"/>
      <c r="J716" s="237"/>
      <c r="K716" s="237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42</v>
      </c>
      <c r="AU716" s="246" t="s">
        <v>81</v>
      </c>
      <c r="AV716" s="235" t="s">
        <v>81</v>
      </c>
      <c r="AW716" s="235" t="s">
        <v>33</v>
      </c>
      <c r="AX716" s="235" t="s">
        <v>71</v>
      </c>
      <c r="AY716" s="246" t="s">
        <v>132</v>
      </c>
    </row>
    <row r="717" s="235" customFormat="true" ht="12.8" hidden="false" customHeight="false" outlineLevel="0" collapsed="false">
      <c r="B717" s="236"/>
      <c r="C717" s="237"/>
      <c r="D717" s="226" t="s">
        <v>142</v>
      </c>
      <c r="E717" s="238"/>
      <c r="F717" s="239" t="s">
        <v>971</v>
      </c>
      <c r="G717" s="237"/>
      <c r="H717" s="240" t="n">
        <v>2.35</v>
      </c>
      <c r="I717" s="241"/>
      <c r="J717" s="237"/>
      <c r="K717" s="237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42</v>
      </c>
      <c r="AU717" s="246" t="s">
        <v>81</v>
      </c>
      <c r="AV717" s="235" t="s">
        <v>81</v>
      </c>
      <c r="AW717" s="235" t="s">
        <v>33</v>
      </c>
      <c r="AX717" s="235" t="s">
        <v>71</v>
      </c>
      <c r="AY717" s="246" t="s">
        <v>132</v>
      </c>
    </row>
    <row r="718" s="223" customFormat="true" ht="12.8" hidden="false" customHeight="false" outlineLevel="0" collapsed="false">
      <c r="B718" s="224"/>
      <c r="C718" s="225"/>
      <c r="D718" s="226" t="s">
        <v>142</v>
      </c>
      <c r="E718" s="227"/>
      <c r="F718" s="228" t="s">
        <v>1066</v>
      </c>
      <c r="G718" s="225"/>
      <c r="H718" s="227"/>
      <c r="I718" s="229"/>
      <c r="J718" s="225"/>
      <c r="K718" s="225"/>
      <c r="L718" s="230"/>
      <c r="M718" s="231"/>
      <c r="N718" s="232"/>
      <c r="O718" s="232"/>
      <c r="P718" s="232"/>
      <c r="Q718" s="232"/>
      <c r="R718" s="232"/>
      <c r="S718" s="232"/>
      <c r="T718" s="233"/>
      <c r="AT718" s="234" t="s">
        <v>142</v>
      </c>
      <c r="AU718" s="234" t="s">
        <v>81</v>
      </c>
      <c r="AV718" s="223" t="s">
        <v>79</v>
      </c>
      <c r="AW718" s="223" t="s">
        <v>33</v>
      </c>
      <c r="AX718" s="223" t="s">
        <v>71</v>
      </c>
      <c r="AY718" s="234" t="s">
        <v>132</v>
      </c>
    </row>
    <row r="719" s="235" customFormat="true" ht="12.8" hidden="false" customHeight="false" outlineLevel="0" collapsed="false">
      <c r="B719" s="236"/>
      <c r="C719" s="237"/>
      <c r="D719" s="226" t="s">
        <v>142</v>
      </c>
      <c r="E719" s="238"/>
      <c r="F719" s="239" t="s">
        <v>974</v>
      </c>
      <c r="G719" s="237"/>
      <c r="H719" s="240" t="n">
        <v>1.1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42</v>
      </c>
      <c r="AU719" s="246" t="s">
        <v>81</v>
      </c>
      <c r="AV719" s="235" t="s">
        <v>81</v>
      </c>
      <c r="AW719" s="235" t="s">
        <v>33</v>
      </c>
      <c r="AX719" s="235" t="s">
        <v>71</v>
      </c>
      <c r="AY719" s="246" t="s">
        <v>132</v>
      </c>
    </row>
    <row r="720" s="235" customFormat="true" ht="12.8" hidden="false" customHeight="false" outlineLevel="0" collapsed="false">
      <c r="B720" s="236"/>
      <c r="C720" s="237"/>
      <c r="D720" s="226" t="s">
        <v>142</v>
      </c>
      <c r="E720" s="238"/>
      <c r="F720" s="239" t="s">
        <v>1320</v>
      </c>
      <c r="G720" s="237"/>
      <c r="H720" s="240" t="n">
        <v>1.9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42</v>
      </c>
      <c r="AU720" s="246" t="s">
        <v>81</v>
      </c>
      <c r="AV720" s="235" t="s">
        <v>81</v>
      </c>
      <c r="AW720" s="235" t="s">
        <v>33</v>
      </c>
      <c r="AX720" s="235" t="s">
        <v>71</v>
      </c>
      <c r="AY720" s="246" t="s">
        <v>132</v>
      </c>
    </row>
    <row r="721" s="223" customFormat="true" ht="12.8" hidden="false" customHeight="false" outlineLevel="0" collapsed="false">
      <c r="B721" s="224"/>
      <c r="C721" s="225"/>
      <c r="D721" s="226" t="s">
        <v>142</v>
      </c>
      <c r="E721" s="227"/>
      <c r="F721" s="228" t="s">
        <v>1098</v>
      </c>
      <c r="G721" s="225"/>
      <c r="H721" s="227"/>
      <c r="I721" s="229"/>
      <c r="J721" s="225"/>
      <c r="K721" s="225"/>
      <c r="L721" s="230"/>
      <c r="M721" s="231"/>
      <c r="N721" s="232"/>
      <c r="O721" s="232"/>
      <c r="P721" s="232"/>
      <c r="Q721" s="232"/>
      <c r="R721" s="232"/>
      <c r="S721" s="232"/>
      <c r="T721" s="233"/>
      <c r="AT721" s="234" t="s">
        <v>142</v>
      </c>
      <c r="AU721" s="234" t="s">
        <v>81</v>
      </c>
      <c r="AV721" s="223" t="s">
        <v>79</v>
      </c>
      <c r="AW721" s="223" t="s">
        <v>33</v>
      </c>
      <c r="AX721" s="223" t="s">
        <v>71</v>
      </c>
      <c r="AY721" s="234" t="s">
        <v>132</v>
      </c>
    </row>
    <row r="722" s="235" customFormat="true" ht="12.8" hidden="false" customHeight="false" outlineLevel="0" collapsed="false">
      <c r="B722" s="236"/>
      <c r="C722" s="237"/>
      <c r="D722" s="226" t="s">
        <v>142</v>
      </c>
      <c r="E722" s="238"/>
      <c r="F722" s="239" t="s">
        <v>969</v>
      </c>
      <c r="G722" s="237"/>
      <c r="H722" s="240" t="n">
        <v>3.6</v>
      </c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142</v>
      </c>
      <c r="AU722" s="246" t="s">
        <v>81</v>
      </c>
      <c r="AV722" s="235" t="s">
        <v>81</v>
      </c>
      <c r="AW722" s="235" t="s">
        <v>33</v>
      </c>
      <c r="AX722" s="235" t="s">
        <v>71</v>
      </c>
      <c r="AY722" s="246" t="s">
        <v>132</v>
      </c>
    </row>
    <row r="723" s="223" customFormat="true" ht="12.8" hidden="false" customHeight="false" outlineLevel="0" collapsed="false">
      <c r="B723" s="224"/>
      <c r="C723" s="225"/>
      <c r="D723" s="226" t="s">
        <v>142</v>
      </c>
      <c r="E723" s="227"/>
      <c r="F723" s="228" t="s">
        <v>1101</v>
      </c>
      <c r="G723" s="225"/>
      <c r="H723" s="227"/>
      <c r="I723" s="229"/>
      <c r="J723" s="225"/>
      <c r="K723" s="225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42</v>
      </c>
      <c r="AU723" s="234" t="s">
        <v>81</v>
      </c>
      <c r="AV723" s="223" t="s">
        <v>79</v>
      </c>
      <c r="AW723" s="223" t="s">
        <v>33</v>
      </c>
      <c r="AX723" s="223" t="s">
        <v>71</v>
      </c>
      <c r="AY723" s="234" t="s">
        <v>132</v>
      </c>
    </row>
    <row r="724" s="235" customFormat="true" ht="12.8" hidden="false" customHeight="false" outlineLevel="0" collapsed="false">
      <c r="B724" s="236"/>
      <c r="C724" s="237"/>
      <c r="D724" s="226" t="s">
        <v>142</v>
      </c>
      <c r="E724" s="238"/>
      <c r="F724" s="239" t="s">
        <v>1321</v>
      </c>
      <c r="G724" s="237"/>
      <c r="H724" s="240" t="n">
        <v>3.6</v>
      </c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42</v>
      </c>
      <c r="AU724" s="246" t="s">
        <v>81</v>
      </c>
      <c r="AV724" s="235" t="s">
        <v>81</v>
      </c>
      <c r="AW724" s="235" t="s">
        <v>33</v>
      </c>
      <c r="AX724" s="235" t="s">
        <v>71</v>
      </c>
      <c r="AY724" s="246" t="s">
        <v>132</v>
      </c>
    </row>
    <row r="725" s="247" customFormat="true" ht="12.8" hidden="false" customHeight="false" outlineLevel="0" collapsed="false">
      <c r="B725" s="248"/>
      <c r="C725" s="249"/>
      <c r="D725" s="226" t="s">
        <v>142</v>
      </c>
      <c r="E725" s="250"/>
      <c r="F725" s="251" t="s">
        <v>147</v>
      </c>
      <c r="G725" s="249"/>
      <c r="H725" s="252" t="n">
        <v>26.3</v>
      </c>
      <c r="I725" s="253"/>
      <c r="J725" s="249"/>
      <c r="K725" s="249"/>
      <c r="L725" s="254"/>
      <c r="M725" s="255"/>
      <c r="N725" s="256"/>
      <c r="O725" s="256"/>
      <c r="P725" s="256"/>
      <c r="Q725" s="256"/>
      <c r="R725" s="256"/>
      <c r="S725" s="256"/>
      <c r="T725" s="257"/>
      <c r="AT725" s="258" t="s">
        <v>142</v>
      </c>
      <c r="AU725" s="258" t="s">
        <v>81</v>
      </c>
      <c r="AV725" s="247" t="s">
        <v>140</v>
      </c>
      <c r="AW725" s="247" t="s">
        <v>33</v>
      </c>
      <c r="AX725" s="247" t="s">
        <v>79</v>
      </c>
      <c r="AY725" s="258" t="s">
        <v>132</v>
      </c>
    </row>
    <row r="726" s="31" customFormat="true" ht="16.5" hidden="false" customHeight="true" outlineLevel="0" collapsed="false">
      <c r="A726" s="24"/>
      <c r="B726" s="25"/>
      <c r="C726" s="211" t="s">
        <v>856</v>
      </c>
      <c r="D726" s="211" t="s">
        <v>135</v>
      </c>
      <c r="E726" s="212" t="s">
        <v>979</v>
      </c>
      <c r="F726" s="213" t="s">
        <v>980</v>
      </c>
      <c r="G726" s="214" t="s">
        <v>504</v>
      </c>
      <c r="H726" s="215" t="n">
        <v>38.2</v>
      </c>
      <c r="I726" s="216"/>
      <c r="J726" s="215" t="n">
        <f aca="false">ROUND(I726*H726,2)</f>
        <v>0</v>
      </c>
      <c r="K726" s="213" t="s">
        <v>139</v>
      </c>
      <c r="L726" s="30"/>
      <c r="M726" s="217"/>
      <c r="N726" s="218" t="s">
        <v>42</v>
      </c>
      <c r="O726" s="67"/>
      <c r="P726" s="219" t="n">
        <f aca="false">O726*H726</f>
        <v>0</v>
      </c>
      <c r="Q726" s="219" t="n">
        <v>0.0005</v>
      </c>
      <c r="R726" s="219" t="n">
        <f aca="false">Q726*H726</f>
        <v>0.0191</v>
      </c>
      <c r="S726" s="219" t="n">
        <v>0</v>
      </c>
      <c r="T726" s="220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1" t="s">
        <v>269</v>
      </c>
      <c r="AT726" s="221" t="s">
        <v>135</v>
      </c>
      <c r="AU726" s="221" t="s">
        <v>81</v>
      </c>
      <c r="AY726" s="3" t="s">
        <v>132</v>
      </c>
      <c r="BE726" s="222" t="n">
        <f aca="false">IF(N726="základní",J726,0)</f>
        <v>0</v>
      </c>
      <c r="BF726" s="222" t="n">
        <f aca="false">IF(N726="snížená",J726,0)</f>
        <v>0</v>
      </c>
      <c r="BG726" s="222" t="n">
        <f aca="false">IF(N726="zákl. přenesená",J726,0)</f>
        <v>0</v>
      </c>
      <c r="BH726" s="222" t="n">
        <f aca="false">IF(N726="sníž. přenesená",J726,0)</f>
        <v>0</v>
      </c>
      <c r="BI726" s="222" t="n">
        <f aca="false">IF(N726="nulová",J726,0)</f>
        <v>0</v>
      </c>
      <c r="BJ726" s="3" t="s">
        <v>79</v>
      </c>
      <c r="BK726" s="222" t="n">
        <f aca="false">ROUND(I726*H726,2)</f>
        <v>0</v>
      </c>
      <c r="BL726" s="3" t="s">
        <v>269</v>
      </c>
      <c r="BM726" s="221" t="s">
        <v>1322</v>
      </c>
    </row>
    <row r="727" s="223" customFormat="true" ht="12.8" hidden="false" customHeight="false" outlineLevel="0" collapsed="false">
      <c r="B727" s="224"/>
      <c r="C727" s="225"/>
      <c r="D727" s="226" t="s">
        <v>142</v>
      </c>
      <c r="E727" s="227"/>
      <c r="F727" s="228" t="s">
        <v>1128</v>
      </c>
      <c r="G727" s="225"/>
      <c r="H727" s="227"/>
      <c r="I727" s="229"/>
      <c r="J727" s="225"/>
      <c r="K727" s="225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42</v>
      </c>
      <c r="AU727" s="234" t="s">
        <v>81</v>
      </c>
      <c r="AV727" s="223" t="s">
        <v>79</v>
      </c>
      <c r="AW727" s="223" t="s">
        <v>33</v>
      </c>
      <c r="AX727" s="223" t="s">
        <v>71</v>
      </c>
      <c r="AY727" s="234" t="s">
        <v>132</v>
      </c>
    </row>
    <row r="728" s="223" customFormat="true" ht="12.8" hidden="false" customHeight="false" outlineLevel="0" collapsed="false">
      <c r="B728" s="224"/>
      <c r="C728" s="225"/>
      <c r="D728" s="226" t="s">
        <v>142</v>
      </c>
      <c r="E728" s="227"/>
      <c r="F728" s="228" t="s">
        <v>1089</v>
      </c>
      <c r="G728" s="225"/>
      <c r="H728" s="227"/>
      <c r="I728" s="229"/>
      <c r="J728" s="225"/>
      <c r="K728" s="225"/>
      <c r="L728" s="230"/>
      <c r="M728" s="231"/>
      <c r="N728" s="232"/>
      <c r="O728" s="232"/>
      <c r="P728" s="232"/>
      <c r="Q728" s="232"/>
      <c r="R728" s="232"/>
      <c r="S728" s="232"/>
      <c r="T728" s="233"/>
      <c r="AT728" s="234" t="s">
        <v>142</v>
      </c>
      <c r="AU728" s="234" t="s">
        <v>81</v>
      </c>
      <c r="AV728" s="223" t="s">
        <v>79</v>
      </c>
      <c r="AW728" s="223" t="s">
        <v>33</v>
      </c>
      <c r="AX728" s="223" t="s">
        <v>71</v>
      </c>
      <c r="AY728" s="234" t="s">
        <v>132</v>
      </c>
    </row>
    <row r="729" s="235" customFormat="true" ht="12.8" hidden="false" customHeight="false" outlineLevel="0" collapsed="false">
      <c r="B729" s="236"/>
      <c r="C729" s="237"/>
      <c r="D729" s="226" t="s">
        <v>142</v>
      </c>
      <c r="E729" s="238"/>
      <c r="F729" s="239" t="s">
        <v>1323</v>
      </c>
      <c r="G729" s="237"/>
      <c r="H729" s="240" t="n">
        <v>16.45</v>
      </c>
      <c r="I729" s="241"/>
      <c r="J729" s="237"/>
      <c r="K729" s="237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142</v>
      </c>
      <c r="AU729" s="246" t="s">
        <v>81</v>
      </c>
      <c r="AV729" s="235" t="s">
        <v>81</v>
      </c>
      <c r="AW729" s="235" t="s">
        <v>33</v>
      </c>
      <c r="AX729" s="235" t="s">
        <v>71</v>
      </c>
      <c r="AY729" s="246" t="s">
        <v>132</v>
      </c>
    </row>
    <row r="730" s="235" customFormat="true" ht="12.8" hidden="false" customHeight="false" outlineLevel="0" collapsed="false">
      <c r="B730" s="236"/>
      <c r="C730" s="237"/>
      <c r="D730" s="226" t="s">
        <v>142</v>
      </c>
      <c r="E730" s="238"/>
      <c r="F730" s="239" t="s">
        <v>986</v>
      </c>
      <c r="G730" s="237"/>
      <c r="H730" s="240" t="n">
        <v>-1.4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42</v>
      </c>
      <c r="AU730" s="246" t="s">
        <v>81</v>
      </c>
      <c r="AV730" s="235" t="s">
        <v>81</v>
      </c>
      <c r="AW730" s="235" t="s">
        <v>33</v>
      </c>
      <c r="AX730" s="235" t="s">
        <v>71</v>
      </c>
      <c r="AY730" s="246" t="s">
        <v>132</v>
      </c>
    </row>
    <row r="731" s="235" customFormat="true" ht="12.8" hidden="false" customHeight="false" outlineLevel="0" collapsed="false">
      <c r="B731" s="236"/>
      <c r="C731" s="237"/>
      <c r="D731" s="226" t="s">
        <v>142</v>
      </c>
      <c r="E731" s="238"/>
      <c r="F731" s="239" t="s">
        <v>1324</v>
      </c>
      <c r="G731" s="237"/>
      <c r="H731" s="240" t="n">
        <v>-4.25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42</v>
      </c>
      <c r="AU731" s="246" t="s">
        <v>81</v>
      </c>
      <c r="AV731" s="235" t="s">
        <v>81</v>
      </c>
      <c r="AW731" s="235" t="s">
        <v>33</v>
      </c>
      <c r="AX731" s="235" t="s">
        <v>71</v>
      </c>
      <c r="AY731" s="246" t="s">
        <v>132</v>
      </c>
    </row>
    <row r="732" s="235" customFormat="true" ht="12.8" hidden="false" customHeight="false" outlineLevel="0" collapsed="false">
      <c r="B732" s="236"/>
      <c r="C732" s="237"/>
      <c r="D732" s="226" t="s">
        <v>142</v>
      </c>
      <c r="E732" s="238"/>
      <c r="F732" s="239" t="s">
        <v>1325</v>
      </c>
      <c r="G732" s="237"/>
      <c r="H732" s="240" t="n">
        <v>4.3</v>
      </c>
      <c r="I732" s="241"/>
      <c r="J732" s="237"/>
      <c r="K732" s="237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42</v>
      </c>
      <c r="AU732" s="246" t="s">
        <v>81</v>
      </c>
      <c r="AV732" s="235" t="s">
        <v>81</v>
      </c>
      <c r="AW732" s="235" t="s">
        <v>33</v>
      </c>
      <c r="AX732" s="235" t="s">
        <v>71</v>
      </c>
      <c r="AY732" s="246" t="s">
        <v>132</v>
      </c>
    </row>
    <row r="733" s="235" customFormat="true" ht="12.8" hidden="false" customHeight="false" outlineLevel="0" collapsed="false">
      <c r="B733" s="236"/>
      <c r="C733" s="237"/>
      <c r="D733" s="226" t="s">
        <v>142</v>
      </c>
      <c r="E733" s="238"/>
      <c r="F733" s="239" t="s">
        <v>984</v>
      </c>
      <c r="G733" s="237"/>
      <c r="H733" s="240" t="n">
        <v>-0.6</v>
      </c>
      <c r="I733" s="241"/>
      <c r="J733" s="237"/>
      <c r="K733" s="237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42</v>
      </c>
      <c r="AU733" s="246" t="s">
        <v>81</v>
      </c>
      <c r="AV733" s="235" t="s">
        <v>81</v>
      </c>
      <c r="AW733" s="235" t="s">
        <v>33</v>
      </c>
      <c r="AX733" s="235" t="s">
        <v>71</v>
      </c>
      <c r="AY733" s="246" t="s">
        <v>132</v>
      </c>
    </row>
    <row r="734" s="223" customFormat="true" ht="12.8" hidden="false" customHeight="false" outlineLevel="0" collapsed="false">
      <c r="B734" s="224"/>
      <c r="C734" s="225"/>
      <c r="D734" s="226" t="s">
        <v>142</v>
      </c>
      <c r="E734" s="227"/>
      <c r="F734" s="228" t="s">
        <v>1064</v>
      </c>
      <c r="G734" s="225"/>
      <c r="H734" s="227"/>
      <c r="I734" s="229"/>
      <c r="J734" s="225"/>
      <c r="K734" s="225"/>
      <c r="L734" s="230"/>
      <c r="M734" s="231"/>
      <c r="N734" s="232"/>
      <c r="O734" s="232"/>
      <c r="P734" s="232"/>
      <c r="Q734" s="232"/>
      <c r="R734" s="232"/>
      <c r="S734" s="232"/>
      <c r="T734" s="233"/>
      <c r="AT734" s="234" t="s">
        <v>142</v>
      </c>
      <c r="AU734" s="234" t="s">
        <v>81</v>
      </c>
      <c r="AV734" s="223" t="s">
        <v>79</v>
      </c>
      <c r="AW734" s="223" t="s">
        <v>33</v>
      </c>
      <c r="AX734" s="223" t="s">
        <v>71</v>
      </c>
      <c r="AY734" s="234" t="s">
        <v>132</v>
      </c>
    </row>
    <row r="735" s="235" customFormat="true" ht="12.8" hidden="false" customHeight="false" outlineLevel="0" collapsed="false">
      <c r="B735" s="236"/>
      <c r="C735" s="237"/>
      <c r="D735" s="226" t="s">
        <v>142</v>
      </c>
      <c r="E735" s="238"/>
      <c r="F735" s="239" t="s">
        <v>985</v>
      </c>
      <c r="G735" s="237"/>
      <c r="H735" s="240" t="n">
        <v>5.2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42</v>
      </c>
      <c r="AU735" s="246" t="s">
        <v>81</v>
      </c>
      <c r="AV735" s="235" t="s">
        <v>81</v>
      </c>
      <c r="AW735" s="235" t="s">
        <v>33</v>
      </c>
      <c r="AX735" s="235" t="s">
        <v>71</v>
      </c>
      <c r="AY735" s="246" t="s">
        <v>132</v>
      </c>
    </row>
    <row r="736" s="235" customFormat="true" ht="12.8" hidden="false" customHeight="false" outlineLevel="0" collapsed="false">
      <c r="B736" s="236"/>
      <c r="C736" s="237"/>
      <c r="D736" s="226" t="s">
        <v>142</v>
      </c>
      <c r="E736" s="238"/>
      <c r="F736" s="239" t="s">
        <v>986</v>
      </c>
      <c r="G736" s="237"/>
      <c r="H736" s="240" t="n">
        <v>-1.4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42</v>
      </c>
      <c r="AU736" s="246" t="s">
        <v>81</v>
      </c>
      <c r="AV736" s="235" t="s">
        <v>81</v>
      </c>
      <c r="AW736" s="235" t="s">
        <v>33</v>
      </c>
      <c r="AX736" s="235" t="s">
        <v>71</v>
      </c>
      <c r="AY736" s="246" t="s">
        <v>132</v>
      </c>
    </row>
    <row r="737" s="223" customFormat="true" ht="12.8" hidden="false" customHeight="false" outlineLevel="0" collapsed="false">
      <c r="B737" s="224"/>
      <c r="C737" s="225"/>
      <c r="D737" s="226" t="s">
        <v>142</v>
      </c>
      <c r="E737" s="227"/>
      <c r="F737" s="228" t="s">
        <v>1066</v>
      </c>
      <c r="G737" s="225"/>
      <c r="H737" s="227"/>
      <c r="I737" s="229"/>
      <c r="J737" s="225"/>
      <c r="K737" s="225"/>
      <c r="L737" s="230"/>
      <c r="M737" s="231"/>
      <c r="N737" s="232"/>
      <c r="O737" s="232"/>
      <c r="P737" s="232"/>
      <c r="Q737" s="232"/>
      <c r="R737" s="232"/>
      <c r="S737" s="232"/>
      <c r="T737" s="233"/>
      <c r="AT737" s="234" t="s">
        <v>142</v>
      </c>
      <c r="AU737" s="234" t="s">
        <v>81</v>
      </c>
      <c r="AV737" s="223" t="s">
        <v>79</v>
      </c>
      <c r="AW737" s="223" t="s">
        <v>33</v>
      </c>
      <c r="AX737" s="223" t="s">
        <v>71</v>
      </c>
      <c r="AY737" s="234" t="s">
        <v>132</v>
      </c>
    </row>
    <row r="738" s="235" customFormat="true" ht="12.8" hidden="false" customHeight="false" outlineLevel="0" collapsed="false">
      <c r="B738" s="236"/>
      <c r="C738" s="237"/>
      <c r="D738" s="226" t="s">
        <v>142</v>
      </c>
      <c r="E738" s="238"/>
      <c r="F738" s="239" t="s">
        <v>987</v>
      </c>
      <c r="G738" s="237"/>
      <c r="H738" s="240" t="n">
        <v>5</v>
      </c>
      <c r="I738" s="241"/>
      <c r="J738" s="237"/>
      <c r="K738" s="237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42</v>
      </c>
      <c r="AU738" s="246" t="s">
        <v>81</v>
      </c>
      <c r="AV738" s="235" t="s">
        <v>81</v>
      </c>
      <c r="AW738" s="235" t="s">
        <v>33</v>
      </c>
      <c r="AX738" s="235" t="s">
        <v>71</v>
      </c>
      <c r="AY738" s="246" t="s">
        <v>132</v>
      </c>
    </row>
    <row r="739" s="235" customFormat="true" ht="12.8" hidden="false" customHeight="false" outlineLevel="0" collapsed="false">
      <c r="B739" s="236"/>
      <c r="C739" s="237"/>
      <c r="D739" s="226" t="s">
        <v>142</v>
      </c>
      <c r="E739" s="238"/>
      <c r="F739" s="239" t="s">
        <v>988</v>
      </c>
      <c r="G739" s="237"/>
      <c r="H739" s="240" t="n">
        <v>-1.5</v>
      </c>
      <c r="I739" s="241"/>
      <c r="J739" s="237"/>
      <c r="K739" s="237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142</v>
      </c>
      <c r="AU739" s="246" t="s">
        <v>81</v>
      </c>
      <c r="AV739" s="235" t="s">
        <v>81</v>
      </c>
      <c r="AW739" s="235" t="s">
        <v>33</v>
      </c>
      <c r="AX739" s="235" t="s">
        <v>71</v>
      </c>
      <c r="AY739" s="246" t="s">
        <v>132</v>
      </c>
    </row>
    <row r="740" s="223" customFormat="true" ht="12.8" hidden="false" customHeight="false" outlineLevel="0" collapsed="false">
      <c r="B740" s="224"/>
      <c r="C740" s="225"/>
      <c r="D740" s="226" t="s">
        <v>142</v>
      </c>
      <c r="E740" s="227"/>
      <c r="F740" s="228" t="s">
        <v>1098</v>
      </c>
      <c r="G740" s="225"/>
      <c r="H740" s="227"/>
      <c r="I740" s="229"/>
      <c r="J740" s="225"/>
      <c r="K740" s="225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42</v>
      </c>
      <c r="AU740" s="234" t="s">
        <v>81</v>
      </c>
      <c r="AV740" s="223" t="s">
        <v>79</v>
      </c>
      <c r="AW740" s="223" t="s">
        <v>33</v>
      </c>
      <c r="AX740" s="223" t="s">
        <v>71</v>
      </c>
      <c r="AY740" s="234" t="s">
        <v>132</v>
      </c>
    </row>
    <row r="741" s="235" customFormat="true" ht="12.8" hidden="false" customHeight="false" outlineLevel="0" collapsed="false">
      <c r="B741" s="236"/>
      <c r="C741" s="237"/>
      <c r="D741" s="226" t="s">
        <v>142</v>
      </c>
      <c r="E741" s="238"/>
      <c r="F741" s="239" t="s">
        <v>1326</v>
      </c>
      <c r="G741" s="237"/>
      <c r="H741" s="240" t="n">
        <v>8</v>
      </c>
      <c r="I741" s="241"/>
      <c r="J741" s="237"/>
      <c r="K741" s="237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42</v>
      </c>
      <c r="AU741" s="246" t="s">
        <v>81</v>
      </c>
      <c r="AV741" s="235" t="s">
        <v>81</v>
      </c>
      <c r="AW741" s="235" t="s">
        <v>33</v>
      </c>
      <c r="AX741" s="235" t="s">
        <v>71</v>
      </c>
      <c r="AY741" s="246" t="s">
        <v>132</v>
      </c>
    </row>
    <row r="742" s="235" customFormat="true" ht="12.8" hidden="false" customHeight="false" outlineLevel="0" collapsed="false">
      <c r="B742" s="236"/>
      <c r="C742" s="237"/>
      <c r="D742" s="226" t="s">
        <v>142</v>
      </c>
      <c r="E742" s="238"/>
      <c r="F742" s="239" t="s">
        <v>1327</v>
      </c>
      <c r="G742" s="237"/>
      <c r="H742" s="240" t="n">
        <v>-2.1</v>
      </c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42</v>
      </c>
      <c r="AU742" s="246" t="s">
        <v>81</v>
      </c>
      <c r="AV742" s="235" t="s">
        <v>81</v>
      </c>
      <c r="AW742" s="235" t="s">
        <v>33</v>
      </c>
      <c r="AX742" s="235" t="s">
        <v>71</v>
      </c>
      <c r="AY742" s="246" t="s">
        <v>132</v>
      </c>
    </row>
    <row r="743" s="223" customFormat="true" ht="12.8" hidden="false" customHeight="false" outlineLevel="0" collapsed="false">
      <c r="B743" s="224"/>
      <c r="C743" s="225"/>
      <c r="D743" s="226" t="s">
        <v>142</v>
      </c>
      <c r="E743" s="227"/>
      <c r="F743" s="228" t="s">
        <v>1101</v>
      </c>
      <c r="G743" s="225"/>
      <c r="H743" s="227"/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42</v>
      </c>
      <c r="AU743" s="234" t="s">
        <v>81</v>
      </c>
      <c r="AV743" s="223" t="s">
        <v>79</v>
      </c>
      <c r="AW743" s="223" t="s">
        <v>33</v>
      </c>
      <c r="AX743" s="223" t="s">
        <v>71</v>
      </c>
      <c r="AY743" s="234" t="s">
        <v>132</v>
      </c>
    </row>
    <row r="744" s="235" customFormat="true" ht="12.8" hidden="false" customHeight="false" outlineLevel="0" collapsed="false">
      <c r="B744" s="236"/>
      <c r="C744" s="237"/>
      <c r="D744" s="226" t="s">
        <v>142</v>
      </c>
      <c r="E744" s="238"/>
      <c r="F744" s="239" t="s">
        <v>1328</v>
      </c>
      <c r="G744" s="237"/>
      <c r="H744" s="240" t="n">
        <v>8.8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42</v>
      </c>
      <c r="AU744" s="246" t="s">
        <v>81</v>
      </c>
      <c r="AV744" s="235" t="s">
        <v>81</v>
      </c>
      <c r="AW744" s="235" t="s">
        <v>33</v>
      </c>
      <c r="AX744" s="235" t="s">
        <v>71</v>
      </c>
      <c r="AY744" s="246" t="s">
        <v>132</v>
      </c>
    </row>
    <row r="745" s="235" customFormat="true" ht="12.8" hidden="false" customHeight="false" outlineLevel="0" collapsed="false">
      <c r="B745" s="236"/>
      <c r="C745" s="237"/>
      <c r="D745" s="226" t="s">
        <v>142</v>
      </c>
      <c r="E745" s="238"/>
      <c r="F745" s="239" t="s">
        <v>1329</v>
      </c>
      <c r="G745" s="237"/>
      <c r="H745" s="240" t="n">
        <v>-1.2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42</v>
      </c>
      <c r="AU745" s="246" t="s">
        <v>81</v>
      </c>
      <c r="AV745" s="235" t="s">
        <v>81</v>
      </c>
      <c r="AW745" s="235" t="s">
        <v>33</v>
      </c>
      <c r="AX745" s="235" t="s">
        <v>71</v>
      </c>
      <c r="AY745" s="246" t="s">
        <v>132</v>
      </c>
    </row>
    <row r="746" s="223" customFormat="true" ht="12.8" hidden="false" customHeight="false" outlineLevel="0" collapsed="false">
      <c r="B746" s="224"/>
      <c r="C746" s="225"/>
      <c r="D746" s="226" t="s">
        <v>142</v>
      </c>
      <c r="E746" s="227"/>
      <c r="F746" s="228" t="s">
        <v>1105</v>
      </c>
      <c r="G746" s="225"/>
      <c r="H746" s="227"/>
      <c r="I746" s="229"/>
      <c r="J746" s="225"/>
      <c r="K746" s="225"/>
      <c r="L746" s="230"/>
      <c r="M746" s="231"/>
      <c r="N746" s="232"/>
      <c r="O746" s="232"/>
      <c r="P746" s="232"/>
      <c r="Q746" s="232"/>
      <c r="R746" s="232"/>
      <c r="S746" s="232"/>
      <c r="T746" s="233"/>
      <c r="AT746" s="234" t="s">
        <v>142</v>
      </c>
      <c r="AU746" s="234" t="s">
        <v>81</v>
      </c>
      <c r="AV746" s="223" t="s">
        <v>79</v>
      </c>
      <c r="AW746" s="223" t="s">
        <v>33</v>
      </c>
      <c r="AX746" s="223" t="s">
        <v>71</v>
      </c>
      <c r="AY746" s="234" t="s">
        <v>132</v>
      </c>
    </row>
    <row r="747" s="235" customFormat="true" ht="12.8" hidden="false" customHeight="false" outlineLevel="0" collapsed="false">
      <c r="B747" s="236"/>
      <c r="C747" s="237"/>
      <c r="D747" s="226" t="s">
        <v>142</v>
      </c>
      <c r="E747" s="238"/>
      <c r="F747" s="239" t="s">
        <v>1330</v>
      </c>
      <c r="G747" s="237"/>
      <c r="H747" s="240" t="n">
        <v>2.9</v>
      </c>
      <c r="I747" s="241"/>
      <c r="J747" s="237"/>
      <c r="K747" s="237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42</v>
      </c>
      <c r="AU747" s="246" t="s">
        <v>81</v>
      </c>
      <c r="AV747" s="235" t="s">
        <v>81</v>
      </c>
      <c r="AW747" s="235" t="s">
        <v>33</v>
      </c>
      <c r="AX747" s="235" t="s">
        <v>71</v>
      </c>
      <c r="AY747" s="246" t="s">
        <v>132</v>
      </c>
    </row>
    <row r="748" s="247" customFormat="true" ht="12.8" hidden="false" customHeight="false" outlineLevel="0" collapsed="false">
      <c r="B748" s="248"/>
      <c r="C748" s="249"/>
      <c r="D748" s="226" t="s">
        <v>142</v>
      </c>
      <c r="E748" s="250"/>
      <c r="F748" s="251" t="s">
        <v>147</v>
      </c>
      <c r="G748" s="249"/>
      <c r="H748" s="252" t="n">
        <v>38.2</v>
      </c>
      <c r="I748" s="253"/>
      <c r="J748" s="249"/>
      <c r="K748" s="249"/>
      <c r="L748" s="254"/>
      <c r="M748" s="255"/>
      <c r="N748" s="256"/>
      <c r="O748" s="256"/>
      <c r="P748" s="256"/>
      <c r="Q748" s="256"/>
      <c r="R748" s="256"/>
      <c r="S748" s="256"/>
      <c r="T748" s="257"/>
      <c r="AT748" s="258" t="s">
        <v>142</v>
      </c>
      <c r="AU748" s="258" t="s">
        <v>81</v>
      </c>
      <c r="AV748" s="247" t="s">
        <v>140</v>
      </c>
      <c r="AW748" s="247" t="s">
        <v>33</v>
      </c>
      <c r="AX748" s="247" t="s">
        <v>79</v>
      </c>
      <c r="AY748" s="258" t="s">
        <v>132</v>
      </c>
    </row>
    <row r="749" s="31" customFormat="true" ht="21.75" hidden="false" customHeight="true" outlineLevel="0" collapsed="false">
      <c r="A749" s="24"/>
      <c r="B749" s="25"/>
      <c r="C749" s="211" t="s">
        <v>860</v>
      </c>
      <c r="D749" s="211" t="s">
        <v>135</v>
      </c>
      <c r="E749" s="212" t="s">
        <v>1014</v>
      </c>
      <c r="F749" s="213" t="s">
        <v>1015</v>
      </c>
      <c r="G749" s="214" t="s">
        <v>646</v>
      </c>
      <c r="H749" s="216"/>
      <c r="I749" s="216"/>
      <c r="J749" s="215" t="n">
        <f aca="false">ROUND(I749*H749,2)</f>
        <v>0</v>
      </c>
      <c r="K749" s="213" t="s">
        <v>139</v>
      </c>
      <c r="L749" s="30"/>
      <c r="M749" s="217"/>
      <c r="N749" s="218" t="s">
        <v>42</v>
      </c>
      <c r="O749" s="67"/>
      <c r="P749" s="219" t="n">
        <f aca="false">O749*H749</f>
        <v>0</v>
      </c>
      <c r="Q749" s="219" t="n">
        <v>0</v>
      </c>
      <c r="R749" s="219" t="n">
        <f aca="false">Q749*H749</f>
        <v>0</v>
      </c>
      <c r="S749" s="219" t="n">
        <v>0</v>
      </c>
      <c r="T749" s="22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1" t="s">
        <v>269</v>
      </c>
      <c r="AT749" s="221" t="s">
        <v>135</v>
      </c>
      <c r="AU749" s="221" t="s">
        <v>81</v>
      </c>
      <c r="AY749" s="3" t="s">
        <v>132</v>
      </c>
      <c r="BE749" s="222" t="n">
        <f aca="false">IF(N749="základní",J749,0)</f>
        <v>0</v>
      </c>
      <c r="BF749" s="222" t="n">
        <f aca="false">IF(N749="snížená",J749,0)</f>
        <v>0</v>
      </c>
      <c r="BG749" s="222" t="n">
        <f aca="false">IF(N749="zákl. přenesená",J749,0)</f>
        <v>0</v>
      </c>
      <c r="BH749" s="222" t="n">
        <f aca="false">IF(N749="sníž. přenesená",J749,0)</f>
        <v>0</v>
      </c>
      <c r="BI749" s="222" t="n">
        <f aca="false">IF(N749="nulová",J749,0)</f>
        <v>0</v>
      </c>
      <c r="BJ749" s="3" t="s">
        <v>79</v>
      </c>
      <c r="BK749" s="222" t="n">
        <f aca="false">ROUND(I749*H749,2)</f>
        <v>0</v>
      </c>
      <c r="BL749" s="3" t="s">
        <v>269</v>
      </c>
      <c r="BM749" s="221" t="s">
        <v>1331</v>
      </c>
    </row>
    <row r="750" s="194" customFormat="true" ht="22.8" hidden="false" customHeight="true" outlineLevel="0" collapsed="false">
      <c r="B750" s="195"/>
      <c r="C750" s="196"/>
      <c r="D750" s="197" t="s">
        <v>70</v>
      </c>
      <c r="E750" s="209" t="s">
        <v>1017</v>
      </c>
      <c r="F750" s="209" t="s">
        <v>1018</v>
      </c>
      <c r="G750" s="196"/>
      <c r="H750" s="196"/>
      <c r="I750" s="199"/>
      <c r="J750" s="210" t="n">
        <f aca="false">BK750</f>
        <v>0</v>
      </c>
      <c r="K750" s="196"/>
      <c r="L750" s="201"/>
      <c r="M750" s="202"/>
      <c r="N750" s="203"/>
      <c r="O750" s="203"/>
      <c r="P750" s="204" t="n">
        <f aca="false">SUM(P751:P754)</f>
        <v>0</v>
      </c>
      <c r="Q750" s="203"/>
      <c r="R750" s="204" t="n">
        <f aca="false">SUM(R751:R754)</f>
        <v>0.0327158</v>
      </c>
      <c r="S750" s="203"/>
      <c r="T750" s="205" t="n">
        <f aca="false">SUM(T751:T754)</f>
        <v>0</v>
      </c>
      <c r="AR750" s="206" t="s">
        <v>81</v>
      </c>
      <c r="AT750" s="207" t="s">
        <v>70</v>
      </c>
      <c r="AU750" s="207" t="s">
        <v>79</v>
      </c>
      <c r="AY750" s="206" t="s">
        <v>132</v>
      </c>
      <c r="BK750" s="208" t="n">
        <f aca="false">SUM(BK751:BK754)</f>
        <v>0</v>
      </c>
    </row>
    <row r="751" s="31" customFormat="true" ht="21.75" hidden="false" customHeight="true" outlineLevel="0" collapsed="false">
      <c r="A751" s="24"/>
      <c r="B751" s="25"/>
      <c r="C751" s="211" t="s">
        <v>865</v>
      </c>
      <c r="D751" s="211" t="s">
        <v>135</v>
      </c>
      <c r="E751" s="212" t="s">
        <v>1020</v>
      </c>
      <c r="F751" s="213" t="s">
        <v>1021</v>
      </c>
      <c r="G751" s="214" t="s">
        <v>177</v>
      </c>
      <c r="H751" s="215" t="n">
        <v>125.83</v>
      </c>
      <c r="I751" s="216"/>
      <c r="J751" s="215" t="n">
        <f aca="false">ROUND(I751*H751,2)</f>
        <v>0</v>
      </c>
      <c r="K751" s="213" t="s">
        <v>139</v>
      </c>
      <c r="L751" s="30"/>
      <c r="M751" s="217"/>
      <c r="N751" s="218" t="s">
        <v>42</v>
      </c>
      <c r="O751" s="67"/>
      <c r="P751" s="219" t="n">
        <f aca="false">O751*H751</f>
        <v>0</v>
      </c>
      <c r="Q751" s="219" t="n">
        <v>0.00026</v>
      </c>
      <c r="R751" s="219" t="n">
        <f aca="false">Q751*H751</f>
        <v>0.0327158</v>
      </c>
      <c r="S751" s="219" t="n">
        <v>0</v>
      </c>
      <c r="T751" s="220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1" t="s">
        <v>269</v>
      </c>
      <c r="AT751" s="221" t="s">
        <v>135</v>
      </c>
      <c r="AU751" s="221" t="s">
        <v>81</v>
      </c>
      <c r="AY751" s="3" t="s">
        <v>132</v>
      </c>
      <c r="BE751" s="222" t="n">
        <f aca="false">IF(N751="základní",J751,0)</f>
        <v>0</v>
      </c>
      <c r="BF751" s="222" t="n">
        <f aca="false">IF(N751="snížená",J751,0)</f>
        <v>0</v>
      </c>
      <c r="BG751" s="222" t="n">
        <f aca="false">IF(N751="zákl. přenesená",J751,0)</f>
        <v>0</v>
      </c>
      <c r="BH751" s="222" t="n">
        <f aca="false">IF(N751="sníž. přenesená",J751,0)</f>
        <v>0</v>
      </c>
      <c r="BI751" s="222" t="n">
        <f aca="false">IF(N751="nulová",J751,0)</f>
        <v>0</v>
      </c>
      <c r="BJ751" s="3" t="s">
        <v>79</v>
      </c>
      <c r="BK751" s="222" t="n">
        <f aca="false">ROUND(I751*H751,2)</f>
        <v>0</v>
      </c>
      <c r="BL751" s="3" t="s">
        <v>269</v>
      </c>
      <c r="BM751" s="221" t="s">
        <v>1332</v>
      </c>
    </row>
    <row r="752" s="235" customFormat="true" ht="12.8" hidden="false" customHeight="false" outlineLevel="0" collapsed="false">
      <c r="B752" s="236"/>
      <c r="C752" s="237"/>
      <c r="D752" s="226" t="s">
        <v>142</v>
      </c>
      <c r="E752" s="238"/>
      <c r="F752" s="239" t="s">
        <v>1333</v>
      </c>
      <c r="G752" s="237"/>
      <c r="H752" s="240" t="n">
        <v>22.67</v>
      </c>
      <c r="I752" s="241"/>
      <c r="J752" s="237"/>
      <c r="K752" s="237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42</v>
      </c>
      <c r="AU752" s="246" t="s">
        <v>81</v>
      </c>
      <c r="AV752" s="235" t="s">
        <v>81</v>
      </c>
      <c r="AW752" s="235" t="s">
        <v>33</v>
      </c>
      <c r="AX752" s="235" t="s">
        <v>71</v>
      </c>
      <c r="AY752" s="246" t="s">
        <v>132</v>
      </c>
    </row>
    <row r="753" s="235" customFormat="true" ht="12.8" hidden="false" customHeight="false" outlineLevel="0" collapsed="false">
      <c r="B753" s="236"/>
      <c r="C753" s="237"/>
      <c r="D753" s="226" t="s">
        <v>142</v>
      </c>
      <c r="E753" s="238"/>
      <c r="F753" s="239" t="s">
        <v>1334</v>
      </c>
      <c r="G753" s="237"/>
      <c r="H753" s="240" t="n">
        <v>103.16</v>
      </c>
      <c r="I753" s="241"/>
      <c r="J753" s="237"/>
      <c r="K753" s="237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42</v>
      </c>
      <c r="AU753" s="246" t="s">
        <v>81</v>
      </c>
      <c r="AV753" s="235" t="s">
        <v>81</v>
      </c>
      <c r="AW753" s="235" t="s">
        <v>33</v>
      </c>
      <c r="AX753" s="235" t="s">
        <v>71</v>
      </c>
      <c r="AY753" s="246" t="s">
        <v>132</v>
      </c>
    </row>
    <row r="754" s="247" customFormat="true" ht="12.8" hidden="false" customHeight="false" outlineLevel="0" collapsed="false">
      <c r="B754" s="248"/>
      <c r="C754" s="249"/>
      <c r="D754" s="226" t="s">
        <v>142</v>
      </c>
      <c r="E754" s="250"/>
      <c r="F754" s="251" t="s">
        <v>147</v>
      </c>
      <c r="G754" s="249"/>
      <c r="H754" s="252" t="n">
        <v>125.83</v>
      </c>
      <c r="I754" s="253"/>
      <c r="J754" s="249"/>
      <c r="K754" s="249"/>
      <c r="L754" s="254"/>
      <c r="M754" s="255"/>
      <c r="N754" s="256"/>
      <c r="O754" s="256"/>
      <c r="P754" s="256"/>
      <c r="Q754" s="256"/>
      <c r="R754" s="256"/>
      <c r="S754" s="256"/>
      <c r="T754" s="257"/>
      <c r="AT754" s="258" t="s">
        <v>142</v>
      </c>
      <c r="AU754" s="258" t="s">
        <v>81</v>
      </c>
      <c r="AV754" s="247" t="s">
        <v>140</v>
      </c>
      <c r="AW754" s="247" t="s">
        <v>33</v>
      </c>
      <c r="AX754" s="247" t="s">
        <v>79</v>
      </c>
      <c r="AY754" s="258" t="s">
        <v>132</v>
      </c>
    </row>
    <row r="755" s="194" customFormat="true" ht="25.9" hidden="false" customHeight="true" outlineLevel="0" collapsed="false">
      <c r="B755" s="195"/>
      <c r="C755" s="196"/>
      <c r="D755" s="197" t="s">
        <v>70</v>
      </c>
      <c r="E755" s="198" t="s">
        <v>1033</v>
      </c>
      <c r="F755" s="198" t="s">
        <v>1034</v>
      </c>
      <c r="G755" s="196"/>
      <c r="H755" s="196"/>
      <c r="I755" s="199"/>
      <c r="J755" s="200" t="n">
        <f aca="false">BK755</f>
        <v>0</v>
      </c>
      <c r="K755" s="196"/>
      <c r="L755" s="201"/>
      <c r="M755" s="202"/>
      <c r="N755" s="203"/>
      <c r="O755" s="203"/>
      <c r="P755" s="204" t="n">
        <f aca="false">P756</f>
        <v>0</v>
      </c>
      <c r="Q755" s="203"/>
      <c r="R755" s="204" t="n">
        <f aca="false">R756</f>
        <v>0</v>
      </c>
      <c r="S755" s="203"/>
      <c r="T755" s="205" t="n">
        <f aca="false">T756</f>
        <v>0</v>
      </c>
      <c r="AR755" s="206" t="s">
        <v>162</v>
      </c>
      <c r="AT755" s="207" t="s">
        <v>70</v>
      </c>
      <c r="AU755" s="207" t="s">
        <v>71</v>
      </c>
      <c r="AY755" s="206" t="s">
        <v>132</v>
      </c>
      <c r="BK755" s="208" t="n">
        <f aca="false">BK756</f>
        <v>0</v>
      </c>
    </row>
    <row r="756" s="31" customFormat="true" ht="16.5" hidden="false" customHeight="true" outlineLevel="0" collapsed="false">
      <c r="A756" s="24"/>
      <c r="B756" s="25"/>
      <c r="C756" s="211" t="s">
        <v>869</v>
      </c>
      <c r="D756" s="211" t="s">
        <v>135</v>
      </c>
      <c r="E756" s="212" t="s">
        <v>1036</v>
      </c>
      <c r="F756" s="213" t="s">
        <v>1037</v>
      </c>
      <c r="G756" s="214" t="s">
        <v>646</v>
      </c>
      <c r="H756" s="216"/>
      <c r="I756" s="216"/>
      <c r="J756" s="215" t="n">
        <f aca="false">ROUND(I756*H756,2)</f>
        <v>0</v>
      </c>
      <c r="K756" s="213"/>
      <c r="L756" s="30"/>
      <c r="M756" s="268"/>
      <c r="N756" s="269" t="s">
        <v>42</v>
      </c>
      <c r="O756" s="270"/>
      <c r="P756" s="271" t="n">
        <f aca="false">O756*H756</f>
        <v>0</v>
      </c>
      <c r="Q756" s="271" t="n">
        <v>0</v>
      </c>
      <c r="R756" s="271" t="n">
        <f aca="false">Q756*H756</f>
        <v>0</v>
      </c>
      <c r="S756" s="271" t="n">
        <v>0</v>
      </c>
      <c r="T756" s="272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1" t="s">
        <v>140</v>
      </c>
      <c r="AT756" s="221" t="s">
        <v>135</v>
      </c>
      <c r="AU756" s="221" t="s">
        <v>79</v>
      </c>
      <c r="AY756" s="3" t="s">
        <v>132</v>
      </c>
      <c r="BE756" s="222" t="n">
        <f aca="false">IF(N756="základní",J756,0)</f>
        <v>0</v>
      </c>
      <c r="BF756" s="222" t="n">
        <f aca="false">IF(N756="snížená",J756,0)</f>
        <v>0</v>
      </c>
      <c r="BG756" s="222" t="n">
        <f aca="false">IF(N756="zákl. přenesená",J756,0)</f>
        <v>0</v>
      </c>
      <c r="BH756" s="222" t="n">
        <f aca="false">IF(N756="sníž. přenesená",J756,0)</f>
        <v>0</v>
      </c>
      <c r="BI756" s="222" t="n">
        <f aca="false">IF(N756="nulová",J756,0)</f>
        <v>0</v>
      </c>
      <c r="BJ756" s="3" t="s">
        <v>79</v>
      </c>
      <c r="BK756" s="222" t="n">
        <f aca="false">ROUND(I756*H756,2)</f>
        <v>0</v>
      </c>
      <c r="BL756" s="3" t="s">
        <v>140</v>
      </c>
      <c r="BM756" s="221" t="s">
        <v>1335</v>
      </c>
    </row>
    <row r="757" s="31" customFormat="true" ht="6.95" hidden="false" customHeight="true" outlineLevel="0" collapsed="false">
      <c r="A757" s="24"/>
      <c r="B757" s="45"/>
      <c r="C757" s="46"/>
      <c r="D757" s="46"/>
      <c r="E757" s="46"/>
      <c r="F757" s="46"/>
      <c r="G757" s="46"/>
      <c r="H757" s="46"/>
      <c r="I757" s="152"/>
      <c r="J757" s="46"/>
      <c r="K757" s="46"/>
      <c r="L757" s="30"/>
      <c r="M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</row>
  </sheetData>
  <sheetProtection algorithmName="SHA-512" hashValue="D+t06V8qqR98xLYofkkOi9ZyWjl9p8w8G/JyM5O0NUWKsZAlrgE40Eu/wADVhbALysn1DDCFRtNMHNkgg2bjbQ==" saltValue="zF8xYNS/bUf3JhofQgstvHNDNcfDH2loesMcwezSw68RoWQqFFpqvJ0Nl9J4qIje7F/+M+2VIyicQs2JG+3ZVw==" spinCount="100000" sheet="true" password="cc35" objects="true" scenarios="true" formatColumns="false" formatRows="false" autoFilter="false"/>
  <autoFilter ref="C97:K756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ozšíření sociálního zařízení v budově Tyršova 1053, Frenštát p.R.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33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13. 2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tr">
        <f aca="false">IF('Rekapitulace stavby'!AN10="","",'Rekapitulace stavby'!AN10)</f>
        <v/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Město Frenštát p.R.</v>
      </c>
      <c r="F15" s="24"/>
      <c r="G15" s="24"/>
      <c r="H15" s="24"/>
      <c r="I15" s="124" t="s">
        <v>26</v>
      </c>
      <c r="J15" s="123" t="str">
        <f aca="false">IF('Rekapitulace stavby'!AN11="","",'Rekapitulace stavby'!AN11)</f>
        <v/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6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29</v>
      </c>
      <c r="E20" s="24"/>
      <c r="F20" s="24"/>
      <c r="G20" s="24"/>
      <c r="H20" s="24"/>
      <c r="I20" s="124" t="s">
        <v>24</v>
      </c>
      <c r="J20" s="123" t="str">
        <f aca="false">IF('Rekapitulace stavby'!AN16="","",'Rekapitulace stavby'!AN16)</f>
        <v>60766859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Ing. arch. Martin Janda</v>
      </c>
      <c r="F21" s="24"/>
      <c r="G21" s="24"/>
      <c r="H21" s="24"/>
      <c r="I21" s="124" t="s">
        <v>26</v>
      </c>
      <c r="J21" s="123" t="str">
        <f aca="false">IF('Rekapitulace stavby'!AN17="","",'Rekapitulace stavby'!AN17)</f>
        <v>CZ 6908075548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4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9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94:BE155)),  2)</f>
        <v>0</v>
      </c>
      <c r="G33" s="24"/>
      <c r="H33" s="24"/>
      <c r="I33" s="141" t="n">
        <v>0.21</v>
      </c>
      <c r="J33" s="140" t="n">
        <f aca="false">ROUND(((SUM(BE94:BE15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94:BF155)),  2)</f>
        <v>0</v>
      </c>
      <c r="G34" s="24"/>
      <c r="H34" s="24"/>
      <c r="I34" s="141" t="n">
        <v>0.15</v>
      </c>
      <c r="J34" s="140" t="n">
        <f aca="false">ROUND(((SUM(BF94:BF15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94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94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94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ozšíření sociálního zařízení v budově Tyršova 1053, Frenštát p.R.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Elektroinstala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24" t="s">
        <v>21</v>
      </c>
      <c r="J52" s="157" t="str">
        <f aca="false">IF(J12="","",J12)</f>
        <v>13. 2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Město Frenštát p.R.</v>
      </c>
      <c r="G54" s="26"/>
      <c r="H54" s="26"/>
      <c r="I54" s="124" t="s">
        <v>29</v>
      </c>
      <c r="J54" s="158" t="str">
        <f aca="false">E21</f>
        <v>Ing. arch. Martin Jand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4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9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95" hidden="false" customHeight="true" outlineLevel="0" collapsed="false">
      <c r="B60" s="166"/>
      <c r="C60" s="167"/>
      <c r="D60" s="168" t="s">
        <v>1337</v>
      </c>
      <c r="E60" s="169"/>
      <c r="F60" s="169"/>
      <c r="G60" s="169"/>
      <c r="H60" s="169"/>
      <c r="I60" s="170"/>
      <c r="J60" s="171" t="n">
        <f aca="false">J95</f>
        <v>0</v>
      </c>
      <c r="K60" s="167"/>
      <c r="L60" s="172"/>
    </row>
    <row r="61" s="165" customFormat="true" ht="24.95" hidden="false" customHeight="true" outlineLevel="0" collapsed="false">
      <c r="B61" s="166"/>
      <c r="C61" s="167"/>
      <c r="D61" s="168" t="s">
        <v>1338</v>
      </c>
      <c r="E61" s="169"/>
      <c r="F61" s="169"/>
      <c r="G61" s="169"/>
      <c r="H61" s="169"/>
      <c r="I61" s="170"/>
      <c r="J61" s="171" t="n">
        <f aca="false">J97</f>
        <v>0</v>
      </c>
      <c r="K61" s="167"/>
      <c r="L61" s="172"/>
    </row>
    <row r="62" s="165" customFormat="true" ht="24.95" hidden="false" customHeight="true" outlineLevel="0" collapsed="false">
      <c r="B62" s="166"/>
      <c r="C62" s="167"/>
      <c r="D62" s="168" t="s">
        <v>1339</v>
      </c>
      <c r="E62" s="169"/>
      <c r="F62" s="169"/>
      <c r="G62" s="169"/>
      <c r="H62" s="169"/>
      <c r="I62" s="170"/>
      <c r="J62" s="171" t="n">
        <f aca="false">J101</f>
        <v>0</v>
      </c>
      <c r="K62" s="167"/>
      <c r="L62" s="172"/>
    </row>
    <row r="63" s="165" customFormat="true" ht="24.95" hidden="false" customHeight="true" outlineLevel="0" collapsed="false">
      <c r="B63" s="166"/>
      <c r="C63" s="167"/>
      <c r="D63" s="168" t="s">
        <v>1340</v>
      </c>
      <c r="E63" s="169"/>
      <c r="F63" s="169"/>
      <c r="G63" s="169"/>
      <c r="H63" s="169"/>
      <c r="I63" s="170"/>
      <c r="J63" s="171" t="n">
        <f aca="false">J105</f>
        <v>0</v>
      </c>
      <c r="K63" s="167"/>
      <c r="L63" s="172"/>
    </row>
    <row r="64" s="173" customFormat="true" ht="19.9" hidden="false" customHeight="true" outlineLevel="0" collapsed="false">
      <c r="B64" s="174"/>
      <c r="C64" s="175"/>
      <c r="D64" s="176" t="s">
        <v>1341</v>
      </c>
      <c r="E64" s="177"/>
      <c r="F64" s="177"/>
      <c r="G64" s="177"/>
      <c r="H64" s="177"/>
      <c r="I64" s="178"/>
      <c r="J64" s="179" t="n">
        <f aca="false">J106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342</v>
      </c>
      <c r="E65" s="177"/>
      <c r="F65" s="177"/>
      <c r="G65" s="177"/>
      <c r="H65" s="177"/>
      <c r="I65" s="178"/>
      <c r="J65" s="179" t="n">
        <f aca="false">J108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343</v>
      </c>
      <c r="E66" s="177"/>
      <c r="F66" s="177"/>
      <c r="G66" s="177"/>
      <c r="H66" s="177"/>
      <c r="I66" s="178"/>
      <c r="J66" s="179" t="n">
        <f aca="false">J110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344</v>
      </c>
      <c r="E67" s="177"/>
      <c r="F67" s="177"/>
      <c r="G67" s="177"/>
      <c r="H67" s="177"/>
      <c r="I67" s="178"/>
      <c r="J67" s="179" t="n">
        <f aca="false">J112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1345</v>
      </c>
      <c r="E68" s="177"/>
      <c r="F68" s="177"/>
      <c r="G68" s="177"/>
      <c r="H68" s="177"/>
      <c r="I68" s="178"/>
      <c r="J68" s="179" t="n">
        <f aca="false">J114</f>
        <v>0</v>
      </c>
      <c r="K68" s="175"/>
      <c r="L68" s="180"/>
    </row>
    <row r="69" s="165" customFormat="true" ht="24.95" hidden="false" customHeight="true" outlineLevel="0" collapsed="false">
      <c r="B69" s="166"/>
      <c r="C69" s="167"/>
      <c r="D69" s="168" t="s">
        <v>1346</v>
      </c>
      <c r="E69" s="169"/>
      <c r="F69" s="169"/>
      <c r="G69" s="169"/>
      <c r="H69" s="169"/>
      <c r="I69" s="170"/>
      <c r="J69" s="171" t="n">
        <f aca="false">J116</f>
        <v>0</v>
      </c>
      <c r="K69" s="167"/>
      <c r="L69" s="172"/>
    </row>
    <row r="70" s="165" customFormat="true" ht="24.95" hidden="false" customHeight="true" outlineLevel="0" collapsed="false">
      <c r="B70" s="166"/>
      <c r="C70" s="167"/>
      <c r="D70" s="168" t="s">
        <v>1347</v>
      </c>
      <c r="E70" s="169"/>
      <c r="F70" s="169"/>
      <c r="G70" s="169"/>
      <c r="H70" s="169"/>
      <c r="I70" s="170"/>
      <c r="J70" s="171" t="n">
        <f aca="false">J125</f>
        <v>0</v>
      </c>
      <c r="K70" s="167"/>
      <c r="L70" s="172"/>
    </row>
    <row r="71" s="165" customFormat="true" ht="24.95" hidden="false" customHeight="true" outlineLevel="0" collapsed="false">
      <c r="B71" s="166"/>
      <c r="C71" s="167"/>
      <c r="D71" s="168" t="s">
        <v>1348</v>
      </c>
      <c r="E71" s="169"/>
      <c r="F71" s="169"/>
      <c r="G71" s="169"/>
      <c r="H71" s="169"/>
      <c r="I71" s="170"/>
      <c r="J71" s="171" t="n">
        <f aca="false">J132</f>
        <v>0</v>
      </c>
      <c r="K71" s="167"/>
      <c r="L71" s="172"/>
    </row>
    <row r="72" s="165" customFormat="true" ht="24.95" hidden="false" customHeight="true" outlineLevel="0" collapsed="false">
      <c r="B72" s="166"/>
      <c r="C72" s="167"/>
      <c r="D72" s="168" t="s">
        <v>1349</v>
      </c>
      <c r="E72" s="169"/>
      <c r="F72" s="169"/>
      <c r="G72" s="169"/>
      <c r="H72" s="169"/>
      <c r="I72" s="170"/>
      <c r="J72" s="171" t="n">
        <f aca="false">J143</f>
        <v>0</v>
      </c>
      <c r="K72" s="167"/>
      <c r="L72" s="172"/>
    </row>
    <row r="73" s="165" customFormat="true" ht="24.95" hidden="false" customHeight="true" outlineLevel="0" collapsed="false">
      <c r="B73" s="166"/>
      <c r="C73" s="167"/>
      <c r="D73" s="168" t="s">
        <v>1350</v>
      </c>
      <c r="E73" s="169"/>
      <c r="F73" s="169"/>
      <c r="G73" s="169"/>
      <c r="H73" s="169"/>
      <c r="I73" s="170"/>
      <c r="J73" s="171" t="n">
        <f aca="false">J151</f>
        <v>0</v>
      </c>
      <c r="K73" s="167"/>
      <c r="L73" s="172"/>
    </row>
    <row r="74" s="165" customFormat="true" ht="24.95" hidden="false" customHeight="true" outlineLevel="0" collapsed="false">
      <c r="B74" s="166"/>
      <c r="C74" s="167"/>
      <c r="D74" s="168" t="s">
        <v>116</v>
      </c>
      <c r="E74" s="169"/>
      <c r="F74" s="169"/>
      <c r="G74" s="169"/>
      <c r="H74" s="169"/>
      <c r="I74" s="170"/>
      <c r="J74" s="171" t="n">
        <f aca="false">J153</f>
        <v>0</v>
      </c>
      <c r="K74" s="167"/>
      <c r="L74" s="172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152"/>
      <c r="J76" s="46"/>
      <c r="K76" s="4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155"/>
      <c r="J80" s="48"/>
      <c r="K80" s="48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17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Rozšíření sociálního zařízení v budově Tyršova 1053, Frenštát p.R.</v>
      </c>
      <c r="F84" s="156"/>
      <c r="G84" s="156"/>
      <c r="H84" s="15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2</v>
      </c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 03 - Elektroinstalace</v>
      </c>
      <c r="F86" s="57"/>
      <c r="G86" s="57"/>
      <c r="H86" s="57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</v>
      </c>
      <c r="D88" s="26"/>
      <c r="E88" s="26"/>
      <c r="F88" s="18" t="str">
        <f aca="false">F12</f>
        <v> </v>
      </c>
      <c r="G88" s="26"/>
      <c r="H88" s="26"/>
      <c r="I88" s="124" t="s">
        <v>21</v>
      </c>
      <c r="J88" s="157" t="str">
        <f aca="false">IF(J12="","",J12)</f>
        <v>13. 2. 2020</v>
      </c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20"/>
      <c r="J89" s="26"/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3</v>
      </c>
      <c r="D90" s="26"/>
      <c r="E90" s="26"/>
      <c r="F90" s="18" t="str">
        <f aca="false">E15</f>
        <v>Město Frenštát p.R.</v>
      </c>
      <c r="G90" s="26"/>
      <c r="H90" s="26"/>
      <c r="I90" s="124" t="s">
        <v>29</v>
      </c>
      <c r="J90" s="158" t="str">
        <f aca="false">E21</f>
        <v>Ing. arch. Martin Janda</v>
      </c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18="","",E18)</f>
        <v>Vyplň údaj</v>
      </c>
      <c r="G91" s="26"/>
      <c r="H91" s="26"/>
      <c r="I91" s="124" t="s">
        <v>34</v>
      </c>
      <c r="J91" s="158" t="str">
        <f aca="false">E24</f>
        <v> </v>
      </c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8" customFormat="true" ht="29.3" hidden="false" customHeight="true" outlineLevel="0" collapsed="false">
      <c r="A93" s="181"/>
      <c r="B93" s="182"/>
      <c r="C93" s="183" t="s">
        <v>118</v>
      </c>
      <c r="D93" s="184" t="s">
        <v>56</v>
      </c>
      <c r="E93" s="184" t="s">
        <v>52</v>
      </c>
      <c r="F93" s="184" t="s">
        <v>53</v>
      </c>
      <c r="G93" s="184" t="s">
        <v>119</v>
      </c>
      <c r="H93" s="184" t="s">
        <v>120</v>
      </c>
      <c r="I93" s="185" t="s">
        <v>121</v>
      </c>
      <c r="J93" s="184" t="s">
        <v>96</v>
      </c>
      <c r="K93" s="186" t="s">
        <v>122</v>
      </c>
      <c r="L93" s="187"/>
      <c r="M93" s="74"/>
      <c r="N93" s="75" t="s">
        <v>41</v>
      </c>
      <c r="O93" s="75" t="s">
        <v>123</v>
      </c>
      <c r="P93" s="75" t="s">
        <v>124</v>
      </c>
      <c r="Q93" s="75" t="s">
        <v>125</v>
      </c>
      <c r="R93" s="75" t="s">
        <v>126</v>
      </c>
      <c r="S93" s="75" t="s">
        <v>127</v>
      </c>
      <c r="T93" s="76" t="s">
        <v>128</v>
      </c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</row>
    <row r="94" s="31" customFormat="true" ht="22.8" hidden="false" customHeight="true" outlineLevel="0" collapsed="false">
      <c r="A94" s="24"/>
      <c r="B94" s="25"/>
      <c r="C94" s="82" t="s">
        <v>129</v>
      </c>
      <c r="D94" s="26"/>
      <c r="E94" s="26"/>
      <c r="F94" s="26"/>
      <c r="G94" s="26"/>
      <c r="H94" s="26"/>
      <c r="I94" s="120"/>
      <c r="J94" s="189" t="n">
        <f aca="false">BK94</f>
        <v>0</v>
      </c>
      <c r="K94" s="26"/>
      <c r="L94" s="30"/>
      <c r="M94" s="77"/>
      <c r="N94" s="190"/>
      <c r="O94" s="78"/>
      <c r="P94" s="191" t="n">
        <f aca="false">P95+P97+P101+P105+P116+P125+P132+P143+P151+P153</f>
        <v>0</v>
      </c>
      <c r="Q94" s="78"/>
      <c r="R94" s="191" t="n">
        <f aca="false">R95+R97+R101+R105+R116+R125+R132+R143+R151+R153</f>
        <v>0</v>
      </c>
      <c r="S94" s="78"/>
      <c r="T94" s="192" t="n">
        <f aca="false">T95+T97+T101+T105+T116+T125+T132+T143+T151+T153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97</v>
      </c>
      <c r="BK94" s="193" t="n">
        <f aca="false">BK95+BK97+BK101+BK105+BK116+BK125+BK132+BK143+BK151+BK153</f>
        <v>0</v>
      </c>
    </row>
    <row r="95" s="194" customFormat="true" ht="25.9" hidden="false" customHeight="true" outlineLevel="0" collapsed="false">
      <c r="B95" s="195"/>
      <c r="C95" s="196"/>
      <c r="D95" s="197" t="s">
        <v>70</v>
      </c>
      <c r="E95" s="198" t="s">
        <v>1351</v>
      </c>
      <c r="F95" s="198" t="s">
        <v>1352</v>
      </c>
      <c r="G95" s="196"/>
      <c r="H95" s="196"/>
      <c r="I95" s="199"/>
      <c r="J95" s="200" t="n">
        <f aca="false">BK95</f>
        <v>0</v>
      </c>
      <c r="K95" s="196"/>
      <c r="L95" s="201"/>
      <c r="M95" s="202"/>
      <c r="N95" s="203"/>
      <c r="O95" s="203"/>
      <c r="P95" s="204" t="n">
        <f aca="false">P96</f>
        <v>0</v>
      </c>
      <c r="Q95" s="203"/>
      <c r="R95" s="204" t="n">
        <f aca="false">R96</f>
        <v>0</v>
      </c>
      <c r="S95" s="203"/>
      <c r="T95" s="205" t="n">
        <f aca="false">T96</f>
        <v>0</v>
      </c>
      <c r="AR95" s="206" t="s">
        <v>79</v>
      </c>
      <c r="AT95" s="207" t="s">
        <v>70</v>
      </c>
      <c r="AU95" s="207" t="s">
        <v>71</v>
      </c>
      <c r="AY95" s="206" t="s">
        <v>132</v>
      </c>
      <c r="BK95" s="208" t="n">
        <f aca="false">BK96</f>
        <v>0</v>
      </c>
    </row>
    <row r="96" s="31" customFormat="true" ht="16.5" hidden="false" customHeight="true" outlineLevel="0" collapsed="false">
      <c r="A96" s="24"/>
      <c r="B96" s="25"/>
      <c r="C96" s="211" t="s">
        <v>71</v>
      </c>
      <c r="D96" s="211" t="s">
        <v>135</v>
      </c>
      <c r="E96" s="212" t="s">
        <v>1351</v>
      </c>
      <c r="F96" s="213" t="s">
        <v>1353</v>
      </c>
      <c r="G96" s="214" t="s">
        <v>1354</v>
      </c>
      <c r="H96" s="215" t="n">
        <v>1</v>
      </c>
      <c r="I96" s="216"/>
      <c r="J96" s="215" t="n">
        <f aca="false">ROUND(I96*H96,2)</f>
        <v>0</v>
      </c>
      <c r="K96" s="213"/>
      <c r="L96" s="30"/>
      <c r="M96" s="217"/>
      <c r="N96" s="218" t="s">
        <v>42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40</v>
      </c>
      <c r="AT96" s="221" t="s">
        <v>135</v>
      </c>
      <c r="AU96" s="221" t="s">
        <v>79</v>
      </c>
      <c r="AY96" s="3" t="s">
        <v>132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9</v>
      </c>
      <c r="BK96" s="222" t="n">
        <f aca="false">ROUND(I96*H96,2)</f>
        <v>0</v>
      </c>
      <c r="BL96" s="3" t="s">
        <v>140</v>
      </c>
      <c r="BM96" s="221" t="s">
        <v>81</v>
      </c>
    </row>
    <row r="97" s="194" customFormat="true" ht="25.9" hidden="false" customHeight="true" outlineLevel="0" collapsed="false">
      <c r="B97" s="195"/>
      <c r="C97" s="196"/>
      <c r="D97" s="197" t="s">
        <v>70</v>
      </c>
      <c r="E97" s="198" t="s">
        <v>1355</v>
      </c>
      <c r="F97" s="198" t="s">
        <v>1356</v>
      </c>
      <c r="G97" s="196"/>
      <c r="H97" s="196"/>
      <c r="I97" s="199"/>
      <c r="J97" s="200" t="n">
        <f aca="false">BK97</f>
        <v>0</v>
      </c>
      <c r="K97" s="196"/>
      <c r="L97" s="201"/>
      <c r="M97" s="202"/>
      <c r="N97" s="203"/>
      <c r="O97" s="203"/>
      <c r="P97" s="204" t="n">
        <f aca="false">SUM(P98:P100)</f>
        <v>0</v>
      </c>
      <c r="Q97" s="203"/>
      <c r="R97" s="204" t="n">
        <f aca="false">SUM(R98:R100)</f>
        <v>0</v>
      </c>
      <c r="S97" s="203"/>
      <c r="T97" s="205" t="n">
        <f aca="false">SUM(T98:T100)</f>
        <v>0</v>
      </c>
      <c r="AR97" s="206" t="s">
        <v>79</v>
      </c>
      <c r="AT97" s="207" t="s">
        <v>70</v>
      </c>
      <c r="AU97" s="207" t="s">
        <v>71</v>
      </c>
      <c r="AY97" s="206" t="s">
        <v>132</v>
      </c>
      <c r="BK97" s="208" t="n">
        <f aca="false">SUM(BK98:BK100)</f>
        <v>0</v>
      </c>
    </row>
    <row r="98" s="31" customFormat="true" ht="16.5" hidden="false" customHeight="true" outlineLevel="0" collapsed="false">
      <c r="A98" s="24"/>
      <c r="B98" s="25"/>
      <c r="C98" s="211" t="s">
        <v>71</v>
      </c>
      <c r="D98" s="211" t="s">
        <v>135</v>
      </c>
      <c r="E98" s="212" t="s">
        <v>1357</v>
      </c>
      <c r="F98" s="213" t="s">
        <v>1358</v>
      </c>
      <c r="G98" s="214" t="s">
        <v>830</v>
      </c>
      <c r="H98" s="215" t="n">
        <v>1</v>
      </c>
      <c r="I98" s="216"/>
      <c r="J98" s="215" t="n">
        <f aca="false">ROUND(I98*H98,2)</f>
        <v>0</v>
      </c>
      <c r="K98" s="213"/>
      <c r="L98" s="30"/>
      <c r="M98" s="217"/>
      <c r="N98" s="218" t="s">
        <v>42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40</v>
      </c>
      <c r="AT98" s="221" t="s">
        <v>135</v>
      </c>
      <c r="AU98" s="221" t="s">
        <v>79</v>
      </c>
      <c r="AY98" s="3" t="s">
        <v>13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9</v>
      </c>
      <c r="BK98" s="222" t="n">
        <f aca="false">ROUND(I98*H98,2)</f>
        <v>0</v>
      </c>
      <c r="BL98" s="3" t="s">
        <v>140</v>
      </c>
      <c r="BM98" s="221" t="s">
        <v>140</v>
      </c>
    </row>
    <row r="99" s="31" customFormat="true" ht="16.5" hidden="false" customHeight="true" outlineLevel="0" collapsed="false">
      <c r="A99" s="24"/>
      <c r="B99" s="25"/>
      <c r="C99" s="211" t="s">
        <v>71</v>
      </c>
      <c r="D99" s="211" t="s">
        <v>135</v>
      </c>
      <c r="E99" s="212" t="s">
        <v>1355</v>
      </c>
      <c r="F99" s="213" t="s">
        <v>1359</v>
      </c>
      <c r="G99" s="214" t="s">
        <v>830</v>
      </c>
      <c r="H99" s="215" t="n">
        <v>3</v>
      </c>
      <c r="I99" s="216"/>
      <c r="J99" s="215" t="n">
        <f aca="false">ROUND(I99*H99,2)</f>
        <v>0</v>
      </c>
      <c r="K99" s="213"/>
      <c r="L99" s="30"/>
      <c r="M99" s="217"/>
      <c r="N99" s="218" t="s">
        <v>42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40</v>
      </c>
      <c r="AT99" s="221" t="s">
        <v>135</v>
      </c>
      <c r="AU99" s="221" t="s">
        <v>79</v>
      </c>
      <c r="AY99" s="3" t="s">
        <v>132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9</v>
      </c>
      <c r="BK99" s="222" t="n">
        <f aca="false">ROUND(I99*H99,2)</f>
        <v>0</v>
      </c>
      <c r="BL99" s="3" t="s">
        <v>140</v>
      </c>
      <c r="BM99" s="221" t="s">
        <v>168</v>
      </c>
    </row>
    <row r="100" s="31" customFormat="true" ht="16.5" hidden="false" customHeight="true" outlineLevel="0" collapsed="false">
      <c r="A100" s="24"/>
      <c r="B100" s="25"/>
      <c r="C100" s="211" t="s">
        <v>71</v>
      </c>
      <c r="D100" s="211" t="s">
        <v>135</v>
      </c>
      <c r="E100" s="212" t="s">
        <v>1360</v>
      </c>
      <c r="F100" s="213" t="s">
        <v>1361</v>
      </c>
      <c r="G100" s="214" t="s">
        <v>830</v>
      </c>
      <c r="H100" s="215" t="n">
        <v>2</v>
      </c>
      <c r="I100" s="216"/>
      <c r="J100" s="215" t="n">
        <f aca="false">ROUND(I100*H100,2)</f>
        <v>0</v>
      </c>
      <c r="K100" s="213"/>
      <c r="L100" s="30"/>
      <c r="M100" s="217"/>
      <c r="N100" s="218" t="s">
        <v>42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40</v>
      </c>
      <c r="AT100" s="221" t="s">
        <v>135</v>
      </c>
      <c r="AU100" s="221" t="s">
        <v>79</v>
      </c>
      <c r="AY100" s="3" t="s">
        <v>132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9</v>
      </c>
      <c r="BK100" s="222" t="n">
        <f aca="false">ROUND(I100*H100,2)</f>
        <v>0</v>
      </c>
      <c r="BL100" s="3" t="s">
        <v>140</v>
      </c>
      <c r="BM100" s="221" t="s">
        <v>180</v>
      </c>
    </row>
    <row r="101" s="194" customFormat="true" ht="25.9" hidden="false" customHeight="true" outlineLevel="0" collapsed="false">
      <c r="B101" s="195"/>
      <c r="C101" s="196"/>
      <c r="D101" s="197" t="s">
        <v>70</v>
      </c>
      <c r="E101" s="198" t="s">
        <v>1360</v>
      </c>
      <c r="F101" s="198" t="s">
        <v>1362</v>
      </c>
      <c r="G101" s="196"/>
      <c r="H101" s="196"/>
      <c r="I101" s="199"/>
      <c r="J101" s="200" t="n">
        <f aca="false">BK101</f>
        <v>0</v>
      </c>
      <c r="K101" s="196"/>
      <c r="L101" s="201"/>
      <c r="M101" s="202"/>
      <c r="N101" s="203"/>
      <c r="O101" s="203"/>
      <c r="P101" s="204" t="n">
        <f aca="false">SUM(P102:P104)</f>
        <v>0</v>
      </c>
      <c r="Q101" s="203"/>
      <c r="R101" s="204" t="n">
        <f aca="false">SUM(R102:R104)</f>
        <v>0</v>
      </c>
      <c r="S101" s="203"/>
      <c r="T101" s="205" t="n">
        <f aca="false">SUM(T102:T104)</f>
        <v>0</v>
      </c>
      <c r="AR101" s="206" t="s">
        <v>79</v>
      </c>
      <c r="AT101" s="207" t="s">
        <v>70</v>
      </c>
      <c r="AU101" s="207" t="s">
        <v>71</v>
      </c>
      <c r="AY101" s="206" t="s">
        <v>132</v>
      </c>
      <c r="BK101" s="208" t="n">
        <f aca="false">SUM(BK102:BK104)</f>
        <v>0</v>
      </c>
    </row>
    <row r="102" s="31" customFormat="true" ht="16.5" hidden="false" customHeight="true" outlineLevel="0" collapsed="false">
      <c r="A102" s="24"/>
      <c r="B102" s="25"/>
      <c r="C102" s="211" t="s">
        <v>71</v>
      </c>
      <c r="D102" s="211" t="s">
        <v>135</v>
      </c>
      <c r="E102" s="212" t="s">
        <v>1357</v>
      </c>
      <c r="F102" s="213" t="s">
        <v>1358</v>
      </c>
      <c r="G102" s="214" t="s">
        <v>830</v>
      </c>
      <c r="H102" s="215" t="n">
        <v>1</v>
      </c>
      <c r="I102" s="216"/>
      <c r="J102" s="215" t="n">
        <f aca="false">ROUND(I102*H102,2)</f>
        <v>0</v>
      </c>
      <c r="K102" s="213"/>
      <c r="L102" s="30"/>
      <c r="M102" s="217"/>
      <c r="N102" s="218" t="s">
        <v>42</v>
      </c>
      <c r="O102" s="67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140</v>
      </c>
      <c r="AT102" s="221" t="s">
        <v>135</v>
      </c>
      <c r="AU102" s="221" t="s">
        <v>79</v>
      </c>
      <c r="AY102" s="3" t="s">
        <v>13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9</v>
      </c>
      <c r="BK102" s="222" t="n">
        <f aca="false">ROUND(I102*H102,2)</f>
        <v>0</v>
      </c>
      <c r="BL102" s="3" t="s">
        <v>140</v>
      </c>
      <c r="BM102" s="221" t="s">
        <v>191</v>
      </c>
    </row>
    <row r="103" s="31" customFormat="true" ht="16.5" hidden="false" customHeight="true" outlineLevel="0" collapsed="false">
      <c r="A103" s="24"/>
      <c r="B103" s="25"/>
      <c r="C103" s="211" t="s">
        <v>71</v>
      </c>
      <c r="D103" s="211" t="s">
        <v>135</v>
      </c>
      <c r="E103" s="212" t="s">
        <v>1355</v>
      </c>
      <c r="F103" s="213" t="s">
        <v>1359</v>
      </c>
      <c r="G103" s="214" t="s">
        <v>830</v>
      </c>
      <c r="H103" s="215" t="n">
        <v>2</v>
      </c>
      <c r="I103" s="216"/>
      <c r="J103" s="215" t="n">
        <f aca="false">ROUND(I103*H103,2)</f>
        <v>0</v>
      </c>
      <c r="K103" s="213"/>
      <c r="L103" s="30"/>
      <c r="M103" s="217"/>
      <c r="N103" s="218" t="s">
        <v>42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40</v>
      </c>
      <c r="AT103" s="221" t="s">
        <v>135</v>
      </c>
      <c r="AU103" s="221" t="s">
        <v>79</v>
      </c>
      <c r="AY103" s="3" t="s">
        <v>13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9</v>
      </c>
      <c r="BK103" s="222" t="n">
        <f aca="false">ROUND(I103*H103,2)</f>
        <v>0</v>
      </c>
      <c r="BL103" s="3" t="s">
        <v>140</v>
      </c>
      <c r="BM103" s="221" t="s">
        <v>153</v>
      </c>
    </row>
    <row r="104" s="31" customFormat="true" ht="16.5" hidden="false" customHeight="true" outlineLevel="0" collapsed="false">
      <c r="A104" s="24"/>
      <c r="B104" s="25"/>
      <c r="C104" s="211" t="s">
        <v>71</v>
      </c>
      <c r="D104" s="211" t="s">
        <v>135</v>
      </c>
      <c r="E104" s="212" t="s">
        <v>1360</v>
      </c>
      <c r="F104" s="213" t="s">
        <v>1361</v>
      </c>
      <c r="G104" s="214" t="s">
        <v>830</v>
      </c>
      <c r="H104" s="215" t="n">
        <v>1</v>
      </c>
      <c r="I104" s="216"/>
      <c r="J104" s="215" t="n">
        <f aca="false">ROUND(I104*H104,2)</f>
        <v>0</v>
      </c>
      <c r="K104" s="213"/>
      <c r="L104" s="30"/>
      <c r="M104" s="217"/>
      <c r="N104" s="218" t="s">
        <v>42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40</v>
      </c>
      <c r="AT104" s="221" t="s">
        <v>135</v>
      </c>
      <c r="AU104" s="221" t="s">
        <v>79</v>
      </c>
      <c r="AY104" s="3" t="s">
        <v>132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9</v>
      </c>
      <c r="BK104" s="222" t="n">
        <f aca="false">ROUND(I104*H104,2)</f>
        <v>0</v>
      </c>
      <c r="BL104" s="3" t="s">
        <v>140</v>
      </c>
      <c r="BM104" s="221" t="s">
        <v>257</v>
      </c>
    </row>
    <row r="105" s="194" customFormat="true" ht="25.9" hidden="false" customHeight="true" outlineLevel="0" collapsed="false">
      <c r="B105" s="195"/>
      <c r="C105" s="196"/>
      <c r="D105" s="197" t="s">
        <v>70</v>
      </c>
      <c r="E105" s="198" t="s">
        <v>1363</v>
      </c>
      <c r="F105" s="198" t="s">
        <v>1364</v>
      </c>
      <c r="G105" s="196"/>
      <c r="H105" s="196"/>
      <c r="I105" s="199"/>
      <c r="J105" s="200" t="n">
        <f aca="false">BK105</f>
        <v>0</v>
      </c>
      <c r="K105" s="196"/>
      <c r="L105" s="201"/>
      <c r="M105" s="202"/>
      <c r="N105" s="203"/>
      <c r="O105" s="203"/>
      <c r="P105" s="204" t="n">
        <f aca="false">P106+P108+P110+P112+P114</f>
        <v>0</v>
      </c>
      <c r="Q105" s="203"/>
      <c r="R105" s="204" t="n">
        <f aca="false">R106+R108+R110+R112+R114</f>
        <v>0</v>
      </c>
      <c r="S105" s="203"/>
      <c r="T105" s="205" t="n">
        <f aca="false">T106+T108+T110+T112+T114</f>
        <v>0</v>
      </c>
      <c r="AR105" s="206" t="s">
        <v>79</v>
      </c>
      <c r="AT105" s="207" t="s">
        <v>70</v>
      </c>
      <c r="AU105" s="207" t="s">
        <v>71</v>
      </c>
      <c r="AY105" s="206" t="s">
        <v>132</v>
      </c>
      <c r="BK105" s="208" t="n">
        <f aca="false">BK106+BK108+BK110+BK112+BK114</f>
        <v>0</v>
      </c>
    </row>
    <row r="106" s="194" customFormat="true" ht="22.8" hidden="false" customHeight="true" outlineLevel="0" collapsed="false">
      <c r="B106" s="195"/>
      <c r="C106" s="196"/>
      <c r="D106" s="197" t="s">
        <v>70</v>
      </c>
      <c r="E106" s="209" t="s">
        <v>1365</v>
      </c>
      <c r="F106" s="209" t="s">
        <v>1366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P107</f>
        <v>0</v>
      </c>
      <c r="Q106" s="203"/>
      <c r="R106" s="204" t="n">
        <f aca="false">R107</f>
        <v>0</v>
      </c>
      <c r="S106" s="203"/>
      <c r="T106" s="205" t="n">
        <f aca="false">T107</f>
        <v>0</v>
      </c>
      <c r="AR106" s="206" t="s">
        <v>79</v>
      </c>
      <c r="AT106" s="207" t="s">
        <v>70</v>
      </c>
      <c r="AU106" s="207" t="s">
        <v>79</v>
      </c>
      <c r="AY106" s="206" t="s">
        <v>132</v>
      </c>
      <c r="BK106" s="208" t="n">
        <f aca="false">BK107</f>
        <v>0</v>
      </c>
    </row>
    <row r="107" s="31" customFormat="true" ht="21.75" hidden="false" customHeight="true" outlineLevel="0" collapsed="false">
      <c r="A107" s="24"/>
      <c r="B107" s="25"/>
      <c r="C107" s="211" t="s">
        <v>71</v>
      </c>
      <c r="D107" s="211" t="s">
        <v>135</v>
      </c>
      <c r="E107" s="212" t="s">
        <v>1367</v>
      </c>
      <c r="F107" s="213" t="s">
        <v>1368</v>
      </c>
      <c r="G107" s="214" t="s">
        <v>830</v>
      </c>
      <c r="H107" s="215" t="n">
        <v>9</v>
      </c>
      <c r="I107" s="216"/>
      <c r="J107" s="215" t="n">
        <f aca="false">ROUND(I107*H107,2)</f>
        <v>0</v>
      </c>
      <c r="K107" s="213"/>
      <c r="L107" s="30"/>
      <c r="M107" s="217"/>
      <c r="N107" s="218" t="s">
        <v>42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40</v>
      </c>
      <c r="AT107" s="221" t="s">
        <v>135</v>
      </c>
      <c r="AU107" s="221" t="s">
        <v>81</v>
      </c>
      <c r="AY107" s="3" t="s">
        <v>13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9</v>
      </c>
      <c r="BK107" s="222" t="n">
        <f aca="false">ROUND(I107*H107,2)</f>
        <v>0</v>
      </c>
      <c r="BL107" s="3" t="s">
        <v>140</v>
      </c>
      <c r="BM107" s="221" t="s">
        <v>269</v>
      </c>
    </row>
    <row r="108" s="194" customFormat="true" ht="22.8" hidden="false" customHeight="true" outlineLevel="0" collapsed="false">
      <c r="B108" s="195"/>
      <c r="C108" s="196"/>
      <c r="D108" s="197" t="s">
        <v>70</v>
      </c>
      <c r="E108" s="209" t="s">
        <v>1369</v>
      </c>
      <c r="F108" s="209" t="s">
        <v>1370</v>
      </c>
      <c r="G108" s="196"/>
      <c r="H108" s="196"/>
      <c r="I108" s="199"/>
      <c r="J108" s="210" t="n">
        <f aca="false">BK108</f>
        <v>0</v>
      </c>
      <c r="K108" s="196"/>
      <c r="L108" s="201"/>
      <c r="M108" s="202"/>
      <c r="N108" s="203"/>
      <c r="O108" s="203"/>
      <c r="P108" s="204" t="n">
        <f aca="false">P109</f>
        <v>0</v>
      </c>
      <c r="Q108" s="203"/>
      <c r="R108" s="204" t="n">
        <f aca="false">R109</f>
        <v>0</v>
      </c>
      <c r="S108" s="203"/>
      <c r="T108" s="205" t="n">
        <f aca="false">T109</f>
        <v>0</v>
      </c>
      <c r="AR108" s="206" t="s">
        <v>79</v>
      </c>
      <c r="AT108" s="207" t="s">
        <v>70</v>
      </c>
      <c r="AU108" s="207" t="s">
        <v>79</v>
      </c>
      <c r="AY108" s="206" t="s">
        <v>132</v>
      </c>
      <c r="BK108" s="208" t="n">
        <f aca="false">BK109</f>
        <v>0</v>
      </c>
    </row>
    <row r="109" s="31" customFormat="true" ht="21.75" hidden="false" customHeight="true" outlineLevel="0" collapsed="false">
      <c r="A109" s="24"/>
      <c r="B109" s="25"/>
      <c r="C109" s="211" t="s">
        <v>71</v>
      </c>
      <c r="D109" s="211" t="s">
        <v>135</v>
      </c>
      <c r="E109" s="212" t="s">
        <v>1371</v>
      </c>
      <c r="F109" s="213" t="s">
        <v>1372</v>
      </c>
      <c r="G109" s="214" t="s">
        <v>830</v>
      </c>
      <c r="H109" s="215" t="n">
        <v>16</v>
      </c>
      <c r="I109" s="216"/>
      <c r="J109" s="215" t="n">
        <f aca="false">ROUND(I109*H109,2)</f>
        <v>0</v>
      </c>
      <c r="K109" s="213"/>
      <c r="L109" s="30"/>
      <c r="M109" s="217"/>
      <c r="N109" s="218" t="s">
        <v>42</v>
      </c>
      <c r="O109" s="67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140</v>
      </c>
      <c r="AT109" s="221" t="s">
        <v>135</v>
      </c>
      <c r="AU109" s="221" t="s">
        <v>81</v>
      </c>
      <c r="AY109" s="3" t="s">
        <v>132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9</v>
      </c>
      <c r="BK109" s="222" t="n">
        <f aca="false">ROUND(I109*H109,2)</f>
        <v>0</v>
      </c>
      <c r="BL109" s="3" t="s">
        <v>140</v>
      </c>
      <c r="BM109" s="221" t="s">
        <v>284</v>
      </c>
    </row>
    <row r="110" s="194" customFormat="true" ht="22.8" hidden="false" customHeight="true" outlineLevel="0" collapsed="false">
      <c r="B110" s="195"/>
      <c r="C110" s="196"/>
      <c r="D110" s="197" t="s">
        <v>70</v>
      </c>
      <c r="E110" s="209" t="s">
        <v>1373</v>
      </c>
      <c r="F110" s="209" t="s">
        <v>1374</v>
      </c>
      <c r="G110" s="196"/>
      <c r="H110" s="196"/>
      <c r="I110" s="199"/>
      <c r="J110" s="210" t="n">
        <f aca="false">BK110</f>
        <v>0</v>
      </c>
      <c r="K110" s="196"/>
      <c r="L110" s="201"/>
      <c r="M110" s="202"/>
      <c r="N110" s="203"/>
      <c r="O110" s="203"/>
      <c r="P110" s="204" t="n">
        <f aca="false">P111</f>
        <v>0</v>
      </c>
      <c r="Q110" s="203"/>
      <c r="R110" s="204" t="n">
        <f aca="false">R111</f>
        <v>0</v>
      </c>
      <c r="S110" s="203"/>
      <c r="T110" s="205" t="n">
        <f aca="false">T111</f>
        <v>0</v>
      </c>
      <c r="AR110" s="206" t="s">
        <v>79</v>
      </c>
      <c r="AT110" s="207" t="s">
        <v>70</v>
      </c>
      <c r="AU110" s="207" t="s">
        <v>79</v>
      </c>
      <c r="AY110" s="206" t="s">
        <v>132</v>
      </c>
      <c r="BK110" s="208" t="n">
        <f aca="false">BK111</f>
        <v>0</v>
      </c>
    </row>
    <row r="111" s="31" customFormat="true" ht="21.75" hidden="false" customHeight="true" outlineLevel="0" collapsed="false">
      <c r="A111" s="24"/>
      <c r="B111" s="25"/>
      <c r="C111" s="211" t="s">
        <v>71</v>
      </c>
      <c r="D111" s="211" t="s">
        <v>135</v>
      </c>
      <c r="E111" s="212" t="s">
        <v>1375</v>
      </c>
      <c r="F111" s="213" t="s">
        <v>1376</v>
      </c>
      <c r="G111" s="214" t="s">
        <v>830</v>
      </c>
      <c r="H111" s="215" t="n">
        <v>2</v>
      </c>
      <c r="I111" s="216"/>
      <c r="J111" s="215" t="n">
        <f aca="false">ROUND(I111*H111,2)</f>
        <v>0</v>
      </c>
      <c r="K111" s="213"/>
      <c r="L111" s="30"/>
      <c r="M111" s="217"/>
      <c r="N111" s="218" t="s">
        <v>42</v>
      </c>
      <c r="O111" s="67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140</v>
      </c>
      <c r="AT111" s="221" t="s">
        <v>135</v>
      </c>
      <c r="AU111" s="221" t="s">
        <v>81</v>
      </c>
      <c r="AY111" s="3" t="s">
        <v>132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9</v>
      </c>
      <c r="BK111" s="222" t="n">
        <f aca="false">ROUND(I111*H111,2)</f>
        <v>0</v>
      </c>
      <c r="BL111" s="3" t="s">
        <v>140</v>
      </c>
      <c r="BM111" s="221" t="s">
        <v>336</v>
      </c>
    </row>
    <row r="112" s="194" customFormat="true" ht="22.8" hidden="false" customHeight="true" outlineLevel="0" collapsed="false">
      <c r="B112" s="195"/>
      <c r="C112" s="196"/>
      <c r="D112" s="197" t="s">
        <v>70</v>
      </c>
      <c r="E112" s="209" t="s">
        <v>1377</v>
      </c>
      <c r="F112" s="209" t="s">
        <v>70</v>
      </c>
      <c r="G112" s="196"/>
      <c r="H112" s="196"/>
      <c r="I112" s="199"/>
      <c r="J112" s="210" t="n">
        <f aca="false">BK112</f>
        <v>0</v>
      </c>
      <c r="K112" s="196"/>
      <c r="L112" s="201"/>
      <c r="M112" s="202"/>
      <c r="N112" s="203"/>
      <c r="O112" s="203"/>
      <c r="P112" s="204" t="n">
        <f aca="false">P113</f>
        <v>0</v>
      </c>
      <c r="Q112" s="203"/>
      <c r="R112" s="204" t="n">
        <f aca="false">R113</f>
        <v>0</v>
      </c>
      <c r="S112" s="203"/>
      <c r="T112" s="205" t="n">
        <f aca="false">T113</f>
        <v>0</v>
      </c>
      <c r="AR112" s="206" t="s">
        <v>79</v>
      </c>
      <c r="AT112" s="207" t="s">
        <v>70</v>
      </c>
      <c r="AU112" s="207" t="s">
        <v>79</v>
      </c>
      <c r="AY112" s="206" t="s">
        <v>132</v>
      </c>
      <c r="BK112" s="208" t="n">
        <f aca="false">BK113</f>
        <v>0</v>
      </c>
    </row>
    <row r="113" s="31" customFormat="true" ht="21.75" hidden="false" customHeight="true" outlineLevel="0" collapsed="false">
      <c r="A113" s="24"/>
      <c r="B113" s="25"/>
      <c r="C113" s="211" t="s">
        <v>71</v>
      </c>
      <c r="D113" s="211" t="s">
        <v>135</v>
      </c>
      <c r="E113" s="212" t="s">
        <v>1378</v>
      </c>
      <c r="F113" s="213" t="s">
        <v>1379</v>
      </c>
      <c r="G113" s="214" t="s">
        <v>830</v>
      </c>
      <c r="H113" s="215" t="n">
        <v>8</v>
      </c>
      <c r="I113" s="216"/>
      <c r="J113" s="215" t="n">
        <f aca="false">ROUND(I113*H113,2)</f>
        <v>0</v>
      </c>
      <c r="K113" s="213"/>
      <c r="L113" s="30"/>
      <c r="M113" s="217"/>
      <c r="N113" s="218" t="s">
        <v>42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40</v>
      </c>
      <c r="AT113" s="221" t="s">
        <v>135</v>
      </c>
      <c r="AU113" s="221" t="s">
        <v>81</v>
      </c>
      <c r="AY113" s="3" t="s">
        <v>132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9</v>
      </c>
      <c r="BK113" s="222" t="n">
        <f aca="false">ROUND(I113*H113,2)</f>
        <v>0</v>
      </c>
      <c r="BL113" s="3" t="s">
        <v>140</v>
      </c>
      <c r="BM113" s="221" t="s">
        <v>391</v>
      </c>
    </row>
    <row r="114" s="194" customFormat="true" ht="22.8" hidden="false" customHeight="true" outlineLevel="0" collapsed="false">
      <c r="B114" s="195"/>
      <c r="C114" s="196"/>
      <c r="D114" s="197" t="s">
        <v>70</v>
      </c>
      <c r="E114" s="209" t="s">
        <v>1380</v>
      </c>
      <c r="F114" s="209" t="s">
        <v>1381</v>
      </c>
      <c r="G114" s="196"/>
      <c r="H114" s="196"/>
      <c r="I114" s="199"/>
      <c r="J114" s="210" t="n">
        <f aca="false">BK114</f>
        <v>0</v>
      </c>
      <c r="K114" s="196"/>
      <c r="L114" s="201"/>
      <c r="M114" s="202"/>
      <c r="N114" s="203"/>
      <c r="O114" s="203"/>
      <c r="P114" s="204" t="n">
        <f aca="false">P115</f>
        <v>0</v>
      </c>
      <c r="Q114" s="203"/>
      <c r="R114" s="204" t="n">
        <f aca="false">R115</f>
        <v>0</v>
      </c>
      <c r="S114" s="203"/>
      <c r="T114" s="205" t="n">
        <f aca="false">T115</f>
        <v>0</v>
      </c>
      <c r="AR114" s="206" t="s">
        <v>79</v>
      </c>
      <c r="AT114" s="207" t="s">
        <v>70</v>
      </c>
      <c r="AU114" s="207" t="s">
        <v>79</v>
      </c>
      <c r="AY114" s="206" t="s">
        <v>132</v>
      </c>
      <c r="BK114" s="208" t="n">
        <f aca="false">BK115</f>
        <v>0</v>
      </c>
    </row>
    <row r="115" s="31" customFormat="true" ht="21.75" hidden="false" customHeight="true" outlineLevel="0" collapsed="false">
      <c r="A115" s="24"/>
      <c r="B115" s="25"/>
      <c r="C115" s="211" t="s">
        <v>71</v>
      </c>
      <c r="D115" s="211" t="s">
        <v>135</v>
      </c>
      <c r="E115" s="212" t="s">
        <v>1382</v>
      </c>
      <c r="F115" s="213" t="s">
        <v>1383</v>
      </c>
      <c r="G115" s="214" t="s">
        <v>830</v>
      </c>
      <c r="H115" s="215" t="n">
        <v>3</v>
      </c>
      <c r="I115" s="216"/>
      <c r="J115" s="215" t="n">
        <f aca="false">ROUND(I115*H115,2)</f>
        <v>0</v>
      </c>
      <c r="K115" s="213"/>
      <c r="L115" s="30"/>
      <c r="M115" s="217"/>
      <c r="N115" s="218" t="s">
        <v>42</v>
      </c>
      <c r="O115" s="67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1" t="s">
        <v>140</v>
      </c>
      <c r="AT115" s="221" t="s">
        <v>135</v>
      </c>
      <c r="AU115" s="221" t="s">
        <v>81</v>
      </c>
      <c r="AY115" s="3" t="s">
        <v>132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9</v>
      </c>
      <c r="BK115" s="222" t="n">
        <f aca="false">ROUND(I115*H115,2)</f>
        <v>0</v>
      </c>
      <c r="BL115" s="3" t="s">
        <v>140</v>
      </c>
      <c r="BM115" s="221" t="s">
        <v>407</v>
      </c>
    </row>
    <row r="116" s="194" customFormat="true" ht="25.9" hidden="false" customHeight="true" outlineLevel="0" collapsed="false">
      <c r="B116" s="195"/>
      <c r="C116" s="196"/>
      <c r="D116" s="197" t="s">
        <v>70</v>
      </c>
      <c r="E116" s="198" t="s">
        <v>1384</v>
      </c>
      <c r="F116" s="198" t="s">
        <v>1385</v>
      </c>
      <c r="G116" s="196"/>
      <c r="H116" s="196"/>
      <c r="I116" s="199"/>
      <c r="J116" s="200" t="n">
        <f aca="false">BK116</f>
        <v>0</v>
      </c>
      <c r="K116" s="196"/>
      <c r="L116" s="201"/>
      <c r="M116" s="202"/>
      <c r="N116" s="203"/>
      <c r="O116" s="203"/>
      <c r="P116" s="204" t="n">
        <f aca="false">SUM(P117:P124)</f>
        <v>0</v>
      </c>
      <c r="Q116" s="203"/>
      <c r="R116" s="204" t="n">
        <f aca="false">SUM(R117:R124)</f>
        <v>0</v>
      </c>
      <c r="S116" s="203"/>
      <c r="T116" s="205" t="n">
        <f aca="false">SUM(T117:T124)</f>
        <v>0</v>
      </c>
      <c r="AR116" s="206" t="s">
        <v>79</v>
      </c>
      <c r="AT116" s="207" t="s">
        <v>70</v>
      </c>
      <c r="AU116" s="207" t="s">
        <v>71</v>
      </c>
      <c r="AY116" s="206" t="s">
        <v>132</v>
      </c>
      <c r="BK116" s="208" t="n">
        <f aca="false">SUM(BK117:BK124)</f>
        <v>0</v>
      </c>
    </row>
    <row r="117" s="31" customFormat="true" ht="16.5" hidden="false" customHeight="true" outlineLevel="0" collapsed="false">
      <c r="A117" s="24"/>
      <c r="B117" s="25"/>
      <c r="C117" s="211" t="s">
        <v>71</v>
      </c>
      <c r="D117" s="211" t="s">
        <v>135</v>
      </c>
      <c r="E117" s="212" t="s">
        <v>1386</v>
      </c>
      <c r="F117" s="213" t="s">
        <v>1387</v>
      </c>
      <c r="G117" s="214" t="s">
        <v>830</v>
      </c>
      <c r="H117" s="215" t="n">
        <v>5</v>
      </c>
      <c r="I117" s="216"/>
      <c r="J117" s="215" t="n">
        <f aca="false">ROUND(I117*H117,2)</f>
        <v>0</v>
      </c>
      <c r="K117" s="213"/>
      <c r="L117" s="30"/>
      <c r="M117" s="217"/>
      <c r="N117" s="218" t="s">
        <v>42</v>
      </c>
      <c r="O117" s="67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40</v>
      </c>
      <c r="AT117" s="221" t="s">
        <v>135</v>
      </c>
      <c r="AU117" s="221" t="s">
        <v>79</v>
      </c>
      <c r="AY117" s="3" t="s">
        <v>132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9</v>
      </c>
      <c r="BK117" s="222" t="n">
        <f aca="false">ROUND(I117*H117,2)</f>
        <v>0</v>
      </c>
      <c r="BL117" s="3" t="s">
        <v>140</v>
      </c>
      <c r="BM117" s="221" t="s">
        <v>429</v>
      </c>
    </row>
    <row r="118" s="31" customFormat="true" ht="16.5" hidden="false" customHeight="true" outlineLevel="0" collapsed="false">
      <c r="A118" s="24"/>
      <c r="B118" s="25"/>
      <c r="C118" s="211" t="s">
        <v>71</v>
      </c>
      <c r="D118" s="211" t="s">
        <v>135</v>
      </c>
      <c r="E118" s="212" t="s">
        <v>1388</v>
      </c>
      <c r="F118" s="213" t="s">
        <v>1389</v>
      </c>
      <c r="G118" s="214" t="s">
        <v>830</v>
      </c>
      <c r="H118" s="215" t="n">
        <v>8</v>
      </c>
      <c r="I118" s="216"/>
      <c r="J118" s="215" t="n">
        <f aca="false">ROUND(I118*H118,2)</f>
        <v>0</v>
      </c>
      <c r="K118" s="213"/>
      <c r="L118" s="30"/>
      <c r="M118" s="217"/>
      <c r="N118" s="218" t="s">
        <v>42</v>
      </c>
      <c r="O118" s="67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140</v>
      </c>
      <c r="AT118" s="221" t="s">
        <v>135</v>
      </c>
      <c r="AU118" s="221" t="s">
        <v>79</v>
      </c>
      <c r="AY118" s="3" t="s">
        <v>132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9</v>
      </c>
      <c r="BK118" s="222" t="n">
        <f aca="false">ROUND(I118*H118,2)</f>
        <v>0</v>
      </c>
      <c r="BL118" s="3" t="s">
        <v>140</v>
      </c>
      <c r="BM118" s="221" t="s">
        <v>439</v>
      </c>
    </row>
    <row r="119" s="31" customFormat="true" ht="16.5" hidden="false" customHeight="true" outlineLevel="0" collapsed="false">
      <c r="A119" s="24"/>
      <c r="B119" s="25"/>
      <c r="C119" s="211" t="s">
        <v>71</v>
      </c>
      <c r="D119" s="211" t="s">
        <v>135</v>
      </c>
      <c r="E119" s="212" t="s">
        <v>1390</v>
      </c>
      <c r="F119" s="213" t="s">
        <v>1391</v>
      </c>
      <c r="G119" s="214" t="s">
        <v>830</v>
      </c>
      <c r="H119" s="215" t="n">
        <v>13</v>
      </c>
      <c r="I119" s="216"/>
      <c r="J119" s="215" t="n">
        <f aca="false">ROUND(I119*H119,2)</f>
        <v>0</v>
      </c>
      <c r="K119" s="213"/>
      <c r="L119" s="30"/>
      <c r="M119" s="217"/>
      <c r="N119" s="218" t="s">
        <v>42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40</v>
      </c>
      <c r="AT119" s="221" t="s">
        <v>135</v>
      </c>
      <c r="AU119" s="221" t="s">
        <v>79</v>
      </c>
      <c r="AY119" s="3" t="s">
        <v>13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9</v>
      </c>
      <c r="BK119" s="222" t="n">
        <f aca="false">ROUND(I119*H119,2)</f>
        <v>0</v>
      </c>
      <c r="BL119" s="3" t="s">
        <v>140</v>
      </c>
      <c r="BM119" s="221" t="s">
        <v>448</v>
      </c>
    </row>
    <row r="120" s="31" customFormat="true" ht="16.5" hidden="false" customHeight="true" outlineLevel="0" collapsed="false">
      <c r="A120" s="24"/>
      <c r="B120" s="25"/>
      <c r="C120" s="211" t="s">
        <v>71</v>
      </c>
      <c r="D120" s="211" t="s">
        <v>135</v>
      </c>
      <c r="E120" s="212" t="s">
        <v>1363</v>
      </c>
      <c r="F120" s="213" t="s">
        <v>1392</v>
      </c>
      <c r="G120" s="214" t="s">
        <v>830</v>
      </c>
      <c r="H120" s="215" t="n">
        <v>15</v>
      </c>
      <c r="I120" s="216"/>
      <c r="J120" s="215" t="n">
        <f aca="false">ROUND(I120*H120,2)</f>
        <v>0</v>
      </c>
      <c r="K120" s="213"/>
      <c r="L120" s="30"/>
      <c r="M120" s="217"/>
      <c r="N120" s="218" t="s">
        <v>42</v>
      </c>
      <c r="O120" s="67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40</v>
      </c>
      <c r="AT120" s="221" t="s">
        <v>135</v>
      </c>
      <c r="AU120" s="221" t="s">
        <v>79</v>
      </c>
      <c r="AY120" s="3" t="s">
        <v>132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9</v>
      </c>
      <c r="BK120" s="222" t="n">
        <f aca="false">ROUND(I120*H120,2)</f>
        <v>0</v>
      </c>
      <c r="BL120" s="3" t="s">
        <v>140</v>
      </c>
      <c r="BM120" s="221" t="s">
        <v>458</v>
      </c>
    </row>
    <row r="121" s="31" customFormat="true" ht="16.5" hidden="false" customHeight="true" outlineLevel="0" collapsed="false">
      <c r="A121" s="24"/>
      <c r="B121" s="25"/>
      <c r="C121" s="211" t="s">
        <v>71</v>
      </c>
      <c r="D121" s="211" t="s">
        <v>135</v>
      </c>
      <c r="E121" s="212" t="s">
        <v>1380</v>
      </c>
      <c r="F121" s="213" t="s">
        <v>1393</v>
      </c>
      <c r="G121" s="214" t="s">
        <v>830</v>
      </c>
      <c r="H121" s="215" t="n">
        <v>5</v>
      </c>
      <c r="I121" s="216"/>
      <c r="J121" s="215" t="n">
        <f aca="false">ROUND(I121*H121,2)</f>
        <v>0</v>
      </c>
      <c r="K121" s="213"/>
      <c r="L121" s="30"/>
      <c r="M121" s="217"/>
      <c r="N121" s="218" t="s">
        <v>42</v>
      </c>
      <c r="O121" s="67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140</v>
      </c>
      <c r="AT121" s="221" t="s">
        <v>135</v>
      </c>
      <c r="AU121" s="221" t="s">
        <v>79</v>
      </c>
      <c r="AY121" s="3" t="s">
        <v>132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9</v>
      </c>
      <c r="BK121" s="222" t="n">
        <f aca="false">ROUND(I121*H121,2)</f>
        <v>0</v>
      </c>
      <c r="BL121" s="3" t="s">
        <v>140</v>
      </c>
      <c r="BM121" s="221" t="s">
        <v>476</v>
      </c>
    </row>
    <row r="122" s="31" customFormat="true" ht="16.5" hidden="false" customHeight="true" outlineLevel="0" collapsed="false">
      <c r="A122" s="24"/>
      <c r="B122" s="25"/>
      <c r="C122" s="211" t="s">
        <v>71</v>
      </c>
      <c r="D122" s="211" t="s">
        <v>135</v>
      </c>
      <c r="E122" s="212" t="s">
        <v>1394</v>
      </c>
      <c r="F122" s="213" t="s">
        <v>1395</v>
      </c>
      <c r="G122" s="214" t="s">
        <v>830</v>
      </c>
      <c r="H122" s="215" t="n">
        <v>8</v>
      </c>
      <c r="I122" s="216"/>
      <c r="J122" s="215" t="n">
        <f aca="false">ROUND(I122*H122,2)</f>
        <v>0</v>
      </c>
      <c r="K122" s="213"/>
      <c r="L122" s="30"/>
      <c r="M122" s="217"/>
      <c r="N122" s="218" t="s">
        <v>42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40</v>
      </c>
      <c r="AT122" s="221" t="s">
        <v>135</v>
      </c>
      <c r="AU122" s="221" t="s">
        <v>79</v>
      </c>
      <c r="AY122" s="3" t="s">
        <v>132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9</v>
      </c>
      <c r="BK122" s="222" t="n">
        <f aca="false">ROUND(I122*H122,2)</f>
        <v>0</v>
      </c>
      <c r="BL122" s="3" t="s">
        <v>140</v>
      </c>
      <c r="BM122" s="221" t="s">
        <v>488</v>
      </c>
    </row>
    <row r="123" s="31" customFormat="true" ht="16.5" hidden="false" customHeight="true" outlineLevel="0" collapsed="false">
      <c r="A123" s="24"/>
      <c r="B123" s="25"/>
      <c r="C123" s="211" t="s">
        <v>71</v>
      </c>
      <c r="D123" s="211" t="s">
        <v>135</v>
      </c>
      <c r="E123" s="212" t="s">
        <v>1396</v>
      </c>
      <c r="F123" s="213" t="s">
        <v>1397</v>
      </c>
      <c r="G123" s="214" t="s">
        <v>830</v>
      </c>
      <c r="H123" s="215" t="n">
        <v>4</v>
      </c>
      <c r="I123" s="216"/>
      <c r="J123" s="215" t="n">
        <f aca="false">ROUND(I123*H123,2)</f>
        <v>0</v>
      </c>
      <c r="K123" s="213"/>
      <c r="L123" s="30"/>
      <c r="M123" s="217"/>
      <c r="N123" s="218" t="s">
        <v>42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40</v>
      </c>
      <c r="AT123" s="221" t="s">
        <v>135</v>
      </c>
      <c r="AU123" s="221" t="s">
        <v>79</v>
      </c>
      <c r="AY123" s="3" t="s">
        <v>132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9</v>
      </c>
      <c r="BK123" s="222" t="n">
        <f aca="false">ROUND(I123*H123,2)</f>
        <v>0</v>
      </c>
      <c r="BL123" s="3" t="s">
        <v>140</v>
      </c>
      <c r="BM123" s="221" t="s">
        <v>501</v>
      </c>
    </row>
    <row r="124" s="31" customFormat="true" ht="16.5" hidden="false" customHeight="true" outlineLevel="0" collapsed="false">
      <c r="A124" s="24"/>
      <c r="B124" s="25"/>
      <c r="C124" s="211" t="s">
        <v>71</v>
      </c>
      <c r="D124" s="211" t="s">
        <v>135</v>
      </c>
      <c r="E124" s="212" t="s">
        <v>1398</v>
      </c>
      <c r="F124" s="213" t="s">
        <v>1399</v>
      </c>
      <c r="G124" s="214" t="s">
        <v>830</v>
      </c>
      <c r="H124" s="215" t="n">
        <v>8</v>
      </c>
      <c r="I124" s="216"/>
      <c r="J124" s="215" t="n">
        <f aca="false">ROUND(I124*H124,2)</f>
        <v>0</v>
      </c>
      <c r="K124" s="213"/>
      <c r="L124" s="30"/>
      <c r="M124" s="217"/>
      <c r="N124" s="218" t="s">
        <v>42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40</v>
      </c>
      <c r="AT124" s="221" t="s">
        <v>135</v>
      </c>
      <c r="AU124" s="221" t="s">
        <v>79</v>
      </c>
      <c r="AY124" s="3" t="s">
        <v>132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9</v>
      </c>
      <c r="BK124" s="222" t="n">
        <f aca="false">ROUND(I124*H124,2)</f>
        <v>0</v>
      </c>
      <c r="BL124" s="3" t="s">
        <v>140</v>
      </c>
      <c r="BM124" s="221" t="s">
        <v>527</v>
      </c>
    </row>
    <row r="125" s="194" customFormat="true" ht="25.9" hidden="false" customHeight="true" outlineLevel="0" collapsed="false">
      <c r="B125" s="195"/>
      <c r="C125" s="196"/>
      <c r="D125" s="197" t="s">
        <v>70</v>
      </c>
      <c r="E125" s="198" t="s">
        <v>1394</v>
      </c>
      <c r="F125" s="198" t="s">
        <v>1400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SUM(P126:P131)</f>
        <v>0</v>
      </c>
      <c r="Q125" s="203"/>
      <c r="R125" s="204" t="n">
        <f aca="false">SUM(R126:R131)</f>
        <v>0</v>
      </c>
      <c r="S125" s="203"/>
      <c r="T125" s="205" t="n">
        <f aca="false">SUM(T126:T131)</f>
        <v>0</v>
      </c>
      <c r="AR125" s="206" t="s">
        <v>79</v>
      </c>
      <c r="AT125" s="207" t="s">
        <v>70</v>
      </c>
      <c r="AU125" s="207" t="s">
        <v>71</v>
      </c>
      <c r="AY125" s="206" t="s">
        <v>132</v>
      </c>
      <c r="BK125" s="208" t="n">
        <f aca="false">SUM(BK126:BK131)</f>
        <v>0</v>
      </c>
    </row>
    <row r="126" s="31" customFormat="true" ht="16.5" hidden="false" customHeight="true" outlineLevel="0" collapsed="false">
      <c r="A126" s="24"/>
      <c r="B126" s="25"/>
      <c r="C126" s="211" t="s">
        <v>71</v>
      </c>
      <c r="D126" s="211" t="s">
        <v>135</v>
      </c>
      <c r="E126" s="212" t="s">
        <v>1401</v>
      </c>
      <c r="F126" s="213" t="s">
        <v>1402</v>
      </c>
      <c r="G126" s="214" t="s">
        <v>830</v>
      </c>
      <c r="H126" s="215" t="n">
        <v>30</v>
      </c>
      <c r="I126" s="216"/>
      <c r="J126" s="215" t="n">
        <f aca="false">ROUND(I126*H126,2)</f>
        <v>0</v>
      </c>
      <c r="K126" s="213"/>
      <c r="L126" s="30"/>
      <c r="M126" s="217"/>
      <c r="N126" s="218" t="s">
        <v>42</v>
      </c>
      <c r="O126" s="67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40</v>
      </c>
      <c r="AT126" s="221" t="s">
        <v>135</v>
      </c>
      <c r="AU126" s="221" t="s">
        <v>79</v>
      </c>
      <c r="AY126" s="3" t="s">
        <v>132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9</v>
      </c>
      <c r="BK126" s="222" t="n">
        <f aca="false">ROUND(I126*H126,2)</f>
        <v>0</v>
      </c>
      <c r="BL126" s="3" t="s">
        <v>140</v>
      </c>
      <c r="BM126" s="221" t="s">
        <v>607</v>
      </c>
    </row>
    <row r="127" s="31" customFormat="true" ht="16.5" hidden="false" customHeight="true" outlineLevel="0" collapsed="false">
      <c r="A127" s="24"/>
      <c r="B127" s="25"/>
      <c r="C127" s="211" t="s">
        <v>71</v>
      </c>
      <c r="D127" s="211" t="s">
        <v>135</v>
      </c>
      <c r="E127" s="212" t="s">
        <v>1403</v>
      </c>
      <c r="F127" s="213" t="s">
        <v>1404</v>
      </c>
      <c r="G127" s="214" t="s">
        <v>830</v>
      </c>
      <c r="H127" s="215" t="n">
        <v>15</v>
      </c>
      <c r="I127" s="216"/>
      <c r="J127" s="215" t="n">
        <f aca="false">ROUND(I127*H127,2)</f>
        <v>0</v>
      </c>
      <c r="K127" s="213"/>
      <c r="L127" s="30"/>
      <c r="M127" s="217"/>
      <c r="N127" s="218" t="s">
        <v>42</v>
      </c>
      <c r="O127" s="67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40</v>
      </c>
      <c r="AT127" s="221" t="s">
        <v>135</v>
      </c>
      <c r="AU127" s="221" t="s">
        <v>79</v>
      </c>
      <c r="AY127" s="3" t="s">
        <v>132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9</v>
      </c>
      <c r="BK127" s="222" t="n">
        <f aca="false">ROUND(I127*H127,2)</f>
        <v>0</v>
      </c>
      <c r="BL127" s="3" t="s">
        <v>140</v>
      </c>
      <c r="BM127" s="221" t="s">
        <v>615</v>
      </c>
    </row>
    <row r="128" s="31" customFormat="true" ht="16.5" hidden="false" customHeight="true" outlineLevel="0" collapsed="false">
      <c r="A128" s="24"/>
      <c r="B128" s="25"/>
      <c r="C128" s="211" t="s">
        <v>71</v>
      </c>
      <c r="D128" s="211" t="s">
        <v>135</v>
      </c>
      <c r="E128" s="212" t="s">
        <v>1405</v>
      </c>
      <c r="F128" s="213" t="s">
        <v>1406</v>
      </c>
      <c r="G128" s="214" t="s">
        <v>830</v>
      </c>
      <c r="H128" s="215" t="n">
        <v>70</v>
      </c>
      <c r="I128" s="216"/>
      <c r="J128" s="215" t="n">
        <f aca="false">ROUND(I128*H128,2)</f>
        <v>0</v>
      </c>
      <c r="K128" s="213"/>
      <c r="L128" s="30"/>
      <c r="M128" s="217"/>
      <c r="N128" s="218" t="s">
        <v>42</v>
      </c>
      <c r="O128" s="67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40</v>
      </c>
      <c r="AT128" s="221" t="s">
        <v>135</v>
      </c>
      <c r="AU128" s="221" t="s">
        <v>79</v>
      </c>
      <c r="AY128" s="3" t="s">
        <v>132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9</v>
      </c>
      <c r="BK128" s="222" t="n">
        <f aca="false">ROUND(I128*H128,2)</f>
        <v>0</v>
      </c>
      <c r="BL128" s="3" t="s">
        <v>140</v>
      </c>
      <c r="BM128" s="221" t="s">
        <v>626</v>
      </c>
    </row>
    <row r="129" s="31" customFormat="true" ht="16.5" hidden="false" customHeight="true" outlineLevel="0" collapsed="false">
      <c r="A129" s="24"/>
      <c r="B129" s="25"/>
      <c r="C129" s="211" t="s">
        <v>71</v>
      </c>
      <c r="D129" s="211" t="s">
        <v>135</v>
      </c>
      <c r="E129" s="212" t="s">
        <v>1407</v>
      </c>
      <c r="F129" s="213" t="s">
        <v>1408</v>
      </c>
      <c r="G129" s="214" t="s">
        <v>830</v>
      </c>
      <c r="H129" s="215" t="n">
        <v>30</v>
      </c>
      <c r="I129" s="216"/>
      <c r="J129" s="215" t="n">
        <f aca="false">ROUND(I129*H129,2)</f>
        <v>0</v>
      </c>
      <c r="K129" s="213"/>
      <c r="L129" s="30"/>
      <c r="M129" s="217"/>
      <c r="N129" s="218" t="s">
        <v>42</v>
      </c>
      <c r="O129" s="67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140</v>
      </c>
      <c r="AT129" s="221" t="s">
        <v>135</v>
      </c>
      <c r="AU129" s="221" t="s">
        <v>79</v>
      </c>
      <c r="AY129" s="3" t="s">
        <v>132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9</v>
      </c>
      <c r="BK129" s="222" t="n">
        <f aca="false">ROUND(I129*H129,2)</f>
        <v>0</v>
      </c>
      <c r="BL129" s="3" t="s">
        <v>140</v>
      </c>
      <c r="BM129" s="221" t="s">
        <v>638</v>
      </c>
    </row>
    <row r="130" s="31" customFormat="true" ht="16.5" hidden="false" customHeight="true" outlineLevel="0" collapsed="false">
      <c r="A130" s="24"/>
      <c r="B130" s="25"/>
      <c r="C130" s="211" t="s">
        <v>71</v>
      </c>
      <c r="D130" s="211" t="s">
        <v>135</v>
      </c>
      <c r="E130" s="212" t="s">
        <v>1409</v>
      </c>
      <c r="F130" s="213" t="s">
        <v>1410</v>
      </c>
      <c r="G130" s="214" t="s">
        <v>830</v>
      </c>
      <c r="H130" s="215" t="n">
        <v>40</v>
      </c>
      <c r="I130" s="216"/>
      <c r="J130" s="215" t="n">
        <f aca="false">ROUND(I130*H130,2)</f>
        <v>0</v>
      </c>
      <c r="K130" s="213"/>
      <c r="L130" s="30"/>
      <c r="M130" s="217"/>
      <c r="N130" s="218" t="s">
        <v>42</v>
      </c>
      <c r="O130" s="67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140</v>
      </c>
      <c r="AT130" s="221" t="s">
        <v>135</v>
      </c>
      <c r="AU130" s="221" t="s">
        <v>79</v>
      </c>
      <c r="AY130" s="3" t="s">
        <v>132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9</v>
      </c>
      <c r="BK130" s="222" t="n">
        <f aca="false">ROUND(I130*H130,2)</f>
        <v>0</v>
      </c>
      <c r="BL130" s="3" t="s">
        <v>140</v>
      </c>
      <c r="BM130" s="221" t="s">
        <v>650</v>
      </c>
    </row>
    <row r="131" s="31" customFormat="true" ht="16.5" hidden="false" customHeight="true" outlineLevel="0" collapsed="false">
      <c r="A131" s="24"/>
      <c r="B131" s="25"/>
      <c r="C131" s="211" t="s">
        <v>71</v>
      </c>
      <c r="D131" s="211" t="s">
        <v>135</v>
      </c>
      <c r="E131" s="212" t="s">
        <v>1411</v>
      </c>
      <c r="F131" s="213" t="s">
        <v>1412</v>
      </c>
      <c r="G131" s="214" t="s">
        <v>830</v>
      </c>
      <c r="H131" s="215" t="n">
        <v>6</v>
      </c>
      <c r="I131" s="216"/>
      <c r="J131" s="215" t="n">
        <f aca="false">ROUND(I131*H131,2)</f>
        <v>0</v>
      </c>
      <c r="K131" s="213"/>
      <c r="L131" s="30"/>
      <c r="M131" s="217"/>
      <c r="N131" s="218" t="s">
        <v>42</v>
      </c>
      <c r="O131" s="67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40</v>
      </c>
      <c r="AT131" s="221" t="s">
        <v>135</v>
      </c>
      <c r="AU131" s="221" t="s">
        <v>79</v>
      </c>
      <c r="AY131" s="3" t="s">
        <v>132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9</v>
      </c>
      <c r="BK131" s="222" t="n">
        <f aca="false">ROUND(I131*H131,2)</f>
        <v>0</v>
      </c>
      <c r="BL131" s="3" t="s">
        <v>140</v>
      </c>
      <c r="BM131" s="221" t="s">
        <v>662</v>
      </c>
    </row>
    <row r="132" s="194" customFormat="true" ht="25.9" hidden="false" customHeight="true" outlineLevel="0" collapsed="false">
      <c r="B132" s="195"/>
      <c r="C132" s="196"/>
      <c r="D132" s="197" t="s">
        <v>70</v>
      </c>
      <c r="E132" s="198" t="s">
        <v>1396</v>
      </c>
      <c r="F132" s="198" t="s">
        <v>1413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SUM(P133:P142)</f>
        <v>0</v>
      </c>
      <c r="Q132" s="203"/>
      <c r="R132" s="204" t="n">
        <f aca="false">SUM(R133:R142)</f>
        <v>0</v>
      </c>
      <c r="S132" s="203"/>
      <c r="T132" s="205" t="n">
        <f aca="false">SUM(T133:T142)</f>
        <v>0</v>
      </c>
      <c r="AR132" s="206" t="s">
        <v>79</v>
      </c>
      <c r="AT132" s="207" t="s">
        <v>70</v>
      </c>
      <c r="AU132" s="207" t="s">
        <v>71</v>
      </c>
      <c r="AY132" s="206" t="s">
        <v>132</v>
      </c>
      <c r="BK132" s="208" t="n">
        <f aca="false">SUM(BK133:BK142)</f>
        <v>0</v>
      </c>
    </row>
    <row r="133" s="31" customFormat="true" ht="16.5" hidden="false" customHeight="true" outlineLevel="0" collapsed="false">
      <c r="A133" s="24"/>
      <c r="B133" s="25"/>
      <c r="C133" s="211" t="s">
        <v>71</v>
      </c>
      <c r="D133" s="211" t="s">
        <v>135</v>
      </c>
      <c r="E133" s="212" t="s">
        <v>1414</v>
      </c>
      <c r="F133" s="213" t="s">
        <v>1415</v>
      </c>
      <c r="G133" s="214" t="s">
        <v>504</v>
      </c>
      <c r="H133" s="215" t="n">
        <v>50</v>
      </c>
      <c r="I133" s="216"/>
      <c r="J133" s="215" t="n">
        <f aca="false">ROUND(I133*H133,2)</f>
        <v>0</v>
      </c>
      <c r="K133" s="213"/>
      <c r="L133" s="30"/>
      <c r="M133" s="217"/>
      <c r="N133" s="218" t="s">
        <v>42</v>
      </c>
      <c r="O133" s="67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40</v>
      </c>
      <c r="AT133" s="221" t="s">
        <v>135</v>
      </c>
      <c r="AU133" s="221" t="s">
        <v>79</v>
      </c>
      <c r="AY133" s="3" t="s">
        <v>132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9</v>
      </c>
      <c r="BK133" s="222" t="n">
        <f aca="false">ROUND(I133*H133,2)</f>
        <v>0</v>
      </c>
      <c r="BL133" s="3" t="s">
        <v>140</v>
      </c>
      <c r="BM133" s="221" t="s">
        <v>671</v>
      </c>
    </row>
    <row r="134" s="31" customFormat="true" ht="16.5" hidden="false" customHeight="true" outlineLevel="0" collapsed="false">
      <c r="A134" s="24"/>
      <c r="B134" s="25"/>
      <c r="C134" s="211" t="s">
        <v>71</v>
      </c>
      <c r="D134" s="211" t="s">
        <v>135</v>
      </c>
      <c r="E134" s="212" t="s">
        <v>1416</v>
      </c>
      <c r="F134" s="213" t="s">
        <v>1417</v>
      </c>
      <c r="G134" s="214" t="s">
        <v>504</v>
      </c>
      <c r="H134" s="215" t="n">
        <v>250</v>
      </c>
      <c r="I134" s="216"/>
      <c r="J134" s="215" t="n">
        <f aca="false">ROUND(I134*H134,2)</f>
        <v>0</v>
      </c>
      <c r="K134" s="213"/>
      <c r="L134" s="30"/>
      <c r="M134" s="217"/>
      <c r="N134" s="218" t="s">
        <v>42</v>
      </c>
      <c r="O134" s="67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40</v>
      </c>
      <c r="AT134" s="221" t="s">
        <v>135</v>
      </c>
      <c r="AU134" s="221" t="s">
        <v>79</v>
      </c>
      <c r="AY134" s="3" t="s">
        <v>132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9</v>
      </c>
      <c r="BK134" s="222" t="n">
        <f aca="false">ROUND(I134*H134,2)</f>
        <v>0</v>
      </c>
      <c r="BL134" s="3" t="s">
        <v>140</v>
      </c>
      <c r="BM134" s="221" t="s">
        <v>679</v>
      </c>
    </row>
    <row r="135" s="31" customFormat="true" ht="16.5" hidden="false" customHeight="true" outlineLevel="0" collapsed="false">
      <c r="A135" s="24"/>
      <c r="B135" s="25"/>
      <c r="C135" s="211" t="s">
        <v>71</v>
      </c>
      <c r="D135" s="211" t="s">
        <v>135</v>
      </c>
      <c r="E135" s="212" t="s">
        <v>1418</v>
      </c>
      <c r="F135" s="213" t="s">
        <v>1419</v>
      </c>
      <c r="G135" s="214" t="s">
        <v>504</v>
      </c>
      <c r="H135" s="215" t="n">
        <v>100</v>
      </c>
      <c r="I135" s="216"/>
      <c r="J135" s="215" t="n">
        <f aca="false">ROUND(I135*H135,2)</f>
        <v>0</v>
      </c>
      <c r="K135" s="213"/>
      <c r="L135" s="30"/>
      <c r="M135" s="217"/>
      <c r="N135" s="218" t="s">
        <v>42</v>
      </c>
      <c r="O135" s="67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40</v>
      </c>
      <c r="AT135" s="221" t="s">
        <v>135</v>
      </c>
      <c r="AU135" s="221" t="s">
        <v>79</v>
      </c>
      <c r="AY135" s="3" t="s">
        <v>132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9</v>
      </c>
      <c r="BK135" s="222" t="n">
        <f aca="false">ROUND(I135*H135,2)</f>
        <v>0</v>
      </c>
      <c r="BL135" s="3" t="s">
        <v>140</v>
      </c>
      <c r="BM135" s="221" t="s">
        <v>689</v>
      </c>
    </row>
    <row r="136" s="31" customFormat="true" ht="16.5" hidden="false" customHeight="true" outlineLevel="0" collapsed="false">
      <c r="A136" s="24"/>
      <c r="B136" s="25"/>
      <c r="C136" s="211" t="s">
        <v>71</v>
      </c>
      <c r="D136" s="211" t="s">
        <v>135</v>
      </c>
      <c r="E136" s="212" t="s">
        <v>1420</v>
      </c>
      <c r="F136" s="213" t="s">
        <v>1421</v>
      </c>
      <c r="G136" s="214" t="s">
        <v>504</v>
      </c>
      <c r="H136" s="215" t="n">
        <v>100</v>
      </c>
      <c r="I136" s="216"/>
      <c r="J136" s="215" t="n">
        <f aca="false">ROUND(I136*H136,2)</f>
        <v>0</v>
      </c>
      <c r="K136" s="213"/>
      <c r="L136" s="30"/>
      <c r="M136" s="217"/>
      <c r="N136" s="218" t="s">
        <v>42</v>
      </c>
      <c r="O136" s="67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40</v>
      </c>
      <c r="AT136" s="221" t="s">
        <v>135</v>
      </c>
      <c r="AU136" s="221" t="s">
        <v>79</v>
      </c>
      <c r="AY136" s="3" t="s">
        <v>132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9</v>
      </c>
      <c r="BK136" s="222" t="n">
        <f aca="false">ROUND(I136*H136,2)</f>
        <v>0</v>
      </c>
      <c r="BL136" s="3" t="s">
        <v>140</v>
      </c>
      <c r="BM136" s="221" t="s">
        <v>699</v>
      </c>
    </row>
    <row r="137" s="31" customFormat="true" ht="16.5" hidden="false" customHeight="true" outlineLevel="0" collapsed="false">
      <c r="A137" s="24"/>
      <c r="B137" s="25"/>
      <c r="C137" s="211" t="s">
        <v>71</v>
      </c>
      <c r="D137" s="211" t="s">
        <v>135</v>
      </c>
      <c r="E137" s="212" t="s">
        <v>1422</v>
      </c>
      <c r="F137" s="213" t="s">
        <v>1423</v>
      </c>
      <c r="G137" s="214" t="s">
        <v>504</v>
      </c>
      <c r="H137" s="215" t="n">
        <v>30</v>
      </c>
      <c r="I137" s="216"/>
      <c r="J137" s="215" t="n">
        <f aca="false">ROUND(I137*H137,2)</f>
        <v>0</v>
      </c>
      <c r="K137" s="213"/>
      <c r="L137" s="30"/>
      <c r="M137" s="217"/>
      <c r="N137" s="218" t="s">
        <v>42</v>
      </c>
      <c r="O137" s="67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40</v>
      </c>
      <c r="AT137" s="221" t="s">
        <v>135</v>
      </c>
      <c r="AU137" s="221" t="s">
        <v>79</v>
      </c>
      <c r="AY137" s="3" t="s">
        <v>132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9</v>
      </c>
      <c r="BK137" s="222" t="n">
        <f aca="false">ROUND(I137*H137,2)</f>
        <v>0</v>
      </c>
      <c r="BL137" s="3" t="s">
        <v>140</v>
      </c>
      <c r="BM137" s="221" t="s">
        <v>709</v>
      </c>
    </row>
    <row r="138" s="31" customFormat="true" ht="16.5" hidden="false" customHeight="true" outlineLevel="0" collapsed="false">
      <c r="A138" s="24"/>
      <c r="B138" s="25"/>
      <c r="C138" s="211" t="s">
        <v>71</v>
      </c>
      <c r="D138" s="211" t="s">
        <v>135</v>
      </c>
      <c r="E138" s="212" t="s">
        <v>1424</v>
      </c>
      <c r="F138" s="213" t="s">
        <v>1425</v>
      </c>
      <c r="G138" s="214" t="s">
        <v>830</v>
      </c>
      <c r="H138" s="215" t="n">
        <v>30</v>
      </c>
      <c r="I138" s="216"/>
      <c r="J138" s="215" t="n">
        <f aca="false">ROUND(I138*H138,2)</f>
        <v>0</v>
      </c>
      <c r="K138" s="213"/>
      <c r="L138" s="30"/>
      <c r="M138" s="217"/>
      <c r="N138" s="218" t="s">
        <v>42</v>
      </c>
      <c r="O138" s="67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140</v>
      </c>
      <c r="AT138" s="221" t="s">
        <v>135</v>
      </c>
      <c r="AU138" s="221" t="s">
        <v>79</v>
      </c>
      <c r="AY138" s="3" t="s">
        <v>132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9</v>
      </c>
      <c r="BK138" s="222" t="n">
        <f aca="false">ROUND(I138*H138,2)</f>
        <v>0</v>
      </c>
      <c r="BL138" s="3" t="s">
        <v>140</v>
      </c>
      <c r="BM138" s="221" t="s">
        <v>719</v>
      </c>
    </row>
    <row r="139" s="31" customFormat="true" ht="16.5" hidden="false" customHeight="true" outlineLevel="0" collapsed="false">
      <c r="A139" s="24"/>
      <c r="B139" s="25"/>
      <c r="C139" s="211" t="s">
        <v>71</v>
      </c>
      <c r="D139" s="211" t="s">
        <v>135</v>
      </c>
      <c r="E139" s="212" t="s">
        <v>1426</v>
      </c>
      <c r="F139" s="213" t="s">
        <v>1427</v>
      </c>
      <c r="G139" s="214" t="s">
        <v>830</v>
      </c>
      <c r="H139" s="215" t="n">
        <v>120</v>
      </c>
      <c r="I139" s="216"/>
      <c r="J139" s="215" t="n">
        <f aca="false">ROUND(I139*H139,2)</f>
        <v>0</v>
      </c>
      <c r="K139" s="213"/>
      <c r="L139" s="30"/>
      <c r="M139" s="217"/>
      <c r="N139" s="218" t="s">
        <v>42</v>
      </c>
      <c r="O139" s="67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40</v>
      </c>
      <c r="AT139" s="221" t="s">
        <v>135</v>
      </c>
      <c r="AU139" s="221" t="s">
        <v>79</v>
      </c>
      <c r="AY139" s="3" t="s">
        <v>132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9</v>
      </c>
      <c r="BK139" s="222" t="n">
        <f aca="false">ROUND(I139*H139,2)</f>
        <v>0</v>
      </c>
      <c r="BL139" s="3" t="s">
        <v>140</v>
      </c>
      <c r="BM139" s="221" t="s">
        <v>730</v>
      </c>
    </row>
    <row r="140" s="31" customFormat="true" ht="16.5" hidden="false" customHeight="true" outlineLevel="0" collapsed="false">
      <c r="A140" s="24"/>
      <c r="B140" s="25"/>
      <c r="C140" s="211" t="s">
        <v>71</v>
      </c>
      <c r="D140" s="211" t="s">
        <v>135</v>
      </c>
      <c r="E140" s="212" t="s">
        <v>1428</v>
      </c>
      <c r="F140" s="213" t="s">
        <v>1429</v>
      </c>
      <c r="G140" s="214" t="s">
        <v>830</v>
      </c>
      <c r="H140" s="215" t="n">
        <v>40</v>
      </c>
      <c r="I140" s="216"/>
      <c r="J140" s="215" t="n">
        <f aca="false">ROUND(I140*H140,2)</f>
        <v>0</v>
      </c>
      <c r="K140" s="213"/>
      <c r="L140" s="30"/>
      <c r="M140" s="217"/>
      <c r="N140" s="218" t="s">
        <v>42</v>
      </c>
      <c r="O140" s="67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40</v>
      </c>
      <c r="AT140" s="221" t="s">
        <v>135</v>
      </c>
      <c r="AU140" s="221" t="s">
        <v>79</v>
      </c>
      <c r="AY140" s="3" t="s">
        <v>132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9</v>
      </c>
      <c r="BK140" s="222" t="n">
        <f aca="false">ROUND(I140*H140,2)</f>
        <v>0</v>
      </c>
      <c r="BL140" s="3" t="s">
        <v>140</v>
      </c>
      <c r="BM140" s="221" t="s">
        <v>742</v>
      </c>
    </row>
    <row r="141" s="31" customFormat="true" ht="16.5" hidden="false" customHeight="true" outlineLevel="0" collapsed="false">
      <c r="A141" s="24"/>
      <c r="B141" s="25"/>
      <c r="C141" s="211" t="s">
        <v>71</v>
      </c>
      <c r="D141" s="211" t="s">
        <v>135</v>
      </c>
      <c r="E141" s="212" t="s">
        <v>1430</v>
      </c>
      <c r="F141" s="213" t="s">
        <v>1431</v>
      </c>
      <c r="G141" s="214" t="s">
        <v>830</v>
      </c>
      <c r="H141" s="215" t="n">
        <v>20</v>
      </c>
      <c r="I141" s="216"/>
      <c r="J141" s="215" t="n">
        <f aca="false">ROUND(I141*H141,2)</f>
        <v>0</v>
      </c>
      <c r="K141" s="213"/>
      <c r="L141" s="30"/>
      <c r="M141" s="217"/>
      <c r="N141" s="218" t="s">
        <v>42</v>
      </c>
      <c r="O141" s="67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40</v>
      </c>
      <c r="AT141" s="221" t="s">
        <v>135</v>
      </c>
      <c r="AU141" s="221" t="s">
        <v>79</v>
      </c>
      <c r="AY141" s="3" t="s">
        <v>132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9</v>
      </c>
      <c r="BK141" s="222" t="n">
        <f aca="false">ROUND(I141*H141,2)</f>
        <v>0</v>
      </c>
      <c r="BL141" s="3" t="s">
        <v>140</v>
      </c>
      <c r="BM141" s="221" t="s">
        <v>751</v>
      </c>
    </row>
    <row r="142" s="31" customFormat="true" ht="16.5" hidden="false" customHeight="true" outlineLevel="0" collapsed="false">
      <c r="A142" s="24"/>
      <c r="B142" s="25"/>
      <c r="C142" s="211" t="s">
        <v>71</v>
      </c>
      <c r="D142" s="211" t="s">
        <v>135</v>
      </c>
      <c r="E142" s="212" t="s">
        <v>1432</v>
      </c>
      <c r="F142" s="213" t="s">
        <v>1433</v>
      </c>
      <c r="G142" s="214" t="s">
        <v>830</v>
      </c>
      <c r="H142" s="215" t="n">
        <v>4</v>
      </c>
      <c r="I142" s="216"/>
      <c r="J142" s="215" t="n">
        <f aca="false">ROUND(I142*H142,2)</f>
        <v>0</v>
      </c>
      <c r="K142" s="213"/>
      <c r="L142" s="30"/>
      <c r="M142" s="217"/>
      <c r="N142" s="218" t="s">
        <v>42</v>
      </c>
      <c r="O142" s="67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140</v>
      </c>
      <c r="AT142" s="221" t="s">
        <v>135</v>
      </c>
      <c r="AU142" s="221" t="s">
        <v>79</v>
      </c>
      <c r="AY142" s="3" t="s">
        <v>132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9</v>
      </c>
      <c r="BK142" s="222" t="n">
        <f aca="false">ROUND(I142*H142,2)</f>
        <v>0</v>
      </c>
      <c r="BL142" s="3" t="s">
        <v>140</v>
      </c>
      <c r="BM142" s="221" t="s">
        <v>761</v>
      </c>
    </row>
    <row r="143" s="194" customFormat="true" ht="25.9" hidden="false" customHeight="true" outlineLevel="0" collapsed="false">
      <c r="B143" s="195"/>
      <c r="C143" s="196"/>
      <c r="D143" s="197" t="s">
        <v>70</v>
      </c>
      <c r="E143" s="198" t="s">
        <v>1398</v>
      </c>
      <c r="F143" s="198" t="s">
        <v>1434</v>
      </c>
      <c r="G143" s="196"/>
      <c r="H143" s="196"/>
      <c r="I143" s="199"/>
      <c r="J143" s="200" t="n">
        <f aca="false">BK143</f>
        <v>0</v>
      </c>
      <c r="K143" s="196"/>
      <c r="L143" s="201"/>
      <c r="M143" s="202"/>
      <c r="N143" s="203"/>
      <c r="O143" s="203"/>
      <c r="P143" s="204" t="n">
        <f aca="false">SUM(P144:P150)</f>
        <v>0</v>
      </c>
      <c r="Q143" s="203"/>
      <c r="R143" s="204" t="n">
        <f aca="false">SUM(R144:R150)</f>
        <v>0</v>
      </c>
      <c r="S143" s="203"/>
      <c r="T143" s="205" t="n">
        <f aca="false">SUM(T144:T150)</f>
        <v>0</v>
      </c>
      <c r="AR143" s="206" t="s">
        <v>79</v>
      </c>
      <c r="AT143" s="207" t="s">
        <v>70</v>
      </c>
      <c r="AU143" s="207" t="s">
        <v>71</v>
      </c>
      <c r="AY143" s="206" t="s">
        <v>132</v>
      </c>
      <c r="BK143" s="208" t="n">
        <f aca="false">SUM(BK144:BK150)</f>
        <v>0</v>
      </c>
    </row>
    <row r="144" s="31" customFormat="true" ht="16.5" hidden="false" customHeight="true" outlineLevel="0" collapsed="false">
      <c r="A144" s="24"/>
      <c r="B144" s="25"/>
      <c r="C144" s="211" t="s">
        <v>71</v>
      </c>
      <c r="D144" s="211" t="s">
        <v>135</v>
      </c>
      <c r="E144" s="212" t="s">
        <v>1435</v>
      </c>
      <c r="F144" s="213" t="s">
        <v>1436</v>
      </c>
      <c r="G144" s="214" t="s">
        <v>830</v>
      </c>
      <c r="H144" s="215" t="n">
        <v>30</v>
      </c>
      <c r="I144" s="216"/>
      <c r="J144" s="215" t="n">
        <f aca="false">ROUND(I144*H144,2)</f>
        <v>0</v>
      </c>
      <c r="K144" s="213"/>
      <c r="L144" s="30"/>
      <c r="M144" s="217"/>
      <c r="N144" s="218" t="s">
        <v>42</v>
      </c>
      <c r="O144" s="67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140</v>
      </c>
      <c r="AT144" s="221" t="s">
        <v>135</v>
      </c>
      <c r="AU144" s="221" t="s">
        <v>79</v>
      </c>
      <c r="AY144" s="3" t="s">
        <v>132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9</v>
      </c>
      <c r="BK144" s="222" t="n">
        <f aca="false">ROUND(I144*H144,2)</f>
        <v>0</v>
      </c>
      <c r="BL144" s="3" t="s">
        <v>140</v>
      </c>
      <c r="BM144" s="221" t="s">
        <v>769</v>
      </c>
    </row>
    <row r="145" s="31" customFormat="true" ht="16.5" hidden="false" customHeight="true" outlineLevel="0" collapsed="false">
      <c r="A145" s="24"/>
      <c r="B145" s="25"/>
      <c r="C145" s="211" t="s">
        <v>71</v>
      </c>
      <c r="D145" s="211" t="s">
        <v>135</v>
      </c>
      <c r="E145" s="212" t="s">
        <v>1437</v>
      </c>
      <c r="F145" s="213" t="s">
        <v>1438</v>
      </c>
      <c r="G145" s="214" t="s">
        <v>830</v>
      </c>
      <c r="H145" s="215" t="n">
        <v>10</v>
      </c>
      <c r="I145" s="216"/>
      <c r="J145" s="215" t="n">
        <f aca="false">ROUND(I145*H145,2)</f>
        <v>0</v>
      </c>
      <c r="K145" s="213"/>
      <c r="L145" s="30"/>
      <c r="M145" s="217"/>
      <c r="N145" s="218" t="s">
        <v>42</v>
      </c>
      <c r="O145" s="67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40</v>
      </c>
      <c r="AT145" s="221" t="s">
        <v>135</v>
      </c>
      <c r="AU145" s="221" t="s">
        <v>79</v>
      </c>
      <c r="AY145" s="3" t="s">
        <v>132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9</v>
      </c>
      <c r="BK145" s="222" t="n">
        <f aca="false">ROUND(I145*H145,2)</f>
        <v>0</v>
      </c>
      <c r="BL145" s="3" t="s">
        <v>140</v>
      </c>
      <c r="BM145" s="221" t="s">
        <v>777</v>
      </c>
    </row>
    <row r="146" s="31" customFormat="true" ht="16.5" hidden="false" customHeight="true" outlineLevel="0" collapsed="false">
      <c r="A146" s="24"/>
      <c r="B146" s="25"/>
      <c r="C146" s="211" t="s">
        <v>71</v>
      </c>
      <c r="D146" s="211" t="s">
        <v>135</v>
      </c>
      <c r="E146" s="212" t="s">
        <v>1439</v>
      </c>
      <c r="F146" s="213" t="s">
        <v>1440</v>
      </c>
      <c r="G146" s="214" t="s">
        <v>830</v>
      </c>
      <c r="H146" s="215" t="n">
        <v>6</v>
      </c>
      <c r="I146" s="216"/>
      <c r="J146" s="215" t="n">
        <f aca="false">ROUND(I146*H146,2)</f>
        <v>0</v>
      </c>
      <c r="K146" s="213"/>
      <c r="L146" s="30"/>
      <c r="M146" s="217"/>
      <c r="N146" s="218" t="s">
        <v>42</v>
      </c>
      <c r="O146" s="67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40</v>
      </c>
      <c r="AT146" s="221" t="s">
        <v>135</v>
      </c>
      <c r="AU146" s="221" t="s">
        <v>79</v>
      </c>
      <c r="AY146" s="3" t="s">
        <v>132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9</v>
      </c>
      <c r="BK146" s="222" t="n">
        <f aca="false">ROUND(I146*H146,2)</f>
        <v>0</v>
      </c>
      <c r="BL146" s="3" t="s">
        <v>140</v>
      </c>
      <c r="BM146" s="221" t="s">
        <v>785</v>
      </c>
    </row>
    <row r="147" s="31" customFormat="true" ht="16.5" hidden="false" customHeight="true" outlineLevel="0" collapsed="false">
      <c r="A147" s="24"/>
      <c r="B147" s="25"/>
      <c r="C147" s="211" t="s">
        <v>71</v>
      </c>
      <c r="D147" s="211" t="s">
        <v>135</v>
      </c>
      <c r="E147" s="212" t="s">
        <v>1441</v>
      </c>
      <c r="F147" s="213" t="s">
        <v>1442</v>
      </c>
      <c r="G147" s="214" t="s">
        <v>830</v>
      </c>
      <c r="H147" s="215" t="n">
        <v>30</v>
      </c>
      <c r="I147" s="216"/>
      <c r="J147" s="215" t="n">
        <f aca="false">ROUND(I147*H147,2)</f>
        <v>0</v>
      </c>
      <c r="K147" s="213"/>
      <c r="L147" s="30"/>
      <c r="M147" s="217"/>
      <c r="N147" s="218" t="s">
        <v>42</v>
      </c>
      <c r="O147" s="67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140</v>
      </c>
      <c r="AT147" s="221" t="s">
        <v>135</v>
      </c>
      <c r="AU147" s="221" t="s">
        <v>79</v>
      </c>
      <c r="AY147" s="3" t="s">
        <v>132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9</v>
      </c>
      <c r="BK147" s="222" t="n">
        <f aca="false">ROUND(I147*H147,2)</f>
        <v>0</v>
      </c>
      <c r="BL147" s="3" t="s">
        <v>140</v>
      </c>
      <c r="BM147" s="221" t="s">
        <v>794</v>
      </c>
    </row>
    <row r="148" s="31" customFormat="true" ht="16.5" hidden="false" customHeight="true" outlineLevel="0" collapsed="false">
      <c r="A148" s="24"/>
      <c r="B148" s="25"/>
      <c r="C148" s="211" t="s">
        <v>71</v>
      </c>
      <c r="D148" s="211" t="s">
        <v>135</v>
      </c>
      <c r="E148" s="212" t="s">
        <v>1443</v>
      </c>
      <c r="F148" s="213" t="s">
        <v>1444</v>
      </c>
      <c r="G148" s="214" t="s">
        <v>504</v>
      </c>
      <c r="H148" s="215" t="n">
        <v>120</v>
      </c>
      <c r="I148" s="216"/>
      <c r="J148" s="215" t="n">
        <f aca="false">ROUND(I148*H148,2)</f>
        <v>0</v>
      </c>
      <c r="K148" s="213"/>
      <c r="L148" s="30"/>
      <c r="M148" s="217"/>
      <c r="N148" s="218" t="s">
        <v>42</v>
      </c>
      <c r="O148" s="67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40</v>
      </c>
      <c r="AT148" s="221" t="s">
        <v>135</v>
      </c>
      <c r="AU148" s="221" t="s">
        <v>79</v>
      </c>
      <c r="AY148" s="3" t="s">
        <v>132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9</v>
      </c>
      <c r="BK148" s="222" t="n">
        <f aca="false">ROUND(I148*H148,2)</f>
        <v>0</v>
      </c>
      <c r="BL148" s="3" t="s">
        <v>140</v>
      </c>
      <c r="BM148" s="221" t="s">
        <v>803</v>
      </c>
    </row>
    <row r="149" s="31" customFormat="true" ht="16.5" hidden="false" customHeight="true" outlineLevel="0" collapsed="false">
      <c r="A149" s="24"/>
      <c r="B149" s="25"/>
      <c r="C149" s="211" t="s">
        <v>71</v>
      </c>
      <c r="D149" s="211" t="s">
        <v>135</v>
      </c>
      <c r="E149" s="212" t="s">
        <v>1445</v>
      </c>
      <c r="F149" s="213" t="s">
        <v>1446</v>
      </c>
      <c r="G149" s="214" t="s">
        <v>504</v>
      </c>
      <c r="H149" s="215" t="n">
        <v>50</v>
      </c>
      <c r="I149" s="216"/>
      <c r="J149" s="215" t="n">
        <f aca="false">ROUND(I149*H149,2)</f>
        <v>0</v>
      </c>
      <c r="K149" s="213"/>
      <c r="L149" s="30"/>
      <c r="M149" s="217"/>
      <c r="N149" s="218" t="s">
        <v>42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40</v>
      </c>
      <c r="AT149" s="221" t="s">
        <v>135</v>
      </c>
      <c r="AU149" s="221" t="s">
        <v>79</v>
      </c>
      <c r="AY149" s="3" t="s">
        <v>132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9</v>
      </c>
      <c r="BK149" s="222" t="n">
        <f aca="false">ROUND(I149*H149,2)</f>
        <v>0</v>
      </c>
      <c r="BL149" s="3" t="s">
        <v>140</v>
      </c>
      <c r="BM149" s="221" t="s">
        <v>812</v>
      </c>
    </row>
    <row r="150" s="31" customFormat="true" ht="16.5" hidden="false" customHeight="true" outlineLevel="0" collapsed="false">
      <c r="A150" s="24"/>
      <c r="B150" s="25"/>
      <c r="C150" s="211" t="s">
        <v>71</v>
      </c>
      <c r="D150" s="211" t="s">
        <v>135</v>
      </c>
      <c r="E150" s="212" t="s">
        <v>1447</v>
      </c>
      <c r="F150" s="213" t="s">
        <v>1448</v>
      </c>
      <c r="G150" s="214" t="s">
        <v>504</v>
      </c>
      <c r="H150" s="215" t="n">
        <v>20</v>
      </c>
      <c r="I150" s="216"/>
      <c r="J150" s="215" t="n">
        <f aca="false">ROUND(I150*H150,2)</f>
        <v>0</v>
      </c>
      <c r="K150" s="213"/>
      <c r="L150" s="30"/>
      <c r="M150" s="217"/>
      <c r="N150" s="218" t="s">
        <v>42</v>
      </c>
      <c r="O150" s="67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1" t="s">
        <v>140</v>
      </c>
      <c r="AT150" s="221" t="s">
        <v>135</v>
      </c>
      <c r="AU150" s="221" t="s">
        <v>79</v>
      </c>
      <c r="AY150" s="3" t="s">
        <v>132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9</v>
      </c>
      <c r="BK150" s="222" t="n">
        <f aca="false">ROUND(I150*H150,2)</f>
        <v>0</v>
      </c>
      <c r="BL150" s="3" t="s">
        <v>140</v>
      </c>
      <c r="BM150" s="221" t="s">
        <v>827</v>
      </c>
    </row>
    <row r="151" s="194" customFormat="true" ht="25.9" hidden="false" customHeight="true" outlineLevel="0" collapsed="false">
      <c r="B151" s="195"/>
      <c r="C151" s="196"/>
      <c r="D151" s="197" t="s">
        <v>70</v>
      </c>
      <c r="E151" s="198" t="s">
        <v>1449</v>
      </c>
      <c r="F151" s="198" t="s">
        <v>1450</v>
      </c>
      <c r="G151" s="196"/>
      <c r="H151" s="196"/>
      <c r="I151" s="199"/>
      <c r="J151" s="200" t="n">
        <f aca="false">BK151</f>
        <v>0</v>
      </c>
      <c r="K151" s="196"/>
      <c r="L151" s="201"/>
      <c r="M151" s="202"/>
      <c r="N151" s="203"/>
      <c r="O151" s="203"/>
      <c r="P151" s="204" t="n">
        <f aca="false">P152</f>
        <v>0</v>
      </c>
      <c r="Q151" s="203"/>
      <c r="R151" s="204" t="n">
        <f aca="false">R152</f>
        <v>0</v>
      </c>
      <c r="S151" s="203"/>
      <c r="T151" s="205" t="n">
        <f aca="false">T152</f>
        <v>0</v>
      </c>
      <c r="AR151" s="206" t="s">
        <v>79</v>
      </c>
      <c r="AT151" s="207" t="s">
        <v>70</v>
      </c>
      <c r="AU151" s="207" t="s">
        <v>71</v>
      </c>
      <c r="AY151" s="206" t="s">
        <v>132</v>
      </c>
      <c r="BK151" s="208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211" t="s">
        <v>71</v>
      </c>
      <c r="D152" s="211" t="s">
        <v>135</v>
      </c>
      <c r="E152" s="212" t="s">
        <v>1451</v>
      </c>
      <c r="F152" s="213" t="s">
        <v>1452</v>
      </c>
      <c r="G152" s="214" t="s">
        <v>830</v>
      </c>
      <c r="H152" s="215" t="n">
        <v>1</v>
      </c>
      <c r="I152" s="216"/>
      <c r="J152" s="215" t="n">
        <f aca="false">ROUND(I152*H152,2)</f>
        <v>0</v>
      </c>
      <c r="K152" s="213"/>
      <c r="L152" s="30"/>
      <c r="M152" s="217"/>
      <c r="N152" s="218" t="s">
        <v>42</v>
      </c>
      <c r="O152" s="67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140</v>
      </c>
      <c r="AT152" s="221" t="s">
        <v>135</v>
      </c>
      <c r="AU152" s="221" t="s">
        <v>79</v>
      </c>
      <c r="AY152" s="3" t="s">
        <v>132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9</v>
      </c>
      <c r="BK152" s="222" t="n">
        <f aca="false">ROUND(I152*H152,2)</f>
        <v>0</v>
      </c>
      <c r="BL152" s="3" t="s">
        <v>140</v>
      </c>
      <c r="BM152" s="221" t="s">
        <v>838</v>
      </c>
    </row>
    <row r="153" s="194" customFormat="true" ht="25.9" hidden="false" customHeight="true" outlineLevel="0" collapsed="false">
      <c r="B153" s="195"/>
      <c r="C153" s="196"/>
      <c r="D153" s="197" t="s">
        <v>70</v>
      </c>
      <c r="E153" s="198" t="s">
        <v>1033</v>
      </c>
      <c r="F153" s="198" t="s">
        <v>1034</v>
      </c>
      <c r="G153" s="196"/>
      <c r="H153" s="196"/>
      <c r="I153" s="199"/>
      <c r="J153" s="200" t="n">
        <f aca="false">BK153</f>
        <v>0</v>
      </c>
      <c r="K153" s="196"/>
      <c r="L153" s="201"/>
      <c r="M153" s="202"/>
      <c r="N153" s="203"/>
      <c r="O153" s="203"/>
      <c r="P153" s="204" t="n">
        <f aca="false">SUM(P154:P155)</f>
        <v>0</v>
      </c>
      <c r="Q153" s="203"/>
      <c r="R153" s="204" t="n">
        <f aca="false">SUM(R154:R155)</f>
        <v>0</v>
      </c>
      <c r="S153" s="203"/>
      <c r="T153" s="205" t="n">
        <f aca="false">SUM(T154:T155)</f>
        <v>0</v>
      </c>
      <c r="AR153" s="206" t="s">
        <v>162</v>
      </c>
      <c r="AT153" s="207" t="s">
        <v>70</v>
      </c>
      <c r="AU153" s="207" t="s">
        <v>71</v>
      </c>
      <c r="AY153" s="206" t="s">
        <v>132</v>
      </c>
      <c r="BK153" s="208" t="n">
        <f aca="false">SUM(BK154:BK155)</f>
        <v>0</v>
      </c>
    </row>
    <row r="154" s="31" customFormat="true" ht="16.5" hidden="false" customHeight="true" outlineLevel="0" collapsed="false">
      <c r="A154" s="24"/>
      <c r="B154" s="25"/>
      <c r="C154" s="211" t="s">
        <v>79</v>
      </c>
      <c r="D154" s="211" t="s">
        <v>135</v>
      </c>
      <c r="E154" s="212" t="s">
        <v>1453</v>
      </c>
      <c r="F154" s="213" t="s">
        <v>1454</v>
      </c>
      <c r="G154" s="214" t="s">
        <v>692</v>
      </c>
      <c r="H154" s="215" t="n">
        <v>1</v>
      </c>
      <c r="I154" s="216"/>
      <c r="J154" s="215" t="n">
        <f aca="false">ROUND(I154*H154,2)</f>
        <v>0</v>
      </c>
      <c r="K154" s="213"/>
      <c r="L154" s="30"/>
      <c r="M154" s="217"/>
      <c r="N154" s="218" t="s">
        <v>42</v>
      </c>
      <c r="O154" s="67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1" t="s">
        <v>140</v>
      </c>
      <c r="AT154" s="221" t="s">
        <v>135</v>
      </c>
      <c r="AU154" s="221" t="s">
        <v>79</v>
      </c>
      <c r="AY154" s="3" t="s">
        <v>132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9</v>
      </c>
      <c r="BK154" s="222" t="n">
        <f aca="false">ROUND(I154*H154,2)</f>
        <v>0</v>
      </c>
      <c r="BL154" s="3" t="s">
        <v>140</v>
      </c>
      <c r="BM154" s="221" t="s">
        <v>1455</v>
      </c>
    </row>
    <row r="155" s="31" customFormat="true" ht="16.5" hidden="false" customHeight="true" outlineLevel="0" collapsed="false">
      <c r="A155" s="24"/>
      <c r="B155" s="25"/>
      <c r="C155" s="211" t="s">
        <v>81</v>
      </c>
      <c r="D155" s="211" t="s">
        <v>135</v>
      </c>
      <c r="E155" s="212" t="s">
        <v>1456</v>
      </c>
      <c r="F155" s="213" t="s">
        <v>1457</v>
      </c>
      <c r="G155" s="214" t="s">
        <v>692</v>
      </c>
      <c r="H155" s="215" t="n">
        <v>1</v>
      </c>
      <c r="I155" s="216"/>
      <c r="J155" s="215" t="n">
        <f aca="false">ROUND(I155*H155,2)</f>
        <v>0</v>
      </c>
      <c r="K155" s="213"/>
      <c r="L155" s="30"/>
      <c r="M155" s="268"/>
      <c r="N155" s="269" t="s">
        <v>42</v>
      </c>
      <c r="O155" s="270"/>
      <c r="P155" s="271" t="n">
        <f aca="false">O155*H155</f>
        <v>0</v>
      </c>
      <c r="Q155" s="271" t="n">
        <v>0</v>
      </c>
      <c r="R155" s="271" t="n">
        <f aca="false">Q155*H155</f>
        <v>0</v>
      </c>
      <c r="S155" s="271" t="n">
        <v>0</v>
      </c>
      <c r="T155" s="27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1" t="s">
        <v>140</v>
      </c>
      <c r="AT155" s="221" t="s">
        <v>135</v>
      </c>
      <c r="AU155" s="221" t="s">
        <v>79</v>
      </c>
      <c r="AY155" s="3" t="s">
        <v>132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9</v>
      </c>
      <c r="BK155" s="222" t="n">
        <f aca="false">ROUND(I155*H155,2)</f>
        <v>0</v>
      </c>
      <c r="BL155" s="3" t="s">
        <v>140</v>
      </c>
      <c r="BM155" s="221" t="s">
        <v>1458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152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BpVEG0S+WRS4OWxoD7SDenqG+Rj5usJv98EnDxZLVszaAVIr1vysOfe51kdndyqj+n+xy63ifterJhJud9/uRw==" saltValue="6TDLOiPckhD3rJdlg4p1taWPLToroRyKL9NxYSiQ4ajegTjb/tY8Xq+yX7vJkQp5DnAdsInqCC6yJfbrTr0plg==" spinCount="100000" sheet="true" password="cc35" objects="true" scenarios="true" formatColumns="false" formatRows="false" autoFilter="false"/>
  <autoFilter ref="C93:K155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ozšíření sociálního zařízení v budově Tyršova 1053, Frenštát p.R.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45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13. 2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0</v>
      </c>
      <c r="F15" s="24"/>
      <c r="G15" s="24"/>
      <c r="H15" s="24"/>
      <c r="I15" s="124" t="s">
        <v>26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6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29</v>
      </c>
      <c r="E20" s="24"/>
      <c r="F20" s="24"/>
      <c r="G20" s="24"/>
      <c r="H20" s="24"/>
      <c r="I20" s="124" t="s">
        <v>24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20</v>
      </c>
      <c r="F21" s="24"/>
      <c r="G21" s="24"/>
      <c r="H21" s="24"/>
      <c r="I21" s="124" t="s">
        <v>26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4</v>
      </c>
      <c r="E23" s="24"/>
      <c r="F23" s="24"/>
      <c r="G23" s="24"/>
      <c r="H23" s="24"/>
      <c r="I23" s="124" t="s">
        <v>24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20</v>
      </c>
      <c r="F24" s="24"/>
      <c r="G24" s="24"/>
      <c r="H24" s="24"/>
      <c r="I24" s="124" t="s">
        <v>26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90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90:BE352)),  2)</f>
        <v>0</v>
      </c>
      <c r="G33" s="24"/>
      <c r="H33" s="24"/>
      <c r="I33" s="141" t="n">
        <v>0.21</v>
      </c>
      <c r="J33" s="140" t="n">
        <f aca="false">ROUND(((SUM(BE90:BE352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90:BF352)),  2)</f>
        <v>0</v>
      </c>
      <c r="G34" s="24"/>
      <c r="H34" s="24"/>
      <c r="I34" s="141" t="n">
        <v>0.15</v>
      </c>
      <c r="J34" s="140" t="n">
        <f aca="false">ROUND(((SUM(BF90:BF352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90:BG3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90:BH3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90:BI3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ozšíření sociálního zařízení v budově Tyršova 1053, Frenštát p.R.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Kanalizace a zdravotechnika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24" t="s">
        <v>21</v>
      </c>
      <c r="J52" s="157" t="str">
        <f aca="false">IF(J12="","",J12)</f>
        <v>13. 2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24" t="s">
        <v>29</v>
      </c>
      <c r="J54" s="158" t="str">
        <f aca="false">E21</f>
        <v>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4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90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95" hidden="false" customHeight="true" outlineLevel="0" collapsed="false">
      <c r="B60" s="166"/>
      <c r="C60" s="167"/>
      <c r="D60" s="168" t="s">
        <v>98</v>
      </c>
      <c r="E60" s="169"/>
      <c r="F60" s="169"/>
      <c r="G60" s="169"/>
      <c r="H60" s="169"/>
      <c r="I60" s="170"/>
      <c r="J60" s="171" t="n">
        <f aca="false">J91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460</v>
      </c>
      <c r="E61" s="177"/>
      <c r="F61" s="177"/>
      <c r="G61" s="177"/>
      <c r="H61" s="177"/>
      <c r="I61" s="178"/>
      <c r="J61" s="179" t="n">
        <f aca="false">J92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0</v>
      </c>
      <c r="E62" s="177"/>
      <c r="F62" s="177"/>
      <c r="G62" s="177"/>
      <c r="H62" s="177"/>
      <c r="I62" s="178"/>
      <c r="J62" s="179" t="n">
        <f aca="false">J94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01</v>
      </c>
      <c r="E63" s="177"/>
      <c r="F63" s="177"/>
      <c r="G63" s="177"/>
      <c r="H63" s="177"/>
      <c r="I63" s="178"/>
      <c r="J63" s="179" t="n">
        <f aca="false">J97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02</v>
      </c>
      <c r="E64" s="177"/>
      <c r="F64" s="177"/>
      <c r="G64" s="177"/>
      <c r="H64" s="177"/>
      <c r="I64" s="178"/>
      <c r="J64" s="179" t="n">
        <f aca="false">J108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03</v>
      </c>
      <c r="E65" s="177"/>
      <c r="F65" s="177"/>
      <c r="G65" s="177"/>
      <c r="H65" s="177"/>
      <c r="I65" s="178"/>
      <c r="J65" s="179" t="n">
        <f aca="false">J111</f>
        <v>0</v>
      </c>
      <c r="K65" s="175"/>
      <c r="L65" s="180"/>
    </row>
    <row r="66" s="165" customFormat="true" ht="24.95" hidden="false" customHeight="true" outlineLevel="0" collapsed="false">
      <c r="B66" s="166"/>
      <c r="C66" s="167"/>
      <c r="D66" s="168" t="s">
        <v>104</v>
      </c>
      <c r="E66" s="169"/>
      <c r="F66" s="169"/>
      <c r="G66" s="169"/>
      <c r="H66" s="169"/>
      <c r="I66" s="170"/>
      <c r="J66" s="171" t="n">
        <f aca="false">J113</f>
        <v>0</v>
      </c>
      <c r="K66" s="167"/>
      <c r="L66" s="172"/>
    </row>
    <row r="67" s="173" customFormat="true" ht="19.9" hidden="false" customHeight="true" outlineLevel="0" collapsed="false">
      <c r="B67" s="174"/>
      <c r="C67" s="175"/>
      <c r="D67" s="176" t="s">
        <v>1461</v>
      </c>
      <c r="E67" s="177"/>
      <c r="F67" s="177"/>
      <c r="G67" s="177"/>
      <c r="H67" s="177"/>
      <c r="I67" s="178"/>
      <c r="J67" s="179" t="n">
        <f aca="false">J114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1462</v>
      </c>
      <c r="E68" s="177"/>
      <c r="F68" s="177"/>
      <c r="G68" s="177"/>
      <c r="H68" s="177"/>
      <c r="I68" s="178"/>
      <c r="J68" s="179" t="n">
        <f aca="false">J219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106</v>
      </c>
      <c r="E69" s="177"/>
      <c r="F69" s="177"/>
      <c r="G69" s="177"/>
      <c r="H69" s="177"/>
      <c r="I69" s="178"/>
      <c r="J69" s="179" t="n">
        <f aca="false">J282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1463</v>
      </c>
      <c r="E70" s="177"/>
      <c r="F70" s="177"/>
      <c r="G70" s="177"/>
      <c r="H70" s="177"/>
      <c r="I70" s="178"/>
      <c r="J70" s="179" t="n">
        <f aca="false">J342</f>
        <v>0</v>
      </c>
      <c r="K70" s="175"/>
      <c r="L70" s="18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152"/>
      <c r="J72" s="46"/>
      <c r="K72" s="4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155"/>
      <c r="J76" s="48"/>
      <c r="K76" s="48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7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5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Rozšíření sociálního zařízení v budově Tyršova 1053, Frenštát p.R.</v>
      </c>
      <c r="F80" s="156"/>
      <c r="G80" s="156"/>
      <c r="H80" s="15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2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4 - Kanalizace a zdravotechnika</v>
      </c>
      <c r="F82" s="57"/>
      <c r="G82" s="57"/>
      <c r="H82" s="57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9</v>
      </c>
      <c r="D84" s="26"/>
      <c r="E84" s="26"/>
      <c r="F84" s="18" t="str">
        <f aca="false">F12</f>
        <v> </v>
      </c>
      <c r="G84" s="26"/>
      <c r="H84" s="26"/>
      <c r="I84" s="124" t="s">
        <v>21</v>
      </c>
      <c r="J84" s="157" t="str">
        <f aca="false">IF(J12="","",J12)</f>
        <v>13. 2. 2020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3</v>
      </c>
      <c r="D86" s="26"/>
      <c r="E86" s="26"/>
      <c r="F86" s="18" t="str">
        <f aca="false">E15</f>
        <v> </v>
      </c>
      <c r="G86" s="26"/>
      <c r="H86" s="26"/>
      <c r="I86" s="124" t="s">
        <v>29</v>
      </c>
      <c r="J86" s="158" t="str">
        <f aca="false">E21</f>
        <v> </v>
      </c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24" t="s">
        <v>34</v>
      </c>
      <c r="J87" s="158" t="str">
        <f aca="false">E24</f>
        <v> </v>
      </c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0"/>
      <c r="J88" s="26"/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8" customFormat="true" ht="29.3" hidden="false" customHeight="true" outlineLevel="0" collapsed="false">
      <c r="A89" s="181"/>
      <c r="B89" s="182"/>
      <c r="C89" s="183" t="s">
        <v>118</v>
      </c>
      <c r="D89" s="184" t="s">
        <v>56</v>
      </c>
      <c r="E89" s="184" t="s">
        <v>52</v>
      </c>
      <c r="F89" s="184" t="s">
        <v>53</v>
      </c>
      <c r="G89" s="184" t="s">
        <v>119</v>
      </c>
      <c r="H89" s="184" t="s">
        <v>120</v>
      </c>
      <c r="I89" s="185" t="s">
        <v>121</v>
      </c>
      <c r="J89" s="184" t="s">
        <v>96</v>
      </c>
      <c r="K89" s="186" t="s">
        <v>122</v>
      </c>
      <c r="L89" s="187"/>
      <c r="M89" s="74"/>
      <c r="N89" s="75" t="s">
        <v>41</v>
      </c>
      <c r="O89" s="75" t="s">
        <v>123</v>
      </c>
      <c r="P89" s="75" t="s">
        <v>124</v>
      </c>
      <c r="Q89" s="75" t="s">
        <v>125</v>
      </c>
      <c r="R89" s="75" t="s">
        <v>126</v>
      </c>
      <c r="S89" s="75" t="s">
        <v>127</v>
      </c>
      <c r="T89" s="76" t="s">
        <v>128</v>
      </c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</row>
    <row r="90" s="31" customFormat="true" ht="22.8" hidden="false" customHeight="true" outlineLevel="0" collapsed="false">
      <c r="A90" s="24"/>
      <c r="B90" s="25"/>
      <c r="C90" s="82" t="s">
        <v>129</v>
      </c>
      <c r="D90" s="26"/>
      <c r="E90" s="26"/>
      <c r="F90" s="26"/>
      <c r="G90" s="26"/>
      <c r="H90" s="26"/>
      <c r="I90" s="120"/>
      <c r="J90" s="189" t="n">
        <f aca="false">BK90</f>
        <v>0</v>
      </c>
      <c r="K90" s="26"/>
      <c r="L90" s="30"/>
      <c r="M90" s="77"/>
      <c r="N90" s="190"/>
      <c r="O90" s="78"/>
      <c r="P90" s="191" t="n">
        <f aca="false">P91+P113</f>
        <v>0</v>
      </c>
      <c r="Q90" s="78"/>
      <c r="R90" s="191" t="n">
        <f aca="false">R91+R113</f>
        <v>9.8250516</v>
      </c>
      <c r="S90" s="78"/>
      <c r="T90" s="192" t="n">
        <f aca="false">T91+T113</f>
        <v>4.437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7</v>
      </c>
      <c r="BK90" s="193" t="n">
        <f aca="false">BK91+BK113</f>
        <v>0</v>
      </c>
    </row>
    <row r="91" s="194" customFormat="true" ht="25.9" hidden="false" customHeight="true" outlineLevel="0" collapsed="false">
      <c r="B91" s="195"/>
      <c r="C91" s="196"/>
      <c r="D91" s="197" t="s">
        <v>70</v>
      </c>
      <c r="E91" s="198" t="s">
        <v>130</v>
      </c>
      <c r="F91" s="198" t="s">
        <v>131</v>
      </c>
      <c r="G91" s="196"/>
      <c r="H91" s="196"/>
      <c r="I91" s="199"/>
      <c r="J91" s="200" t="n">
        <f aca="false">BK91</f>
        <v>0</v>
      </c>
      <c r="K91" s="196"/>
      <c r="L91" s="201"/>
      <c r="M91" s="202"/>
      <c r="N91" s="203"/>
      <c r="O91" s="203"/>
      <c r="P91" s="204" t="n">
        <f aca="false">P92+P94+P97+P108+P111</f>
        <v>0</v>
      </c>
      <c r="Q91" s="203"/>
      <c r="R91" s="204" t="n">
        <f aca="false">R92+R94+R97+R108+R111</f>
        <v>8.3241316</v>
      </c>
      <c r="S91" s="203"/>
      <c r="T91" s="205" t="n">
        <f aca="false">T92+T94+T97+T108+T111</f>
        <v>4.437</v>
      </c>
      <c r="AR91" s="206" t="s">
        <v>79</v>
      </c>
      <c r="AT91" s="207" t="s">
        <v>70</v>
      </c>
      <c r="AU91" s="207" t="s">
        <v>71</v>
      </c>
      <c r="AY91" s="206" t="s">
        <v>132</v>
      </c>
      <c r="BK91" s="208" t="n">
        <f aca="false">BK92+BK94+BK97+BK108+BK111</f>
        <v>0</v>
      </c>
    </row>
    <row r="92" s="194" customFormat="true" ht="22.8" hidden="false" customHeight="true" outlineLevel="0" collapsed="false">
      <c r="B92" s="195"/>
      <c r="C92" s="196"/>
      <c r="D92" s="197" t="s">
        <v>70</v>
      </c>
      <c r="E92" s="209" t="s">
        <v>140</v>
      </c>
      <c r="F92" s="209" t="s">
        <v>1464</v>
      </c>
      <c r="G92" s="196"/>
      <c r="H92" s="196"/>
      <c r="I92" s="199"/>
      <c r="J92" s="210" t="n">
        <f aca="false">BK92</f>
        <v>0</v>
      </c>
      <c r="K92" s="196"/>
      <c r="L92" s="201"/>
      <c r="M92" s="202"/>
      <c r="N92" s="203"/>
      <c r="O92" s="203"/>
      <c r="P92" s="204" t="n">
        <f aca="false">P93</f>
        <v>0</v>
      </c>
      <c r="Q92" s="203"/>
      <c r="R92" s="204" t="n">
        <f aca="false">R93</f>
        <v>0.48159</v>
      </c>
      <c r="S92" s="203"/>
      <c r="T92" s="205" t="n">
        <f aca="false">T93</f>
        <v>0</v>
      </c>
      <c r="AR92" s="206" t="s">
        <v>79</v>
      </c>
      <c r="AT92" s="207" t="s">
        <v>70</v>
      </c>
      <c r="AU92" s="207" t="s">
        <v>79</v>
      </c>
      <c r="AY92" s="206" t="s">
        <v>132</v>
      </c>
      <c r="BK92" s="208" t="n">
        <f aca="false">BK93</f>
        <v>0</v>
      </c>
    </row>
    <row r="93" s="31" customFormat="true" ht="33" hidden="false" customHeight="true" outlineLevel="0" collapsed="false">
      <c r="A93" s="24"/>
      <c r="B93" s="25"/>
      <c r="C93" s="211" t="s">
        <v>79</v>
      </c>
      <c r="D93" s="211" t="s">
        <v>135</v>
      </c>
      <c r="E93" s="212" t="s">
        <v>1465</v>
      </c>
      <c r="F93" s="213" t="s">
        <v>1466</v>
      </c>
      <c r="G93" s="214" t="s">
        <v>150</v>
      </c>
      <c r="H93" s="215" t="n">
        <v>9</v>
      </c>
      <c r="I93" s="216"/>
      <c r="J93" s="215" t="n">
        <f aca="false">ROUND(I93*H93,2)</f>
        <v>0</v>
      </c>
      <c r="K93" s="213" t="s">
        <v>1467</v>
      </c>
      <c r="L93" s="30"/>
      <c r="M93" s="217"/>
      <c r="N93" s="218" t="s">
        <v>42</v>
      </c>
      <c r="O93" s="67"/>
      <c r="P93" s="219" t="n">
        <f aca="false">O93*H93</f>
        <v>0</v>
      </c>
      <c r="Q93" s="219" t="n">
        <v>0.05351</v>
      </c>
      <c r="R93" s="219" t="n">
        <f aca="false">Q93*H93</f>
        <v>0.48159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140</v>
      </c>
      <c r="AT93" s="221" t="s">
        <v>135</v>
      </c>
      <c r="AU93" s="221" t="s">
        <v>81</v>
      </c>
      <c r="AY93" s="3" t="s">
        <v>132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9</v>
      </c>
      <c r="BK93" s="222" t="n">
        <f aca="false">ROUND(I93*H93,2)</f>
        <v>0</v>
      </c>
      <c r="BL93" s="3" t="s">
        <v>140</v>
      </c>
      <c r="BM93" s="221" t="s">
        <v>1468</v>
      </c>
    </row>
    <row r="94" s="194" customFormat="true" ht="22.8" hidden="false" customHeight="true" outlineLevel="0" collapsed="false">
      <c r="B94" s="195"/>
      <c r="C94" s="196"/>
      <c r="D94" s="197" t="s">
        <v>70</v>
      </c>
      <c r="E94" s="209" t="s">
        <v>168</v>
      </c>
      <c r="F94" s="209" t="s">
        <v>263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SUM(P95:P96)</f>
        <v>0</v>
      </c>
      <c r="Q94" s="203"/>
      <c r="R94" s="204" t="n">
        <f aca="false">SUM(R95:R96)</f>
        <v>7.8425416</v>
      </c>
      <c r="S94" s="203"/>
      <c r="T94" s="205" t="n">
        <f aca="false">SUM(T95:T96)</f>
        <v>0</v>
      </c>
      <c r="AR94" s="206" t="s">
        <v>79</v>
      </c>
      <c r="AT94" s="207" t="s">
        <v>70</v>
      </c>
      <c r="AU94" s="207" t="s">
        <v>79</v>
      </c>
      <c r="AY94" s="206" t="s">
        <v>132</v>
      </c>
      <c r="BK94" s="208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211" t="s">
        <v>81</v>
      </c>
      <c r="D95" s="211" t="s">
        <v>135</v>
      </c>
      <c r="E95" s="212" t="s">
        <v>1469</v>
      </c>
      <c r="F95" s="213" t="s">
        <v>1470</v>
      </c>
      <c r="G95" s="214" t="s">
        <v>177</v>
      </c>
      <c r="H95" s="215" t="n">
        <v>13.3</v>
      </c>
      <c r="I95" s="216"/>
      <c r="J95" s="215" t="n">
        <f aca="false">ROUND(I95*H95,2)</f>
        <v>0</v>
      </c>
      <c r="K95" s="213" t="s">
        <v>1467</v>
      </c>
      <c r="L95" s="30"/>
      <c r="M95" s="217"/>
      <c r="N95" s="218" t="s">
        <v>42</v>
      </c>
      <c r="O95" s="67"/>
      <c r="P95" s="219" t="n">
        <f aca="false">O95*H95</f>
        <v>0</v>
      </c>
      <c r="Q95" s="219" t="n">
        <v>0.04</v>
      </c>
      <c r="R95" s="219" t="n">
        <f aca="false">Q95*H95</f>
        <v>0.532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140</v>
      </c>
      <c r="AT95" s="221" t="s">
        <v>135</v>
      </c>
      <c r="AU95" s="221" t="s">
        <v>81</v>
      </c>
      <c r="AY95" s="3" t="s">
        <v>132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9</v>
      </c>
      <c r="BK95" s="222" t="n">
        <f aca="false">ROUND(I95*H95,2)</f>
        <v>0</v>
      </c>
      <c r="BL95" s="3" t="s">
        <v>140</v>
      </c>
      <c r="BM95" s="221" t="s">
        <v>1471</v>
      </c>
    </row>
    <row r="96" s="31" customFormat="true" ht="21.75" hidden="false" customHeight="true" outlineLevel="0" collapsed="false">
      <c r="A96" s="24"/>
      <c r="B96" s="25"/>
      <c r="C96" s="211" t="s">
        <v>133</v>
      </c>
      <c r="D96" s="211" t="s">
        <v>135</v>
      </c>
      <c r="E96" s="212" t="s">
        <v>408</v>
      </c>
      <c r="F96" s="213" t="s">
        <v>409</v>
      </c>
      <c r="G96" s="214" t="s">
        <v>138</v>
      </c>
      <c r="H96" s="215" t="n">
        <v>3.24</v>
      </c>
      <c r="I96" s="216"/>
      <c r="J96" s="215" t="n">
        <f aca="false">ROUND(I96*H96,2)</f>
        <v>0</v>
      </c>
      <c r="K96" s="213" t="s">
        <v>1467</v>
      </c>
      <c r="L96" s="30"/>
      <c r="M96" s="217"/>
      <c r="N96" s="218" t="s">
        <v>42</v>
      </c>
      <c r="O96" s="67"/>
      <c r="P96" s="219" t="n">
        <f aca="false">O96*H96</f>
        <v>0</v>
      </c>
      <c r="Q96" s="219" t="n">
        <v>2.25634</v>
      </c>
      <c r="R96" s="219" t="n">
        <f aca="false">Q96*H96</f>
        <v>7.3105416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40</v>
      </c>
      <c r="AT96" s="221" t="s">
        <v>135</v>
      </c>
      <c r="AU96" s="221" t="s">
        <v>81</v>
      </c>
      <c r="AY96" s="3" t="s">
        <v>132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9</v>
      </c>
      <c r="BK96" s="222" t="n">
        <f aca="false">ROUND(I96*H96,2)</f>
        <v>0</v>
      </c>
      <c r="BL96" s="3" t="s">
        <v>140</v>
      </c>
      <c r="BM96" s="221" t="s">
        <v>1472</v>
      </c>
    </row>
    <row r="97" s="194" customFormat="true" ht="22.8" hidden="false" customHeight="true" outlineLevel="0" collapsed="false">
      <c r="B97" s="195"/>
      <c r="C97" s="196"/>
      <c r="D97" s="197" t="s">
        <v>70</v>
      </c>
      <c r="E97" s="209" t="s">
        <v>184</v>
      </c>
      <c r="F97" s="209" t="s">
        <v>452</v>
      </c>
      <c r="G97" s="196"/>
      <c r="H97" s="196"/>
      <c r="I97" s="199"/>
      <c r="J97" s="210" t="n">
        <f aca="false">BK97</f>
        <v>0</v>
      </c>
      <c r="K97" s="196"/>
      <c r="L97" s="201"/>
      <c r="M97" s="202"/>
      <c r="N97" s="203"/>
      <c r="O97" s="203"/>
      <c r="P97" s="204" t="n">
        <f aca="false">SUM(P98:P107)</f>
        <v>0</v>
      </c>
      <c r="Q97" s="203"/>
      <c r="R97" s="204" t="n">
        <f aca="false">SUM(R98:R107)</f>
        <v>0</v>
      </c>
      <c r="S97" s="203"/>
      <c r="T97" s="205" t="n">
        <f aca="false">SUM(T98:T107)</f>
        <v>4.437</v>
      </c>
      <c r="AR97" s="206" t="s">
        <v>79</v>
      </c>
      <c r="AT97" s="207" t="s">
        <v>70</v>
      </c>
      <c r="AU97" s="207" t="s">
        <v>79</v>
      </c>
      <c r="AY97" s="206" t="s">
        <v>132</v>
      </c>
      <c r="BK97" s="208" t="n">
        <f aca="false">SUM(BK98:BK107)</f>
        <v>0</v>
      </c>
    </row>
    <row r="98" s="31" customFormat="true" ht="16.5" hidden="false" customHeight="true" outlineLevel="0" collapsed="false">
      <c r="A98" s="24"/>
      <c r="B98" s="25"/>
      <c r="C98" s="211" t="s">
        <v>140</v>
      </c>
      <c r="D98" s="211" t="s">
        <v>135</v>
      </c>
      <c r="E98" s="212" t="s">
        <v>1473</v>
      </c>
      <c r="F98" s="213" t="s">
        <v>1474</v>
      </c>
      <c r="G98" s="214" t="s">
        <v>504</v>
      </c>
      <c r="H98" s="215" t="n">
        <v>12</v>
      </c>
      <c r="I98" s="216"/>
      <c r="J98" s="215" t="n">
        <f aca="false">ROUND(I98*H98,2)</f>
        <v>0</v>
      </c>
      <c r="K98" s="213" t="s">
        <v>1467</v>
      </c>
      <c r="L98" s="30"/>
      <c r="M98" s="217"/>
      <c r="N98" s="218" t="s">
        <v>42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.013</v>
      </c>
      <c r="T98" s="220" t="n">
        <f aca="false">S98*H98</f>
        <v>0.15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40</v>
      </c>
      <c r="AT98" s="221" t="s">
        <v>135</v>
      </c>
      <c r="AU98" s="221" t="s">
        <v>81</v>
      </c>
      <c r="AY98" s="3" t="s">
        <v>13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9</v>
      </c>
      <c r="BK98" s="222" t="n">
        <f aca="false">ROUND(I98*H98,2)</f>
        <v>0</v>
      </c>
      <c r="BL98" s="3" t="s">
        <v>140</v>
      </c>
      <c r="BM98" s="221" t="s">
        <v>1475</v>
      </c>
    </row>
    <row r="99" s="31" customFormat="true" ht="16.5" hidden="false" customHeight="true" outlineLevel="0" collapsed="false">
      <c r="A99" s="24"/>
      <c r="B99" s="25"/>
      <c r="C99" s="211" t="s">
        <v>162</v>
      </c>
      <c r="D99" s="211" t="s">
        <v>135</v>
      </c>
      <c r="E99" s="212" t="s">
        <v>1476</v>
      </c>
      <c r="F99" s="213" t="s">
        <v>1477</v>
      </c>
      <c r="G99" s="214" t="s">
        <v>504</v>
      </c>
      <c r="H99" s="215" t="n">
        <v>4</v>
      </c>
      <c r="I99" s="216"/>
      <c r="J99" s="215" t="n">
        <f aca="false">ROUND(I99*H99,2)</f>
        <v>0</v>
      </c>
      <c r="K99" s="213" t="s">
        <v>1467</v>
      </c>
      <c r="L99" s="30"/>
      <c r="M99" s="217"/>
      <c r="N99" s="218" t="s">
        <v>42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.063</v>
      </c>
      <c r="T99" s="220" t="n">
        <f aca="false">S99*H99</f>
        <v>0.25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40</v>
      </c>
      <c r="AT99" s="221" t="s">
        <v>135</v>
      </c>
      <c r="AU99" s="221" t="s">
        <v>81</v>
      </c>
      <c r="AY99" s="3" t="s">
        <v>132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9</v>
      </c>
      <c r="BK99" s="222" t="n">
        <f aca="false">ROUND(I99*H99,2)</f>
        <v>0</v>
      </c>
      <c r="BL99" s="3" t="s">
        <v>140</v>
      </c>
      <c r="BM99" s="221" t="s">
        <v>1478</v>
      </c>
    </row>
    <row r="100" s="31" customFormat="true" ht="21.75" hidden="false" customHeight="true" outlineLevel="0" collapsed="false">
      <c r="A100" s="24"/>
      <c r="B100" s="25"/>
      <c r="C100" s="211" t="s">
        <v>168</v>
      </c>
      <c r="D100" s="211" t="s">
        <v>135</v>
      </c>
      <c r="E100" s="212" t="s">
        <v>1479</v>
      </c>
      <c r="F100" s="213" t="s">
        <v>1480</v>
      </c>
      <c r="G100" s="214" t="s">
        <v>150</v>
      </c>
      <c r="H100" s="215" t="n">
        <v>9</v>
      </c>
      <c r="I100" s="216"/>
      <c r="J100" s="215" t="n">
        <f aca="false">ROUND(I100*H100,2)</f>
        <v>0</v>
      </c>
      <c r="K100" s="213" t="s">
        <v>1467</v>
      </c>
      <c r="L100" s="30"/>
      <c r="M100" s="217"/>
      <c r="N100" s="218" t="s">
        <v>42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.09</v>
      </c>
      <c r="T100" s="220" t="n">
        <f aca="false">S100*H100</f>
        <v>0.81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40</v>
      </c>
      <c r="AT100" s="221" t="s">
        <v>135</v>
      </c>
      <c r="AU100" s="221" t="s">
        <v>81</v>
      </c>
      <c r="AY100" s="3" t="s">
        <v>132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9</v>
      </c>
      <c r="BK100" s="222" t="n">
        <f aca="false">ROUND(I100*H100,2)</f>
        <v>0</v>
      </c>
      <c r="BL100" s="3" t="s">
        <v>140</v>
      </c>
      <c r="BM100" s="221" t="s">
        <v>1481</v>
      </c>
    </row>
    <row r="101" s="31" customFormat="true" ht="21.75" hidden="false" customHeight="true" outlineLevel="0" collapsed="false">
      <c r="A101" s="24"/>
      <c r="B101" s="25"/>
      <c r="C101" s="211" t="s">
        <v>174</v>
      </c>
      <c r="D101" s="211" t="s">
        <v>135</v>
      </c>
      <c r="E101" s="212" t="s">
        <v>1482</v>
      </c>
      <c r="F101" s="213" t="s">
        <v>1483</v>
      </c>
      <c r="G101" s="214" t="s">
        <v>504</v>
      </c>
      <c r="H101" s="215" t="n">
        <v>65</v>
      </c>
      <c r="I101" s="216"/>
      <c r="J101" s="215" t="n">
        <f aca="false">ROUND(I101*H101,2)</f>
        <v>0</v>
      </c>
      <c r="K101" s="213" t="s">
        <v>1467</v>
      </c>
      <c r="L101" s="30"/>
      <c r="M101" s="217"/>
      <c r="N101" s="218" t="s">
        <v>42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.007</v>
      </c>
      <c r="T101" s="220" t="n">
        <f aca="false">S101*H101</f>
        <v>0.45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40</v>
      </c>
      <c r="AT101" s="221" t="s">
        <v>135</v>
      </c>
      <c r="AU101" s="221" t="s">
        <v>81</v>
      </c>
      <c r="AY101" s="3" t="s">
        <v>132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9</v>
      </c>
      <c r="BK101" s="222" t="n">
        <f aca="false">ROUND(I101*H101,2)</f>
        <v>0</v>
      </c>
      <c r="BL101" s="3" t="s">
        <v>140</v>
      </c>
      <c r="BM101" s="221" t="s">
        <v>1484</v>
      </c>
    </row>
    <row r="102" s="31" customFormat="true" ht="21.75" hidden="false" customHeight="true" outlineLevel="0" collapsed="false">
      <c r="A102" s="24"/>
      <c r="B102" s="25"/>
      <c r="C102" s="211" t="s">
        <v>180</v>
      </c>
      <c r="D102" s="211" t="s">
        <v>135</v>
      </c>
      <c r="E102" s="212" t="s">
        <v>1485</v>
      </c>
      <c r="F102" s="213" t="s">
        <v>1486</v>
      </c>
      <c r="G102" s="214" t="s">
        <v>504</v>
      </c>
      <c r="H102" s="215" t="n">
        <v>40</v>
      </c>
      <c r="I102" s="216"/>
      <c r="J102" s="215" t="n">
        <f aca="false">ROUND(I102*H102,2)</f>
        <v>0</v>
      </c>
      <c r="K102" s="213" t="s">
        <v>1467</v>
      </c>
      <c r="L102" s="30"/>
      <c r="M102" s="217"/>
      <c r="N102" s="218" t="s">
        <v>42</v>
      </c>
      <c r="O102" s="67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.01</v>
      </c>
      <c r="T102" s="220" t="n">
        <f aca="false">S102*H102</f>
        <v>0.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140</v>
      </c>
      <c r="AT102" s="221" t="s">
        <v>135</v>
      </c>
      <c r="AU102" s="221" t="s">
        <v>81</v>
      </c>
      <c r="AY102" s="3" t="s">
        <v>13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9</v>
      </c>
      <c r="BK102" s="222" t="n">
        <f aca="false">ROUND(I102*H102,2)</f>
        <v>0</v>
      </c>
      <c r="BL102" s="3" t="s">
        <v>140</v>
      </c>
      <c r="BM102" s="221" t="s">
        <v>1487</v>
      </c>
    </row>
    <row r="103" s="31" customFormat="true" ht="21.75" hidden="false" customHeight="true" outlineLevel="0" collapsed="false">
      <c r="A103" s="24"/>
      <c r="B103" s="25"/>
      <c r="C103" s="211" t="s">
        <v>184</v>
      </c>
      <c r="D103" s="211" t="s">
        <v>135</v>
      </c>
      <c r="E103" s="212" t="s">
        <v>1488</v>
      </c>
      <c r="F103" s="213" t="s">
        <v>1489</v>
      </c>
      <c r="G103" s="214" t="s">
        <v>504</v>
      </c>
      <c r="H103" s="215" t="n">
        <v>12</v>
      </c>
      <c r="I103" s="216"/>
      <c r="J103" s="215" t="n">
        <f aca="false">ROUND(I103*H103,2)</f>
        <v>0</v>
      </c>
      <c r="K103" s="213" t="s">
        <v>1467</v>
      </c>
      <c r="L103" s="30"/>
      <c r="M103" s="217"/>
      <c r="N103" s="218" t="s">
        <v>42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.034</v>
      </c>
      <c r="T103" s="220" t="n">
        <f aca="false">S103*H103</f>
        <v>0.408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40</v>
      </c>
      <c r="AT103" s="221" t="s">
        <v>135</v>
      </c>
      <c r="AU103" s="221" t="s">
        <v>81</v>
      </c>
      <c r="AY103" s="3" t="s">
        <v>13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9</v>
      </c>
      <c r="BK103" s="222" t="n">
        <f aca="false">ROUND(I103*H103,2)</f>
        <v>0</v>
      </c>
      <c r="BL103" s="3" t="s">
        <v>140</v>
      </c>
      <c r="BM103" s="221" t="s">
        <v>1490</v>
      </c>
    </row>
    <row r="104" s="31" customFormat="true" ht="16.5" hidden="false" customHeight="true" outlineLevel="0" collapsed="false">
      <c r="A104" s="24"/>
      <c r="B104" s="25"/>
      <c r="C104" s="211" t="s">
        <v>191</v>
      </c>
      <c r="D104" s="211" t="s">
        <v>135</v>
      </c>
      <c r="E104" s="212" t="s">
        <v>1491</v>
      </c>
      <c r="F104" s="213" t="s">
        <v>1492</v>
      </c>
      <c r="G104" s="214" t="s">
        <v>504</v>
      </c>
      <c r="H104" s="215" t="n">
        <v>36</v>
      </c>
      <c r="I104" s="216"/>
      <c r="J104" s="215" t="n">
        <f aca="false">ROUND(I104*H104,2)</f>
        <v>0</v>
      </c>
      <c r="K104" s="213" t="s">
        <v>1467</v>
      </c>
      <c r="L104" s="30"/>
      <c r="M104" s="217"/>
      <c r="N104" s="218" t="s">
        <v>42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.011</v>
      </c>
      <c r="T104" s="220" t="n">
        <f aca="false">S104*H104</f>
        <v>0.39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40</v>
      </c>
      <c r="AT104" s="221" t="s">
        <v>135</v>
      </c>
      <c r="AU104" s="221" t="s">
        <v>81</v>
      </c>
      <c r="AY104" s="3" t="s">
        <v>132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9</v>
      </c>
      <c r="BK104" s="222" t="n">
        <f aca="false">ROUND(I104*H104,2)</f>
        <v>0</v>
      </c>
      <c r="BL104" s="3" t="s">
        <v>140</v>
      </c>
      <c r="BM104" s="221" t="s">
        <v>1493</v>
      </c>
    </row>
    <row r="105" s="31" customFormat="true" ht="16.5" hidden="false" customHeight="true" outlineLevel="0" collapsed="false">
      <c r="A105" s="24"/>
      <c r="B105" s="25"/>
      <c r="C105" s="211" t="s">
        <v>197</v>
      </c>
      <c r="D105" s="211" t="s">
        <v>135</v>
      </c>
      <c r="E105" s="212" t="s">
        <v>1494</v>
      </c>
      <c r="F105" s="213" t="s">
        <v>1495</v>
      </c>
      <c r="G105" s="214" t="s">
        <v>504</v>
      </c>
      <c r="H105" s="215" t="n">
        <v>25</v>
      </c>
      <c r="I105" s="216"/>
      <c r="J105" s="215" t="n">
        <f aca="false">ROUND(I105*H105,2)</f>
        <v>0</v>
      </c>
      <c r="K105" s="213" t="s">
        <v>1467</v>
      </c>
      <c r="L105" s="30"/>
      <c r="M105" s="217"/>
      <c r="N105" s="218" t="s">
        <v>42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.016</v>
      </c>
      <c r="T105" s="220" t="n">
        <f aca="false">S105*H105</f>
        <v>0.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40</v>
      </c>
      <c r="AT105" s="221" t="s">
        <v>135</v>
      </c>
      <c r="AU105" s="221" t="s">
        <v>81</v>
      </c>
      <c r="AY105" s="3" t="s">
        <v>132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9</v>
      </c>
      <c r="BK105" s="222" t="n">
        <f aca="false">ROUND(I105*H105,2)</f>
        <v>0</v>
      </c>
      <c r="BL105" s="3" t="s">
        <v>140</v>
      </c>
      <c r="BM105" s="221" t="s">
        <v>1496</v>
      </c>
    </row>
    <row r="106" s="31" customFormat="true" ht="21.75" hidden="false" customHeight="true" outlineLevel="0" collapsed="false">
      <c r="A106" s="24"/>
      <c r="B106" s="25"/>
      <c r="C106" s="211" t="s">
        <v>153</v>
      </c>
      <c r="D106" s="211" t="s">
        <v>135</v>
      </c>
      <c r="E106" s="212" t="s">
        <v>1497</v>
      </c>
      <c r="F106" s="213" t="s">
        <v>1498</v>
      </c>
      <c r="G106" s="214" t="s">
        <v>504</v>
      </c>
      <c r="H106" s="215" t="n">
        <v>10</v>
      </c>
      <c r="I106" s="216"/>
      <c r="J106" s="215" t="n">
        <f aca="false">ROUND(I106*H106,2)</f>
        <v>0</v>
      </c>
      <c r="K106" s="213" t="s">
        <v>1467</v>
      </c>
      <c r="L106" s="30"/>
      <c r="M106" s="217"/>
      <c r="N106" s="218" t="s">
        <v>42</v>
      </c>
      <c r="O106" s="67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.05</v>
      </c>
      <c r="T106" s="220" t="n">
        <f aca="false">S106*H106</f>
        <v>0.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40</v>
      </c>
      <c r="AT106" s="221" t="s">
        <v>135</v>
      </c>
      <c r="AU106" s="221" t="s">
        <v>81</v>
      </c>
      <c r="AY106" s="3" t="s">
        <v>132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9</v>
      </c>
      <c r="BK106" s="222" t="n">
        <f aca="false">ROUND(I106*H106,2)</f>
        <v>0</v>
      </c>
      <c r="BL106" s="3" t="s">
        <v>140</v>
      </c>
      <c r="BM106" s="221" t="s">
        <v>1499</v>
      </c>
    </row>
    <row r="107" s="31" customFormat="true" ht="21.75" hidden="false" customHeight="true" outlineLevel="0" collapsed="false">
      <c r="A107" s="24"/>
      <c r="B107" s="25"/>
      <c r="C107" s="211" t="s">
        <v>207</v>
      </c>
      <c r="D107" s="211" t="s">
        <v>135</v>
      </c>
      <c r="E107" s="212" t="s">
        <v>1500</v>
      </c>
      <c r="F107" s="213" t="s">
        <v>1501</v>
      </c>
      <c r="G107" s="214" t="s">
        <v>504</v>
      </c>
      <c r="H107" s="215" t="n">
        <v>10</v>
      </c>
      <c r="I107" s="216"/>
      <c r="J107" s="215" t="n">
        <f aca="false">ROUND(I107*H107,2)</f>
        <v>0</v>
      </c>
      <c r="K107" s="213" t="s">
        <v>1467</v>
      </c>
      <c r="L107" s="30"/>
      <c r="M107" s="217"/>
      <c r="N107" s="218" t="s">
        <v>42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.066</v>
      </c>
      <c r="T107" s="220" t="n">
        <f aca="false">S107*H107</f>
        <v>0.66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40</v>
      </c>
      <c r="AT107" s="221" t="s">
        <v>135</v>
      </c>
      <c r="AU107" s="221" t="s">
        <v>81</v>
      </c>
      <c r="AY107" s="3" t="s">
        <v>13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9</v>
      </c>
      <c r="BK107" s="222" t="n">
        <f aca="false">ROUND(I107*H107,2)</f>
        <v>0</v>
      </c>
      <c r="BL107" s="3" t="s">
        <v>140</v>
      </c>
      <c r="BM107" s="221" t="s">
        <v>1502</v>
      </c>
    </row>
    <row r="108" s="194" customFormat="true" ht="22.8" hidden="false" customHeight="true" outlineLevel="0" collapsed="false">
      <c r="B108" s="195"/>
      <c r="C108" s="196"/>
      <c r="D108" s="197" t="s">
        <v>70</v>
      </c>
      <c r="E108" s="209" t="s">
        <v>605</v>
      </c>
      <c r="F108" s="209" t="s">
        <v>606</v>
      </c>
      <c r="G108" s="196"/>
      <c r="H108" s="196"/>
      <c r="I108" s="199"/>
      <c r="J108" s="210" t="n">
        <f aca="false">BK108</f>
        <v>0</v>
      </c>
      <c r="K108" s="196"/>
      <c r="L108" s="201"/>
      <c r="M108" s="202"/>
      <c r="N108" s="203"/>
      <c r="O108" s="203"/>
      <c r="P108" s="204" t="n">
        <f aca="false">SUM(P109:P110)</f>
        <v>0</v>
      </c>
      <c r="Q108" s="203"/>
      <c r="R108" s="204" t="n">
        <f aca="false">SUM(R109:R110)</f>
        <v>0</v>
      </c>
      <c r="S108" s="203"/>
      <c r="T108" s="205" t="n">
        <f aca="false">SUM(T109:T110)</f>
        <v>0</v>
      </c>
      <c r="AR108" s="206" t="s">
        <v>79</v>
      </c>
      <c r="AT108" s="207" t="s">
        <v>70</v>
      </c>
      <c r="AU108" s="207" t="s">
        <v>79</v>
      </c>
      <c r="AY108" s="206" t="s">
        <v>132</v>
      </c>
      <c r="BK108" s="208" t="n">
        <f aca="false">SUM(BK109:BK110)</f>
        <v>0</v>
      </c>
    </row>
    <row r="109" s="31" customFormat="true" ht="21.75" hidden="false" customHeight="true" outlineLevel="0" collapsed="false">
      <c r="A109" s="24"/>
      <c r="B109" s="25"/>
      <c r="C109" s="211" t="s">
        <v>257</v>
      </c>
      <c r="D109" s="211" t="s">
        <v>135</v>
      </c>
      <c r="E109" s="212" t="s">
        <v>1503</v>
      </c>
      <c r="F109" s="213" t="s">
        <v>1504</v>
      </c>
      <c r="G109" s="214" t="s">
        <v>187</v>
      </c>
      <c r="H109" s="215" t="n">
        <v>4.44</v>
      </c>
      <c r="I109" s="216"/>
      <c r="J109" s="215" t="n">
        <f aca="false">ROUND(I109*H109,2)</f>
        <v>0</v>
      </c>
      <c r="K109" s="213" t="s">
        <v>1467</v>
      </c>
      <c r="L109" s="30"/>
      <c r="M109" s="217"/>
      <c r="N109" s="218" t="s">
        <v>42</v>
      </c>
      <c r="O109" s="67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140</v>
      </c>
      <c r="AT109" s="221" t="s">
        <v>135</v>
      </c>
      <c r="AU109" s="221" t="s">
        <v>81</v>
      </c>
      <c r="AY109" s="3" t="s">
        <v>132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9</v>
      </c>
      <c r="BK109" s="222" t="n">
        <f aca="false">ROUND(I109*H109,2)</f>
        <v>0</v>
      </c>
      <c r="BL109" s="3" t="s">
        <v>140</v>
      </c>
      <c r="BM109" s="221" t="s">
        <v>1505</v>
      </c>
    </row>
    <row r="110" s="31" customFormat="true" ht="21.75" hidden="false" customHeight="true" outlineLevel="0" collapsed="false">
      <c r="A110" s="24"/>
      <c r="B110" s="25"/>
      <c r="C110" s="211" t="s">
        <v>8</v>
      </c>
      <c r="D110" s="211" t="s">
        <v>135</v>
      </c>
      <c r="E110" s="212" t="s">
        <v>1506</v>
      </c>
      <c r="F110" s="213" t="s">
        <v>1507</v>
      </c>
      <c r="G110" s="214" t="s">
        <v>187</v>
      </c>
      <c r="H110" s="215" t="n">
        <v>4.44</v>
      </c>
      <c r="I110" s="216"/>
      <c r="J110" s="215" t="n">
        <f aca="false">ROUND(I110*H110,2)</f>
        <v>0</v>
      </c>
      <c r="K110" s="213" t="s">
        <v>1467</v>
      </c>
      <c r="L110" s="30"/>
      <c r="M110" s="217"/>
      <c r="N110" s="218" t="s">
        <v>42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40</v>
      </c>
      <c r="AT110" s="221" t="s">
        <v>135</v>
      </c>
      <c r="AU110" s="221" t="s">
        <v>81</v>
      </c>
      <c r="AY110" s="3" t="s">
        <v>13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9</v>
      </c>
      <c r="BK110" s="222" t="n">
        <f aca="false">ROUND(I110*H110,2)</f>
        <v>0</v>
      </c>
      <c r="BL110" s="3" t="s">
        <v>140</v>
      </c>
      <c r="BM110" s="221" t="s">
        <v>1508</v>
      </c>
    </row>
    <row r="111" s="194" customFormat="true" ht="22.8" hidden="false" customHeight="true" outlineLevel="0" collapsed="false">
      <c r="B111" s="195"/>
      <c r="C111" s="196"/>
      <c r="D111" s="197" t="s">
        <v>70</v>
      </c>
      <c r="E111" s="209" t="s">
        <v>624</v>
      </c>
      <c r="F111" s="209" t="s">
        <v>625</v>
      </c>
      <c r="G111" s="196"/>
      <c r="H111" s="196"/>
      <c r="I111" s="199"/>
      <c r="J111" s="210" t="n">
        <f aca="false">BK111</f>
        <v>0</v>
      </c>
      <c r="K111" s="196"/>
      <c r="L111" s="201"/>
      <c r="M111" s="202"/>
      <c r="N111" s="203"/>
      <c r="O111" s="203"/>
      <c r="P111" s="204" t="n">
        <f aca="false">P112</f>
        <v>0</v>
      </c>
      <c r="Q111" s="203"/>
      <c r="R111" s="204" t="n">
        <f aca="false">R112</f>
        <v>0</v>
      </c>
      <c r="S111" s="203"/>
      <c r="T111" s="205" t="n">
        <f aca="false">T112</f>
        <v>0</v>
      </c>
      <c r="AR111" s="206" t="s">
        <v>79</v>
      </c>
      <c r="AT111" s="207" t="s">
        <v>70</v>
      </c>
      <c r="AU111" s="207" t="s">
        <v>79</v>
      </c>
      <c r="AY111" s="206" t="s">
        <v>132</v>
      </c>
      <c r="BK111" s="208" t="n">
        <f aca="false">BK112</f>
        <v>0</v>
      </c>
    </row>
    <row r="112" s="31" customFormat="true" ht="21.75" hidden="false" customHeight="true" outlineLevel="0" collapsed="false">
      <c r="A112" s="24"/>
      <c r="B112" s="25"/>
      <c r="C112" s="211" t="s">
        <v>269</v>
      </c>
      <c r="D112" s="211" t="s">
        <v>135</v>
      </c>
      <c r="E112" s="212" t="s">
        <v>1509</v>
      </c>
      <c r="F112" s="213" t="s">
        <v>1510</v>
      </c>
      <c r="G112" s="214" t="s">
        <v>187</v>
      </c>
      <c r="H112" s="215" t="n">
        <v>8.32</v>
      </c>
      <c r="I112" s="216"/>
      <c r="J112" s="215" t="n">
        <f aca="false">ROUND(I112*H112,2)</f>
        <v>0</v>
      </c>
      <c r="K112" s="213" t="s">
        <v>1467</v>
      </c>
      <c r="L112" s="30"/>
      <c r="M112" s="217"/>
      <c r="N112" s="218" t="s">
        <v>42</v>
      </c>
      <c r="O112" s="67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140</v>
      </c>
      <c r="AT112" s="221" t="s">
        <v>135</v>
      </c>
      <c r="AU112" s="221" t="s">
        <v>81</v>
      </c>
      <c r="AY112" s="3" t="s">
        <v>132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9</v>
      </c>
      <c r="BK112" s="222" t="n">
        <f aca="false">ROUND(I112*H112,2)</f>
        <v>0</v>
      </c>
      <c r="BL112" s="3" t="s">
        <v>140</v>
      </c>
      <c r="BM112" s="221" t="s">
        <v>1511</v>
      </c>
    </row>
    <row r="113" s="194" customFormat="true" ht="25.9" hidden="false" customHeight="true" outlineLevel="0" collapsed="false">
      <c r="B113" s="195"/>
      <c r="C113" s="196"/>
      <c r="D113" s="197" t="s">
        <v>70</v>
      </c>
      <c r="E113" s="198" t="s">
        <v>630</v>
      </c>
      <c r="F113" s="198" t="s">
        <v>631</v>
      </c>
      <c r="G113" s="196"/>
      <c r="H113" s="196"/>
      <c r="I113" s="199"/>
      <c r="J113" s="200" t="n">
        <f aca="false">BK113</f>
        <v>0</v>
      </c>
      <c r="K113" s="196"/>
      <c r="L113" s="201"/>
      <c r="M113" s="202"/>
      <c r="N113" s="203"/>
      <c r="O113" s="203"/>
      <c r="P113" s="204" t="n">
        <f aca="false">P114+P219+P282+P342</f>
        <v>0</v>
      </c>
      <c r="Q113" s="203"/>
      <c r="R113" s="204" t="n">
        <f aca="false">R114+R219+R282+R342</f>
        <v>1.50092</v>
      </c>
      <c r="S113" s="203"/>
      <c r="T113" s="205" t="n">
        <f aca="false">T114+T219+T282+T342</f>
        <v>0</v>
      </c>
      <c r="AR113" s="206" t="s">
        <v>81</v>
      </c>
      <c r="AT113" s="207" t="s">
        <v>70</v>
      </c>
      <c r="AU113" s="207" t="s">
        <v>71</v>
      </c>
      <c r="AY113" s="206" t="s">
        <v>132</v>
      </c>
      <c r="BK113" s="208" t="n">
        <f aca="false">BK114+BK219+BK282+BK342</f>
        <v>0</v>
      </c>
    </row>
    <row r="114" s="194" customFormat="true" ht="22.8" hidden="false" customHeight="true" outlineLevel="0" collapsed="false">
      <c r="B114" s="195"/>
      <c r="C114" s="196"/>
      <c r="D114" s="197" t="s">
        <v>70</v>
      </c>
      <c r="E114" s="209" t="s">
        <v>1512</v>
      </c>
      <c r="F114" s="209" t="s">
        <v>1513</v>
      </c>
      <c r="G114" s="196"/>
      <c r="H114" s="196"/>
      <c r="I114" s="199"/>
      <c r="J114" s="210" t="n">
        <f aca="false">BK114</f>
        <v>0</v>
      </c>
      <c r="K114" s="196"/>
      <c r="L114" s="201"/>
      <c r="M114" s="202"/>
      <c r="N114" s="203"/>
      <c r="O114" s="203"/>
      <c r="P114" s="204" t="n">
        <f aca="false">SUM(P115:P218)</f>
        <v>0</v>
      </c>
      <c r="Q114" s="203"/>
      <c r="R114" s="204" t="n">
        <f aca="false">SUM(R115:R218)</f>
        <v>0.20165</v>
      </c>
      <c r="S114" s="203"/>
      <c r="T114" s="205" t="n">
        <f aca="false">SUM(T115:T218)</f>
        <v>0</v>
      </c>
      <c r="AR114" s="206" t="s">
        <v>81</v>
      </c>
      <c r="AT114" s="207" t="s">
        <v>70</v>
      </c>
      <c r="AU114" s="207" t="s">
        <v>79</v>
      </c>
      <c r="AY114" s="206" t="s">
        <v>132</v>
      </c>
      <c r="BK114" s="208" t="n">
        <f aca="false">SUM(BK115:BK218)</f>
        <v>0</v>
      </c>
    </row>
    <row r="115" s="31" customFormat="true" ht="16.5" hidden="false" customHeight="true" outlineLevel="0" collapsed="false">
      <c r="A115" s="24"/>
      <c r="B115" s="25"/>
      <c r="C115" s="211" t="s">
        <v>278</v>
      </c>
      <c r="D115" s="211" t="s">
        <v>135</v>
      </c>
      <c r="E115" s="212" t="s">
        <v>1514</v>
      </c>
      <c r="F115" s="213" t="s">
        <v>1515</v>
      </c>
      <c r="G115" s="214" t="s">
        <v>1516</v>
      </c>
      <c r="H115" s="215" t="n">
        <v>48</v>
      </c>
      <c r="I115" s="216"/>
      <c r="J115" s="215" t="n">
        <f aca="false">ROUND(I115*H115,2)</f>
        <v>0</v>
      </c>
      <c r="K115" s="213"/>
      <c r="L115" s="30"/>
      <c r="M115" s="217"/>
      <c r="N115" s="218" t="s">
        <v>42</v>
      </c>
      <c r="O115" s="67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1" t="s">
        <v>269</v>
      </c>
      <c r="AT115" s="221" t="s">
        <v>135</v>
      </c>
      <c r="AU115" s="221" t="s">
        <v>81</v>
      </c>
      <c r="AY115" s="3" t="s">
        <v>132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9</v>
      </c>
      <c r="BK115" s="222" t="n">
        <f aca="false">ROUND(I115*H115,2)</f>
        <v>0</v>
      </c>
      <c r="BL115" s="3" t="s">
        <v>269</v>
      </c>
      <c r="BM115" s="221" t="s">
        <v>1517</v>
      </c>
    </row>
    <row r="116" s="31" customFormat="true" ht="16.5" hidden="false" customHeight="true" outlineLevel="0" collapsed="false">
      <c r="A116" s="24"/>
      <c r="B116" s="25"/>
      <c r="C116" s="211" t="s">
        <v>284</v>
      </c>
      <c r="D116" s="211" t="s">
        <v>135</v>
      </c>
      <c r="E116" s="212" t="s">
        <v>1518</v>
      </c>
      <c r="F116" s="213" t="s">
        <v>1519</v>
      </c>
      <c r="G116" s="214" t="s">
        <v>150</v>
      </c>
      <c r="H116" s="215" t="n">
        <v>10</v>
      </c>
      <c r="I116" s="216"/>
      <c r="J116" s="215" t="n">
        <f aca="false">ROUND(I116*H116,2)</f>
        <v>0</v>
      </c>
      <c r="K116" s="213" t="s">
        <v>1467</v>
      </c>
      <c r="L116" s="30"/>
      <c r="M116" s="217"/>
      <c r="N116" s="218" t="s">
        <v>42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269</v>
      </c>
      <c r="AT116" s="221" t="s">
        <v>135</v>
      </c>
      <c r="AU116" s="221" t="s">
        <v>81</v>
      </c>
      <c r="AY116" s="3" t="s">
        <v>132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9</v>
      </c>
      <c r="BK116" s="222" t="n">
        <f aca="false">ROUND(I116*H116,2)</f>
        <v>0</v>
      </c>
      <c r="BL116" s="3" t="s">
        <v>269</v>
      </c>
      <c r="BM116" s="221" t="s">
        <v>1520</v>
      </c>
    </row>
    <row r="117" s="31" customFormat="true" ht="16.5" hidden="false" customHeight="true" outlineLevel="0" collapsed="false">
      <c r="A117" s="24"/>
      <c r="B117" s="25"/>
      <c r="C117" s="211" t="s">
        <v>330</v>
      </c>
      <c r="D117" s="211" t="s">
        <v>135</v>
      </c>
      <c r="E117" s="212" t="s">
        <v>1521</v>
      </c>
      <c r="F117" s="213" t="s">
        <v>1522</v>
      </c>
      <c r="G117" s="214" t="s">
        <v>150</v>
      </c>
      <c r="H117" s="215" t="n">
        <v>5</v>
      </c>
      <c r="I117" s="216"/>
      <c r="J117" s="215" t="n">
        <f aca="false">ROUND(I117*H117,2)</f>
        <v>0</v>
      </c>
      <c r="K117" s="213" t="s">
        <v>1467</v>
      </c>
      <c r="L117" s="30"/>
      <c r="M117" s="217"/>
      <c r="N117" s="218" t="s">
        <v>42</v>
      </c>
      <c r="O117" s="67"/>
      <c r="P117" s="219" t="n">
        <f aca="false">O117*H117</f>
        <v>0</v>
      </c>
      <c r="Q117" s="219" t="n">
        <v>0.0018</v>
      </c>
      <c r="R117" s="219" t="n">
        <f aca="false">Q117*H117</f>
        <v>0.009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269</v>
      </c>
      <c r="AT117" s="221" t="s">
        <v>135</v>
      </c>
      <c r="AU117" s="221" t="s">
        <v>81</v>
      </c>
      <c r="AY117" s="3" t="s">
        <v>132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9</v>
      </c>
      <c r="BK117" s="222" t="n">
        <f aca="false">ROUND(I117*H117,2)</f>
        <v>0</v>
      </c>
      <c r="BL117" s="3" t="s">
        <v>269</v>
      </c>
      <c r="BM117" s="221" t="s">
        <v>1523</v>
      </c>
    </row>
    <row r="118" s="31" customFormat="true" ht="16.5" hidden="false" customHeight="true" outlineLevel="0" collapsed="false">
      <c r="A118" s="24"/>
      <c r="B118" s="25"/>
      <c r="C118" s="211" t="s">
        <v>336</v>
      </c>
      <c r="D118" s="211" t="s">
        <v>135</v>
      </c>
      <c r="E118" s="212" t="s">
        <v>1524</v>
      </c>
      <c r="F118" s="213" t="s">
        <v>1525</v>
      </c>
      <c r="G118" s="214" t="s">
        <v>150</v>
      </c>
      <c r="H118" s="215" t="n">
        <v>1</v>
      </c>
      <c r="I118" s="216"/>
      <c r="J118" s="215" t="n">
        <f aca="false">ROUND(I118*H118,2)</f>
        <v>0</v>
      </c>
      <c r="K118" s="213" t="s">
        <v>1467</v>
      </c>
      <c r="L118" s="30"/>
      <c r="M118" s="217"/>
      <c r="N118" s="218" t="s">
        <v>42</v>
      </c>
      <c r="O118" s="67"/>
      <c r="P118" s="219" t="n">
        <f aca="false">O118*H118</f>
        <v>0</v>
      </c>
      <c r="Q118" s="219" t="n">
        <v>0.00247</v>
      </c>
      <c r="R118" s="219" t="n">
        <f aca="false">Q118*H118</f>
        <v>0.00247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269</v>
      </c>
      <c r="AT118" s="221" t="s">
        <v>135</v>
      </c>
      <c r="AU118" s="221" t="s">
        <v>81</v>
      </c>
      <c r="AY118" s="3" t="s">
        <v>132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9</v>
      </c>
      <c r="BK118" s="222" t="n">
        <f aca="false">ROUND(I118*H118,2)</f>
        <v>0</v>
      </c>
      <c r="BL118" s="3" t="s">
        <v>269</v>
      </c>
      <c r="BM118" s="221" t="s">
        <v>1526</v>
      </c>
    </row>
    <row r="119" s="31" customFormat="true" ht="16.5" hidden="false" customHeight="true" outlineLevel="0" collapsed="false">
      <c r="A119" s="24"/>
      <c r="B119" s="25"/>
      <c r="C119" s="211" t="s">
        <v>7</v>
      </c>
      <c r="D119" s="211" t="s">
        <v>135</v>
      </c>
      <c r="E119" s="212" t="s">
        <v>1527</v>
      </c>
      <c r="F119" s="213" t="s">
        <v>1528</v>
      </c>
      <c r="G119" s="214" t="s">
        <v>150</v>
      </c>
      <c r="H119" s="215" t="n">
        <v>10</v>
      </c>
      <c r="I119" s="216"/>
      <c r="J119" s="215" t="n">
        <f aca="false">ROUND(I119*H119,2)</f>
        <v>0</v>
      </c>
      <c r="K119" s="213" t="s">
        <v>1467</v>
      </c>
      <c r="L119" s="30"/>
      <c r="M119" s="217"/>
      <c r="N119" s="218" t="s">
        <v>42</v>
      </c>
      <c r="O119" s="67"/>
      <c r="P119" s="219" t="n">
        <f aca="false">O119*H119</f>
        <v>0</v>
      </c>
      <c r="Q119" s="219" t="n">
        <v>0.00101</v>
      </c>
      <c r="R119" s="219" t="n">
        <f aca="false">Q119*H119</f>
        <v>0.0101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269</v>
      </c>
      <c r="AT119" s="221" t="s">
        <v>135</v>
      </c>
      <c r="AU119" s="221" t="s">
        <v>81</v>
      </c>
      <c r="AY119" s="3" t="s">
        <v>13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9</v>
      </c>
      <c r="BK119" s="222" t="n">
        <f aca="false">ROUND(I119*H119,2)</f>
        <v>0</v>
      </c>
      <c r="BL119" s="3" t="s">
        <v>269</v>
      </c>
      <c r="BM119" s="221" t="s">
        <v>1529</v>
      </c>
    </row>
    <row r="120" s="31" customFormat="true" ht="16.5" hidden="false" customHeight="true" outlineLevel="0" collapsed="false">
      <c r="A120" s="24"/>
      <c r="B120" s="25"/>
      <c r="C120" s="211" t="s">
        <v>391</v>
      </c>
      <c r="D120" s="211" t="s">
        <v>135</v>
      </c>
      <c r="E120" s="212" t="s">
        <v>1530</v>
      </c>
      <c r="F120" s="213" t="s">
        <v>1531</v>
      </c>
      <c r="G120" s="214" t="s">
        <v>150</v>
      </c>
      <c r="H120" s="215" t="n">
        <v>2</v>
      </c>
      <c r="I120" s="216"/>
      <c r="J120" s="215" t="n">
        <f aca="false">ROUND(I120*H120,2)</f>
        <v>0</v>
      </c>
      <c r="K120" s="213" t="s">
        <v>1467</v>
      </c>
      <c r="L120" s="30"/>
      <c r="M120" s="217"/>
      <c r="N120" s="218" t="s">
        <v>42</v>
      </c>
      <c r="O120" s="67"/>
      <c r="P120" s="219" t="n">
        <f aca="false">O120*H120</f>
        <v>0</v>
      </c>
      <c r="Q120" s="219" t="n">
        <v>0.00134</v>
      </c>
      <c r="R120" s="219" t="n">
        <f aca="false">Q120*H120</f>
        <v>0.00268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269</v>
      </c>
      <c r="AT120" s="221" t="s">
        <v>135</v>
      </c>
      <c r="AU120" s="221" t="s">
        <v>81</v>
      </c>
      <c r="AY120" s="3" t="s">
        <v>132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9</v>
      </c>
      <c r="BK120" s="222" t="n">
        <f aca="false">ROUND(I120*H120,2)</f>
        <v>0</v>
      </c>
      <c r="BL120" s="3" t="s">
        <v>269</v>
      </c>
      <c r="BM120" s="221" t="s">
        <v>1532</v>
      </c>
    </row>
    <row r="121" s="31" customFormat="true" ht="16.5" hidden="false" customHeight="true" outlineLevel="0" collapsed="false">
      <c r="A121" s="24"/>
      <c r="B121" s="25"/>
      <c r="C121" s="211" t="s">
        <v>399</v>
      </c>
      <c r="D121" s="211" t="s">
        <v>135</v>
      </c>
      <c r="E121" s="212" t="s">
        <v>1533</v>
      </c>
      <c r="F121" s="213" t="s">
        <v>1534</v>
      </c>
      <c r="G121" s="214" t="s">
        <v>504</v>
      </c>
      <c r="H121" s="215" t="n">
        <v>8</v>
      </c>
      <c r="I121" s="216"/>
      <c r="J121" s="215" t="n">
        <f aca="false">ROUND(I121*H121,2)</f>
        <v>0</v>
      </c>
      <c r="K121" s="213" t="s">
        <v>1467</v>
      </c>
      <c r="L121" s="30"/>
      <c r="M121" s="217"/>
      <c r="N121" s="218" t="s">
        <v>42</v>
      </c>
      <c r="O121" s="67"/>
      <c r="P121" s="219" t="n">
        <f aca="false">O121*H121</f>
        <v>0</v>
      </c>
      <c r="Q121" s="219" t="n">
        <v>0.00126</v>
      </c>
      <c r="R121" s="219" t="n">
        <f aca="false">Q121*H121</f>
        <v>0.01008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269</v>
      </c>
      <c r="AT121" s="221" t="s">
        <v>135</v>
      </c>
      <c r="AU121" s="221" t="s">
        <v>81</v>
      </c>
      <c r="AY121" s="3" t="s">
        <v>132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9</v>
      </c>
      <c r="BK121" s="222" t="n">
        <f aca="false">ROUND(I121*H121,2)</f>
        <v>0</v>
      </c>
      <c r="BL121" s="3" t="s">
        <v>269</v>
      </c>
      <c r="BM121" s="221" t="s">
        <v>1535</v>
      </c>
    </row>
    <row r="122" s="235" customFormat="true" ht="12.8" hidden="false" customHeight="false" outlineLevel="0" collapsed="false">
      <c r="B122" s="236"/>
      <c r="C122" s="237"/>
      <c r="D122" s="226" t="s">
        <v>142</v>
      </c>
      <c r="E122" s="238"/>
      <c r="F122" s="239" t="s">
        <v>1536</v>
      </c>
      <c r="G122" s="237"/>
      <c r="H122" s="240" t="n">
        <v>8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42</v>
      </c>
      <c r="AU122" s="246" t="s">
        <v>81</v>
      </c>
      <c r="AV122" s="235" t="s">
        <v>81</v>
      </c>
      <c r="AW122" s="235" t="s">
        <v>33</v>
      </c>
      <c r="AX122" s="235" t="s">
        <v>79</v>
      </c>
      <c r="AY122" s="246" t="s">
        <v>132</v>
      </c>
    </row>
    <row r="123" s="31" customFormat="true" ht="16.5" hidden="false" customHeight="true" outlineLevel="0" collapsed="false">
      <c r="A123" s="24"/>
      <c r="B123" s="25"/>
      <c r="C123" s="211" t="s">
        <v>407</v>
      </c>
      <c r="D123" s="211" t="s">
        <v>135</v>
      </c>
      <c r="E123" s="212" t="s">
        <v>1537</v>
      </c>
      <c r="F123" s="213" t="s">
        <v>1538</v>
      </c>
      <c r="G123" s="214" t="s">
        <v>504</v>
      </c>
      <c r="H123" s="215" t="n">
        <v>39</v>
      </c>
      <c r="I123" s="216"/>
      <c r="J123" s="215" t="n">
        <f aca="false">ROUND(I123*H123,2)</f>
        <v>0</v>
      </c>
      <c r="K123" s="213" t="s">
        <v>1467</v>
      </c>
      <c r="L123" s="30"/>
      <c r="M123" s="217"/>
      <c r="N123" s="218" t="s">
        <v>42</v>
      </c>
      <c r="O123" s="67"/>
      <c r="P123" s="219" t="n">
        <f aca="false">O123*H123</f>
        <v>0</v>
      </c>
      <c r="Q123" s="219" t="n">
        <v>0.00175</v>
      </c>
      <c r="R123" s="219" t="n">
        <f aca="false">Q123*H123</f>
        <v>0.06825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269</v>
      </c>
      <c r="AT123" s="221" t="s">
        <v>135</v>
      </c>
      <c r="AU123" s="221" t="s">
        <v>81</v>
      </c>
      <c r="AY123" s="3" t="s">
        <v>132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9</v>
      </c>
      <c r="BK123" s="222" t="n">
        <f aca="false">ROUND(I123*H123,2)</f>
        <v>0</v>
      </c>
      <c r="BL123" s="3" t="s">
        <v>269</v>
      </c>
      <c r="BM123" s="221" t="s">
        <v>1539</v>
      </c>
    </row>
    <row r="124" s="235" customFormat="true" ht="12.8" hidden="false" customHeight="false" outlineLevel="0" collapsed="false">
      <c r="B124" s="236"/>
      <c r="C124" s="237"/>
      <c r="D124" s="226" t="s">
        <v>142</v>
      </c>
      <c r="E124" s="238"/>
      <c r="F124" s="239" t="s">
        <v>1540</v>
      </c>
      <c r="G124" s="237"/>
      <c r="H124" s="240" t="n">
        <v>39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42</v>
      </c>
      <c r="AU124" s="246" t="s">
        <v>81</v>
      </c>
      <c r="AV124" s="235" t="s">
        <v>81</v>
      </c>
      <c r="AW124" s="235" t="s">
        <v>33</v>
      </c>
      <c r="AX124" s="235" t="s">
        <v>79</v>
      </c>
      <c r="AY124" s="246" t="s">
        <v>132</v>
      </c>
    </row>
    <row r="125" s="31" customFormat="true" ht="16.5" hidden="false" customHeight="true" outlineLevel="0" collapsed="false">
      <c r="A125" s="24"/>
      <c r="B125" s="25"/>
      <c r="C125" s="211" t="s">
        <v>424</v>
      </c>
      <c r="D125" s="211" t="s">
        <v>135</v>
      </c>
      <c r="E125" s="212" t="s">
        <v>1541</v>
      </c>
      <c r="F125" s="213" t="s">
        <v>1542</v>
      </c>
      <c r="G125" s="214" t="s">
        <v>504</v>
      </c>
      <c r="H125" s="215" t="n">
        <v>2</v>
      </c>
      <c r="I125" s="216"/>
      <c r="J125" s="215" t="n">
        <f aca="false">ROUND(I125*H125,2)</f>
        <v>0</v>
      </c>
      <c r="K125" s="213" t="s">
        <v>1467</v>
      </c>
      <c r="L125" s="30"/>
      <c r="M125" s="217"/>
      <c r="N125" s="218" t="s">
        <v>42</v>
      </c>
      <c r="O125" s="67"/>
      <c r="P125" s="219" t="n">
        <f aca="false">O125*H125</f>
        <v>0</v>
      </c>
      <c r="Q125" s="219" t="n">
        <v>0.00059</v>
      </c>
      <c r="R125" s="219" t="n">
        <f aca="false">Q125*H125</f>
        <v>0.00118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269</v>
      </c>
      <c r="AT125" s="221" t="s">
        <v>135</v>
      </c>
      <c r="AU125" s="221" t="s">
        <v>81</v>
      </c>
      <c r="AY125" s="3" t="s">
        <v>132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9</v>
      </c>
      <c r="BK125" s="222" t="n">
        <f aca="false">ROUND(I125*H125,2)</f>
        <v>0</v>
      </c>
      <c r="BL125" s="3" t="s">
        <v>269</v>
      </c>
      <c r="BM125" s="221" t="s">
        <v>1543</v>
      </c>
    </row>
    <row r="126" s="235" customFormat="true" ht="12.8" hidden="false" customHeight="false" outlineLevel="0" collapsed="false">
      <c r="B126" s="236"/>
      <c r="C126" s="237"/>
      <c r="D126" s="226" t="s">
        <v>142</v>
      </c>
      <c r="E126" s="238"/>
      <c r="F126" s="239" t="s">
        <v>1544</v>
      </c>
      <c r="G126" s="237"/>
      <c r="H126" s="240" t="n">
        <v>2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42</v>
      </c>
      <c r="AU126" s="246" t="s">
        <v>81</v>
      </c>
      <c r="AV126" s="235" t="s">
        <v>81</v>
      </c>
      <c r="AW126" s="235" t="s">
        <v>33</v>
      </c>
      <c r="AX126" s="235" t="s">
        <v>79</v>
      </c>
      <c r="AY126" s="246" t="s">
        <v>132</v>
      </c>
    </row>
    <row r="127" s="31" customFormat="true" ht="16.5" hidden="false" customHeight="true" outlineLevel="0" collapsed="false">
      <c r="A127" s="24"/>
      <c r="B127" s="25"/>
      <c r="C127" s="211" t="s">
        <v>429</v>
      </c>
      <c r="D127" s="211" t="s">
        <v>135</v>
      </c>
      <c r="E127" s="212" t="s">
        <v>1545</v>
      </c>
      <c r="F127" s="213" t="s">
        <v>1546</v>
      </c>
      <c r="G127" s="214" t="s">
        <v>504</v>
      </c>
      <c r="H127" s="215" t="n">
        <v>17</v>
      </c>
      <c r="I127" s="216"/>
      <c r="J127" s="215" t="n">
        <f aca="false">ROUND(I127*H127,2)</f>
        <v>0</v>
      </c>
      <c r="K127" s="213" t="s">
        <v>1467</v>
      </c>
      <c r="L127" s="30"/>
      <c r="M127" s="217"/>
      <c r="N127" s="218" t="s">
        <v>42</v>
      </c>
      <c r="O127" s="67"/>
      <c r="P127" s="219" t="n">
        <f aca="false">O127*H127</f>
        <v>0</v>
      </c>
      <c r="Q127" s="219" t="n">
        <v>0.00121</v>
      </c>
      <c r="R127" s="219" t="n">
        <f aca="false">Q127*H127</f>
        <v>0.02057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269</v>
      </c>
      <c r="AT127" s="221" t="s">
        <v>135</v>
      </c>
      <c r="AU127" s="221" t="s">
        <v>81</v>
      </c>
      <c r="AY127" s="3" t="s">
        <v>132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9</v>
      </c>
      <c r="BK127" s="222" t="n">
        <f aca="false">ROUND(I127*H127,2)</f>
        <v>0</v>
      </c>
      <c r="BL127" s="3" t="s">
        <v>269</v>
      </c>
      <c r="BM127" s="221" t="s">
        <v>1547</v>
      </c>
    </row>
    <row r="128" s="235" customFormat="true" ht="12.8" hidden="false" customHeight="false" outlineLevel="0" collapsed="false">
      <c r="B128" s="236"/>
      <c r="C128" s="237"/>
      <c r="D128" s="226" t="s">
        <v>142</v>
      </c>
      <c r="E128" s="238"/>
      <c r="F128" s="239" t="s">
        <v>1544</v>
      </c>
      <c r="G128" s="237"/>
      <c r="H128" s="240" t="n">
        <v>2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42</v>
      </c>
      <c r="AU128" s="246" t="s">
        <v>81</v>
      </c>
      <c r="AV128" s="235" t="s">
        <v>81</v>
      </c>
      <c r="AW128" s="235" t="s">
        <v>33</v>
      </c>
      <c r="AX128" s="235" t="s">
        <v>71</v>
      </c>
      <c r="AY128" s="246" t="s">
        <v>132</v>
      </c>
    </row>
    <row r="129" s="235" customFormat="true" ht="12.8" hidden="false" customHeight="false" outlineLevel="0" collapsed="false">
      <c r="B129" s="236"/>
      <c r="C129" s="237"/>
      <c r="D129" s="226" t="s">
        <v>142</v>
      </c>
      <c r="E129" s="238"/>
      <c r="F129" s="239" t="s">
        <v>1548</v>
      </c>
      <c r="G129" s="237"/>
      <c r="H129" s="240" t="n">
        <v>7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42</v>
      </c>
      <c r="AU129" s="246" t="s">
        <v>81</v>
      </c>
      <c r="AV129" s="235" t="s">
        <v>81</v>
      </c>
      <c r="AW129" s="235" t="s">
        <v>33</v>
      </c>
      <c r="AX129" s="235" t="s">
        <v>71</v>
      </c>
      <c r="AY129" s="246" t="s">
        <v>132</v>
      </c>
    </row>
    <row r="130" s="235" customFormat="true" ht="12.8" hidden="false" customHeight="false" outlineLevel="0" collapsed="false">
      <c r="B130" s="236"/>
      <c r="C130" s="237"/>
      <c r="D130" s="226" t="s">
        <v>142</v>
      </c>
      <c r="E130" s="238"/>
      <c r="F130" s="239" t="s">
        <v>1549</v>
      </c>
      <c r="G130" s="237"/>
      <c r="H130" s="240" t="n">
        <v>2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42</v>
      </c>
      <c r="AU130" s="246" t="s">
        <v>81</v>
      </c>
      <c r="AV130" s="235" t="s">
        <v>81</v>
      </c>
      <c r="AW130" s="235" t="s">
        <v>33</v>
      </c>
      <c r="AX130" s="235" t="s">
        <v>71</v>
      </c>
      <c r="AY130" s="246" t="s">
        <v>132</v>
      </c>
    </row>
    <row r="131" s="235" customFormat="true" ht="12.8" hidden="false" customHeight="false" outlineLevel="0" collapsed="false">
      <c r="B131" s="236"/>
      <c r="C131" s="237"/>
      <c r="D131" s="226" t="s">
        <v>142</v>
      </c>
      <c r="E131" s="238"/>
      <c r="F131" s="239" t="s">
        <v>1550</v>
      </c>
      <c r="G131" s="237"/>
      <c r="H131" s="240" t="n">
        <v>2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42</v>
      </c>
      <c r="AU131" s="246" t="s">
        <v>81</v>
      </c>
      <c r="AV131" s="235" t="s">
        <v>81</v>
      </c>
      <c r="AW131" s="235" t="s">
        <v>33</v>
      </c>
      <c r="AX131" s="235" t="s">
        <v>71</v>
      </c>
      <c r="AY131" s="246" t="s">
        <v>132</v>
      </c>
    </row>
    <row r="132" s="235" customFormat="true" ht="12.8" hidden="false" customHeight="false" outlineLevel="0" collapsed="false">
      <c r="B132" s="236"/>
      <c r="C132" s="237"/>
      <c r="D132" s="226" t="s">
        <v>142</v>
      </c>
      <c r="E132" s="238"/>
      <c r="F132" s="239" t="s">
        <v>1551</v>
      </c>
      <c r="G132" s="237"/>
      <c r="H132" s="240" t="n">
        <v>2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42</v>
      </c>
      <c r="AU132" s="246" t="s">
        <v>81</v>
      </c>
      <c r="AV132" s="235" t="s">
        <v>81</v>
      </c>
      <c r="AW132" s="235" t="s">
        <v>33</v>
      </c>
      <c r="AX132" s="235" t="s">
        <v>71</v>
      </c>
      <c r="AY132" s="246" t="s">
        <v>132</v>
      </c>
    </row>
    <row r="133" s="235" customFormat="true" ht="12.8" hidden="false" customHeight="false" outlineLevel="0" collapsed="false">
      <c r="B133" s="236"/>
      <c r="C133" s="237"/>
      <c r="D133" s="226" t="s">
        <v>142</v>
      </c>
      <c r="E133" s="238"/>
      <c r="F133" s="239" t="s">
        <v>1552</v>
      </c>
      <c r="G133" s="237"/>
      <c r="H133" s="240" t="n">
        <v>2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42</v>
      </c>
      <c r="AU133" s="246" t="s">
        <v>81</v>
      </c>
      <c r="AV133" s="235" t="s">
        <v>81</v>
      </c>
      <c r="AW133" s="235" t="s">
        <v>33</v>
      </c>
      <c r="AX133" s="235" t="s">
        <v>71</v>
      </c>
      <c r="AY133" s="246" t="s">
        <v>132</v>
      </c>
    </row>
    <row r="134" s="247" customFormat="true" ht="12.8" hidden="false" customHeight="false" outlineLevel="0" collapsed="false">
      <c r="B134" s="248"/>
      <c r="C134" s="249"/>
      <c r="D134" s="226" t="s">
        <v>142</v>
      </c>
      <c r="E134" s="250"/>
      <c r="F134" s="251" t="s">
        <v>147</v>
      </c>
      <c r="G134" s="249"/>
      <c r="H134" s="252" t="n">
        <v>17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42</v>
      </c>
      <c r="AU134" s="258" t="s">
        <v>81</v>
      </c>
      <c r="AV134" s="247" t="s">
        <v>140</v>
      </c>
      <c r="AW134" s="247" t="s">
        <v>33</v>
      </c>
      <c r="AX134" s="247" t="s">
        <v>79</v>
      </c>
      <c r="AY134" s="258" t="s">
        <v>132</v>
      </c>
    </row>
    <row r="135" s="31" customFormat="true" ht="16.5" hidden="false" customHeight="true" outlineLevel="0" collapsed="false">
      <c r="A135" s="24"/>
      <c r="B135" s="25"/>
      <c r="C135" s="211" t="s">
        <v>433</v>
      </c>
      <c r="D135" s="211" t="s">
        <v>135</v>
      </c>
      <c r="E135" s="212" t="s">
        <v>1553</v>
      </c>
      <c r="F135" s="213" t="s">
        <v>1554</v>
      </c>
      <c r="G135" s="214" t="s">
        <v>504</v>
      </c>
      <c r="H135" s="215" t="n">
        <v>44</v>
      </c>
      <c r="I135" s="216"/>
      <c r="J135" s="215" t="n">
        <f aca="false">ROUND(I135*H135,2)</f>
        <v>0</v>
      </c>
      <c r="K135" s="213" t="s">
        <v>1467</v>
      </c>
      <c r="L135" s="30"/>
      <c r="M135" s="217"/>
      <c r="N135" s="218" t="s">
        <v>42</v>
      </c>
      <c r="O135" s="67"/>
      <c r="P135" s="219" t="n">
        <f aca="false">O135*H135</f>
        <v>0</v>
      </c>
      <c r="Q135" s="219" t="n">
        <v>0.00035</v>
      </c>
      <c r="R135" s="219" t="n">
        <f aca="false">Q135*H135</f>
        <v>0.0154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269</v>
      </c>
      <c r="AT135" s="221" t="s">
        <v>135</v>
      </c>
      <c r="AU135" s="221" t="s">
        <v>81</v>
      </c>
      <c r="AY135" s="3" t="s">
        <v>132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9</v>
      </c>
      <c r="BK135" s="222" t="n">
        <f aca="false">ROUND(I135*H135,2)</f>
        <v>0</v>
      </c>
      <c r="BL135" s="3" t="s">
        <v>269</v>
      </c>
      <c r="BM135" s="221" t="s">
        <v>1555</v>
      </c>
    </row>
    <row r="136" s="235" customFormat="true" ht="12.8" hidden="false" customHeight="false" outlineLevel="0" collapsed="false">
      <c r="B136" s="236"/>
      <c r="C136" s="237"/>
      <c r="D136" s="226" t="s">
        <v>142</v>
      </c>
      <c r="E136" s="238"/>
      <c r="F136" s="239" t="s">
        <v>1556</v>
      </c>
      <c r="G136" s="237"/>
      <c r="H136" s="240" t="n">
        <v>10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42</v>
      </c>
      <c r="AU136" s="246" t="s">
        <v>81</v>
      </c>
      <c r="AV136" s="235" t="s">
        <v>81</v>
      </c>
      <c r="AW136" s="235" t="s">
        <v>33</v>
      </c>
      <c r="AX136" s="235" t="s">
        <v>71</v>
      </c>
      <c r="AY136" s="246" t="s">
        <v>132</v>
      </c>
    </row>
    <row r="137" s="235" customFormat="true" ht="12.8" hidden="false" customHeight="false" outlineLevel="0" collapsed="false">
      <c r="B137" s="236"/>
      <c r="C137" s="237"/>
      <c r="D137" s="226" t="s">
        <v>142</v>
      </c>
      <c r="E137" s="238"/>
      <c r="F137" s="239" t="s">
        <v>1557</v>
      </c>
      <c r="G137" s="237"/>
      <c r="H137" s="240" t="n">
        <v>10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42</v>
      </c>
      <c r="AU137" s="246" t="s">
        <v>81</v>
      </c>
      <c r="AV137" s="235" t="s">
        <v>81</v>
      </c>
      <c r="AW137" s="235" t="s">
        <v>33</v>
      </c>
      <c r="AX137" s="235" t="s">
        <v>71</v>
      </c>
      <c r="AY137" s="246" t="s">
        <v>132</v>
      </c>
    </row>
    <row r="138" s="235" customFormat="true" ht="12.8" hidden="false" customHeight="false" outlineLevel="0" collapsed="false">
      <c r="B138" s="236"/>
      <c r="C138" s="237"/>
      <c r="D138" s="226" t="s">
        <v>142</v>
      </c>
      <c r="E138" s="238"/>
      <c r="F138" s="239" t="s">
        <v>1558</v>
      </c>
      <c r="G138" s="237"/>
      <c r="H138" s="240" t="n">
        <v>5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42</v>
      </c>
      <c r="AU138" s="246" t="s">
        <v>81</v>
      </c>
      <c r="AV138" s="235" t="s">
        <v>81</v>
      </c>
      <c r="AW138" s="235" t="s">
        <v>33</v>
      </c>
      <c r="AX138" s="235" t="s">
        <v>71</v>
      </c>
      <c r="AY138" s="246" t="s">
        <v>132</v>
      </c>
    </row>
    <row r="139" s="235" customFormat="true" ht="12.8" hidden="false" customHeight="false" outlineLevel="0" collapsed="false">
      <c r="B139" s="236"/>
      <c r="C139" s="237"/>
      <c r="D139" s="226" t="s">
        <v>142</v>
      </c>
      <c r="E139" s="238"/>
      <c r="F139" s="239" t="s">
        <v>1559</v>
      </c>
      <c r="G139" s="237"/>
      <c r="H139" s="240" t="n">
        <v>3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42</v>
      </c>
      <c r="AU139" s="246" t="s">
        <v>81</v>
      </c>
      <c r="AV139" s="235" t="s">
        <v>81</v>
      </c>
      <c r="AW139" s="235" t="s">
        <v>33</v>
      </c>
      <c r="AX139" s="235" t="s">
        <v>71</v>
      </c>
      <c r="AY139" s="246" t="s">
        <v>132</v>
      </c>
    </row>
    <row r="140" s="235" customFormat="true" ht="12.8" hidden="false" customHeight="false" outlineLevel="0" collapsed="false">
      <c r="B140" s="236"/>
      <c r="C140" s="237"/>
      <c r="D140" s="226" t="s">
        <v>142</v>
      </c>
      <c r="E140" s="238"/>
      <c r="F140" s="239" t="s">
        <v>1560</v>
      </c>
      <c r="G140" s="237"/>
      <c r="H140" s="240" t="n">
        <v>4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42</v>
      </c>
      <c r="AU140" s="246" t="s">
        <v>81</v>
      </c>
      <c r="AV140" s="235" t="s">
        <v>81</v>
      </c>
      <c r="AW140" s="235" t="s">
        <v>33</v>
      </c>
      <c r="AX140" s="235" t="s">
        <v>71</v>
      </c>
      <c r="AY140" s="246" t="s">
        <v>132</v>
      </c>
    </row>
    <row r="141" s="235" customFormat="true" ht="12.8" hidden="false" customHeight="false" outlineLevel="0" collapsed="false">
      <c r="B141" s="236"/>
      <c r="C141" s="237"/>
      <c r="D141" s="226" t="s">
        <v>142</v>
      </c>
      <c r="E141" s="238"/>
      <c r="F141" s="239" t="s">
        <v>1561</v>
      </c>
      <c r="G141" s="237"/>
      <c r="H141" s="240" t="n">
        <v>12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42</v>
      </c>
      <c r="AU141" s="246" t="s">
        <v>81</v>
      </c>
      <c r="AV141" s="235" t="s">
        <v>81</v>
      </c>
      <c r="AW141" s="235" t="s">
        <v>33</v>
      </c>
      <c r="AX141" s="235" t="s">
        <v>71</v>
      </c>
      <c r="AY141" s="246" t="s">
        <v>132</v>
      </c>
    </row>
    <row r="142" s="247" customFormat="true" ht="12.8" hidden="false" customHeight="false" outlineLevel="0" collapsed="false">
      <c r="B142" s="248"/>
      <c r="C142" s="249"/>
      <c r="D142" s="226" t="s">
        <v>142</v>
      </c>
      <c r="E142" s="250"/>
      <c r="F142" s="251" t="s">
        <v>147</v>
      </c>
      <c r="G142" s="249"/>
      <c r="H142" s="252" t="n">
        <v>44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42</v>
      </c>
      <c r="AU142" s="258" t="s">
        <v>81</v>
      </c>
      <c r="AV142" s="247" t="s">
        <v>140</v>
      </c>
      <c r="AW142" s="247" t="s">
        <v>33</v>
      </c>
      <c r="AX142" s="247" t="s">
        <v>79</v>
      </c>
      <c r="AY142" s="258" t="s">
        <v>132</v>
      </c>
    </row>
    <row r="143" s="31" customFormat="true" ht="16.5" hidden="false" customHeight="true" outlineLevel="0" collapsed="false">
      <c r="A143" s="24"/>
      <c r="B143" s="25"/>
      <c r="C143" s="211" t="s">
        <v>439</v>
      </c>
      <c r="D143" s="211" t="s">
        <v>135</v>
      </c>
      <c r="E143" s="212" t="s">
        <v>1562</v>
      </c>
      <c r="F143" s="213" t="s">
        <v>1563</v>
      </c>
      <c r="G143" s="214" t="s">
        <v>504</v>
      </c>
      <c r="H143" s="215" t="n">
        <v>16</v>
      </c>
      <c r="I143" s="216"/>
      <c r="J143" s="215" t="n">
        <f aca="false">ROUND(I143*H143,2)</f>
        <v>0</v>
      </c>
      <c r="K143" s="213" t="s">
        <v>1467</v>
      </c>
      <c r="L143" s="30"/>
      <c r="M143" s="217"/>
      <c r="N143" s="218" t="s">
        <v>42</v>
      </c>
      <c r="O143" s="67"/>
      <c r="P143" s="219" t="n">
        <f aca="false">O143*H143</f>
        <v>0</v>
      </c>
      <c r="Q143" s="219" t="n">
        <v>0.00057</v>
      </c>
      <c r="R143" s="219" t="n">
        <f aca="false">Q143*H143</f>
        <v>0.00912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269</v>
      </c>
      <c r="AT143" s="221" t="s">
        <v>135</v>
      </c>
      <c r="AU143" s="221" t="s">
        <v>81</v>
      </c>
      <c r="AY143" s="3" t="s">
        <v>132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9</v>
      </c>
      <c r="BK143" s="222" t="n">
        <f aca="false">ROUND(I143*H143,2)</f>
        <v>0</v>
      </c>
      <c r="BL143" s="3" t="s">
        <v>269</v>
      </c>
      <c r="BM143" s="221" t="s">
        <v>1564</v>
      </c>
    </row>
    <row r="144" s="235" customFormat="true" ht="12.8" hidden="false" customHeight="false" outlineLevel="0" collapsed="false">
      <c r="B144" s="236"/>
      <c r="C144" s="237"/>
      <c r="D144" s="226" t="s">
        <v>142</v>
      </c>
      <c r="E144" s="238"/>
      <c r="F144" s="239" t="s">
        <v>1565</v>
      </c>
      <c r="G144" s="237"/>
      <c r="H144" s="240" t="n">
        <v>7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42</v>
      </c>
      <c r="AU144" s="246" t="s">
        <v>81</v>
      </c>
      <c r="AV144" s="235" t="s">
        <v>81</v>
      </c>
      <c r="AW144" s="235" t="s">
        <v>33</v>
      </c>
      <c r="AX144" s="235" t="s">
        <v>71</v>
      </c>
      <c r="AY144" s="246" t="s">
        <v>132</v>
      </c>
    </row>
    <row r="145" s="235" customFormat="true" ht="12.8" hidden="false" customHeight="false" outlineLevel="0" collapsed="false">
      <c r="B145" s="236"/>
      <c r="C145" s="237"/>
      <c r="D145" s="226" t="s">
        <v>142</v>
      </c>
      <c r="E145" s="238"/>
      <c r="F145" s="239" t="s">
        <v>1566</v>
      </c>
      <c r="G145" s="237"/>
      <c r="H145" s="240" t="n">
        <v>1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42</v>
      </c>
      <c r="AU145" s="246" t="s">
        <v>81</v>
      </c>
      <c r="AV145" s="235" t="s">
        <v>81</v>
      </c>
      <c r="AW145" s="235" t="s">
        <v>33</v>
      </c>
      <c r="AX145" s="235" t="s">
        <v>71</v>
      </c>
      <c r="AY145" s="246" t="s">
        <v>132</v>
      </c>
    </row>
    <row r="146" s="235" customFormat="true" ht="12.8" hidden="false" customHeight="false" outlineLevel="0" collapsed="false">
      <c r="B146" s="236"/>
      <c r="C146" s="237"/>
      <c r="D146" s="226" t="s">
        <v>142</v>
      </c>
      <c r="E146" s="238"/>
      <c r="F146" s="239" t="s">
        <v>1567</v>
      </c>
      <c r="G146" s="237"/>
      <c r="H146" s="240" t="n">
        <v>6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42</v>
      </c>
      <c r="AU146" s="246" t="s">
        <v>81</v>
      </c>
      <c r="AV146" s="235" t="s">
        <v>81</v>
      </c>
      <c r="AW146" s="235" t="s">
        <v>33</v>
      </c>
      <c r="AX146" s="235" t="s">
        <v>71</v>
      </c>
      <c r="AY146" s="246" t="s">
        <v>132</v>
      </c>
    </row>
    <row r="147" s="235" customFormat="true" ht="12.8" hidden="false" customHeight="false" outlineLevel="0" collapsed="false">
      <c r="B147" s="236"/>
      <c r="C147" s="237"/>
      <c r="D147" s="226" t="s">
        <v>142</v>
      </c>
      <c r="E147" s="238"/>
      <c r="F147" s="239" t="s">
        <v>1568</v>
      </c>
      <c r="G147" s="237"/>
      <c r="H147" s="240" t="n">
        <v>2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42</v>
      </c>
      <c r="AU147" s="246" t="s">
        <v>81</v>
      </c>
      <c r="AV147" s="235" t="s">
        <v>81</v>
      </c>
      <c r="AW147" s="235" t="s">
        <v>33</v>
      </c>
      <c r="AX147" s="235" t="s">
        <v>71</v>
      </c>
      <c r="AY147" s="246" t="s">
        <v>132</v>
      </c>
    </row>
    <row r="148" s="247" customFormat="true" ht="12.8" hidden="false" customHeight="false" outlineLevel="0" collapsed="false">
      <c r="B148" s="248"/>
      <c r="C148" s="249"/>
      <c r="D148" s="226" t="s">
        <v>142</v>
      </c>
      <c r="E148" s="250"/>
      <c r="F148" s="251" t="s">
        <v>147</v>
      </c>
      <c r="G148" s="249"/>
      <c r="H148" s="252" t="n">
        <v>16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42</v>
      </c>
      <c r="AU148" s="258" t="s">
        <v>81</v>
      </c>
      <c r="AV148" s="247" t="s">
        <v>140</v>
      </c>
      <c r="AW148" s="247" t="s">
        <v>33</v>
      </c>
      <c r="AX148" s="247" t="s">
        <v>79</v>
      </c>
      <c r="AY148" s="258" t="s">
        <v>132</v>
      </c>
    </row>
    <row r="149" s="31" customFormat="true" ht="16.5" hidden="false" customHeight="true" outlineLevel="0" collapsed="false">
      <c r="A149" s="24"/>
      <c r="B149" s="25"/>
      <c r="C149" s="211" t="s">
        <v>444</v>
      </c>
      <c r="D149" s="211" t="s">
        <v>135</v>
      </c>
      <c r="E149" s="212" t="s">
        <v>1569</v>
      </c>
      <c r="F149" s="213" t="s">
        <v>1570</v>
      </c>
      <c r="G149" s="214" t="s">
        <v>504</v>
      </c>
      <c r="H149" s="215" t="n">
        <v>27</v>
      </c>
      <c r="I149" s="216"/>
      <c r="J149" s="215" t="n">
        <f aca="false">ROUND(I149*H149,2)</f>
        <v>0</v>
      </c>
      <c r="K149" s="213" t="s">
        <v>1467</v>
      </c>
      <c r="L149" s="30"/>
      <c r="M149" s="217"/>
      <c r="N149" s="218" t="s">
        <v>42</v>
      </c>
      <c r="O149" s="67"/>
      <c r="P149" s="219" t="n">
        <f aca="false">O149*H149</f>
        <v>0</v>
      </c>
      <c r="Q149" s="219" t="n">
        <v>0.00114</v>
      </c>
      <c r="R149" s="219" t="n">
        <f aca="false">Q149*H149</f>
        <v>0.03078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269</v>
      </c>
      <c r="AT149" s="221" t="s">
        <v>135</v>
      </c>
      <c r="AU149" s="221" t="s">
        <v>81</v>
      </c>
      <c r="AY149" s="3" t="s">
        <v>132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9</v>
      </c>
      <c r="BK149" s="222" t="n">
        <f aca="false">ROUND(I149*H149,2)</f>
        <v>0</v>
      </c>
      <c r="BL149" s="3" t="s">
        <v>269</v>
      </c>
      <c r="BM149" s="221" t="s">
        <v>1571</v>
      </c>
    </row>
    <row r="150" s="235" customFormat="true" ht="12.8" hidden="false" customHeight="false" outlineLevel="0" collapsed="false">
      <c r="B150" s="236"/>
      <c r="C150" s="237"/>
      <c r="D150" s="226" t="s">
        <v>142</v>
      </c>
      <c r="E150" s="238"/>
      <c r="F150" s="239" t="s">
        <v>1572</v>
      </c>
      <c r="G150" s="237"/>
      <c r="H150" s="240" t="n">
        <v>8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42</v>
      </c>
      <c r="AU150" s="246" t="s">
        <v>81</v>
      </c>
      <c r="AV150" s="235" t="s">
        <v>81</v>
      </c>
      <c r="AW150" s="235" t="s">
        <v>33</v>
      </c>
      <c r="AX150" s="235" t="s">
        <v>71</v>
      </c>
      <c r="AY150" s="246" t="s">
        <v>132</v>
      </c>
    </row>
    <row r="151" s="235" customFormat="true" ht="12.8" hidden="false" customHeight="false" outlineLevel="0" collapsed="false">
      <c r="B151" s="236"/>
      <c r="C151" s="237"/>
      <c r="D151" s="226" t="s">
        <v>142</v>
      </c>
      <c r="E151" s="238"/>
      <c r="F151" s="239" t="s">
        <v>1573</v>
      </c>
      <c r="G151" s="237"/>
      <c r="H151" s="240" t="n">
        <v>4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42</v>
      </c>
      <c r="AU151" s="246" t="s">
        <v>81</v>
      </c>
      <c r="AV151" s="235" t="s">
        <v>81</v>
      </c>
      <c r="AW151" s="235" t="s">
        <v>33</v>
      </c>
      <c r="AX151" s="235" t="s">
        <v>71</v>
      </c>
      <c r="AY151" s="246" t="s">
        <v>132</v>
      </c>
    </row>
    <row r="152" s="235" customFormat="true" ht="12.8" hidden="false" customHeight="false" outlineLevel="0" collapsed="false">
      <c r="B152" s="236"/>
      <c r="C152" s="237"/>
      <c r="D152" s="226" t="s">
        <v>142</v>
      </c>
      <c r="E152" s="238"/>
      <c r="F152" s="239" t="s">
        <v>1574</v>
      </c>
      <c r="G152" s="237"/>
      <c r="H152" s="240" t="n">
        <v>8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42</v>
      </c>
      <c r="AU152" s="246" t="s">
        <v>81</v>
      </c>
      <c r="AV152" s="235" t="s">
        <v>81</v>
      </c>
      <c r="AW152" s="235" t="s">
        <v>33</v>
      </c>
      <c r="AX152" s="235" t="s">
        <v>71</v>
      </c>
      <c r="AY152" s="246" t="s">
        <v>132</v>
      </c>
    </row>
    <row r="153" s="235" customFormat="true" ht="12.8" hidden="false" customHeight="false" outlineLevel="0" collapsed="false">
      <c r="B153" s="236"/>
      <c r="C153" s="237"/>
      <c r="D153" s="226" t="s">
        <v>142</v>
      </c>
      <c r="E153" s="238"/>
      <c r="F153" s="239" t="s">
        <v>1575</v>
      </c>
      <c r="G153" s="237"/>
      <c r="H153" s="240" t="n">
        <v>1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42</v>
      </c>
      <c r="AU153" s="246" t="s">
        <v>81</v>
      </c>
      <c r="AV153" s="235" t="s">
        <v>81</v>
      </c>
      <c r="AW153" s="235" t="s">
        <v>33</v>
      </c>
      <c r="AX153" s="235" t="s">
        <v>71</v>
      </c>
      <c r="AY153" s="246" t="s">
        <v>132</v>
      </c>
    </row>
    <row r="154" s="235" customFormat="true" ht="12.8" hidden="false" customHeight="false" outlineLevel="0" collapsed="false">
      <c r="B154" s="236"/>
      <c r="C154" s="237"/>
      <c r="D154" s="226" t="s">
        <v>142</v>
      </c>
      <c r="E154" s="238"/>
      <c r="F154" s="239" t="s">
        <v>1576</v>
      </c>
      <c r="G154" s="237"/>
      <c r="H154" s="240" t="n">
        <v>4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42</v>
      </c>
      <c r="AU154" s="246" t="s">
        <v>81</v>
      </c>
      <c r="AV154" s="235" t="s">
        <v>81</v>
      </c>
      <c r="AW154" s="235" t="s">
        <v>33</v>
      </c>
      <c r="AX154" s="235" t="s">
        <v>71</v>
      </c>
      <c r="AY154" s="246" t="s">
        <v>132</v>
      </c>
    </row>
    <row r="155" s="235" customFormat="true" ht="12.8" hidden="false" customHeight="false" outlineLevel="0" collapsed="false">
      <c r="B155" s="236"/>
      <c r="C155" s="237"/>
      <c r="D155" s="226" t="s">
        <v>142</v>
      </c>
      <c r="E155" s="238"/>
      <c r="F155" s="239" t="s">
        <v>1544</v>
      </c>
      <c r="G155" s="237"/>
      <c r="H155" s="240" t="n">
        <v>2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42</v>
      </c>
      <c r="AU155" s="246" t="s">
        <v>81</v>
      </c>
      <c r="AV155" s="235" t="s">
        <v>81</v>
      </c>
      <c r="AW155" s="235" t="s">
        <v>33</v>
      </c>
      <c r="AX155" s="235" t="s">
        <v>71</v>
      </c>
      <c r="AY155" s="246" t="s">
        <v>132</v>
      </c>
    </row>
    <row r="156" s="247" customFormat="true" ht="12.8" hidden="false" customHeight="false" outlineLevel="0" collapsed="false">
      <c r="B156" s="248"/>
      <c r="C156" s="249"/>
      <c r="D156" s="226" t="s">
        <v>142</v>
      </c>
      <c r="E156" s="250"/>
      <c r="F156" s="251" t="s">
        <v>147</v>
      </c>
      <c r="G156" s="249"/>
      <c r="H156" s="252" t="n">
        <v>27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42</v>
      </c>
      <c r="AU156" s="258" t="s">
        <v>81</v>
      </c>
      <c r="AV156" s="247" t="s">
        <v>140</v>
      </c>
      <c r="AW156" s="247" t="s">
        <v>33</v>
      </c>
      <c r="AX156" s="247" t="s">
        <v>79</v>
      </c>
      <c r="AY156" s="258" t="s">
        <v>132</v>
      </c>
    </row>
    <row r="157" s="31" customFormat="true" ht="16.5" hidden="false" customHeight="true" outlineLevel="0" collapsed="false">
      <c r="A157" s="24"/>
      <c r="B157" s="25"/>
      <c r="C157" s="211" t="s">
        <v>448</v>
      </c>
      <c r="D157" s="211" t="s">
        <v>135</v>
      </c>
      <c r="E157" s="212" t="s">
        <v>1577</v>
      </c>
      <c r="F157" s="213" t="s">
        <v>1578</v>
      </c>
      <c r="G157" s="214" t="s">
        <v>504</v>
      </c>
      <c r="H157" s="215" t="n">
        <v>14</v>
      </c>
      <c r="I157" s="216"/>
      <c r="J157" s="215" t="n">
        <f aca="false">ROUND(I157*H157,2)</f>
        <v>0</v>
      </c>
      <c r="K157" s="213" t="s">
        <v>1467</v>
      </c>
      <c r="L157" s="30"/>
      <c r="M157" s="217"/>
      <c r="N157" s="218" t="s">
        <v>42</v>
      </c>
      <c r="O157" s="67"/>
      <c r="P157" s="219" t="n">
        <f aca="false">O157*H157</f>
        <v>0</v>
      </c>
      <c r="Q157" s="219" t="n">
        <v>0.00053</v>
      </c>
      <c r="R157" s="219" t="n">
        <f aca="false">Q157*H157</f>
        <v>0.00742</v>
      </c>
      <c r="S157" s="219" t="n">
        <v>0</v>
      </c>
      <c r="T157" s="22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1" t="s">
        <v>269</v>
      </c>
      <c r="AT157" s="221" t="s">
        <v>135</v>
      </c>
      <c r="AU157" s="221" t="s">
        <v>81</v>
      </c>
      <c r="AY157" s="3" t="s">
        <v>132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9</v>
      </c>
      <c r="BK157" s="222" t="n">
        <f aca="false">ROUND(I157*H157,2)</f>
        <v>0</v>
      </c>
      <c r="BL157" s="3" t="s">
        <v>269</v>
      </c>
      <c r="BM157" s="221" t="s">
        <v>1579</v>
      </c>
    </row>
    <row r="158" s="235" customFormat="true" ht="12.8" hidden="false" customHeight="false" outlineLevel="0" collapsed="false">
      <c r="B158" s="236"/>
      <c r="C158" s="237"/>
      <c r="D158" s="226" t="s">
        <v>142</v>
      </c>
      <c r="E158" s="238"/>
      <c r="F158" s="239" t="s">
        <v>1551</v>
      </c>
      <c r="G158" s="237"/>
      <c r="H158" s="240" t="n">
        <v>2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42</v>
      </c>
      <c r="AU158" s="246" t="s">
        <v>81</v>
      </c>
      <c r="AV158" s="235" t="s">
        <v>81</v>
      </c>
      <c r="AW158" s="235" t="s">
        <v>33</v>
      </c>
      <c r="AX158" s="235" t="s">
        <v>71</v>
      </c>
      <c r="AY158" s="246" t="s">
        <v>132</v>
      </c>
    </row>
    <row r="159" s="235" customFormat="true" ht="12.8" hidden="false" customHeight="false" outlineLevel="0" collapsed="false">
      <c r="B159" s="236"/>
      <c r="C159" s="237"/>
      <c r="D159" s="226" t="s">
        <v>142</v>
      </c>
      <c r="E159" s="238"/>
      <c r="F159" s="239" t="s">
        <v>1573</v>
      </c>
      <c r="G159" s="237"/>
      <c r="H159" s="240" t="n">
        <v>4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42</v>
      </c>
      <c r="AU159" s="246" t="s">
        <v>81</v>
      </c>
      <c r="AV159" s="235" t="s">
        <v>81</v>
      </c>
      <c r="AW159" s="235" t="s">
        <v>33</v>
      </c>
      <c r="AX159" s="235" t="s">
        <v>71</v>
      </c>
      <c r="AY159" s="246" t="s">
        <v>132</v>
      </c>
    </row>
    <row r="160" s="235" customFormat="true" ht="12.8" hidden="false" customHeight="false" outlineLevel="0" collapsed="false">
      <c r="B160" s="236"/>
      <c r="C160" s="237"/>
      <c r="D160" s="226" t="s">
        <v>142</v>
      </c>
      <c r="E160" s="238"/>
      <c r="F160" s="239" t="s">
        <v>1550</v>
      </c>
      <c r="G160" s="237"/>
      <c r="H160" s="240" t="n">
        <v>2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42</v>
      </c>
      <c r="AU160" s="246" t="s">
        <v>81</v>
      </c>
      <c r="AV160" s="235" t="s">
        <v>81</v>
      </c>
      <c r="AW160" s="235" t="s">
        <v>33</v>
      </c>
      <c r="AX160" s="235" t="s">
        <v>71</v>
      </c>
      <c r="AY160" s="246" t="s">
        <v>132</v>
      </c>
    </row>
    <row r="161" s="235" customFormat="true" ht="12.8" hidden="false" customHeight="false" outlineLevel="0" collapsed="false">
      <c r="B161" s="236"/>
      <c r="C161" s="237"/>
      <c r="D161" s="226" t="s">
        <v>142</v>
      </c>
      <c r="E161" s="238"/>
      <c r="F161" s="239" t="s">
        <v>1549</v>
      </c>
      <c r="G161" s="237"/>
      <c r="H161" s="240" t="n">
        <v>2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42</v>
      </c>
      <c r="AU161" s="246" t="s">
        <v>81</v>
      </c>
      <c r="AV161" s="235" t="s">
        <v>81</v>
      </c>
      <c r="AW161" s="235" t="s">
        <v>33</v>
      </c>
      <c r="AX161" s="235" t="s">
        <v>71</v>
      </c>
      <c r="AY161" s="246" t="s">
        <v>132</v>
      </c>
    </row>
    <row r="162" s="235" customFormat="true" ht="12.8" hidden="false" customHeight="false" outlineLevel="0" collapsed="false">
      <c r="B162" s="236"/>
      <c r="C162" s="237"/>
      <c r="D162" s="226" t="s">
        <v>142</v>
      </c>
      <c r="E162" s="238"/>
      <c r="F162" s="239" t="s">
        <v>1580</v>
      </c>
      <c r="G162" s="237"/>
      <c r="H162" s="240" t="n">
        <v>4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42</v>
      </c>
      <c r="AU162" s="246" t="s">
        <v>81</v>
      </c>
      <c r="AV162" s="235" t="s">
        <v>81</v>
      </c>
      <c r="AW162" s="235" t="s">
        <v>33</v>
      </c>
      <c r="AX162" s="235" t="s">
        <v>71</v>
      </c>
      <c r="AY162" s="246" t="s">
        <v>132</v>
      </c>
    </row>
    <row r="163" s="247" customFormat="true" ht="12.8" hidden="false" customHeight="false" outlineLevel="0" collapsed="false">
      <c r="B163" s="248"/>
      <c r="C163" s="249"/>
      <c r="D163" s="226" t="s">
        <v>142</v>
      </c>
      <c r="E163" s="250"/>
      <c r="F163" s="251" t="s">
        <v>147</v>
      </c>
      <c r="G163" s="249"/>
      <c r="H163" s="252" t="n">
        <v>14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42</v>
      </c>
      <c r="AU163" s="258" t="s">
        <v>81</v>
      </c>
      <c r="AV163" s="247" t="s">
        <v>140</v>
      </c>
      <c r="AW163" s="247" t="s">
        <v>33</v>
      </c>
      <c r="AX163" s="247" t="s">
        <v>79</v>
      </c>
      <c r="AY163" s="258" t="s">
        <v>132</v>
      </c>
    </row>
    <row r="164" s="31" customFormat="true" ht="16.5" hidden="false" customHeight="true" outlineLevel="0" collapsed="false">
      <c r="A164" s="24"/>
      <c r="B164" s="25"/>
      <c r="C164" s="211" t="s">
        <v>453</v>
      </c>
      <c r="D164" s="211" t="s">
        <v>135</v>
      </c>
      <c r="E164" s="212" t="s">
        <v>1581</v>
      </c>
      <c r="F164" s="213" t="s">
        <v>1582</v>
      </c>
      <c r="G164" s="214" t="s">
        <v>504</v>
      </c>
      <c r="H164" s="215" t="n">
        <v>12</v>
      </c>
      <c r="I164" s="216"/>
      <c r="J164" s="215" t="n">
        <f aca="false">ROUND(I164*H164,2)</f>
        <v>0</v>
      </c>
      <c r="K164" s="213" t="s">
        <v>1467</v>
      </c>
      <c r="L164" s="30"/>
      <c r="M164" s="217"/>
      <c r="N164" s="218" t="s">
        <v>42</v>
      </c>
      <c r="O164" s="67"/>
      <c r="P164" s="219" t="n">
        <f aca="false">O164*H164</f>
        <v>0</v>
      </c>
      <c r="Q164" s="219" t="n">
        <v>0.00109</v>
      </c>
      <c r="R164" s="219" t="n">
        <f aca="false">Q164*H164</f>
        <v>0.01308</v>
      </c>
      <c r="S164" s="219" t="n">
        <v>0</v>
      </c>
      <c r="T164" s="22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1" t="s">
        <v>269</v>
      </c>
      <c r="AT164" s="221" t="s">
        <v>135</v>
      </c>
      <c r="AU164" s="221" t="s">
        <v>81</v>
      </c>
      <c r="AY164" s="3" t="s">
        <v>132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79</v>
      </c>
      <c r="BK164" s="222" t="n">
        <f aca="false">ROUND(I164*H164,2)</f>
        <v>0</v>
      </c>
      <c r="BL164" s="3" t="s">
        <v>269</v>
      </c>
      <c r="BM164" s="221" t="s">
        <v>1583</v>
      </c>
    </row>
    <row r="165" s="235" customFormat="true" ht="12.8" hidden="false" customHeight="false" outlineLevel="0" collapsed="false">
      <c r="B165" s="236"/>
      <c r="C165" s="237"/>
      <c r="D165" s="226" t="s">
        <v>142</v>
      </c>
      <c r="E165" s="238"/>
      <c r="F165" s="239" t="s">
        <v>1580</v>
      </c>
      <c r="G165" s="237"/>
      <c r="H165" s="240" t="n">
        <v>4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42</v>
      </c>
      <c r="AU165" s="246" t="s">
        <v>81</v>
      </c>
      <c r="AV165" s="235" t="s">
        <v>81</v>
      </c>
      <c r="AW165" s="235" t="s">
        <v>33</v>
      </c>
      <c r="AX165" s="235" t="s">
        <v>71</v>
      </c>
      <c r="AY165" s="246" t="s">
        <v>132</v>
      </c>
    </row>
    <row r="166" s="235" customFormat="true" ht="12.8" hidden="false" customHeight="false" outlineLevel="0" collapsed="false">
      <c r="B166" s="236"/>
      <c r="C166" s="237"/>
      <c r="D166" s="226" t="s">
        <v>142</v>
      </c>
      <c r="E166" s="238"/>
      <c r="F166" s="239" t="s">
        <v>1584</v>
      </c>
      <c r="G166" s="237"/>
      <c r="H166" s="240" t="n">
        <v>6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42</v>
      </c>
      <c r="AU166" s="246" t="s">
        <v>81</v>
      </c>
      <c r="AV166" s="235" t="s">
        <v>81</v>
      </c>
      <c r="AW166" s="235" t="s">
        <v>33</v>
      </c>
      <c r="AX166" s="235" t="s">
        <v>71</v>
      </c>
      <c r="AY166" s="246" t="s">
        <v>132</v>
      </c>
    </row>
    <row r="167" s="235" customFormat="true" ht="12.8" hidden="false" customHeight="false" outlineLevel="0" collapsed="false">
      <c r="B167" s="236"/>
      <c r="C167" s="237"/>
      <c r="D167" s="226" t="s">
        <v>142</v>
      </c>
      <c r="E167" s="238"/>
      <c r="F167" s="239" t="s">
        <v>1550</v>
      </c>
      <c r="G167" s="237"/>
      <c r="H167" s="240" t="n">
        <v>2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42</v>
      </c>
      <c r="AU167" s="246" t="s">
        <v>81</v>
      </c>
      <c r="AV167" s="235" t="s">
        <v>81</v>
      </c>
      <c r="AW167" s="235" t="s">
        <v>33</v>
      </c>
      <c r="AX167" s="235" t="s">
        <v>71</v>
      </c>
      <c r="AY167" s="246" t="s">
        <v>132</v>
      </c>
    </row>
    <row r="168" s="247" customFormat="true" ht="12.8" hidden="false" customHeight="false" outlineLevel="0" collapsed="false">
      <c r="B168" s="248"/>
      <c r="C168" s="249"/>
      <c r="D168" s="226" t="s">
        <v>142</v>
      </c>
      <c r="E168" s="250"/>
      <c r="F168" s="251" t="s">
        <v>147</v>
      </c>
      <c r="G168" s="249"/>
      <c r="H168" s="252" t="n">
        <v>12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42</v>
      </c>
      <c r="AU168" s="258" t="s">
        <v>81</v>
      </c>
      <c r="AV168" s="247" t="s">
        <v>140</v>
      </c>
      <c r="AW168" s="247" t="s">
        <v>33</v>
      </c>
      <c r="AX168" s="247" t="s">
        <v>79</v>
      </c>
      <c r="AY168" s="258" t="s">
        <v>132</v>
      </c>
    </row>
    <row r="169" s="31" customFormat="true" ht="16.5" hidden="false" customHeight="true" outlineLevel="0" collapsed="false">
      <c r="A169" s="24"/>
      <c r="B169" s="25"/>
      <c r="C169" s="211" t="s">
        <v>458</v>
      </c>
      <c r="D169" s="211" t="s">
        <v>135</v>
      </c>
      <c r="E169" s="212" t="s">
        <v>1585</v>
      </c>
      <c r="F169" s="213" t="s">
        <v>1586</v>
      </c>
      <c r="G169" s="214" t="s">
        <v>150</v>
      </c>
      <c r="H169" s="215" t="n">
        <v>29</v>
      </c>
      <c r="I169" s="216"/>
      <c r="J169" s="215" t="n">
        <f aca="false">ROUND(I169*H169,2)</f>
        <v>0</v>
      </c>
      <c r="K169" s="213" t="s">
        <v>1467</v>
      </c>
      <c r="L169" s="30"/>
      <c r="M169" s="217"/>
      <c r="N169" s="218" t="s">
        <v>42</v>
      </c>
      <c r="O169" s="67"/>
      <c r="P169" s="219" t="n">
        <f aca="false">O169*H169</f>
        <v>0</v>
      </c>
      <c r="Q169" s="219" t="n">
        <v>0</v>
      </c>
      <c r="R169" s="219" t="n">
        <f aca="false">Q169*H169</f>
        <v>0</v>
      </c>
      <c r="S169" s="219" t="n">
        <v>0</v>
      </c>
      <c r="T169" s="22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1" t="s">
        <v>269</v>
      </c>
      <c r="AT169" s="221" t="s">
        <v>135</v>
      </c>
      <c r="AU169" s="221" t="s">
        <v>81</v>
      </c>
      <c r="AY169" s="3" t="s">
        <v>132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79</v>
      </c>
      <c r="BK169" s="222" t="n">
        <f aca="false">ROUND(I169*H169,2)</f>
        <v>0</v>
      </c>
      <c r="BL169" s="3" t="s">
        <v>269</v>
      </c>
      <c r="BM169" s="221" t="s">
        <v>1587</v>
      </c>
    </row>
    <row r="170" s="235" customFormat="true" ht="12.8" hidden="false" customHeight="false" outlineLevel="0" collapsed="false">
      <c r="B170" s="236"/>
      <c r="C170" s="237"/>
      <c r="D170" s="226" t="s">
        <v>142</v>
      </c>
      <c r="E170" s="238"/>
      <c r="F170" s="239" t="s">
        <v>1536</v>
      </c>
      <c r="G170" s="237"/>
      <c r="H170" s="240" t="n">
        <v>8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42</v>
      </c>
      <c r="AU170" s="246" t="s">
        <v>81</v>
      </c>
      <c r="AV170" s="235" t="s">
        <v>81</v>
      </c>
      <c r="AW170" s="235" t="s">
        <v>33</v>
      </c>
      <c r="AX170" s="235" t="s">
        <v>71</v>
      </c>
      <c r="AY170" s="246" t="s">
        <v>132</v>
      </c>
    </row>
    <row r="171" s="235" customFormat="true" ht="12.8" hidden="false" customHeight="false" outlineLevel="0" collapsed="false">
      <c r="B171" s="236"/>
      <c r="C171" s="237"/>
      <c r="D171" s="226" t="s">
        <v>142</v>
      </c>
      <c r="E171" s="238"/>
      <c r="F171" s="239" t="s">
        <v>1588</v>
      </c>
      <c r="G171" s="237"/>
      <c r="H171" s="240" t="n">
        <v>7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42</v>
      </c>
      <c r="AU171" s="246" t="s">
        <v>81</v>
      </c>
      <c r="AV171" s="235" t="s">
        <v>81</v>
      </c>
      <c r="AW171" s="235" t="s">
        <v>33</v>
      </c>
      <c r="AX171" s="235" t="s">
        <v>71</v>
      </c>
      <c r="AY171" s="246" t="s">
        <v>132</v>
      </c>
    </row>
    <row r="172" s="235" customFormat="true" ht="12.8" hidden="false" customHeight="false" outlineLevel="0" collapsed="false">
      <c r="B172" s="236"/>
      <c r="C172" s="237"/>
      <c r="D172" s="226" t="s">
        <v>142</v>
      </c>
      <c r="E172" s="238"/>
      <c r="F172" s="239" t="s">
        <v>1549</v>
      </c>
      <c r="G172" s="237"/>
      <c r="H172" s="240" t="n">
        <v>2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42</v>
      </c>
      <c r="AU172" s="246" t="s">
        <v>81</v>
      </c>
      <c r="AV172" s="235" t="s">
        <v>81</v>
      </c>
      <c r="AW172" s="235" t="s">
        <v>33</v>
      </c>
      <c r="AX172" s="235" t="s">
        <v>71</v>
      </c>
      <c r="AY172" s="246" t="s">
        <v>132</v>
      </c>
    </row>
    <row r="173" s="235" customFormat="true" ht="12.8" hidden="false" customHeight="false" outlineLevel="0" collapsed="false">
      <c r="B173" s="236"/>
      <c r="C173" s="237"/>
      <c r="D173" s="226" t="s">
        <v>142</v>
      </c>
      <c r="E173" s="238"/>
      <c r="F173" s="239" t="s">
        <v>1550</v>
      </c>
      <c r="G173" s="237"/>
      <c r="H173" s="240" t="n">
        <v>2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42</v>
      </c>
      <c r="AU173" s="246" t="s">
        <v>81</v>
      </c>
      <c r="AV173" s="235" t="s">
        <v>81</v>
      </c>
      <c r="AW173" s="235" t="s">
        <v>33</v>
      </c>
      <c r="AX173" s="235" t="s">
        <v>71</v>
      </c>
      <c r="AY173" s="246" t="s">
        <v>132</v>
      </c>
    </row>
    <row r="174" s="235" customFormat="true" ht="12.8" hidden="false" customHeight="false" outlineLevel="0" collapsed="false">
      <c r="B174" s="236"/>
      <c r="C174" s="237"/>
      <c r="D174" s="226" t="s">
        <v>142</v>
      </c>
      <c r="E174" s="238"/>
      <c r="F174" s="239" t="s">
        <v>1551</v>
      </c>
      <c r="G174" s="237"/>
      <c r="H174" s="240" t="n">
        <v>2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42</v>
      </c>
      <c r="AU174" s="246" t="s">
        <v>81</v>
      </c>
      <c r="AV174" s="235" t="s">
        <v>81</v>
      </c>
      <c r="AW174" s="235" t="s">
        <v>33</v>
      </c>
      <c r="AX174" s="235" t="s">
        <v>71</v>
      </c>
      <c r="AY174" s="246" t="s">
        <v>132</v>
      </c>
    </row>
    <row r="175" s="235" customFormat="true" ht="12.8" hidden="false" customHeight="false" outlineLevel="0" collapsed="false">
      <c r="B175" s="236"/>
      <c r="C175" s="237"/>
      <c r="D175" s="226" t="s">
        <v>142</v>
      </c>
      <c r="E175" s="238"/>
      <c r="F175" s="239" t="s">
        <v>1589</v>
      </c>
      <c r="G175" s="237"/>
      <c r="H175" s="240" t="n">
        <v>8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42</v>
      </c>
      <c r="AU175" s="246" t="s">
        <v>81</v>
      </c>
      <c r="AV175" s="235" t="s">
        <v>81</v>
      </c>
      <c r="AW175" s="235" t="s">
        <v>33</v>
      </c>
      <c r="AX175" s="235" t="s">
        <v>71</v>
      </c>
      <c r="AY175" s="246" t="s">
        <v>132</v>
      </c>
    </row>
    <row r="176" s="247" customFormat="true" ht="12.8" hidden="false" customHeight="false" outlineLevel="0" collapsed="false">
      <c r="B176" s="248"/>
      <c r="C176" s="249"/>
      <c r="D176" s="226" t="s">
        <v>142</v>
      </c>
      <c r="E176" s="250"/>
      <c r="F176" s="251" t="s">
        <v>147</v>
      </c>
      <c r="G176" s="249"/>
      <c r="H176" s="252" t="n">
        <v>29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42</v>
      </c>
      <c r="AU176" s="258" t="s">
        <v>81</v>
      </c>
      <c r="AV176" s="247" t="s">
        <v>140</v>
      </c>
      <c r="AW176" s="247" t="s">
        <v>33</v>
      </c>
      <c r="AX176" s="247" t="s">
        <v>79</v>
      </c>
      <c r="AY176" s="258" t="s">
        <v>132</v>
      </c>
    </row>
    <row r="177" s="31" customFormat="true" ht="16.5" hidden="false" customHeight="true" outlineLevel="0" collapsed="false">
      <c r="A177" s="24"/>
      <c r="B177" s="25"/>
      <c r="C177" s="211" t="s">
        <v>462</v>
      </c>
      <c r="D177" s="211" t="s">
        <v>135</v>
      </c>
      <c r="E177" s="212" t="s">
        <v>1590</v>
      </c>
      <c r="F177" s="213" t="s">
        <v>1591</v>
      </c>
      <c r="G177" s="214" t="s">
        <v>150</v>
      </c>
      <c r="H177" s="215" t="n">
        <v>1</v>
      </c>
      <c r="I177" s="216"/>
      <c r="J177" s="215" t="n">
        <f aca="false">ROUND(I177*H177,2)</f>
        <v>0</v>
      </c>
      <c r="K177" s="213" t="s">
        <v>1467</v>
      </c>
      <c r="L177" s="30"/>
      <c r="M177" s="217"/>
      <c r="N177" s="218" t="s">
        <v>42</v>
      </c>
      <c r="O177" s="67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1" t="s">
        <v>269</v>
      </c>
      <c r="AT177" s="221" t="s">
        <v>135</v>
      </c>
      <c r="AU177" s="221" t="s">
        <v>81</v>
      </c>
      <c r="AY177" s="3" t="s">
        <v>132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9</v>
      </c>
      <c r="BK177" s="222" t="n">
        <f aca="false">ROUND(I177*H177,2)</f>
        <v>0</v>
      </c>
      <c r="BL177" s="3" t="s">
        <v>269</v>
      </c>
      <c r="BM177" s="221" t="s">
        <v>1592</v>
      </c>
    </row>
    <row r="178" s="235" customFormat="true" ht="12.8" hidden="false" customHeight="false" outlineLevel="0" collapsed="false">
      <c r="B178" s="236"/>
      <c r="C178" s="237"/>
      <c r="D178" s="226" t="s">
        <v>142</v>
      </c>
      <c r="E178" s="238"/>
      <c r="F178" s="239" t="s">
        <v>1575</v>
      </c>
      <c r="G178" s="237"/>
      <c r="H178" s="240" t="n">
        <v>1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42</v>
      </c>
      <c r="AU178" s="246" t="s">
        <v>81</v>
      </c>
      <c r="AV178" s="235" t="s">
        <v>81</v>
      </c>
      <c r="AW178" s="235" t="s">
        <v>33</v>
      </c>
      <c r="AX178" s="235" t="s">
        <v>79</v>
      </c>
      <c r="AY178" s="246" t="s">
        <v>132</v>
      </c>
    </row>
    <row r="179" s="31" customFormat="true" ht="16.5" hidden="false" customHeight="true" outlineLevel="0" collapsed="false">
      <c r="A179" s="24"/>
      <c r="B179" s="25"/>
      <c r="C179" s="211" t="s">
        <v>476</v>
      </c>
      <c r="D179" s="211" t="s">
        <v>135</v>
      </c>
      <c r="E179" s="212" t="s">
        <v>1593</v>
      </c>
      <c r="F179" s="213" t="s">
        <v>1594</v>
      </c>
      <c r="G179" s="214" t="s">
        <v>150</v>
      </c>
      <c r="H179" s="215" t="n">
        <v>17</v>
      </c>
      <c r="I179" s="216"/>
      <c r="J179" s="215" t="n">
        <f aca="false">ROUND(I179*H179,2)</f>
        <v>0</v>
      </c>
      <c r="K179" s="213" t="s">
        <v>1467</v>
      </c>
      <c r="L179" s="30"/>
      <c r="M179" s="217"/>
      <c r="N179" s="218" t="s">
        <v>42</v>
      </c>
      <c r="O179" s="67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269</v>
      </c>
      <c r="AT179" s="221" t="s">
        <v>135</v>
      </c>
      <c r="AU179" s="221" t="s">
        <v>81</v>
      </c>
      <c r="AY179" s="3" t="s">
        <v>132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9</v>
      </c>
      <c r="BK179" s="222" t="n">
        <f aca="false">ROUND(I179*H179,2)</f>
        <v>0</v>
      </c>
      <c r="BL179" s="3" t="s">
        <v>269</v>
      </c>
      <c r="BM179" s="221" t="s">
        <v>1595</v>
      </c>
    </row>
    <row r="180" s="235" customFormat="true" ht="12.8" hidden="false" customHeight="false" outlineLevel="0" collapsed="false">
      <c r="B180" s="236"/>
      <c r="C180" s="237"/>
      <c r="D180" s="226" t="s">
        <v>142</v>
      </c>
      <c r="E180" s="238"/>
      <c r="F180" s="239" t="s">
        <v>1544</v>
      </c>
      <c r="G180" s="237"/>
      <c r="H180" s="240" t="n">
        <v>2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42</v>
      </c>
      <c r="AU180" s="246" t="s">
        <v>81</v>
      </c>
      <c r="AV180" s="235" t="s">
        <v>81</v>
      </c>
      <c r="AW180" s="235" t="s">
        <v>33</v>
      </c>
      <c r="AX180" s="235" t="s">
        <v>71</v>
      </c>
      <c r="AY180" s="246" t="s">
        <v>132</v>
      </c>
    </row>
    <row r="181" s="235" customFormat="true" ht="12.8" hidden="false" customHeight="false" outlineLevel="0" collapsed="false">
      <c r="B181" s="236"/>
      <c r="C181" s="237"/>
      <c r="D181" s="226" t="s">
        <v>142</v>
      </c>
      <c r="E181" s="238"/>
      <c r="F181" s="239" t="s">
        <v>1596</v>
      </c>
      <c r="G181" s="237"/>
      <c r="H181" s="240" t="n">
        <v>6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42</v>
      </c>
      <c r="AU181" s="246" t="s">
        <v>81</v>
      </c>
      <c r="AV181" s="235" t="s">
        <v>81</v>
      </c>
      <c r="AW181" s="235" t="s">
        <v>33</v>
      </c>
      <c r="AX181" s="235" t="s">
        <v>71</v>
      </c>
      <c r="AY181" s="246" t="s">
        <v>132</v>
      </c>
    </row>
    <row r="182" s="235" customFormat="true" ht="12.8" hidden="false" customHeight="false" outlineLevel="0" collapsed="false">
      <c r="B182" s="236"/>
      <c r="C182" s="237"/>
      <c r="D182" s="226" t="s">
        <v>142</v>
      </c>
      <c r="E182" s="238"/>
      <c r="F182" s="239" t="s">
        <v>1575</v>
      </c>
      <c r="G182" s="237"/>
      <c r="H182" s="240" t="n">
        <v>1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42</v>
      </c>
      <c r="AU182" s="246" t="s">
        <v>81</v>
      </c>
      <c r="AV182" s="235" t="s">
        <v>81</v>
      </c>
      <c r="AW182" s="235" t="s">
        <v>33</v>
      </c>
      <c r="AX182" s="235" t="s">
        <v>71</v>
      </c>
      <c r="AY182" s="246" t="s">
        <v>132</v>
      </c>
    </row>
    <row r="183" s="235" customFormat="true" ht="12.8" hidden="false" customHeight="false" outlineLevel="0" collapsed="false">
      <c r="B183" s="236"/>
      <c r="C183" s="237"/>
      <c r="D183" s="226" t="s">
        <v>142</v>
      </c>
      <c r="E183" s="238"/>
      <c r="F183" s="239" t="s">
        <v>1559</v>
      </c>
      <c r="G183" s="237"/>
      <c r="H183" s="240" t="n">
        <v>3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42</v>
      </c>
      <c r="AU183" s="246" t="s">
        <v>81</v>
      </c>
      <c r="AV183" s="235" t="s">
        <v>81</v>
      </c>
      <c r="AW183" s="235" t="s">
        <v>33</v>
      </c>
      <c r="AX183" s="235" t="s">
        <v>71</v>
      </c>
      <c r="AY183" s="246" t="s">
        <v>132</v>
      </c>
    </row>
    <row r="184" s="235" customFormat="true" ht="12.8" hidden="false" customHeight="false" outlineLevel="0" collapsed="false">
      <c r="B184" s="236"/>
      <c r="C184" s="237"/>
      <c r="D184" s="226" t="s">
        <v>142</v>
      </c>
      <c r="E184" s="238"/>
      <c r="F184" s="239" t="s">
        <v>1597</v>
      </c>
      <c r="G184" s="237"/>
      <c r="H184" s="240" t="n">
        <v>3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42</v>
      </c>
      <c r="AU184" s="246" t="s">
        <v>81</v>
      </c>
      <c r="AV184" s="235" t="s">
        <v>81</v>
      </c>
      <c r="AW184" s="235" t="s">
        <v>33</v>
      </c>
      <c r="AX184" s="235" t="s">
        <v>71</v>
      </c>
      <c r="AY184" s="246" t="s">
        <v>132</v>
      </c>
    </row>
    <row r="185" s="235" customFormat="true" ht="12.8" hidden="false" customHeight="false" outlineLevel="0" collapsed="false">
      <c r="B185" s="236"/>
      <c r="C185" s="237"/>
      <c r="D185" s="226" t="s">
        <v>142</v>
      </c>
      <c r="E185" s="238"/>
      <c r="F185" s="239" t="s">
        <v>1552</v>
      </c>
      <c r="G185" s="237"/>
      <c r="H185" s="240" t="n">
        <v>2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42</v>
      </c>
      <c r="AU185" s="246" t="s">
        <v>81</v>
      </c>
      <c r="AV185" s="235" t="s">
        <v>81</v>
      </c>
      <c r="AW185" s="235" t="s">
        <v>33</v>
      </c>
      <c r="AX185" s="235" t="s">
        <v>71</v>
      </c>
      <c r="AY185" s="246" t="s">
        <v>132</v>
      </c>
    </row>
    <row r="186" s="247" customFormat="true" ht="12.8" hidden="false" customHeight="false" outlineLevel="0" collapsed="false">
      <c r="B186" s="248"/>
      <c r="C186" s="249"/>
      <c r="D186" s="226" t="s">
        <v>142</v>
      </c>
      <c r="E186" s="250"/>
      <c r="F186" s="251" t="s">
        <v>147</v>
      </c>
      <c r="G186" s="249"/>
      <c r="H186" s="252" t="n">
        <v>17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42</v>
      </c>
      <c r="AU186" s="258" t="s">
        <v>81</v>
      </c>
      <c r="AV186" s="247" t="s">
        <v>140</v>
      </c>
      <c r="AW186" s="247" t="s">
        <v>33</v>
      </c>
      <c r="AX186" s="247" t="s">
        <v>79</v>
      </c>
      <c r="AY186" s="258" t="s">
        <v>132</v>
      </c>
    </row>
    <row r="187" s="31" customFormat="true" ht="16.5" hidden="false" customHeight="true" outlineLevel="0" collapsed="false">
      <c r="A187" s="24"/>
      <c r="B187" s="25"/>
      <c r="C187" s="211" t="s">
        <v>481</v>
      </c>
      <c r="D187" s="211" t="s">
        <v>135</v>
      </c>
      <c r="E187" s="212" t="s">
        <v>1598</v>
      </c>
      <c r="F187" s="213" t="s">
        <v>1599</v>
      </c>
      <c r="G187" s="214" t="s">
        <v>150</v>
      </c>
      <c r="H187" s="215" t="n">
        <v>1</v>
      </c>
      <c r="I187" s="216"/>
      <c r="J187" s="215" t="n">
        <f aca="false">ROUND(I187*H187,2)</f>
        <v>0</v>
      </c>
      <c r="K187" s="213" t="s">
        <v>1467</v>
      </c>
      <c r="L187" s="30"/>
      <c r="M187" s="217"/>
      <c r="N187" s="218" t="s">
        <v>42</v>
      </c>
      <c r="O187" s="67"/>
      <c r="P187" s="219" t="n">
        <f aca="false">O187*H187</f>
        <v>0</v>
      </c>
      <c r="Q187" s="219" t="n">
        <v>0.00028</v>
      </c>
      <c r="R187" s="219" t="n">
        <f aca="false">Q187*H187</f>
        <v>0.00028</v>
      </c>
      <c r="S187" s="219" t="n">
        <v>0</v>
      </c>
      <c r="T187" s="22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1" t="s">
        <v>269</v>
      </c>
      <c r="AT187" s="221" t="s">
        <v>135</v>
      </c>
      <c r="AU187" s="221" t="s">
        <v>81</v>
      </c>
      <c r="AY187" s="3" t="s">
        <v>132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79</v>
      </c>
      <c r="BK187" s="222" t="n">
        <f aca="false">ROUND(I187*H187,2)</f>
        <v>0</v>
      </c>
      <c r="BL187" s="3" t="s">
        <v>269</v>
      </c>
      <c r="BM187" s="221" t="s">
        <v>1600</v>
      </c>
    </row>
    <row r="188" s="235" customFormat="true" ht="12.8" hidden="false" customHeight="false" outlineLevel="0" collapsed="false">
      <c r="B188" s="236"/>
      <c r="C188" s="237"/>
      <c r="D188" s="226" t="s">
        <v>142</v>
      </c>
      <c r="E188" s="238"/>
      <c r="F188" s="239" t="s">
        <v>1601</v>
      </c>
      <c r="G188" s="237"/>
      <c r="H188" s="240" t="n">
        <v>1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42</v>
      </c>
      <c r="AU188" s="246" t="s">
        <v>81</v>
      </c>
      <c r="AV188" s="235" t="s">
        <v>81</v>
      </c>
      <c r="AW188" s="235" t="s">
        <v>33</v>
      </c>
      <c r="AX188" s="235" t="s">
        <v>79</v>
      </c>
      <c r="AY188" s="246" t="s">
        <v>132</v>
      </c>
    </row>
    <row r="189" s="31" customFormat="true" ht="21.75" hidden="false" customHeight="true" outlineLevel="0" collapsed="false">
      <c r="A189" s="24"/>
      <c r="B189" s="25"/>
      <c r="C189" s="259" t="s">
        <v>488</v>
      </c>
      <c r="D189" s="259" t="s">
        <v>192</v>
      </c>
      <c r="E189" s="260" t="s">
        <v>1602</v>
      </c>
      <c r="F189" s="261" t="s">
        <v>1603</v>
      </c>
      <c r="G189" s="262" t="s">
        <v>150</v>
      </c>
      <c r="H189" s="263" t="n">
        <v>1</v>
      </c>
      <c r="I189" s="264"/>
      <c r="J189" s="263" t="n">
        <f aca="false">ROUND(I189*H189,2)</f>
        <v>0</v>
      </c>
      <c r="K189" s="261"/>
      <c r="L189" s="265"/>
      <c r="M189" s="266"/>
      <c r="N189" s="267" t="s">
        <v>42</v>
      </c>
      <c r="O189" s="67"/>
      <c r="P189" s="219" t="n">
        <f aca="false">O189*H189</f>
        <v>0</v>
      </c>
      <c r="Q189" s="219" t="n">
        <v>0</v>
      </c>
      <c r="R189" s="219" t="n">
        <f aca="false">Q189*H189</f>
        <v>0</v>
      </c>
      <c r="S189" s="219" t="n">
        <v>0</v>
      </c>
      <c r="T189" s="22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1" t="s">
        <v>458</v>
      </c>
      <c r="AT189" s="221" t="s">
        <v>192</v>
      </c>
      <c r="AU189" s="221" t="s">
        <v>81</v>
      </c>
      <c r="AY189" s="3" t="s">
        <v>132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79</v>
      </c>
      <c r="BK189" s="222" t="n">
        <f aca="false">ROUND(I189*H189,2)</f>
        <v>0</v>
      </c>
      <c r="BL189" s="3" t="s">
        <v>269</v>
      </c>
      <c r="BM189" s="221" t="s">
        <v>1604</v>
      </c>
    </row>
    <row r="190" s="235" customFormat="true" ht="12.8" hidden="false" customHeight="false" outlineLevel="0" collapsed="false">
      <c r="B190" s="236"/>
      <c r="C190" s="237"/>
      <c r="D190" s="226" t="s">
        <v>142</v>
      </c>
      <c r="E190" s="238"/>
      <c r="F190" s="239" t="s">
        <v>1601</v>
      </c>
      <c r="G190" s="237"/>
      <c r="H190" s="240" t="n">
        <v>1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42</v>
      </c>
      <c r="AU190" s="246" t="s">
        <v>81</v>
      </c>
      <c r="AV190" s="235" t="s">
        <v>81</v>
      </c>
      <c r="AW190" s="235" t="s">
        <v>33</v>
      </c>
      <c r="AX190" s="235" t="s">
        <v>79</v>
      </c>
      <c r="AY190" s="246" t="s">
        <v>132</v>
      </c>
    </row>
    <row r="191" s="31" customFormat="true" ht="16.5" hidden="false" customHeight="true" outlineLevel="0" collapsed="false">
      <c r="A191" s="24"/>
      <c r="B191" s="25"/>
      <c r="C191" s="211" t="s">
        <v>494</v>
      </c>
      <c r="D191" s="211" t="s">
        <v>135</v>
      </c>
      <c r="E191" s="212" t="s">
        <v>1605</v>
      </c>
      <c r="F191" s="213" t="s">
        <v>1606</v>
      </c>
      <c r="G191" s="214" t="s">
        <v>150</v>
      </c>
      <c r="H191" s="215" t="n">
        <v>4</v>
      </c>
      <c r="I191" s="216"/>
      <c r="J191" s="215" t="n">
        <f aca="false">ROUND(I191*H191,2)</f>
        <v>0</v>
      </c>
      <c r="K191" s="213" t="s">
        <v>1467</v>
      </c>
      <c r="L191" s="30"/>
      <c r="M191" s="217"/>
      <c r="N191" s="218" t="s">
        <v>42</v>
      </c>
      <c r="O191" s="67"/>
      <c r="P191" s="219" t="n">
        <f aca="false">O191*H191</f>
        <v>0</v>
      </c>
      <c r="Q191" s="219" t="n">
        <v>0.00017</v>
      </c>
      <c r="R191" s="219" t="n">
        <f aca="false">Q191*H191</f>
        <v>0.00068</v>
      </c>
      <c r="S191" s="219" t="n">
        <v>0</v>
      </c>
      <c r="T191" s="22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1" t="s">
        <v>269</v>
      </c>
      <c r="AT191" s="221" t="s">
        <v>135</v>
      </c>
      <c r="AU191" s="221" t="s">
        <v>81</v>
      </c>
      <c r="AY191" s="3" t="s">
        <v>132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79</v>
      </c>
      <c r="BK191" s="222" t="n">
        <f aca="false">ROUND(I191*H191,2)</f>
        <v>0</v>
      </c>
      <c r="BL191" s="3" t="s">
        <v>269</v>
      </c>
      <c r="BM191" s="221" t="s">
        <v>1607</v>
      </c>
    </row>
    <row r="192" s="235" customFormat="true" ht="12.8" hidden="false" customHeight="false" outlineLevel="0" collapsed="false">
      <c r="B192" s="236"/>
      <c r="C192" s="237"/>
      <c r="D192" s="226" t="s">
        <v>142</v>
      </c>
      <c r="E192" s="238"/>
      <c r="F192" s="239" t="s">
        <v>1608</v>
      </c>
      <c r="G192" s="237"/>
      <c r="H192" s="240" t="n">
        <v>3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42</v>
      </c>
      <c r="AU192" s="246" t="s">
        <v>81</v>
      </c>
      <c r="AV192" s="235" t="s">
        <v>81</v>
      </c>
      <c r="AW192" s="235" t="s">
        <v>33</v>
      </c>
      <c r="AX192" s="235" t="s">
        <v>71</v>
      </c>
      <c r="AY192" s="246" t="s">
        <v>132</v>
      </c>
    </row>
    <row r="193" s="235" customFormat="true" ht="12.8" hidden="false" customHeight="false" outlineLevel="0" collapsed="false">
      <c r="B193" s="236"/>
      <c r="C193" s="237"/>
      <c r="D193" s="226" t="s">
        <v>142</v>
      </c>
      <c r="E193" s="238"/>
      <c r="F193" s="239" t="s">
        <v>1566</v>
      </c>
      <c r="G193" s="237"/>
      <c r="H193" s="240" t="n">
        <v>1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42</v>
      </c>
      <c r="AU193" s="246" t="s">
        <v>81</v>
      </c>
      <c r="AV193" s="235" t="s">
        <v>81</v>
      </c>
      <c r="AW193" s="235" t="s">
        <v>33</v>
      </c>
      <c r="AX193" s="235" t="s">
        <v>71</v>
      </c>
      <c r="AY193" s="246" t="s">
        <v>132</v>
      </c>
    </row>
    <row r="194" s="247" customFormat="true" ht="12.8" hidden="false" customHeight="false" outlineLevel="0" collapsed="false">
      <c r="B194" s="248"/>
      <c r="C194" s="249"/>
      <c r="D194" s="226" t="s">
        <v>142</v>
      </c>
      <c r="E194" s="250"/>
      <c r="F194" s="251" t="s">
        <v>147</v>
      </c>
      <c r="G194" s="249"/>
      <c r="H194" s="252" t="n">
        <v>4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42</v>
      </c>
      <c r="AU194" s="258" t="s">
        <v>81</v>
      </c>
      <c r="AV194" s="247" t="s">
        <v>140</v>
      </c>
      <c r="AW194" s="247" t="s">
        <v>33</v>
      </c>
      <c r="AX194" s="247" t="s">
        <v>79</v>
      </c>
      <c r="AY194" s="258" t="s">
        <v>132</v>
      </c>
    </row>
    <row r="195" s="31" customFormat="true" ht="16.5" hidden="false" customHeight="true" outlineLevel="0" collapsed="false">
      <c r="A195" s="24"/>
      <c r="B195" s="25"/>
      <c r="C195" s="259" t="s">
        <v>501</v>
      </c>
      <c r="D195" s="259" t="s">
        <v>192</v>
      </c>
      <c r="E195" s="260" t="s">
        <v>1609</v>
      </c>
      <c r="F195" s="261" t="s">
        <v>1610</v>
      </c>
      <c r="G195" s="262" t="s">
        <v>150</v>
      </c>
      <c r="H195" s="263" t="n">
        <v>4</v>
      </c>
      <c r="I195" s="264"/>
      <c r="J195" s="263" t="n">
        <f aca="false">ROUND(I195*H195,2)</f>
        <v>0</v>
      </c>
      <c r="K195" s="261"/>
      <c r="L195" s="265"/>
      <c r="M195" s="266"/>
      <c r="N195" s="267" t="s">
        <v>42</v>
      </c>
      <c r="O195" s="67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1" t="s">
        <v>458</v>
      </c>
      <c r="AT195" s="221" t="s">
        <v>192</v>
      </c>
      <c r="AU195" s="221" t="s">
        <v>81</v>
      </c>
      <c r="AY195" s="3" t="s">
        <v>132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79</v>
      </c>
      <c r="BK195" s="222" t="n">
        <f aca="false">ROUND(I195*H195,2)</f>
        <v>0</v>
      </c>
      <c r="BL195" s="3" t="s">
        <v>269</v>
      </c>
      <c r="BM195" s="221" t="s">
        <v>1611</v>
      </c>
    </row>
    <row r="196" s="31" customFormat="true" ht="16.5" hidden="false" customHeight="true" outlineLevel="0" collapsed="false">
      <c r="A196" s="24"/>
      <c r="B196" s="25"/>
      <c r="C196" s="211" t="s">
        <v>507</v>
      </c>
      <c r="D196" s="211" t="s">
        <v>135</v>
      </c>
      <c r="E196" s="212" t="s">
        <v>1612</v>
      </c>
      <c r="F196" s="213" t="s">
        <v>1613</v>
      </c>
      <c r="G196" s="214" t="s">
        <v>150</v>
      </c>
      <c r="H196" s="215" t="n">
        <v>7</v>
      </c>
      <c r="I196" s="216"/>
      <c r="J196" s="215" t="n">
        <f aca="false">ROUND(I196*H196,2)</f>
        <v>0</v>
      </c>
      <c r="K196" s="213" t="s">
        <v>1467</v>
      </c>
      <c r="L196" s="30"/>
      <c r="M196" s="217"/>
      <c r="N196" s="218" t="s">
        <v>42</v>
      </c>
      <c r="O196" s="67"/>
      <c r="P196" s="219" t="n">
        <f aca="false">O196*H196</f>
        <v>0</v>
      </c>
      <c r="Q196" s="219" t="n">
        <v>8E-005</v>
      </c>
      <c r="R196" s="219" t="n">
        <f aca="false">Q196*H196</f>
        <v>0.00056</v>
      </c>
      <c r="S196" s="219" t="n">
        <v>0</v>
      </c>
      <c r="T196" s="22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1" t="s">
        <v>269</v>
      </c>
      <c r="AT196" s="221" t="s">
        <v>135</v>
      </c>
      <c r="AU196" s="221" t="s">
        <v>81</v>
      </c>
      <c r="AY196" s="3" t="s">
        <v>132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79</v>
      </c>
      <c r="BK196" s="222" t="n">
        <f aca="false">ROUND(I196*H196,2)</f>
        <v>0</v>
      </c>
      <c r="BL196" s="3" t="s">
        <v>269</v>
      </c>
      <c r="BM196" s="221" t="s">
        <v>1614</v>
      </c>
    </row>
    <row r="197" s="235" customFormat="true" ht="12.8" hidden="false" customHeight="false" outlineLevel="0" collapsed="false">
      <c r="B197" s="236"/>
      <c r="C197" s="237"/>
      <c r="D197" s="226" t="s">
        <v>142</v>
      </c>
      <c r="E197" s="238"/>
      <c r="F197" s="239" t="s">
        <v>1615</v>
      </c>
      <c r="G197" s="237"/>
      <c r="H197" s="240" t="n">
        <v>1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42</v>
      </c>
      <c r="AU197" s="246" t="s">
        <v>81</v>
      </c>
      <c r="AV197" s="235" t="s">
        <v>81</v>
      </c>
      <c r="AW197" s="235" t="s">
        <v>33</v>
      </c>
      <c r="AX197" s="235" t="s">
        <v>71</v>
      </c>
      <c r="AY197" s="246" t="s">
        <v>132</v>
      </c>
    </row>
    <row r="198" s="235" customFormat="true" ht="12.8" hidden="false" customHeight="false" outlineLevel="0" collapsed="false">
      <c r="B198" s="236"/>
      <c r="C198" s="237"/>
      <c r="D198" s="226" t="s">
        <v>142</v>
      </c>
      <c r="E198" s="238"/>
      <c r="F198" s="239" t="s">
        <v>1552</v>
      </c>
      <c r="G198" s="237"/>
      <c r="H198" s="240" t="n">
        <v>2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42</v>
      </c>
      <c r="AU198" s="246" t="s">
        <v>81</v>
      </c>
      <c r="AV198" s="235" t="s">
        <v>81</v>
      </c>
      <c r="AW198" s="235" t="s">
        <v>33</v>
      </c>
      <c r="AX198" s="235" t="s">
        <v>71</v>
      </c>
      <c r="AY198" s="246" t="s">
        <v>132</v>
      </c>
    </row>
    <row r="199" s="235" customFormat="true" ht="12.8" hidden="false" customHeight="false" outlineLevel="0" collapsed="false">
      <c r="B199" s="236"/>
      <c r="C199" s="237"/>
      <c r="D199" s="226" t="s">
        <v>142</v>
      </c>
      <c r="E199" s="238"/>
      <c r="F199" s="239" t="s">
        <v>1566</v>
      </c>
      <c r="G199" s="237"/>
      <c r="H199" s="240" t="n">
        <v>1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42</v>
      </c>
      <c r="AU199" s="246" t="s">
        <v>81</v>
      </c>
      <c r="AV199" s="235" t="s">
        <v>81</v>
      </c>
      <c r="AW199" s="235" t="s">
        <v>33</v>
      </c>
      <c r="AX199" s="235" t="s">
        <v>71</v>
      </c>
      <c r="AY199" s="246" t="s">
        <v>132</v>
      </c>
    </row>
    <row r="200" s="235" customFormat="true" ht="12.8" hidden="false" customHeight="false" outlineLevel="0" collapsed="false">
      <c r="B200" s="236"/>
      <c r="C200" s="237"/>
      <c r="D200" s="226" t="s">
        <v>142</v>
      </c>
      <c r="E200" s="238"/>
      <c r="F200" s="239" t="s">
        <v>1575</v>
      </c>
      <c r="G200" s="237"/>
      <c r="H200" s="240" t="n">
        <v>1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42</v>
      </c>
      <c r="AU200" s="246" t="s">
        <v>81</v>
      </c>
      <c r="AV200" s="235" t="s">
        <v>81</v>
      </c>
      <c r="AW200" s="235" t="s">
        <v>33</v>
      </c>
      <c r="AX200" s="235" t="s">
        <v>71</v>
      </c>
      <c r="AY200" s="246" t="s">
        <v>132</v>
      </c>
    </row>
    <row r="201" s="235" customFormat="true" ht="12.8" hidden="false" customHeight="false" outlineLevel="0" collapsed="false">
      <c r="B201" s="236"/>
      <c r="C201" s="237"/>
      <c r="D201" s="226" t="s">
        <v>142</v>
      </c>
      <c r="E201" s="238"/>
      <c r="F201" s="239" t="s">
        <v>1544</v>
      </c>
      <c r="G201" s="237"/>
      <c r="H201" s="240" t="n">
        <v>2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42</v>
      </c>
      <c r="AU201" s="246" t="s">
        <v>81</v>
      </c>
      <c r="AV201" s="235" t="s">
        <v>81</v>
      </c>
      <c r="AW201" s="235" t="s">
        <v>33</v>
      </c>
      <c r="AX201" s="235" t="s">
        <v>71</v>
      </c>
      <c r="AY201" s="246" t="s">
        <v>132</v>
      </c>
    </row>
    <row r="202" s="247" customFormat="true" ht="12.8" hidden="false" customHeight="false" outlineLevel="0" collapsed="false">
      <c r="B202" s="248"/>
      <c r="C202" s="249"/>
      <c r="D202" s="226" t="s">
        <v>142</v>
      </c>
      <c r="E202" s="250"/>
      <c r="F202" s="251" t="s">
        <v>147</v>
      </c>
      <c r="G202" s="249"/>
      <c r="H202" s="252" t="n">
        <v>7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42</v>
      </c>
      <c r="AU202" s="258" t="s">
        <v>81</v>
      </c>
      <c r="AV202" s="247" t="s">
        <v>140</v>
      </c>
      <c r="AW202" s="247" t="s">
        <v>33</v>
      </c>
      <c r="AX202" s="247" t="s">
        <v>79</v>
      </c>
      <c r="AY202" s="258" t="s">
        <v>132</v>
      </c>
    </row>
    <row r="203" s="31" customFormat="true" ht="16.5" hidden="false" customHeight="true" outlineLevel="0" collapsed="false">
      <c r="A203" s="24"/>
      <c r="B203" s="25"/>
      <c r="C203" s="259" t="s">
        <v>527</v>
      </c>
      <c r="D203" s="259" t="s">
        <v>192</v>
      </c>
      <c r="E203" s="260" t="s">
        <v>1616</v>
      </c>
      <c r="F203" s="261" t="s">
        <v>1617</v>
      </c>
      <c r="G203" s="262" t="s">
        <v>150</v>
      </c>
      <c r="H203" s="263" t="n">
        <v>7</v>
      </c>
      <c r="I203" s="264"/>
      <c r="J203" s="263" t="n">
        <f aca="false">ROUND(I203*H203,2)</f>
        <v>0</v>
      </c>
      <c r="K203" s="261"/>
      <c r="L203" s="265"/>
      <c r="M203" s="266"/>
      <c r="N203" s="267" t="s">
        <v>42</v>
      </c>
      <c r="O203" s="67"/>
      <c r="P203" s="219" t="n">
        <f aca="false">O203*H203</f>
        <v>0</v>
      </c>
      <c r="Q203" s="219" t="n">
        <v>0</v>
      </c>
      <c r="R203" s="219" t="n">
        <f aca="false">Q203*H203</f>
        <v>0</v>
      </c>
      <c r="S203" s="219" t="n">
        <v>0</v>
      </c>
      <c r="T203" s="22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1" t="s">
        <v>458</v>
      </c>
      <c r="AT203" s="221" t="s">
        <v>192</v>
      </c>
      <c r="AU203" s="221" t="s">
        <v>81</v>
      </c>
      <c r="AY203" s="3" t="s">
        <v>132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79</v>
      </c>
      <c r="BK203" s="222" t="n">
        <f aca="false">ROUND(I203*H203,2)</f>
        <v>0</v>
      </c>
      <c r="BL203" s="3" t="s">
        <v>269</v>
      </c>
      <c r="BM203" s="221" t="s">
        <v>1618</v>
      </c>
    </row>
    <row r="204" s="31" customFormat="true" ht="16.5" hidden="false" customHeight="true" outlineLevel="0" collapsed="false">
      <c r="A204" s="24"/>
      <c r="B204" s="25"/>
      <c r="C204" s="211" t="s">
        <v>579</v>
      </c>
      <c r="D204" s="211" t="s">
        <v>135</v>
      </c>
      <c r="E204" s="212" t="s">
        <v>1619</v>
      </c>
      <c r="F204" s="213" t="s">
        <v>1620</v>
      </c>
      <c r="G204" s="214" t="s">
        <v>504</v>
      </c>
      <c r="H204" s="215" t="n">
        <v>179</v>
      </c>
      <c r="I204" s="216"/>
      <c r="J204" s="215" t="n">
        <f aca="false">ROUND(I204*H204,2)</f>
        <v>0</v>
      </c>
      <c r="K204" s="213" t="s">
        <v>1467</v>
      </c>
      <c r="L204" s="30"/>
      <c r="M204" s="217"/>
      <c r="N204" s="218" t="s">
        <v>42</v>
      </c>
      <c r="O204" s="67"/>
      <c r="P204" s="219" t="n">
        <f aca="false">O204*H204</f>
        <v>0</v>
      </c>
      <c r="Q204" s="219" t="n">
        <v>0</v>
      </c>
      <c r="R204" s="219" t="n">
        <f aca="false">Q204*H204</f>
        <v>0</v>
      </c>
      <c r="S204" s="219" t="n">
        <v>0</v>
      </c>
      <c r="T204" s="22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1" t="s">
        <v>269</v>
      </c>
      <c r="AT204" s="221" t="s">
        <v>135</v>
      </c>
      <c r="AU204" s="221" t="s">
        <v>81</v>
      </c>
      <c r="AY204" s="3" t="s">
        <v>132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79</v>
      </c>
      <c r="BK204" s="222" t="n">
        <f aca="false">ROUND(I204*H204,2)</f>
        <v>0</v>
      </c>
      <c r="BL204" s="3" t="s">
        <v>269</v>
      </c>
      <c r="BM204" s="221" t="s">
        <v>1621</v>
      </c>
    </row>
    <row r="205" s="235" customFormat="true" ht="12.8" hidden="false" customHeight="false" outlineLevel="0" collapsed="false">
      <c r="B205" s="236"/>
      <c r="C205" s="237"/>
      <c r="D205" s="226" t="s">
        <v>142</v>
      </c>
      <c r="E205" s="238"/>
      <c r="F205" s="239" t="s">
        <v>180</v>
      </c>
      <c r="G205" s="237"/>
      <c r="H205" s="240" t="n">
        <v>8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42</v>
      </c>
      <c r="AU205" s="246" t="s">
        <v>81</v>
      </c>
      <c r="AV205" s="235" t="s">
        <v>81</v>
      </c>
      <c r="AW205" s="235" t="s">
        <v>33</v>
      </c>
      <c r="AX205" s="235" t="s">
        <v>71</v>
      </c>
      <c r="AY205" s="246" t="s">
        <v>132</v>
      </c>
    </row>
    <row r="206" s="235" customFormat="true" ht="12.8" hidden="false" customHeight="false" outlineLevel="0" collapsed="false">
      <c r="B206" s="236"/>
      <c r="C206" s="237"/>
      <c r="D206" s="226" t="s">
        <v>142</v>
      </c>
      <c r="E206" s="238"/>
      <c r="F206" s="239" t="s">
        <v>507</v>
      </c>
      <c r="G206" s="237"/>
      <c r="H206" s="240" t="n">
        <v>39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42</v>
      </c>
      <c r="AU206" s="246" t="s">
        <v>81</v>
      </c>
      <c r="AV206" s="235" t="s">
        <v>81</v>
      </c>
      <c r="AW206" s="235" t="s">
        <v>33</v>
      </c>
      <c r="AX206" s="235" t="s">
        <v>71</v>
      </c>
      <c r="AY206" s="246" t="s">
        <v>132</v>
      </c>
    </row>
    <row r="207" s="235" customFormat="true" ht="12.8" hidden="false" customHeight="false" outlineLevel="0" collapsed="false">
      <c r="B207" s="236"/>
      <c r="C207" s="237"/>
      <c r="D207" s="226" t="s">
        <v>142</v>
      </c>
      <c r="E207" s="238"/>
      <c r="F207" s="239" t="s">
        <v>81</v>
      </c>
      <c r="G207" s="237"/>
      <c r="H207" s="240" t="n">
        <v>2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42</v>
      </c>
      <c r="AU207" s="246" t="s">
        <v>81</v>
      </c>
      <c r="AV207" s="235" t="s">
        <v>81</v>
      </c>
      <c r="AW207" s="235" t="s">
        <v>33</v>
      </c>
      <c r="AX207" s="235" t="s">
        <v>71</v>
      </c>
      <c r="AY207" s="246" t="s">
        <v>132</v>
      </c>
    </row>
    <row r="208" s="235" customFormat="true" ht="12.8" hidden="false" customHeight="false" outlineLevel="0" collapsed="false">
      <c r="B208" s="236"/>
      <c r="C208" s="237"/>
      <c r="D208" s="226" t="s">
        <v>142</v>
      </c>
      <c r="E208" s="238"/>
      <c r="F208" s="239" t="s">
        <v>278</v>
      </c>
      <c r="G208" s="237"/>
      <c r="H208" s="240" t="n">
        <v>17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42</v>
      </c>
      <c r="AU208" s="246" t="s">
        <v>81</v>
      </c>
      <c r="AV208" s="235" t="s">
        <v>81</v>
      </c>
      <c r="AW208" s="235" t="s">
        <v>33</v>
      </c>
      <c r="AX208" s="235" t="s">
        <v>71</v>
      </c>
      <c r="AY208" s="246" t="s">
        <v>132</v>
      </c>
    </row>
    <row r="209" s="235" customFormat="true" ht="12.8" hidden="false" customHeight="false" outlineLevel="0" collapsed="false">
      <c r="B209" s="236"/>
      <c r="C209" s="237"/>
      <c r="D209" s="226" t="s">
        <v>142</v>
      </c>
      <c r="E209" s="238"/>
      <c r="F209" s="239" t="s">
        <v>615</v>
      </c>
      <c r="G209" s="237"/>
      <c r="H209" s="240" t="n">
        <v>44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42</v>
      </c>
      <c r="AU209" s="246" t="s">
        <v>81</v>
      </c>
      <c r="AV209" s="235" t="s">
        <v>81</v>
      </c>
      <c r="AW209" s="235" t="s">
        <v>33</v>
      </c>
      <c r="AX209" s="235" t="s">
        <v>71</v>
      </c>
      <c r="AY209" s="246" t="s">
        <v>132</v>
      </c>
    </row>
    <row r="210" s="235" customFormat="true" ht="12.8" hidden="false" customHeight="false" outlineLevel="0" collapsed="false">
      <c r="B210" s="236"/>
      <c r="C210" s="237"/>
      <c r="D210" s="226" t="s">
        <v>142</v>
      </c>
      <c r="E210" s="238"/>
      <c r="F210" s="239" t="s">
        <v>269</v>
      </c>
      <c r="G210" s="237"/>
      <c r="H210" s="240" t="n">
        <v>16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42</v>
      </c>
      <c r="AU210" s="246" t="s">
        <v>81</v>
      </c>
      <c r="AV210" s="235" t="s">
        <v>81</v>
      </c>
      <c r="AW210" s="235" t="s">
        <v>33</v>
      </c>
      <c r="AX210" s="235" t="s">
        <v>71</v>
      </c>
      <c r="AY210" s="246" t="s">
        <v>132</v>
      </c>
    </row>
    <row r="211" s="235" customFormat="true" ht="12.8" hidden="false" customHeight="false" outlineLevel="0" collapsed="false">
      <c r="B211" s="236"/>
      <c r="C211" s="237"/>
      <c r="D211" s="226" t="s">
        <v>142</v>
      </c>
      <c r="E211" s="238"/>
      <c r="F211" s="239" t="s">
        <v>433</v>
      </c>
      <c r="G211" s="237"/>
      <c r="H211" s="240" t="n">
        <v>27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42</v>
      </c>
      <c r="AU211" s="246" t="s">
        <v>81</v>
      </c>
      <c r="AV211" s="235" t="s">
        <v>81</v>
      </c>
      <c r="AW211" s="235" t="s">
        <v>33</v>
      </c>
      <c r="AX211" s="235" t="s">
        <v>71</v>
      </c>
      <c r="AY211" s="246" t="s">
        <v>132</v>
      </c>
    </row>
    <row r="212" s="235" customFormat="true" ht="12.8" hidden="false" customHeight="false" outlineLevel="0" collapsed="false">
      <c r="B212" s="236"/>
      <c r="C212" s="237"/>
      <c r="D212" s="226" t="s">
        <v>142</v>
      </c>
      <c r="E212" s="238"/>
      <c r="F212" s="239" t="s">
        <v>257</v>
      </c>
      <c r="G212" s="237"/>
      <c r="H212" s="240" t="n">
        <v>14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42</v>
      </c>
      <c r="AU212" s="246" t="s">
        <v>81</v>
      </c>
      <c r="AV212" s="235" t="s">
        <v>81</v>
      </c>
      <c r="AW212" s="235" t="s">
        <v>33</v>
      </c>
      <c r="AX212" s="235" t="s">
        <v>71</v>
      </c>
      <c r="AY212" s="246" t="s">
        <v>132</v>
      </c>
    </row>
    <row r="213" s="235" customFormat="true" ht="12.8" hidden="false" customHeight="false" outlineLevel="0" collapsed="false">
      <c r="B213" s="236"/>
      <c r="C213" s="237"/>
      <c r="D213" s="226" t="s">
        <v>142</v>
      </c>
      <c r="E213" s="238"/>
      <c r="F213" s="239" t="s">
        <v>153</v>
      </c>
      <c r="G213" s="237"/>
      <c r="H213" s="240" t="n">
        <v>12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42</v>
      </c>
      <c r="AU213" s="246" t="s">
        <v>81</v>
      </c>
      <c r="AV213" s="235" t="s">
        <v>81</v>
      </c>
      <c r="AW213" s="235" t="s">
        <v>33</v>
      </c>
      <c r="AX213" s="235" t="s">
        <v>71</v>
      </c>
      <c r="AY213" s="246" t="s">
        <v>132</v>
      </c>
    </row>
    <row r="214" s="247" customFormat="true" ht="12.8" hidden="false" customHeight="false" outlineLevel="0" collapsed="false">
      <c r="B214" s="248"/>
      <c r="C214" s="249"/>
      <c r="D214" s="226" t="s">
        <v>142</v>
      </c>
      <c r="E214" s="250"/>
      <c r="F214" s="251" t="s">
        <v>147</v>
      </c>
      <c r="G214" s="249"/>
      <c r="H214" s="252" t="n">
        <v>179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42</v>
      </c>
      <c r="AU214" s="258" t="s">
        <v>81</v>
      </c>
      <c r="AV214" s="247" t="s">
        <v>140</v>
      </c>
      <c r="AW214" s="247" t="s">
        <v>33</v>
      </c>
      <c r="AX214" s="247" t="s">
        <v>79</v>
      </c>
      <c r="AY214" s="258" t="s">
        <v>132</v>
      </c>
    </row>
    <row r="215" s="31" customFormat="true" ht="21.75" hidden="false" customHeight="true" outlineLevel="0" collapsed="false">
      <c r="A215" s="24"/>
      <c r="B215" s="25"/>
      <c r="C215" s="211" t="s">
        <v>607</v>
      </c>
      <c r="D215" s="211" t="s">
        <v>135</v>
      </c>
      <c r="E215" s="212" t="s">
        <v>1622</v>
      </c>
      <c r="F215" s="213" t="s">
        <v>1623</v>
      </c>
      <c r="G215" s="214" t="s">
        <v>187</v>
      </c>
      <c r="H215" s="215" t="n">
        <v>0.78</v>
      </c>
      <c r="I215" s="216"/>
      <c r="J215" s="215" t="n">
        <f aca="false">ROUND(I215*H215,2)</f>
        <v>0</v>
      </c>
      <c r="K215" s="213" t="s">
        <v>1467</v>
      </c>
      <c r="L215" s="30"/>
      <c r="M215" s="217"/>
      <c r="N215" s="218" t="s">
        <v>42</v>
      </c>
      <c r="O215" s="67"/>
      <c r="P215" s="219" t="n">
        <f aca="false">O215*H215</f>
        <v>0</v>
      </c>
      <c r="Q215" s="219" t="n">
        <v>0</v>
      </c>
      <c r="R215" s="219" t="n">
        <f aca="false">Q215*H215</f>
        <v>0</v>
      </c>
      <c r="S215" s="219" t="n">
        <v>0</v>
      </c>
      <c r="T215" s="22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1" t="s">
        <v>269</v>
      </c>
      <c r="AT215" s="221" t="s">
        <v>135</v>
      </c>
      <c r="AU215" s="221" t="s">
        <v>81</v>
      </c>
      <c r="AY215" s="3" t="s">
        <v>132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79</v>
      </c>
      <c r="BK215" s="222" t="n">
        <f aca="false">ROUND(I215*H215,2)</f>
        <v>0</v>
      </c>
      <c r="BL215" s="3" t="s">
        <v>269</v>
      </c>
      <c r="BM215" s="221" t="s">
        <v>1624</v>
      </c>
    </row>
    <row r="216" s="31" customFormat="true" ht="16.5" hidden="false" customHeight="true" outlineLevel="0" collapsed="false">
      <c r="A216" s="24"/>
      <c r="B216" s="25"/>
      <c r="C216" s="211" t="s">
        <v>611</v>
      </c>
      <c r="D216" s="211" t="s">
        <v>135</v>
      </c>
      <c r="E216" s="212" t="s">
        <v>1625</v>
      </c>
      <c r="F216" s="213" t="s">
        <v>1626</v>
      </c>
      <c r="G216" s="214" t="s">
        <v>150</v>
      </c>
      <c r="H216" s="215" t="n">
        <v>5</v>
      </c>
      <c r="I216" s="216"/>
      <c r="J216" s="215" t="n">
        <f aca="false">ROUND(I216*H216,2)</f>
        <v>0</v>
      </c>
      <c r="K216" s="213" t="s">
        <v>1467</v>
      </c>
      <c r="L216" s="30"/>
      <c r="M216" s="217"/>
      <c r="N216" s="218" t="s">
        <v>42</v>
      </c>
      <c r="O216" s="67"/>
      <c r="P216" s="219" t="n">
        <f aca="false">O216*H216</f>
        <v>0</v>
      </c>
      <c r="Q216" s="219" t="n">
        <v>0</v>
      </c>
      <c r="R216" s="219" t="n">
        <f aca="false">Q216*H216</f>
        <v>0</v>
      </c>
      <c r="S216" s="219" t="n">
        <v>0</v>
      </c>
      <c r="T216" s="22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1" t="s">
        <v>269</v>
      </c>
      <c r="AT216" s="221" t="s">
        <v>135</v>
      </c>
      <c r="AU216" s="221" t="s">
        <v>81</v>
      </c>
      <c r="AY216" s="3" t="s">
        <v>132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79</v>
      </c>
      <c r="BK216" s="222" t="n">
        <f aca="false">ROUND(I216*H216,2)</f>
        <v>0</v>
      </c>
      <c r="BL216" s="3" t="s">
        <v>269</v>
      </c>
      <c r="BM216" s="221" t="s">
        <v>1627</v>
      </c>
    </row>
    <row r="217" s="31" customFormat="true" ht="16.5" hidden="false" customHeight="true" outlineLevel="0" collapsed="false">
      <c r="A217" s="24"/>
      <c r="B217" s="25"/>
      <c r="C217" s="211" t="s">
        <v>615</v>
      </c>
      <c r="D217" s="211" t="s">
        <v>135</v>
      </c>
      <c r="E217" s="212" t="s">
        <v>1628</v>
      </c>
      <c r="F217" s="213" t="s">
        <v>1629</v>
      </c>
      <c r="G217" s="214" t="s">
        <v>504</v>
      </c>
      <c r="H217" s="215" t="n">
        <v>20</v>
      </c>
      <c r="I217" s="216"/>
      <c r="J217" s="215" t="n">
        <f aca="false">ROUND(I217*H217,2)</f>
        <v>0</v>
      </c>
      <c r="K217" s="213" t="s">
        <v>1467</v>
      </c>
      <c r="L217" s="30"/>
      <c r="M217" s="217"/>
      <c r="N217" s="218" t="s">
        <v>42</v>
      </c>
      <c r="O217" s="67"/>
      <c r="P217" s="219" t="n">
        <f aca="false">O217*H217</f>
        <v>0</v>
      </c>
      <c r="Q217" s="219" t="n">
        <v>0</v>
      </c>
      <c r="R217" s="219" t="n">
        <f aca="false">Q217*H217</f>
        <v>0</v>
      </c>
      <c r="S217" s="219" t="n">
        <v>0</v>
      </c>
      <c r="T217" s="22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1" t="s">
        <v>269</v>
      </c>
      <c r="AT217" s="221" t="s">
        <v>135</v>
      </c>
      <c r="AU217" s="221" t="s">
        <v>81</v>
      </c>
      <c r="AY217" s="3" t="s">
        <v>132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79</v>
      </c>
      <c r="BK217" s="222" t="n">
        <f aca="false">ROUND(I217*H217,2)</f>
        <v>0</v>
      </c>
      <c r="BL217" s="3" t="s">
        <v>269</v>
      </c>
      <c r="BM217" s="221" t="s">
        <v>1630</v>
      </c>
    </row>
    <row r="218" s="31" customFormat="true" ht="21.75" hidden="false" customHeight="true" outlineLevel="0" collapsed="false">
      <c r="A218" s="24"/>
      <c r="B218" s="25"/>
      <c r="C218" s="211" t="s">
        <v>620</v>
      </c>
      <c r="D218" s="211" t="s">
        <v>135</v>
      </c>
      <c r="E218" s="212" t="s">
        <v>1631</v>
      </c>
      <c r="F218" s="213" t="s">
        <v>1632</v>
      </c>
      <c r="G218" s="214" t="s">
        <v>187</v>
      </c>
      <c r="H218" s="215" t="n">
        <v>0.2</v>
      </c>
      <c r="I218" s="216"/>
      <c r="J218" s="215" t="n">
        <f aca="false">ROUND(I218*H218,2)</f>
        <v>0</v>
      </c>
      <c r="K218" s="213" t="s">
        <v>1467</v>
      </c>
      <c r="L218" s="30"/>
      <c r="M218" s="217"/>
      <c r="N218" s="218" t="s">
        <v>42</v>
      </c>
      <c r="O218" s="67"/>
      <c r="P218" s="219" t="n">
        <f aca="false">O218*H218</f>
        <v>0</v>
      </c>
      <c r="Q218" s="219" t="n">
        <v>0</v>
      </c>
      <c r="R218" s="219" t="n">
        <f aca="false">Q218*H218</f>
        <v>0</v>
      </c>
      <c r="S218" s="219" t="n">
        <v>0</v>
      </c>
      <c r="T218" s="22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1" t="s">
        <v>269</v>
      </c>
      <c r="AT218" s="221" t="s">
        <v>135</v>
      </c>
      <c r="AU218" s="221" t="s">
        <v>81</v>
      </c>
      <c r="AY218" s="3" t="s">
        <v>132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79</v>
      </c>
      <c r="BK218" s="222" t="n">
        <f aca="false">ROUND(I218*H218,2)</f>
        <v>0</v>
      </c>
      <c r="BL218" s="3" t="s">
        <v>269</v>
      </c>
      <c r="BM218" s="221" t="s">
        <v>1633</v>
      </c>
    </row>
    <row r="219" s="194" customFormat="true" ht="22.8" hidden="false" customHeight="true" outlineLevel="0" collapsed="false">
      <c r="B219" s="195"/>
      <c r="C219" s="196"/>
      <c r="D219" s="197" t="s">
        <v>70</v>
      </c>
      <c r="E219" s="209" t="s">
        <v>1634</v>
      </c>
      <c r="F219" s="209" t="s">
        <v>1635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81)</f>
        <v>0</v>
      </c>
      <c r="Q219" s="203"/>
      <c r="R219" s="204" t="n">
        <f aca="false">SUM(R220:R281)</f>
        <v>0.39015</v>
      </c>
      <c r="S219" s="203"/>
      <c r="T219" s="205" t="n">
        <f aca="false">SUM(T220:T281)</f>
        <v>0</v>
      </c>
      <c r="AR219" s="206" t="s">
        <v>81</v>
      </c>
      <c r="AT219" s="207" t="s">
        <v>70</v>
      </c>
      <c r="AU219" s="207" t="s">
        <v>79</v>
      </c>
      <c r="AY219" s="206" t="s">
        <v>132</v>
      </c>
      <c r="BK219" s="208" t="n">
        <f aca="false">SUM(BK220:BK281)</f>
        <v>0</v>
      </c>
    </row>
    <row r="220" s="31" customFormat="true" ht="16.5" hidden="false" customHeight="true" outlineLevel="0" collapsed="false">
      <c r="A220" s="24"/>
      <c r="B220" s="25"/>
      <c r="C220" s="211" t="s">
        <v>626</v>
      </c>
      <c r="D220" s="211" t="s">
        <v>135</v>
      </c>
      <c r="E220" s="212" t="s">
        <v>1636</v>
      </c>
      <c r="F220" s="213" t="s">
        <v>1637</v>
      </c>
      <c r="G220" s="214" t="s">
        <v>1516</v>
      </c>
      <c r="H220" s="215" t="n">
        <v>48</v>
      </c>
      <c r="I220" s="216"/>
      <c r="J220" s="215" t="n">
        <f aca="false">ROUND(I220*H220,2)</f>
        <v>0</v>
      </c>
      <c r="K220" s="213"/>
      <c r="L220" s="30"/>
      <c r="M220" s="217"/>
      <c r="N220" s="218" t="s">
        <v>42</v>
      </c>
      <c r="O220" s="67"/>
      <c r="P220" s="219" t="n">
        <f aca="false">O220*H220</f>
        <v>0</v>
      </c>
      <c r="Q220" s="219" t="n">
        <v>0</v>
      </c>
      <c r="R220" s="219" t="n">
        <f aca="false">Q220*H220</f>
        <v>0</v>
      </c>
      <c r="S220" s="219" t="n">
        <v>0</v>
      </c>
      <c r="T220" s="22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1" t="s">
        <v>269</v>
      </c>
      <c r="AT220" s="221" t="s">
        <v>135</v>
      </c>
      <c r="AU220" s="221" t="s">
        <v>81</v>
      </c>
      <c r="AY220" s="3" t="s">
        <v>132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79</v>
      </c>
      <c r="BK220" s="222" t="n">
        <f aca="false">ROUND(I220*H220,2)</f>
        <v>0</v>
      </c>
      <c r="BL220" s="3" t="s">
        <v>269</v>
      </c>
      <c r="BM220" s="221" t="s">
        <v>1638</v>
      </c>
    </row>
    <row r="221" s="31" customFormat="true" ht="16.5" hidden="false" customHeight="true" outlineLevel="0" collapsed="false">
      <c r="A221" s="24"/>
      <c r="B221" s="25"/>
      <c r="C221" s="211" t="s">
        <v>634</v>
      </c>
      <c r="D221" s="211" t="s">
        <v>135</v>
      </c>
      <c r="E221" s="212" t="s">
        <v>1639</v>
      </c>
      <c r="F221" s="213" t="s">
        <v>1640</v>
      </c>
      <c r="G221" s="214" t="s">
        <v>150</v>
      </c>
      <c r="H221" s="215" t="n">
        <v>24</v>
      </c>
      <c r="I221" s="216"/>
      <c r="J221" s="215" t="n">
        <f aca="false">ROUND(I221*H221,2)</f>
        <v>0</v>
      </c>
      <c r="K221" s="213" t="s">
        <v>1467</v>
      </c>
      <c r="L221" s="30"/>
      <c r="M221" s="217"/>
      <c r="N221" s="218" t="s">
        <v>42</v>
      </c>
      <c r="O221" s="67"/>
      <c r="P221" s="219" t="n">
        <f aca="false">O221*H221</f>
        <v>0</v>
      </c>
      <c r="Q221" s="219" t="n">
        <v>0</v>
      </c>
      <c r="R221" s="219" t="n">
        <f aca="false">Q221*H221</f>
        <v>0</v>
      </c>
      <c r="S221" s="219" t="n">
        <v>0</v>
      </c>
      <c r="T221" s="22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1" t="s">
        <v>269</v>
      </c>
      <c r="AT221" s="221" t="s">
        <v>135</v>
      </c>
      <c r="AU221" s="221" t="s">
        <v>81</v>
      </c>
      <c r="AY221" s="3" t="s">
        <v>132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3" t="s">
        <v>79</v>
      </c>
      <c r="BK221" s="222" t="n">
        <f aca="false">ROUND(I221*H221,2)</f>
        <v>0</v>
      </c>
      <c r="BL221" s="3" t="s">
        <v>269</v>
      </c>
      <c r="BM221" s="221" t="s">
        <v>1641</v>
      </c>
    </row>
    <row r="222" s="31" customFormat="true" ht="16.5" hidden="false" customHeight="true" outlineLevel="0" collapsed="false">
      <c r="A222" s="24"/>
      <c r="B222" s="25"/>
      <c r="C222" s="211" t="s">
        <v>638</v>
      </c>
      <c r="D222" s="211" t="s">
        <v>135</v>
      </c>
      <c r="E222" s="212" t="s">
        <v>1642</v>
      </c>
      <c r="F222" s="213" t="s">
        <v>1643</v>
      </c>
      <c r="G222" s="214" t="s">
        <v>150</v>
      </c>
      <c r="H222" s="215" t="n">
        <v>12</v>
      </c>
      <c r="I222" s="216"/>
      <c r="J222" s="215" t="n">
        <f aca="false">ROUND(I222*H222,2)</f>
        <v>0</v>
      </c>
      <c r="K222" s="213" t="s">
        <v>1467</v>
      </c>
      <c r="L222" s="30"/>
      <c r="M222" s="217"/>
      <c r="N222" s="218" t="s">
        <v>42</v>
      </c>
      <c r="O222" s="67"/>
      <c r="P222" s="219" t="n">
        <f aca="false">O222*H222</f>
        <v>0</v>
      </c>
      <c r="Q222" s="219" t="n">
        <v>4E-005</v>
      </c>
      <c r="R222" s="219" t="n">
        <f aca="false">Q222*H222</f>
        <v>0.00048</v>
      </c>
      <c r="S222" s="219" t="n">
        <v>0</v>
      </c>
      <c r="T222" s="22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1" t="s">
        <v>269</v>
      </c>
      <c r="AT222" s="221" t="s">
        <v>135</v>
      </c>
      <c r="AU222" s="221" t="s">
        <v>81</v>
      </c>
      <c r="AY222" s="3" t="s">
        <v>132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79</v>
      </c>
      <c r="BK222" s="222" t="n">
        <f aca="false">ROUND(I222*H222,2)</f>
        <v>0</v>
      </c>
      <c r="BL222" s="3" t="s">
        <v>269</v>
      </c>
      <c r="BM222" s="221" t="s">
        <v>1644</v>
      </c>
    </row>
    <row r="223" s="31" customFormat="true" ht="16.5" hidden="false" customHeight="true" outlineLevel="0" collapsed="false">
      <c r="A223" s="24"/>
      <c r="B223" s="25"/>
      <c r="C223" s="259" t="s">
        <v>643</v>
      </c>
      <c r="D223" s="259" t="s">
        <v>192</v>
      </c>
      <c r="E223" s="260" t="s">
        <v>1645</v>
      </c>
      <c r="F223" s="261" t="s">
        <v>1646</v>
      </c>
      <c r="G223" s="262" t="s">
        <v>504</v>
      </c>
      <c r="H223" s="263" t="n">
        <v>12</v>
      </c>
      <c r="I223" s="264"/>
      <c r="J223" s="263" t="n">
        <f aca="false">ROUND(I223*H223,2)</f>
        <v>0</v>
      </c>
      <c r="K223" s="261" t="s">
        <v>1467</v>
      </c>
      <c r="L223" s="265"/>
      <c r="M223" s="266"/>
      <c r="N223" s="267" t="s">
        <v>42</v>
      </c>
      <c r="O223" s="67"/>
      <c r="P223" s="219" t="n">
        <f aca="false">O223*H223</f>
        <v>0</v>
      </c>
      <c r="Q223" s="219" t="n">
        <v>0.00043</v>
      </c>
      <c r="R223" s="219" t="n">
        <f aca="false">Q223*H223</f>
        <v>0.00516</v>
      </c>
      <c r="S223" s="219" t="n">
        <v>0</v>
      </c>
      <c r="T223" s="22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1" t="s">
        <v>458</v>
      </c>
      <c r="AT223" s="221" t="s">
        <v>192</v>
      </c>
      <c r="AU223" s="221" t="s">
        <v>81</v>
      </c>
      <c r="AY223" s="3" t="s">
        <v>132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79</v>
      </c>
      <c r="BK223" s="222" t="n">
        <f aca="false">ROUND(I223*H223,2)</f>
        <v>0</v>
      </c>
      <c r="BL223" s="3" t="s">
        <v>269</v>
      </c>
      <c r="BM223" s="221" t="s">
        <v>1647</v>
      </c>
    </row>
    <row r="224" s="31" customFormat="true" ht="16.5" hidden="false" customHeight="true" outlineLevel="0" collapsed="false">
      <c r="A224" s="24"/>
      <c r="B224" s="25"/>
      <c r="C224" s="211" t="s">
        <v>650</v>
      </c>
      <c r="D224" s="211" t="s">
        <v>135</v>
      </c>
      <c r="E224" s="212" t="s">
        <v>1648</v>
      </c>
      <c r="F224" s="213" t="s">
        <v>1649</v>
      </c>
      <c r="G224" s="214" t="s">
        <v>504</v>
      </c>
      <c r="H224" s="215" t="n">
        <v>161</v>
      </c>
      <c r="I224" s="216"/>
      <c r="J224" s="215" t="n">
        <f aca="false">ROUND(I224*H224,2)</f>
        <v>0</v>
      </c>
      <c r="K224" s="213" t="s">
        <v>1467</v>
      </c>
      <c r="L224" s="30"/>
      <c r="M224" s="217"/>
      <c r="N224" s="218" t="s">
        <v>42</v>
      </c>
      <c r="O224" s="67"/>
      <c r="P224" s="219" t="n">
        <f aca="false">O224*H224</f>
        <v>0</v>
      </c>
      <c r="Q224" s="219" t="n">
        <v>0.00078</v>
      </c>
      <c r="R224" s="219" t="n">
        <f aca="false">Q224*H224</f>
        <v>0.12558</v>
      </c>
      <c r="S224" s="219" t="n">
        <v>0</v>
      </c>
      <c r="T224" s="22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1" t="s">
        <v>269</v>
      </c>
      <c r="AT224" s="221" t="s">
        <v>135</v>
      </c>
      <c r="AU224" s="221" t="s">
        <v>81</v>
      </c>
      <c r="AY224" s="3" t="s">
        <v>132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79</v>
      </c>
      <c r="BK224" s="222" t="n">
        <f aca="false">ROUND(I224*H224,2)</f>
        <v>0</v>
      </c>
      <c r="BL224" s="3" t="s">
        <v>269</v>
      </c>
      <c r="BM224" s="221" t="s">
        <v>1650</v>
      </c>
    </row>
    <row r="225" s="235" customFormat="true" ht="12.8" hidden="false" customHeight="false" outlineLevel="0" collapsed="false">
      <c r="B225" s="236"/>
      <c r="C225" s="237"/>
      <c r="D225" s="226" t="s">
        <v>142</v>
      </c>
      <c r="E225" s="238"/>
      <c r="F225" s="239" t="s">
        <v>1651</v>
      </c>
      <c r="G225" s="237"/>
      <c r="H225" s="240" t="n">
        <v>10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42</v>
      </c>
      <c r="AU225" s="246" t="s">
        <v>81</v>
      </c>
      <c r="AV225" s="235" t="s">
        <v>81</v>
      </c>
      <c r="AW225" s="235" t="s">
        <v>33</v>
      </c>
      <c r="AX225" s="235" t="s">
        <v>71</v>
      </c>
      <c r="AY225" s="246" t="s">
        <v>132</v>
      </c>
    </row>
    <row r="226" s="235" customFormat="true" ht="12.8" hidden="false" customHeight="false" outlineLevel="0" collapsed="false">
      <c r="B226" s="236"/>
      <c r="C226" s="237"/>
      <c r="D226" s="226" t="s">
        <v>142</v>
      </c>
      <c r="E226" s="238"/>
      <c r="F226" s="239" t="s">
        <v>1652</v>
      </c>
      <c r="G226" s="237"/>
      <c r="H226" s="240" t="n">
        <v>29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42</v>
      </c>
      <c r="AU226" s="246" t="s">
        <v>81</v>
      </c>
      <c r="AV226" s="235" t="s">
        <v>81</v>
      </c>
      <c r="AW226" s="235" t="s">
        <v>33</v>
      </c>
      <c r="AX226" s="235" t="s">
        <v>71</v>
      </c>
      <c r="AY226" s="246" t="s">
        <v>132</v>
      </c>
    </row>
    <row r="227" s="235" customFormat="true" ht="12.8" hidden="false" customHeight="false" outlineLevel="0" collapsed="false">
      <c r="B227" s="236"/>
      <c r="C227" s="237"/>
      <c r="D227" s="226" t="s">
        <v>142</v>
      </c>
      <c r="E227" s="238"/>
      <c r="F227" s="239" t="s">
        <v>1653</v>
      </c>
      <c r="G227" s="237"/>
      <c r="H227" s="240" t="n">
        <v>14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42</v>
      </c>
      <c r="AU227" s="246" t="s">
        <v>81</v>
      </c>
      <c r="AV227" s="235" t="s">
        <v>81</v>
      </c>
      <c r="AW227" s="235" t="s">
        <v>33</v>
      </c>
      <c r="AX227" s="235" t="s">
        <v>71</v>
      </c>
      <c r="AY227" s="246" t="s">
        <v>132</v>
      </c>
    </row>
    <row r="228" s="235" customFormat="true" ht="12.8" hidden="false" customHeight="false" outlineLevel="0" collapsed="false">
      <c r="B228" s="236"/>
      <c r="C228" s="237"/>
      <c r="D228" s="226" t="s">
        <v>142</v>
      </c>
      <c r="E228" s="238"/>
      <c r="F228" s="239" t="s">
        <v>1654</v>
      </c>
      <c r="G228" s="237"/>
      <c r="H228" s="240" t="n">
        <v>28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42</v>
      </c>
      <c r="AU228" s="246" t="s">
        <v>81</v>
      </c>
      <c r="AV228" s="235" t="s">
        <v>81</v>
      </c>
      <c r="AW228" s="235" t="s">
        <v>33</v>
      </c>
      <c r="AX228" s="235" t="s">
        <v>71</v>
      </c>
      <c r="AY228" s="246" t="s">
        <v>132</v>
      </c>
    </row>
    <row r="229" s="235" customFormat="true" ht="12.8" hidden="false" customHeight="false" outlineLevel="0" collapsed="false">
      <c r="B229" s="236"/>
      <c r="C229" s="237"/>
      <c r="D229" s="226" t="s">
        <v>142</v>
      </c>
      <c r="E229" s="238"/>
      <c r="F229" s="239" t="s">
        <v>1655</v>
      </c>
      <c r="G229" s="237"/>
      <c r="H229" s="240" t="n">
        <v>51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42</v>
      </c>
      <c r="AU229" s="246" t="s">
        <v>81</v>
      </c>
      <c r="AV229" s="235" t="s">
        <v>81</v>
      </c>
      <c r="AW229" s="235" t="s">
        <v>33</v>
      </c>
      <c r="AX229" s="235" t="s">
        <v>71</v>
      </c>
      <c r="AY229" s="246" t="s">
        <v>132</v>
      </c>
    </row>
    <row r="230" s="235" customFormat="true" ht="12.8" hidden="false" customHeight="false" outlineLevel="0" collapsed="false">
      <c r="B230" s="236"/>
      <c r="C230" s="237"/>
      <c r="D230" s="226" t="s">
        <v>142</v>
      </c>
      <c r="E230" s="238"/>
      <c r="F230" s="239" t="s">
        <v>1656</v>
      </c>
      <c r="G230" s="237"/>
      <c r="H230" s="240" t="n">
        <v>29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42</v>
      </c>
      <c r="AU230" s="246" t="s">
        <v>81</v>
      </c>
      <c r="AV230" s="235" t="s">
        <v>81</v>
      </c>
      <c r="AW230" s="235" t="s">
        <v>33</v>
      </c>
      <c r="AX230" s="235" t="s">
        <v>71</v>
      </c>
      <c r="AY230" s="246" t="s">
        <v>132</v>
      </c>
    </row>
    <row r="231" s="247" customFormat="true" ht="12.8" hidden="false" customHeight="false" outlineLevel="0" collapsed="false">
      <c r="B231" s="248"/>
      <c r="C231" s="249"/>
      <c r="D231" s="226" t="s">
        <v>142</v>
      </c>
      <c r="E231" s="250"/>
      <c r="F231" s="251" t="s">
        <v>147</v>
      </c>
      <c r="G231" s="249"/>
      <c r="H231" s="252" t="n">
        <v>161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42</v>
      </c>
      <c r="AU231" s="258" t="s">
        <v>81</v>
      </c>
      <c r="AV231" s="247" t="s">
        <v>140</v>
      </c>
      <c r="AW231" s="247" t="s">
        <v>33</v>
      </c>
      <c r="AX231" s="247" t="s">
        <v>79</v>
      </c>
      <c r="AY231" s="258" t="s">
        <v>132</v>
      </c>
    </row>
    <row r="232" s="31" customFormat="true" ht="16.5" hidden="false" customHeight="true" outlineLevel="0" collapsed="false">
      <c r="A232" s="24"/>
      <c r="B232" s="25"/>
      <c r="C232" s="211" t="s">
        <v>657</v>
      </c>
      <c r="D232" s="211" t="s">
        <v>135</v>
      </c>
      <c r="E232" s="212" t="s">
        <v>1657</v>
      </c>
      <c r="F232" s="213" t="s">
        <v>1658</v>
      </c>
      <c r="G232" s="214" t="s">
        <v>504</v>
      </c>
      <c r="H232" s="215" t="n">
        <v>84</v>
      </c>
      <c r="I232" s="216"/>
      <c r="J232" s="215" t="n">
        <f aca="false">ROUND(I232*H232,2)</f>
        <v>0</v>
      </c>
      <c r="K232" s="213" t="s">
        <v>1467</v>
      </c>
      <c r="L232" s="30"/>
      <c r="M232" s="217"/>
      <c r="N232" s="218" t="s">
        <v>42</v>
      </c>
      <c r="O232" s="67"/>
      <c r="P232" s="219" t="n">
        <f aca="false">O232*H232</f>
        <v>0</v>
      </c>
      <c r="Q232" s="219" t="n">
        <v>0.00096</v>
      </c>
      <c r="R232" s="219" t="n">
        <f aca="false">Q232*H232</f>
        <v>0.08064</v>
      </c>
      <c r="S232" s="219" t="n">
        <v>0</v>
      </c>
      <c r="T232" s="22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1" t="s">
        <v>269</v>
      </c>
      <c r="AT232" s="221" t="s">
        <v>135</v>
      </c>
      <c r="AU232" s="221" t="s">
        <v>81</v>
      </c>
      <c r="AY232" s="3" t="s">
        <v>132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79</v>
      </c>
      <c r="BK232" s="222" t="n">
        <f aca="false">ROUND(I232*H232,2)</f>
        <v>0</v>
      </c>
      <c r="BL232" s="3" t="s">
        <v>269</v>
      </c>
      <c r="BM232" s="221" t="s">
        <v>1659</v>
      </c>
    </row>
    <row r="233" s="235" customFormat="true" ht="12.8" hidden="false" customHeight="false" outlineLevel="0" collapsed="false">
      <c r="B233" s="236"/>
      <c r="C233" s="237"/>
      <c r="D233" s="226" t="s">
        <v>142</v>
      </c>
      <c r="E233" s="238"/>
      <c r="F233" s="239" t="s">
        <v>1660</v>
      </c>
      <c r="G233" s="237"/>
      <c r="H233" s="240" t="n">
        <v>20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42</v>
      </c>
      <c r="AU233" s="246" t="s">
        <v>81</v>
      </c>
      <c r="AV233" s="235" t="s">
        <v>81</v>
      </c>
      <c r="AW233" s="235" t="s">
        <v>33</v>
      </c>
      <c r="AX233" s="235" t="s">
        <v>71</v>
      </c>
      <c r="AY233" s="246" t="s">
        <v>132</v>
      </c>
    </row>
    <row r="234" s="235" customFormat="true" ht="12.8" hidden="false" customHeight="false" outlineLevel="0" collapsed="false">
      <c r="B234" s="236"/>
      <c r="C234" s="237"/>
      <c r="D234" s="226" t="s">
        <v>142</v>
      </c>
      <c r="E234" s="238"/>
      <c r="F234" s="239" t="s">
        <v>1661</v>
      </c>
      <c r="G234" s="237"/>
      <c r="H234" s="240" t="n">
        <v>6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42</v>
      </c>
      <c r="AU234" s="246" t="s">
        <v>81</v>
      </c>
      <c r="AV234" s="235" t="s">
        <v>81</v>
      </c>
      <c r="AW234" s="235" t="s">
        <v>33</v>
      </c>
      <c r="AX234" s="235" t="s">
        <v>71</v>
      </c>
      <c r="AY234" s="246" t="s">
        <v>132</v>
      </c>
    </row>
    <row r="235" s="235" customFormat="true" ht="12.8" hidden="false" customHeight="false" outlineLevel="0" collapsed="false">
      <c r="B235" s="236"/>
      <c r="C235" s="237"/>
      <c r="D235" s="226" t="s">
        <v>142</v>
      </c>
      <c r="E235" s="238"/>
      <c r="F235" s="239" t="s">
        <v>1662</v>
      </c>
      <c r="G235" s="237"/>
      <c r="H235" s="240" t="n">
        <v>18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42</v>
      </c>
      <c r="AU235" s="246" t="s">
        <v>81</v>
      </c>
      <c r="AV235" s="235" t="s">
        <v>81</v>
      </c>
      <c r="AW235" s="235" t="s">
        <v>33</v>
      </c>
      <c r="AX235" s="235" t="s">
        <v>71</v>
      </c>
      <c r="AY235" s="246" t="s">
        <v>132</v>
      </c>
    </row>
    <row r="236" s="235" customFormat="true" ht="12.8" hidden="false" customHeight="false" outlineLevel="0" collapsed="false">
      <c r="B236" s="236"/>
      <c r="C236" s="237"/>
      <c r="D236" s="226" t="s">
        <v>142</v>
      </c>
      <c r="E236" s="238"/>
      <c r="F236" s="239" t="s">
        <v>1663</v>
      </c>
      <c r="G236" s="237"/>
      <c r="H236" s="240" t="n">
        <v>10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42</v>
      </c>
      <c r="AU236" s="246" t="s">
        <v>81</v>
      </c>
      <c r="AV236" s="235" t="s">
        <v>81</v>
      </c>
      <c r="AW236" s="235" t="s">
        <v>33</v>
      </c>
      <c r="AX236" s="235" t="s">
        <v>71</v>
      </c>
      <c r="AY236" s="246" t="s">
        <v>132</v>
      </c>
    </row>
    <row r="237" s="235" customFormat="true" ht="12.8" hidden="false" customHeight="false" outlineLevel="0" collapsed="false">
      <c r="B237" s="236"/>
      <c r="C237" s="237"/>
      <c r="D237" s="226" t="s">
        <v>142</v>
      </c>
      <c r="E237" s="238"/>
      <c r="F237" s="239" t="s">
        <v>1664</v>
      </c>
      <c r="G237" s="237"/>
      <c r="H237" s="240" t="n">
        <v>24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42</v>
      </c>
      <c r="AU237" s="246" t="s">
        <v>81</v>
      </c>
      <c r="AV237" s="235" t="s">
        <v>81</v>
      </c>
      <c r="AW237" s="235" t="s">
        <v>33</v>
      </c>
      <c r="AX237" s="235" t="s">
        <v>71</v>
      </c>
      <c r="AY237" s="246" t="s">
        <v>132</v>
      </c>
    </row>
    <row r="238" s="235" customFormat="true" ht="12.8" hidden="false" customHeight="false" outlineLevel="0" collapsed="false">
      <c r="B238" s="236"/>
      <c r="C238" s="237"/>
      <c r="D238" s="226" t="s">
        <v>142</v>
      </c>
      <c r="E238" s="238"/>
      <c r="F238" s="239" t="s">
        <v>1665</v>
      </c>
      <c r="G238" s="237"/>
      <c r="H238" s="240" t="n">
        <v>6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42</v>
      </c>
      <c r="AU238" s="246" t="s">
        <v>81</v>
      </c>
      <c r="AV238" s="235" t="s">
        <v>81</v>
      </c>
      <c r="AW238" s="235" t="s">
        <v>33</v>
      </c>
      <c r="AX238" s="235" t="s">
        <v>71</v>
      </c>
      <c r="AY238" s="246" t="s">
        <v>132</v>
      </c>
    </row>
    <row r="239" s="247" customFormat="true" ht="12.8" hidden="false" customHeight="false" outlineLevel="0" collapsed="false">
      <c r="B239" s="248"/>
      <c r="C239" s="249"/>
      <c r="D239" s="226" t="s">
        <v>142</v>
      </c>
      <c r="E239" s="250"/>
      <c r="F239" s="251" t="s">
        <v>147</v>
      </c>
      <c r="G239" s="249"/>
      <c r="H239" s="252" t="n">
        <v>84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42</v>
      </c>
      <c r="AU239" s="258" t="s">
        <v>81</v>
      </c>
      <c r="AV239" s="247" t="s">
        <v>140</v>
      </c>
      <c r="AW239" s="247" t="s">
        <v>33</v>
      </c>
      <c r="AX239" s="247" t="s">
        <v>79</v>
      </c>
      <c r="AY239" s="258" t="s">
        <v>132</v>
      </c>
    </row>
    <row r="240" s="31" customFormat="true" ht="16.5" hidden="false" customHeight="true" outlineLevel="0" collapsed="false">
      <c r="A240" s="24"/>
      <c r="B240" s="25"/>
      <c r="C240" s="211" t="s">
        <v>662</v>
      </c>
      <c r="D240" s="211" t="s">
        <v>135</v>
      </c>
      <c r="E240" s="212" t="s">
        <v>1666</v>
      </c>
      <c r="F240" s="213" t="s">
        <v>1667</v>
      </c>
      <c r="G240" s="214" t="s">
        <v>504</v>
      </c>
      <c r="H240" s="215" t="n">
        <v>52</v>
      </c>
      <c r="I240" s="216"/>
      <c r="J240" s="215" t="n">
        <f aca="false">ROUND(I240*H240,2)</f>
        <v>0</v>
      </c>
      <c r="K240" s="213" t="s">
        <v>1467</v>
      </c>
      <c r="L240" s="30"/>
      <c r="M240" s="217"/>
      <c r="N240" s="218" t="s">
        <v>42</v>
      </c>
      <c r="O240" s="67"/>
      <c r="P240" s="219" t="n">
        <f aca="false">O240*H240</f>
        <v>0</v>
      </c>
      <c r="Q240" s="219" t="n">
        <v>0.00125</v>
      </c>
      <c r="R240" s="219" t="n">
        <f aca="false">Q240*H240</f>
        <v>0.065</v>
      </c>
      <c r="S240" s="219" t="n">
        <v>0</v>
      </c>
      <c r="T240" s="22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1" t="s">
        <v>269</v>
      </c>
      <c r="AT240" s="221" t="s">
        <v>135</v>
      </c>
      <c r="AU240" s="221" t="s">
        <v>81</v>
      </c>
      <c r="AY240" s="3" t="s">
        <v>132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79</v>
      </c>
      <c r="BK240" s="222" t="n">
        <f aca="false">ROUND(I240*H240,2)</f>
        <v>0</v>
      </c>
      <c r="BL240" s="3" t="s">
        <v>269</v>
      </c>
      <c r="BM240" s="221" t="s">
        <v>1668</v>
      </c>
    </row>
    <row r="241" s="235" customFormat="true" ht="12.8" hidden="false" customHeight="false" outlineLevel="0" collapsed="false">
      <c r="B241" s="236"/>
      <c r="C241" s="237"/>
      <c r="D241" s="226" t="s">
        <v>142</v>
      </c>
      <c r="E241" s="238"/>
      <c r="F241" s="239" t="s">
        <v>1669</v>
      </c>
      <c r="G241" s="237"/>
      <c r="H241" s="240" t="n">
        <v>16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42</v>
      </c>
      <c r="AU241" s="246" t="s">
        <v>81</v>
      </c>
      <c r="AV241" s="235" t="s">
        <v>81</v>
      </c>
      <c r="AW241" s="235" t="s">
        <v>33</v>
      </c>
      <c r="AX241" s="235" t="s">
        <v>71</v>
      </c>
      <c r="AY241" s="246" t="s">
        <v>132</v>
      </c>
    </row>
    <row r="242" s="235" customFormat="true" ht="12.8" hidden="false" customHeight="false" outlineLevel="0" collapsed="false">
      <c r="B242" s="236"/>
      <c r="C242" s="237"/>
      <c r="D242" s="226" t="s">
        <v>142</v>
      </c>
      <c r="E242" s="238"/>
      <c r="F242" s="239" t="s">
        <v>1670</v>
      </c>
      <c r="G242" s="237"/>
      <c r="H242" s="240" t="n">
        <v>20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42</v>
      </c>
      <c r="AU242" s="246" t="s">
        <v>81</v>
      </c>
      <c r="AV242" s="235" t="s">
        <v>81</v>
      </c>
      <c r="AW242" s="235" t="s">
        <v>33</v>
      </c>
      <c r="AX242" s="235" t="s">
        <v>71</v>
      </c>
      <c r="AY242" s="246" t="s">
        <v>132</v>
      </c>
    </row>
    <row r="243" s="235" customFormat="true" ht="12.8" hidden="false" customHeight="false" outlineLevel="0" collapsed="false">
      <c r="B243" s="236"/>
      <c r="C243" s="237"/>
      <c r="D243" s="226" t="s">
        <v>142</v>
      </c>
      <c r="E243" s="238"/>
      <c r="F243" s="239" t="s">
        <v>1671</v>
      </c>
      <c r="G243" s="237"/>
      <c r="H243" s="240" t="n">
        <v>16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42</v>
      </c>
      <c r="AU243" s="246" t="s">
        <v>81</v>
      </c>
      <c r="AV243" s="235" t="s">
        <v>81</v>
      </c>
      <c r="AW243" s="235" t="s">
        <v>33</v>
      </c>
      <c r="AX243" s="235" t="s">
        <v>71</v>
      </c>
      <c r="AY243" s="246" t="s">
        <v>132</v>
      </c>
    </row>
    <row r="244" s="247" customFormat="true" ht="12.8" hidden="false" customHeight="false" outlineLevel="0" collapsed="false">
      <c r="B244" s="248"/>
      <c r="C244" s="249"/>
      <c r="D244" s="226" t="s">
        <v>142</v>
      </c>
      <c r="E244" s="250"/>
      <c r="F244" s="251" t="s">
        <v>147</v>
      </c>
      <c r="G244" s="249"/>
      <c r="H244" s="252" t="n">
        <v>52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42</v>
      </c>
      <c r="AU244" s="258" t="s">
        <v>81</v>
      </c>
      <c r="AV244" s="247" t="s">
        <v>140</v>
      </c>
      <c r="AW244" s="247" t="s">
        <v>33</v>
      </c>
      <c r="AX244" s="247" t="s">
        <v>79</v>
      </c>
      <c r="AY244" s="258" t="s">
        <v>132</v>
      </c>
    </row>
    <row r="245" s="31" customFormat="true" ht="21.75" hidden="false" customHeight="true" outlineLevel="0" collapsed="false">
      <c r="A245" s="24"/>
      <c r="B245" s="25"/>
      <c r="C245" s="211" t="s">
        <v>666</v>
      </c>
      <c r="D245" s="211" t="s">
        <v>135</v>
      </c>
      <c r="E245" s="212" t="s">
        <v>1672</v>
      </c>
      <c r="F245" s="213" t="s">
        <v>1673</v>
      </c>
      <c r="G245" s="214" t="s">
        <v>504</v>
      </c>
      <c r="H245" s="215" t="n">
        <v>161</v>
      </c>
      <c r="I245" s="216"/>
      <c r="J245" s="215" t="n">
        <f aca="false">ROUND(I245*H245,2)</f>
        <v>0</v>
      </c>
      <c r="K245" s="213" t="s">
        <v>1467</v>
      </c>
      <c r="L245" s="30"/>
      <c r="M245" s="217"/>
      <c r="N245" s="218" t="s">
        <v>42</v>
      </c>
      <c r="O245" s="67"/>
      <c r="P245" s="219" t="n">
        <f aca="false">O245*H245</f>
        <v>0</v>
      </c>
      <c r="Q245" s="219" t="n">
        <v>5E-005</v>
      </c>
      <c r="R245" s="219" t="n">
        <f aca="false">Q245*H245</f>
        <v>0.00805</v>
      </c>
      <c r="S245" s="219" t="n">
        <v>0</v>
      </c>
      <c r="T245" s="22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1" t="s">
        <v>269</v>
      </c>
      <c r="AT245" s="221" t="s">
        <v>135</v>
      </c>
      <c r="AU245" s="221" t="s">
        <v>81</v>
      </c>
      <c r="AY245" s="3" t="s">
        <v>132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3" t="s">
        <v>79</v>
      </c>
      <c r="BK245" s="222" t="n">
        <f aca="false">ROUND(I245*H245,2)</f>
        <v>0</v>
      </c>
      <c r="BL245" s="3" t="s">
        <v>269</v>
      </c>
      <c r="BM245" s="221" t="s">
        <v>1674</v>
      </c>
    </row>
    <row r="246" s="235" customFormat="true" ht="12.8" hidden="false" customHeight="false" outlineLevel="0" collapsed="false">
      <c r="B246" s="236"/>
      <c r="C246" s="237"/>
      <c r="D246" s="226" t="s">
        <v>142</v>
      </c>
      <c r="E246" s="238"/>
      <c r="F246" s="239" t="s">
        <v>1675</v>
      </c>
      <c r="G246" s="237"/>
      <c r="H246" s="240" t="n">
        <v>161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42</v>
      </c>
      <c r="AU246" s="246" t="s">
        <v>81</v>
      </c>
      <c r="AV246" s="235" t="s">
        <v>81</v>
      </c>
      <c r="AW246" s="235" t="s">
        <v>33</v>
      </c>
      <c r="AX246" s="235" t="s">
        <v>79</v>
      </c>
      <c r="AY246" s="246" t="s">
        <v>132</v>
      </c>
    </row>
    <row r="247" s="31" customFormat="true" ht="21.75" hidden="false" customHeight="true" outlineLevel="0" collapsed="false">
      <c r="A247" s="24"/>
      <c r="B247" s="25"/>
      <c r="C247" s="211" t="s">
        <v>671</v>
      </c>
      <c r="D247" s="211" t="s">
        <v>135</v>
      </c>
      <c r="E247" s="212" t="s">
        <v>1676</v>
      </c>
      <c r="F247" s="213" t="s">
        <v>1677</v>
      </c>
      <c r="G247" s="214" t="s">
        <v>504</v>
      </c>
      <c r="H247" s="215" t="n">
        <v>136</v>
      </c>
      <c r="I247" s="216"/>
      <c r="J247" s="215" t="n">
        <f aca="false">ROUND(I247*H247,2)</f>
        <v>0</v>
      </c>
      <c r="K247" s="213" t="s">
        <v>1467</v>
      </c>
      <c r="L247" s="30"/>
      <c r="M247" s="217"/>
      <c r="N247" s="218" t="s">
        <v>42</v>
      </c>
      <c r="O247" s="67"/>
      <c r="P247" s="219" t="n">
        <f aca="false">O247*H247</f>
        <v>0</v>
      </c>
      <c r="Q247" s="219" t="n">
        <v>7E-005</v>
      </c>
      <c r="R247" s="219" t="n">
        <f aca="false">Q247*H247</f>
        <v>0.00952</v>
      </c>
      <c r="S247" s="219" t="n">
        <v>0</v>
      </c>
      <c r="T247" s="22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1" t="s">
        <v>269</v>
      </c>
      <c r="AT247" s="221" t="s">
        <v>135</v>
      </c>
      <c r="AU247" s="221" t="s">
        <v>81</v>
      </c>
      <c r="AY247" s="3" t="s">
        <v>132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79</v>
      </c>
      <c r="BK247" s="222" t="n">
        <f aca="false">ROUND(I247*H247,2)</f>
        <v>0</v>
      </c>
      <c r="BL247" s="3" t="s">
        <v>269</v>
      </c>
      <c r="BM247" s="221" t="s">
        <v>1678</v>
      </c>
    </row>
    <row r="248" s="235" customFormat="true" ht="12.8" hidden="false" customHeight="false" outlineLevel="0" collapsed="false">
      <c r="B248" s="236"/>
      <c r="C248" s="237"/>
      <c r="D248" s="226" t="s">
        <v>142</v>
      </c>
      <c r="E248" s="238"/>
      <c r="F248" s="239" t="s">
        <v>812</v>
      </c>
      <c r="G248" s="237"/>
      <c r="H248" s="240" t="n">
        <v>84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42</v>
      </c>
      <c r="AU248" s="246" t="s">
        <v>81</v>
      </c>
      <c r="AV248" s="235" t="s">
        <v>81</v>
      </c>
      <c r="AW248" s="235" t="s">
        <v>33</v>
      </c>
      <c r="AX248" s="235" t="s">
        <v>71</v>
      </c>
      <c r="AY248" s="246" t="s">
        <v>132</v>
      </c>
    </row>
    <row r="249" s="235" customFormat="true" ht="12.8" hidden="false" customHeight="false" outlineLevel="0" collapsed="false">
      <c r="B249" s="236"/>
      <c r="C249" s="237"/>
      <c r="D249" s="226" t="s">
        <v>142</v>
      </c>
      <c r="E249" s="238"/>
      <c r="F249" s="239" t="s">
        <v>662</v>
      </c>
      <c r="G249" s="237"/>
      <c r="H249" s="240" t="n">
        <v>52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42</v>
      </c>
      <c r="AU249" s="246" t="s">
        <v>81</v>
      </c>
      <c r="AV249" s="235" t="s">
        <v>81</v>
      </c>
      <c r="AW249" s="235" t="s">
        <v>33</v>
      </c>
      <c r="AX249" s="235" t="s">
        <v>71</v>
      </c>
      <c r="AY249" s="246" t="s">
        <v>132</v>
      </c>
    </row>
    <row r="250" s="247" customFormat="true" ht="12.8" hidden="false" customHeight="false" outlineLevel="0" collapsed="false">
      <c r="B250" s="248"/>
      <c r="C250" s="249"/>
      <c r="D250" s="226" t="s">
        <v>142</v>
      </c>
      <c r="E250" s="250"/>
      <c r="F250" s="251" t="s">
        <v>147</v>
      </c>
      <c r="G250" s="249"/>
      <c r="H250" s="252" t="n">
        <v>136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42</v>
      </c>
      <c r="AU250" s="258" t="s">
        <v>81</v>
      </c>
      <c r="AV250" s="247" t="s">
        <v>140</v>
      </c>
      <c r="AW250" s="247" t="s">
        <v>33</v>
      </c>
      <c r="AX250" s="247" t="s">
        <v>79</v>
      </c>
      <c r="AY250" s="258" t="s">
        <v>132</v>
      </c>
    </row>
    <row r="251" s="31" customFormat="true" ht="16.5" hidden="false" customHeight="true" outlineLevel="0" collapsed="false">
      <c r="A251" s="24"/>
      <c r="B251" s="25"/>
      <c r="C251" s="211" t="s">
        <v>675</v>
      </c>
      <c r="D251" s="211" t="s">
        <v>135</v>
      </c>
      <c r="E251" s="212" t="s">
        <v>1679</v>
      </c>
      <c r="F251" s="213" t="s">
        <v>1680</v>
      </c>
      <c r="G251" s="214" t="s">
        <v>150</v>
      </c>
      <c r="H251" s="215" t="n">
        <v>12</v>
      </c>
      <c r="I251" s="216"/>
      <c r="J251" s="215" t="n">
        <f aca="false">ROUND(I251*H251,2)</f>
        <v>0</v>
      </c>
      <c r="K251" s="213" t="s">
        <v>1467</v>
      </c>
      <c r="L251" s="30"/>
      <c r="M251" s="217"/>
      <c r="N251" s="218" t="s">
        <v>42</v>
      </c>
      <c r="O251" s="67"/>
      <c r="P251" s="219" t="n">
        <f aca="false">O251*H251</f>
        <v>0</v>
      </c>
      <c r="Q251" s="219" t="n">
        <v>0</v>
      </c>
      <c r="R251" s="219" t="n">
        <f aca="false">Q251*H251</f>
        <v>0</v>
      </c>
      <c r="S251" s="219" t="n">
        <v>0</v>
      </c>
      <c r="T251" s="22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1" t="s">
        <v>269</v>
      </c>
      <c r="AT251" s="221" t="s">
        <v>135</v>
      </c>
      <c r="AU251" s="221" t="s">
        <v>81</v>
      </c>
      <c r="AY251" s="3" t="s">
        <v>132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79</v>
      </c>
      <c r="BK251" s="222" t="n">
        <f aca="false">ROUND(I251*H251,2)</f>
        <v>0</v>
      </c>
      <c r="BL251" s="3" t="s">
        <v>269</v>
      </c>
      <c r="BM251" s="221" t="s">
        <v>1681</v>
      </c>
    </row>
    <row r="252" s="31" customFormat="true" ht="16.5" hidden="false" customHeight="true" outlineLevel="0" collapsed="false">
      <c r="A252" s="24"/>
      <c r="B252" s="25"/>
      <c r="C252" s="211" t="s">
        <v>679</v>
      </c>
      <c r="D252" s="211" t="s">
        <v>135</v>
      </c>
      <c r="E252" s="212" t="s">
        <v>1682</v>
      </c>
      <c r="F252" s="213" t="s">
        <v>1683</v>
      </c>
      <c r="G252" s="214" t="s">
        <v>150</v>
      </c>
      <c r="H252" s="215" t="n">
        <v>12</v>
      </c>
      <c r="I252" s="216"/>
      <c r="J252" s="215" t="n">
        <f aca="false">ROUND(I252*H252,2)</f>
        <v>0</v>
      </c>
      <c r="K252" s="213" t="s">
        <v>1467</v>
      </c>
      <c r="L252" s="30"/>
      <c r="M252" s="217"/>
      <c r="N252" s="218" t="s">
        <v>42</v>
      </c>
      <c r="O252" s="67"/>
      <c r="P252" s="219" t="n">
        <f aca="false">O252*H252</f>
        <v>0</v>
      </c>
      <c r="Q252" s="219" t="n">
        <v>0</v>
      </c>
      <c r="R252" s="219" t="n">
        <f aca="false">Q252*H252</f>
        <v>0</v>
      </c>
      <c r="S252" s="219" t="n">
        <v>0</v>
      </c>
      <c r="T252" s="22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1" t="s">
        <v>269</v>
      </c>
      <c r="AT252" s="221" t="s">
        <v>135</v>
      </c>
      <c r="AU252" s="221" t="s">
        <v>81</v>
      </c>
      <c r="AY252" s="3" t="s">
        <v>132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3" t="s">
        <v>79</v>
      </c>
      <c r="BK252" s="222" t="n">
        <f aca="false">ROUND(I252*H252,2)</f>
        <v>0</v>
      </c>
      <c r="BL252" s="3" t="s">
        <v>269</v>
      </c>
      <c r="BM252" s="221" t="s">
        <v>1684</v>
      </c>
    </row>
    <row r="253" s="31" customFormat="true" ht="16.5" hidden="false" customHeight="true" outlineLevel="0" collapsed="false">
      <c r="A253" s="24"/>
      <c r="B253" s="25"/>
      <c r="C253" s="211" t="s">
        <v>683</v>
      </c>
      <c r="D253" s="211" t="s">
        <v>135</v>
      </c>
      <c r="E253" s="212" t="s">
        <v>1685</v>
      </c>
      <c r="F253" s="213" t="s">
        <v>1686</v>
      </c>
      <c r="G253" s="214" t="s">
        <v>150</v>
      </c>
      <c r="H253" s="215" t="n">
        <v>65</v>
      </c>
      <c r="I253" s="216"/>
      <c r="J253" s="215" t="n">
        <f aca="false">ROUND(I253*H253,2)</f>
        <v>0</v>
      </c>
      <c r="K253" s="213" t="s">
        <v>1467</v>
      </c>
      <c r="L253" s="30"/>
      <c r="M253" s="217"/>
      <c r="N253" s="218" t="s">
        <v>42</v>
      </c>
      <c r="O253" s="67"/>
      <c r="P253" s="219" t="n">
        <f aca="false">O253*H253</f>
        <v>0</v>
      </c>
      <c r="Q253" s="219" t="n">
        <v>0.00013</v>
      </c>
      <c r="R253" s="219" t="n">
        <f aca="false">Q253*H253</f>
        <v>0.00845</v>
      </c>
      <c r="S253" s="219" t="n">
        <v>0</v>
      </c>
      <c r="T253" s="22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1" t="s">
        <v>269</v>
      </c>
      <c r="AT253" s="221" t="s">
        <v>135</v>
      </c>
      <c r="AU253" s="221" t="s">
        <v>81</v>
      </c>
      <c r="AY253" s="3" t="s">
        <v>132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79</v>
      </c>
      <c r="BK253" s="222" t="n">
        <f aca="false">ROUND(I253*H253,2)</f>
        <v>0</v>
      </c>
      <c r="BL253" s="3" t="s">
        <v>269</v>
      </c>
      <c r="BM253" s="221" t="s">
        <v>1687</v>
      </c>
    </row>
    <row r="254" s="235" customFormat="true" ht="12.8" hidden="false" customHeight="false" outlineLevel="0" collapsed="false">
      <c r="B254" s="236"/>
      <c r="C254" s="237"/>
      <c r="D254" s="226" t="s">
        <v>142</v>
      </c>
      <c r="E254" s="238"/>
      <c r="F254" s="239" t="s">
        <v>1688</v>
      </c>
      <c r="G254" s="237"/>
      <c r="H254" s="240" t="n">
        <v>7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42</v>
      </c>
      <c r="AU254" s="246" t="s">
        <v>81</v>
      </c>
      <c r="AV254" s="235" t="s">
        <v>81</v>
      </c>
      <c r="AW254" s="235" t="s">
        <v>33</v>
      </c>
      <c r="AX254" s="235" t="s">
        <v>71</v>
      </c>
      <c r="AY254" s="246" t="s">
        <v>132</v>
      </c>
    </row>
    <row r="255" s="235" customFormat="true" ht="12.8" hidden="false" customHeight="false" outlineLevel="0" collapsed="false">
      <c r="B255" s="236"/>
      <c r="C255" s="237"/>
      <c r="D255" s="226" t="s">
        <v>142</v>
      </c>
      <c r="E255" s="238"/>
      <c r="F255" s="239" t="s">
        <v>1689</v>
      </c>
      <c r="G255" s="237"/>
      <c r="H255" s="240" t="n">
        <v>14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42</v>
      </c>
      <c r="AU255" s="246" t="s">
        <v>81</v>
      </c>
      <c r="AV255" s="235" t="s">
        <v>81</v>
      </c>
      <c r="AW255" s="235" t="s">
        <v>33</v>
      </c>
      <c r="AX255" s="235" t="s">
        <v>71</v>
      </c>
      <c r="AY255" s="246" t="s">
        <v>132</v>
      </c>
    </row>
    <row r="256" s="235" customFormat="true" ht="12.8" hidden="false" customHeight="false" outlineLevel="0" collapsed="false">
      <c r="B256" s="236"/>
      <c r="C256" s="237"/>
      <c r="D256" s="226" t="s">
        <v>142</v>
      </c>
      <c r="E256" s="238"/>
      <c r="F256" s="239" t="s">
        <v>1690</v>
      </c>
      <c r="G256" s="237"/>
      <c r="H256" s="240" t="n">
        <v>6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42</v>
      </c>
      <c r="AU256" s="246" t="s">
        <v>81</v>
      </c>
      <c r="AV256" s="235" t="s">
        <v>81</v>
      </c>
      <c r="AW256" s="235" t="s">
        <v>33</v>
      </c>
      <c r="AX256" s="235" t="s">
        <v>71</v>
      </c>
      <c r="AY256" s="246" t="s">
        <v>132</v>
      </c>
    </row>
    <row r="257" s="235" customFormat="true" ht="12.8" hidden="false" customHeight="false" outlineLevel="0" collapsed="false">
      <c r="B257" s="236"/>
      <c r="C257" s="237"/>
      <c r="D257" s="226" t="s">
        <v>142</v>
      </c>
      <c r="E257" s="238"/>
      <c r="F257" s="239" t="s">
        <v>1691</v>
      </c>
      <c r="G257" s="237"/>
      <c r="H257" s="240" t="n">
        <v>4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42</v>
      </c>
      <c r="AU257" s="246" t="s">
        <v>81</v>
      </c>
      <c r="AV257" s="235" t="s">
        <v>81</v>
      </c>
      <c r="AW257" s="235" t="s">
        <v>33</v>
      </c>
      <c r="AX257" s="235" t="s">
        <v>71</v>
      </c>
      <c r="AY257" s="246" t="s">
        <v>132</v>
      </c>
    </row>
    <row r="258" s="235" customFormat="true" ht="12.8" hidden="false" customHeight="false" outlineLevel="0" collapsed="false">
      <c r="B258" s="236"/>
      <c r="C258" s="237"/>
      <c r="D258" s="226" t="s">
        <v>142</v>
      </c>
      <c r="E258" s="238"/>
      <c r="F258" s="239" t="s">
        <v>1692</v>
      </c>
      <c r="G258" s="237"/>
      <c r="H258" s="240" t="n">
        <v>20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42</v>
      </c>
      <c r="AU258" s="246" t="s">
        <v>81</v>
      </c>
      <c r="AV258" s="235" t="s">
        <v>81</v>
      </c>
      <c r="AW258" s="235" t="s">
        <v>33</v>
      </c>
      <c r="AX258" s="235" t="s">
        <v>71</v>
      </c>
      <c r="AY258" s="246" t="s">
        <v>132</v>
      </c>
    </row>
    <row r="259" s="235" customFormat="true" ht="12.8" hidden="false" customHeight="false" outlineLevel="0" collapsed="false">
      <c r="B259" s="236"/>
      <c r="C259" s="237"/>
      <c r="D259" s="226" t="s">
        <v>142</v>
      </c>
      <c r="E259" s="238"/>
      <c r="F259" s="239" t="s">
        <v>1693</v>
      </c>
      <c r="G259" s="237"/>
      <c r="H259" s="240" t="n">
        <v>14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42</v>
      </c>
      <c r="AU259" s="246" t="s">
        <v>81</v>
      </c>
      <c r="AV259" s="235" t="s">
        <v>81</v>
      </c>
      <c r="AW259" s="235" t="s">
        <v>33</v>
      </c>
      <c r="AX259" s="235" t="s">
        <v>71</v>
      </c>
      <c r="AY259" s="246" t="s">
        <v>132</v>
      </c>
    </row>
    <row r="260" s="247" customFormat="true" ht="12.8" hidden="false" customHeight="false" outlineLevel="0" collapsed="false">
      <c r="B260" s="248"/>
      <c r="C260" s="249"/>
      <c r="D260" s="226" t="s">
        <v>142</v>
      </c>
      <c r="E260" s="250"/>
      <c r="F260" s="251" t="s">
        <v>147</v>
      </c>
      <c r="G260" s="249"/>
      <c r="H260" s="252" t="n">
        <v>65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142</v>
      </c>
      <c r="AU260" s="258" t="s">
        <v>81</v>
      </c>
      <c r="AV260" s="247" t="s">
        <v>140</v>
      </c>
      <c r="AW260" s="247" t="s">
        <v>33</v>
      </c>
      <c r="AX260" s="247" t="s">
        <v>79</v>
      </c>
      <c r="AY260" s="258" t="s">
        <v>132</v>
      </c>
    </row>
    <row r="261" s="31" customFormat="true" ht="16.5" hidden="false" customHeight="true" outlineLevel="0" collapsed="false">
      <c r="A261" s="24"/>
      <c r="B261" s="25"/>
      <c r="C261" s="211" t="s">
        <v>689</v>
      </c>
      <c r="D261" s="211" t="s">
        <v>135</v>
      </c>
      <c r="E261" s="212" t="s">
        <v>1694</v>
      </c>
      <c r="F261" s="213" t="s">
        <v>1695</v>
      </c>
      <c r="G261" s="214" t="s">
        <v>1696</v>
      </c>
      <c r="H261" s="215" t="n">
        <v>4</v>
      </c>
      <c r="I261" s="216"/>
      <c r="J261" s="215" t="n">
        <f aca="false">ROUND(I261*H261,2)</f>
        <v>0</v>
      </c>
      <c r="K261" s="213" t="s">
        <v>1467</v>
      </c>
      <c r="L261" s="30"/>
      <c r="M261" s="217"/>
      <c r="N261" s="218" t="s">
        <v>42</v>
      </c>
      <c r="O261" s="67"/>
      <c r="P261" s="219" t="n">
        <f aca="false">O261*H261</f>
        <v>0</v>
      </c>
      <c r="Q261" s="219" t="n">
        <v>0.00025</v>
      </c>
      <c r="R261" s="219" t="n">
        <f aca="false">Q261*H261</f>
        <v>0.001</v>
      </c>
      <c r="S261" s="219" t="n">
        <v>0</v>
      </c>
      <c r="T261" s="22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1" t="s">
        <v>269</v>
      </c>
      <c r="AT261" s="221" t="s">
        <v>135</v>
      </c>
      <c r="AU261" s="221" t="s">
        <v>81</v>
      </c>
      <c r="AY261" s="3" t="s">
        <v>132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3" t="s">
        <v>79</v>
      </c>
      <c r="BK261" s="222" t="n">
        <f aca="false">ROUND(I261*H261,2)</f>
        <v>0</v>
      </c>
      <c r="BL261" s="3" t="s">
        <v>269</v>
      </c>
      <c r="BM261" s="221" t="s">
        <v>1697</v>
      </c>
    </row>
    <row r="262" s="235" customFormat="true" ht="12.8" hidden="false" customHeight="false" outlineLevel="0" collapsed="false">
      <c r="B262" s="236"/>
      <c r="C262" s="237"/>
      <c r="D262" s="226" t="s">
        <v>142</v>
      </c>
      <c r="E262" s="238"/>
      <c r="F262" s="239" t="s">
        <v>1601</v>
      </c>
      <c r="G262" s="237"/>
      <c r="H262" s="240" t="n">
        <v>1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42</v>
      </c>
      <c r="AU262" s="246" t="s">
        <v>81</v>
      </c>
      <c r="AV262" s="235" t="s">
        <v>81</v>
      </c>
      <c r="AW262" s="235" t="s">
        <v>33</v>
      </c>
      <c r="AX262" s="235" t="s">
        <v>71</v>
      </c>
      <c r="AY262" s="246" t="s">
        <v>132</v>
      </c>
    </row>
    <row r="263" s="235" customFormat="true" ht="12.8" hidden="false" customHeight="false" outlineLevel="0" collapsed="false">
      <c r="B263" s="236"/>
      <c r="C263" s="237"/>
      <c r="D263" s="226" t="s">
        <v>142</v>
      </c>
      <c r="E263" s="238"/>
      <c r="F263" s="239" t="s">
        <v>1698</v>
      </c>
      <c r="G263" s="237"/>
      <c r="H263" s="240" t="n">
        <v>1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42</v>
      </c>
      <c r="AU263" s="246" t="s">
        <v>81</v>
      </c>
      <c r="AV263" s="235" t="s">
        <v>81</v>
      </c>
      <c r="AW263" s="235" t="s">
        <v>33</v>
      </c>
      <c r="AX263" s="235" t="s">
        <v>71</v>
      </c>
      <c r="AY263" s="246" t="s">
        <v>132</v>
      </c>
    </row>
    <row r="264" s="235" customFormat="true" ht="12.8" hidden="false" customHeight="false" outlineLevel="0" collapsed="false">
      <c r="B264" s="236"/>
      <c r="C264" s="237"/>
      <c r="D264" s="226" t="s">
        <v>142</v>
      </c>
      <c r="E264" s="238"/>
      <c r="F264" s="239" t="s">
        <v>1699</v>
      </c>
      <c r="G264" s="237"/>
      <c r="H264" s="240" t="n">
        <v>1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42</v>
      </c>
      <c r="AU264" s="246" t="s">
        <v>81</v>
      </c>
      <c r="AV264" s="235" t="s">
        <v>81</v>
      </c>
      <c r="AW264" s="235" t="s">
        <v>33</v>
      </c>
      <c r="AX264" s="235" t="s">
        <v>71</v>
      </c>
      <c r="AY264" s="246" t="s">
        <v>132</v>
      </c>
    </row>
    <row r="265" s="235" customFormat="true" ht="12.8" hidden="false" customHeight="false" outlineLevel="0" collapsed="false">
      <c r="B265" s="236"/>
      <c r="C265" s="237"/>
      <c r="D265" s="226" t="s">
        <v>142</v>
      </c>
      <c r="E265" s="238"/>
      <c r="F265" s="239" t="s">
        <v>1700</v>
      </c>
      <c r="G265" s="237"/>
      <c r="H265" s="240" t="n">
        <v>1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42</v>
      </c>
      <c r="AU265" s="246" t="s">
        <v>81</v>
      </c>
      <c r="AV265" s="235" t="s">
        <v>81</v>
      </c>
      <c r="AW265" s="235" t="s">
        <v>33</v>
      </c>
      <c r="AX265" s="235" t="s">
        <v>71</v>
      </c>
      <c r="AY265" s="246" t="s">
        <v>132</v>
      </c>
    </row>
    <row r="266" s="247" customFormat="true" ht="12.8" hidden="false" customHeight="false" outlineLevel="0" collapsed="false">
      <c r="B266" s="248"/>
      <c r="C266" s="249"/>
      <c r="D266" s="226" t="s">
        <v>142</v>
      </c>
      <c r="E266" s="250"/>
      <c r="F266" s="251" t="s">
        <v>147</v>
      </c>
      <c r="G266" s="249"/>
      <c r="H266" s="252" t="n">
        <v>4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42</v>
      </c>
      <c r="AU266" s="258" t="s">
        <v>81</v>
      </c>
      <c r="AV266" s="247" t="s">
        <v>140</v>
      </c>
      <c r="AW266" s="247" t="s">
        <v>33</v>
      </c>
      <c r="AX266" s="247" t="s">
        <v>79</v>
      </c>
      <c r="AY266" s="258" t="s">
        <v>132</v>
      </c>
    </row>
    <row r="267" s="31" customFormat="true" ht="16.5" hidden="false" customHeight="true" outlineLevel="0" collapsed="false">
      <c r="A267" s="24"/>
      <c r="B267" s="25"/>
      <c r="C267" s="211" t="s">
        <v>694</v>
      </c>
      <c r="D267" s="211" t="s">
        <v>135</v>
      </c>
      <c r="E267" s="212" t="s">
        <v>1701</v>
      </c>
      <c r="F267" s="213" t="s">
        <v>1702</v>
      </c>
      <c r="G267" s="214" t="s">
        <v>150</v>
      </c>
      <c r="H267" s="215" t="n">
        <v>73</v>
      </c>
      <c r="I267" s="216"/>
      <c r="J267" s="215" t="n">
        <f aca="false">ROUND(I267*H267,2)</f>
        <v>0</v>
      </c>
      <c r="K267" s="213" t="s">
        <v>1467</v>
      </c>
      <c r="L267" s="30"/>
      <c r="M267" s="217"/>
      <c r="N267" s="218" t="s">
        <v>42</v>
      </c>
      <c r="O267" s="67"/>
      <c r="P267" s="219" t="n">
        <f aca="false">O267*H267</f>
        <v>0</v>
      </c>
      <c r="Q267" s="219" t="n">
        <v>0.00017</v>
      </c>
      <c r="R267" s="219" t="n">
        <f aca="false">Q267*H267</f>
        <v>0.01241</v>
      </c>
      <c r="S267" s="219" t="n">
        <v>0</v>
      </c>
      <c r="T267" s="22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1" t="s">
        <v>269</v>
      </c>
      <c r="AT267" s="221" t="s">
        <v>135</v>
      </c>
      <c r="AU267" s="221" t="s">
        <v>81</v>
      </c>
      <c r="AY267" s="3" t="s">
        <v>132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3" t="s">
        <v>79</v>
      </c>
      <c r="BK267" s="222" t="n">
        <f aca="false">ROUND(I267*H267,2)</f>
        <v>0</v>
      </c>
      <c r="BL267" s="3" t="s">
        <v>269</v>
      </c>
      <c r="BM267" s="221" t="s">
        <v>1703</v>
      </c>
    </row>
    <row r="268" s="235" customFormat="true" ht="12.8" hidden="false" customHeight="false" outlineLevel="0" collapsed="false">
      <c r="B268" s="236"/>
      <c r="C268" s="237"/>
      <c r="D268" s="226" t="s">
        <v>142</v>
      </c>
      <c r="E268" s="238"/>
      <c r="F268" s="239" t="s">
        <v>1704</v>
      </c>
      <c r="G268" s="237"/>
      <c r="H268" s="240" t="n">
        <v>73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42</v>
      </c>
      <c r="AU268" s="246" t="s">
        <v>81</v>
      </c>
      <c r="AV268" s="235" t="s">
        <v>81</v>
      </c>
      <c r="AW268" s="235" t="s">
        <v>33</v>
      </c>
      <c r="AX268" s="235" t="s">
        <v>79</v>
      </c>
      <c r="AY268" s="246" t="s">
        <v>132</v>
      </c>
    </row>
    <row r="269" s="31" customFormat="true" ht="21.75" hidden="false" customHeight="true" outlineLevel="0" collapsed="false">
      <c r="A269" s="24"/>
      <c r="B269" s="25"/>
      <c r="C269" s="211" t="s">
        <v>699</v>
      </c>
      <c r="D269" s="211" t="s">
        <v>135</v>
      </c>
      <c r="E269" s="212" t="s">
        <v>1705</v>
      </c>
      <c r="F269" s="213" t="s">
        <v>1706</v>
      </c>
      <c r="G269" s="214" t="s">
        <v>150</v>
      </c>
      <c r="H269" s="215" t="n">
        <v>24</v>
      </c>
      <c r="I269" s="216"/>
      <c r="J269" s="215" t="n">
        <f aca="false">ROUND(I269*H269,2)</f>
        <v>0</v>
      </c>
      <c r="K269" s="213" t="s">
        <v>1467</v>
      </c>
      <c r="L269" s="30"/>
      <c r="M269" s="217"/>
      <c r="N269" s="218" t="s">
        <v>42</v>
      </c>
      <c r="O269" s="67"/>
      <c r="P269" s="219" t="n">
        <f aca="false">O269*H269</f>
        <v>0</v>
      </c>
      <c r="Q269" s="219" t="n">
        <v>0.00018</v>
      </c>
      <c r="R269" s="219" t="n">
        <f aca="false">Q269*H269</f>
        <v>0.00432</v>
      </c>
      <c r="S269" s="219" t="n">
        <v>0</v>
      </c>
      <c r="T269" s="22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1" t="s">
        <v>269</v>
      </c>
      <c r="AT269" s="221" t="s">
        <v>135</v>
      </c>
      <c r="AU269" s="221" t="s">
        <v>81</v>
      </c>
      <c r="AY269" s="3" t="s">
        <v>132</v>
      </c>
      <c r="BE269" s="222" t="n">
        <f aca="false">IF(N269="základní",J269,0)</f>
        <v>0</v>
      </c>
      <c r="BF269" s="222" t="n">
        <f aca="false">IF(N269="snížená",J269,0)</f>
        <v>0</v>
      </c>
      <c r="BG269" s="222" t="n">
        <f aca="false">IF(N269="zákl. přenesená",J269,0)</f>
        <v>0</v>
      </c>
      <c r="BH269" s="222" t="n">
        <f aca="false">IF(N269="sníž. přenesená",J269,0)</f>
        <v>0</v>
      </c>
      <c r="BI269" s="222" t="n">
        <f aca="false">IF(N269="nulová",J269,0)</f>
        <v>0</v>
      </c>
      <c r="BJ269" s="3" t="s">
        <v>79</v>
      </c>
      <c r="BK269" s="222" t="n">
        <f aca="false">ROUND(I269*H269,2)</f>
        <v>0</v>
      </c>
      <c r="BL269" s="3" t="s">
        <v>269</v>
      </c>
      <c r="BM269" s="221" t="s">
        <v>1707</v>
      </c>
    </row>
    <row r="270" s="31" customFormat="true" ht="16.5" hidden="false" customHeight="true" outlineLevel="0" collapsed="false">
      <c r="A270" s="24"/>
      <c r="B270" s="25"/>
      <c r="C270" s="211" t="s">
        <v>705</v>
      </c>
      <c r="D270" s="211" t="s">
        <v>135</v>
      </c>
      <c r="E270" s="212" t="s">
        <v>1708</v>
      </c>
      <c r="F270" s="213" t="s">
        <v>1709</v>
      </c>
      <c r="G270" s="214" t="s">
        <v>150</v>
      </c>
      <c r="H270" s="215" t="n">
        <v>2</v>
      </c>
      <c r="I270" s="216"/>
      <c r="J270" s="215" t="n">
        <f aca="false">ROUND(I270*H270,2)</f>
        <v>0</v>
      </c>
      <c r="K270" s="213" t="s">
        <v>1467</v>
      </c>
      <c r="L270" s="30"/>
      <c r="M270" s="217"/>
      <c r="N270" s="218" t="s">
        <v>42</v>
      </c>
      <c r="O270" s="67"/>
      <c r="P270" s="219" t="n">
        <f aca="false">O270*H270</f>
        <v>0</v>
      </c>
      <c r="Q270" s="219" t="n">
        <v>0.00057</v>
      </c>
      <c r="R270" s="219" t="n">
        <f aca="false">Q270*H270</f>
        <v>0.00114</v>
      </c>
      <c r="S270" s="219" t="n">
        <v>0</v>
      </c>
      <c r="T270" s="22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1" t="s">
        <v>269</v>
      </c>
      <c r="AT270" s="221" t="s">
        <v>135</v>
      </c>
      <c r="AU270" s="221" t="s">
        <v>81</v>
      </c>
      <c r="AY270" s="3" t="s">
        <v>132</v>
      </c>
      <c r="BE270" s="222" t="n">
        <f aca="false">IF(N270="základní",J270,0)</f>
        <v>0</v>
      </c>
      <c r="BF270" s="222" t="n">
        <f aca="false">IF(N270="snížená",J270,0)</f>
        <v>0</v>
      </c>
      <c r="BG270" s="222" t="n">
        <f aca="false">IF(N270="zákl. přenesená",J270,0)</f>
        <v>0</v>
      </c>
      <c r="BH270" s="222" t="n">
        <f aca="false">IF(N270="sníž. přenesená",J270,0)</f>
        <v>0</v>
      </c>
      <c r="BI270" s="222" t="n">
        <f aca="false">IF(N270="nulová",J270,0)</f>
        <v>0</v>
      </c>
      <c r="BJ270" s="3" t="s">
        <v>79</v>
      </c>
      <c r="BK270" s="222" t="n">
        <f aca="false">ROUND(I270*H270,2)</f>
        <v>0</v>
      </c>
      <c r="BL270" s="3" t="s">
        <v>269</v>
      </c>
      <c r="BM270" s="221" t="s">
        <v>1710</v>
      </c>
    </row>
    <row r="271" s="31" customFormat="true" ht="16.5" hidden="false" customHeight="true" outlineLevel="0" collapsed="false">
      <c r="A271" s="24"/>
      <c r="B271" s="25"/>
      <c r="C271" s="211" t="s">
        <v>709</v>
      </c>
      <c r="D271" s="211" t="s">
        <v>135</v>
      </c>
      <c r="E271" s="212" t="s">
        <v>1711</v>
      </c>
      <c r="F271" s="213" t="s">
        <v>1712</v>
      </c>
      <c r="G271" s="214" t="s">
        <v>150</v>
      </c>
      <c r="H271" s="215" t="n">
        <v>12</v>
      </c>
      <c r="I271" s="216"/>
      <c r="J271" s="215" t="n">
        <f aca="false">ROUND(I271*H271,2)</f>
        <v>0</v>
      </c>
      <c r="K271" s="213" t="s">
        <v>1467</v>
      </c>
      <c r="L271" s="30"/>
      <c r="M271" s="217"/>
      <c r="N271" s="218" t="s">
        <v>42</v>
      </c>
      <c r="O271" s="67"/>
      <c r="P271" s="219" t="n">
        <f aca="false">O271*H271</f>
        <v>0</v>
      </c>
      <c r="Q271" s="219" t="n">
        <v>0.00055</v>
      </c>
      <c r="R271" s="219" t="n">
        <f aca="false">Q271*H271</f>
        <v>0.0066</v>
      </c>
      <c r="S271" s="219" t="n">
        <v>0</v>
      </c>
      <c r="T271" s="22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1" t="s">
        <v>269</v>
      </c>
      <c r="AT271" s="221" t="s">
        <v>135</v>
      </c>
      <c r="AU271" s="221" t="s">
        <v>81</v>
      </c>
      <c r="AY271" s="3" t="s">
        <v>132</v>
      </c>
      <c r="BE271" s="222" t="n">
        <f aca="false">IF(N271="základní",J271,0)</f>
        <v>0</v>
      </c>
      <c r="BF271" s="222" t="n">
        <f aca="false">IF(N271="snížená",J271,0)</f>
        <v>0</v>
      </c>
      <c r="BG271" s="222" t="n">
        <f aca="false">IF(N271="zákl. přenesená",J271,0)</f>
        <v>0</v>
      </c>
      <c r="BH271" s="222" t="n">
        <f aca="false">IF(N271="sníž. přenesená",J271,0)</f>
        <v>0</v>
      </c>
      <c r="BI271" s="222" t="n">
        <f aca="false">IF(N271="nulová",J271,0)</f>
        <v>0</v>
      </c>
      <c r="BJ271" s="3" t="s">
        <v>79</v>
      </c>
      <c r="BK271" s="222" t="n">
        <f aca="false">ROUND(I271*H271,2)</f>
        <v>0</v>
      </c>
      <c r="BL271" s="3" t="s">
        <v>269</v>
      </c>
      <c r="BM271" s="221" t="s">
        <v>1713</v>
      </c>
    </row>
    <row r="272" s="31" customFormat="true" ht="21.75" hidden="false" customHeight="true" outlineLevel="0" collapsed="false">
      <c r="A272" s="24"/>
      <c r="B272" s="25"/>
      <c r="C272" s="211" t="s">
        <v>713</v>
      </c>
      <c r="D272" s="211" t="s">
        <v>135</v>
      </c>
      <c r="E272" s="212" t="s">
        <v>1714</v>
      </c>
      <c r="F272" s="213" t="s">
        <v>1715</v>
      </c>
      <c r="G272" s="214" t="s">
        <v>504</v>
      </c>
      <c r="H272" s="215" t="n">
        <v>309</v>
      </c>
      <c r="I272" s="216"/>
      <c r="J272" s="215" t="n">
        <f aca="false">ROUND(I272*H272,2)</f>
        <v>0</v>
      </c>
      <c r="K272" s="213" t="s">
        <v>1467</v>
      </c>
      <c r="L272" s="30"/>
      <c r="M272" s="217"/>
      <c r="N272" s="218" t="s">
        <v>42</v>
      </c>
      <c r="O272" s="67"/>
      <c r="P272" s="219" t="n">
        <f aca="false">O272*H272</f>
        <v>0</v>
      </c>
      <c r="Q272" s="219" t="n">
        <v>0.00019</v>
      </c>
      <c r="R272" s="219" t="n">
        <f aca="false">Q272*H272</f>
        <v>0.05871</v>
      </c>
      <c r="S272" s="219" t="n">
        <v>0</v>
      </c>
      <c r="T272" s="22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1" t="s">
        <v>269</v>
      </c>
      <c r="AT272" s="221" t="s">
        <v>135</v>
      </c>
      <c r="AU272" s="221" t="s">
        <v>81</v>
      </c>
      <c r="AY272" s="3" t="s">
        <v>132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79</v>
      </c>
      <c r="BK272" s="222" t="n">
        <f aca="false">ROUND(I272*H272,2)</f>
        <v>0</v>
      </c>
      <c r="BL272" s="3" t="s">
        <v>269</v>
      </c>
      <c r="BM272" s="221" t="s">
        <v>1716</v>
      </c>
    </row>
    <row r="273" s="235" customFormat="true" ht="12.8" hidden="false" customHeight="false" outlineLevel="0" collapsed="false">
      <c r="B273" s="236"/>
      <c r="C273" s="237"/>
      <c r="D273" s="226" t="s">
        <v>142</v>
      </c>
      <c r="E273" s="238"/>
      <c r="F273" s="239" t="s">
        <v>153</v>
      </c>
      <c r="G273" s="237"/>
      <c r="H273" s="240" t="n">
        <v>12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42</v>
      </c>
      <c r="AU273" s="246" t="s">
        <v>81</v>
      </c>
      <c r="AV273" s="235" t="s">
        <v>81</v>
      </c>
      <c r="AW273" s="235" t="s">
        <v>33</v>
      </c>
      <c r="AX273" s="235" t="s">
        <v>71</v>
      </c>
      <c r="AY273" s="246" t="s">
        <v>132</v>
      </c>
    </row>
    <row r="274" s="235" customFormat="true" ht="12.8" hidden="false" customHeight="false" outlineLevel="0" collapsed="false">
      <c r="B274" s="236"/>
      <c r="C274" s="237"/>
      <c r="D274" s="226" t="s">
        <v>142</v>
      </c>
      <c r="E274" s="238"/>
      <c r="F274" s="239" t="s">
        <v>1675</v>
      </c>
      <c r="G274" s="237"/>
      <c r="H274" s="240" t="n">
        <v>161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42</v>
      </c>
      <c r="AU274" s="246" t="s">
        <v>81</v>
      </c>
      <c r="AV274" s="235" t="s">
        <v>81</v>
      </c>
      <c r="AW274" s="235" t="s">
        <v>33</v>
      </c>
      <c r="AX274" s="235" t="s">
        <v>71</v>
      </c>
      <c r="AY274" s="246" t="s">
        <v>132</v>
      </c>
    </row>
    <row r="275" s="235" customFormat="true" ht="12.8" hidden="false" customHeight="false" outlineLevel="0" collapsed="false">
      <c r="B275" s="236"/>
      <c r="C275" s="237"/>
      <c r="D275" s="226" t="s">
        <v>142</v>
      </c>
      <c r="E275" s="238"/>
      <c r="F275" s="239" t="s">
        <v>812</v>
      </c>
      <c r="G275" s="237"/>
      <c r="H275" s="240" t="n">
        <v>84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42</v>
      </c>
      <c r="AU275" s="246" t="s">
        <v>81</v>
      </c>
      <c r="AV275" s="235" t="s">
        <v>81</v>
      </c>
      <c r="AW275" s="235" t="s">
        <v>33</v>
      </c>
      <c r="AX275" s="235" t="s">
        <v>71</v>
      </c>
      <c r="AY275" s="246" t="s">
        <v>132</v>
      </c>
    </row>
    <row r="276" s="235" customFormat="true" ht="12.8" hidden="false" customHeight="false" outlineLevel="0" collapsed="false">
      <c r="B276" s="236"/>
      <c r="C276" s="237"/>
      <c r="D276" s="226" t="s">
        <v>142</v>
      </c>
      <c r="E276" s="238"/>
      <c r="F276" s="239" t="s">
        <v>662</v>
      </c>
      <c r="G276" s="237"/>
      <c r="H276" s="240" t="n">
        <v>52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42</v>
      </c>
      <c r="AU276" s="246" t="s">
        <v>81</v>
      </c>
      <c r="AV276" s="235" t="s">
        <v>81</v>
      </c>
      <c r="AW276" s="235" t="s">
        <v>33</v>
      </c>
      <c r="AX276" s="235" t="s">
        <v>71</v>
      </c>
      <c r="AY276" s="246" t="s">
        <v>132</v>
      </c>
    </row>
    <row r="277" s="247" customFormat="true" ht="12.8" hidden="false" customHeight="false" outlineLevel="0" collapsed="false">
      <c r="B277" s="248"/>
      <c r="C277" s="249"/>
      <c r="D277" s="226" t="s">
        <v>142</v>
      </c>
      <c r="E277" s="250"/>
      <c r="F277" s="251" t="s">
        <v>147</v>
      </c>
      <c r="G277" s="249"/>
      <c r="H277" s="252" t="n">
        <v>309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42</v>
      </c>
      <c r="AU277" s="258" t="s">
        <v>81</v>
      </c>
      <c r="AV277" s="247" t="s">
        <v>140</v>
      </c>
      <c r="AW277" s="247" t="s">
        <v>33</v>
      </c>
      <c r="AX277" s="247" t="s">
        <v>79</v>
      </c>
      <c r="AY277" s="258" t="s">
        <v>132</v>
      </c>
    </row>
    <row r="278" s="31" customFormat="true" ht="16.5" hidden="false" customHeight="true" outlineLevel="0" collapsed="false">
      <c r="A278" s="24"/>
      <c r="B278" s="25"/>
      <c r="C278" s="211" t="s">
        <v>719</v>
      </c>
      <c r="D278" s="211" t="s">
        <v>135</v>
      </c>
      <c r="E278" s="212" t="s">
        <v>1717</v>
      </c>
      <c r="F278" s="213" t="s">
        <v>1718</v>
      </c>
      <c r="G278" s="214" t="s">
        <v>504</v>
      </c>
      <c r="H278" s="215" t="n">
        <v>309</v>
      </c>
      <c r="I278" s="216"/>
      <c r="J278" s="215" t="n">
        <f aca="false">ROUND(I278*H278,2)</f>
        <v>0</v>
      </c>
      <c r="K278" s="213" t="s">
        <v>1467</v>
      </c>
      <c r="L278" s="30"/>
      <c r="M278" s="217"/>
      <c r="N278" s="218" t="s">
        <v>42</v>
      </c>
      <c r="O278" s="67"/>
      <c r="P278" s="219" t="n">
        <f aca="false">O278*H278</f>
        <v>0</v>
      </c>
      <c r="Q278" s="219" t="n">
        <v>1E-005</v>
      </c>
      <c r="R278" s="219" t="n">
        <f aca="false">Q278*H278</f>
        <v>0.00309</v>
      </c>
      <c r="S278" s="219" t="n">
        <v>0</v>
      </c>
      <c r="T278" s="22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1" t="s">
        <v>269</v>
      </c>
      <c r="AT278" s="221" t="s">
        <v>135</v>
      </c>
      <c r="AU278" s="221" t="s">
        <v>81</v>
      </c>
      <c r="AY278" s="3" t="s">
        <v>132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79</v>
      </c>
      <c r="BK278" s="222" t="n">
        <f aca="false">ROUND(I278*H278,2)</f>
        <v>0</v>
      </c>
      <c r="BL278" s="3" t="s">
        <v>269</v>
      </c>
      <c r="BM278" s="221" t="s">
        <v>1719</v>
      </c>
    </row>
    <row r="279" s="31" customFormat="true" ht="21.75" hidden="false" customHeight="true" outlineLevel="0" collapsed="false">
      <c r="A279" s="24"/>
      <c r="B279" s="25"/>
      <c r="C279" s="211" t="s">
        <v>723</v>
      </c>
      <c r="D279" s="211" t="s">
        <v>135</v>
      </c>
      <c r="E279" s="212" t="s">
        <v>1720</v>
      </c>
      <c r="F279" s="213" t="s">
        <v>1721</v>
      </c>
      <c r="G279" s="214" t="s">
        <v>187</v>
      </c>
      <c r="H279" s="215" t="n">
        <v>0.5</v>
      </c>
      <c r="I279" s="216"/>
      <c r="J279" s="215" t="n">
        <f aca="false">ROUND(I279*H279,2)</f>
        <v>0</v>
      </c>
      <c r="K279" s="213" t="s">
        <v>1467</v>
      </c>
      <c r="L279" s="30"/>
      <c r="M279" s="217"/>
      <c r="N279" s="218" t="s">
        <v>42</v>
      </c>
      <c r="O279" s="67"/>
      <c r="P279" s="219" t="n">
        <f aca="false">O279*H279</f>
        <v>0</v>
      </c>
      <c r="Q279" s="219" t="n">
        <v>0</v>
      </c>
      <c r="R279" s="219" t="n">
        <f aca="false">Q279*H279</f>
        <v>0</v>
      </c>
      <c r="S279" s="219" t="n">
        <v>0</v>
      </c>
      <c r="T279" s="22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1" t="s">
        <v>269</v>
      </c>
      <c r="AT279" s="221" t="s">
        <v>135</v>
      </c>
      <c r="AU279" s="221" t="s">
        <v>81</v>
      </c>
      <c r="AY279" s="3" t="s">
        <v>132</v>
      </c>
      <c r="BE279" s="222" t="n">
        <f aca="false">IF(N279="základní",J279,0)</f>
        <v>0</v>
      </c>
      <c r="BF279" s="222" t="n">
        <f aca="false">IF(N279="snížená",J279,0)</f>
        <v>0</v>
      </c>
      <c r="BG279" s="222" t="n">
        <f aca="false">IF(N279="zákl. přenesená",J279,0)</f>
        <v>0</v>
      </c>
      <c r="BH279" s="222" t="n">
        <f aca="false">IF(N279="sníž. přenesená",J279,0)</f>
        <v>0</v>
      </c>
      <c r="BI279" s="222" t="n">
        <f aca="false">IF(N279="nulová",J279,0)</f>
        <v>0</v>
      </c>
      <c r="BJ279" s="3" t="s">
        <v>79</v>
      </c>
      <c r="BK279" s="222" t="n">
        <f aca="false">ROUND(I279*H279,2)</f>
        <v>0</v>
      </c>
      <c r="BL279" s="3" t="s">
        <v>269</v>
      </c>
      <c r="BM279" s="221" t="s">
        <v>1722</v>
      </c>
    </row>
    <row r="280" s="31" customFormat="true" ht="21.75" hidden="false" customHeight="true" outlineLevel="0" collapsed="false">
      <c r="A280" s="24"/>
      <c r="B280" s="25"/>
      <c r="C280" s="211" t="s">
        <v>730</v>
      </c>
      <c r="D280" s="211" t="s">
        <v>135</v>
      </c>
      <c r="E280" s="212" t="s">
        <v>1723</v>
      </c>
      <c r="F280" s="213" t="s">
        <v>1724</v>
      </c>
      <c r="G280" s="214" t="s">
        <v>187</v>
      </c>
      <c r="H280" s="215" t="n">
        <v>0.39</v>
      </c>
      <c r="I280" s="216"/>
      <c r="J280" s="215" t="n">
        <f aca="false">ROUND(I280*H280,2)</f>
        <v>0</v>
      </c>
      <c r="K280" s="213" t="s">
        <v>1467</v>
      </c>
      <c r="L280" s="30"/>
      <c r="M280" s="217"/>
      <c r="N280" s="218" t="s">
        <v>42</v>
      </c>
      <c r="O280" s="67"/>
      <c r="P280" s="219" t="n">
        <f aca="false">O280*H280</f>
        <v>0</v>
      </c>
      <c r="Q280" s="219" t="n">
        <v>0</v>
      </c>
      <c r="R280" s="219" t="n">
        <f aca="false">Q280*H280</f>
        <v>0</v>
      </c>
      <c r="S280" s="219" t="n">
        <v>0</v>
      </c>
      <c r="T280" s="22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1" t="s">
        <v>269</v>
      </c>
      <c r="AT280" s="221" t="s">
        <v>135</v>
      </c>
      <c r="AU280" s="221" t="s">
        <v>81</v>
      </c>
      <c r="AY280" s="3" t="s">
        <v>132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3" t="s">
        <v>79</v>
      </c>
      <c r="BK280" s="222" t="n">
        <f aca="false">ROUND(I280*H280,2)</f>
        <v>0</v>
      </c>
      <c r="BL280" s="3" t="s">
        <v>269</v>
      </c>
      <c r="BM280" s="221" t="s">
        <v>1725</v>
      </c>
    </row>
    <row r="281" s="31" customFormat="true" ht="21.75" hidden="false" customHeight="true" outlineLevel="0" collapsed="false">
      <c r="A281" s="24"/>
      <c r="B281" s="25"/>
      <c r="C281" s="211" t="s">
        <v>736</v>
      </c>
      <c r="D281" s="211" t="s">
        <v>135</v>
      </c>
      <c r="E281" s="212" t="s">
        <v>1726</v>
      </c>
      <c r="F281" s="213" t="s">
        <v>1727</v>
      </c>
      <c r="G281" s="214" t="s">
        <v>187</v>
      </c>
      <c r="H281" s="215" t="n">
        <v>0.39</v>
      </c>
      <c r="I281" s="216"/>
      <c r="J281" s="215" t="n">
        <f aca="false">ROUND(I281*H281,2)</f>
        <v>0</v>
      </c>
      <c r="K281" s="213" t="s">
        <v>1467</v>
      </c>
      <c r="L281" s="30"/>
      <c r="M281" s="217"/>
      <c r="N281" s="218" t="s">
        <v>42</v>
      </c>
      <c r="O281" s="67"/>
      <c r="P281" s="219" t="n">
        <f aca="false">O281*H281</f>
        <v>0</v>
      </c>
      <c r="Q281" s="219" t="n">
        <v>0</v>
      </c>
      <c r="R281" s="219" t="n">
        <f aca="false">Q281*H281</f>
        <v>0</v>
      </c>
      <c r="S281" s="219" t="n">
        <v>0</v>
      </c>
      <c r="T281" s="22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1" t="s">
        <v>269</v>
      </c>
      <c r="AT281" s="221" t="s">
        <v>135</v>
      </c>
      <c r="AU281" s="221" t="s">
        <v>81</v>
      </c>
      <c r="AY281" s="3" t="s">
        <v>132</v>
      </c>
      <c r="BE281" s="222" t="n">
        <f aca="false">IF(N281="základní",J281,0)</f>
        <v>0</v>
      </c>
      <c r="BF281" s="222" t="n">
        <f aca="false">IF(N281="snížená",J281,0)</f>
        <v>0</v>
      </c>
      <c r="BG281" s="222" t="n">
        <f aca="false">IF(N281="zákl. přenesená",J281,0)</f>
        <v>0</v>
      </c>
      <c r="BH281" s="222" t="n">
        <f aca="false">IF(N281="sníž. přenesená",J281,0)</f>
        <v>0</v>
      </c>
      <c r="BI281" s="222" t="n">
        <f aca="false">IF(N281="nulová",J281,0)</f>
        <v>0</v>
      </c>
      <c r="BJ281" s="3" t="s">
        <v>79</v>
      </c>
      <c r="BK281" s="222" t="n">
        <f aca="false">ROUND(I281*H281,2)</f>
        <v>0</v>
      </c>
      <c r="BL281" s="3" t="s">
        <v>269</v>
      </c>
      <c r="BM281" s="221" t="s">
        <v>1728</v>
      </c>
    </row>
    <row r="282" s="194" customFormat="true" ht="22.8" hidden="false" customHeight="true" outlineLevel="0" collapsed="false">
      <c r="B282" s="195"/>
      <c r="C282" s="196"/>
      <c r="D282" s="197" t="s">
        <v>70</v>
      </c>
      <c r="E282" s="209" t="s">
        <v>648</v>
      </c>
      <c r="F282" s="209" t="s">
        <v>649</v>
      </c>
      <c r="G282" s="196"/>
      <c r="H282" s="196"/>
      <c r="I282" s="199"/>
      <c r="J282" s="210" t="n">
        <f aca="false">BK282</f>
        <v>0</v>
      </c>
      <c r="K282" s="196"/>
      <c r="L282" s="201"/>
      <c r="M282" s="202"/>
      <c r="N282" s="203"/>
      <c r="O282" s="203"/>
      <c r="P282" s="204" t="n">
        <f aca="false">SUM(P283:P341)</f>
        <v>0</v>
      </c>
      <c r="Q282" s="203"/>
      <c r="R282" s="204" t="n">
        <f aca="false">SUM(R283:R341)</f>
        <v>0.80402</v>
      </c>
      <c r="S282" s="203"/>
      <c r="T282" s="205" t="n">
        <f aca="false">SUM(T283:T341)</f>
        <v>0</v>
      </c>
      <c r="AR282" s="206" t="s">
        <v>81</v>
      </c>
      <c r="AT282" s="207" t="s">
        <v>70</v>
      </c>
      <c r="AU282" s="207" t="s">
        <v>79</v>
      </c>
      <c r="AY282" s="206" t="s">
        <v>132</v>
      </c>
      <c r="BK282" s="208" t="n">
        <f aca="false">SUM(BK283:BK341)</f>
        <v>0</v>
      </c>
    </row>
    <row r="283" s="31" customFormat="true" ht="16.5" hidden="false" customHeight="true" outlineLevel="0" collapsed="false">
      <c r="A283" s="24"/>
      <c r="B283" s="25"/>
      <c r="C283" s="211" t="s">
        <v>742</v>
      </c>
      <c r="D283" s="211" t="s">
        <v>135</v>
      </c>
      <c r="E283" s="212" t="s">
        <v>1729</v>
      </c>
      <c r="F283" s="213" t="s">
        <v>1730</v>
      </c>
      <c r="G283" s="214" t="s">
        <v>1516</v>
      </c>
      <c r="H283" s="215" t="n">
        <v>16</v>
      </c>
      <c r="I283" s="216"/>
      <c r="J283" s="215" t="n">
        <f aca="false">ROUND(I283*H283,2)</f>
        <v>0</v>
      </c>
      <c r="K283" s="213"/>
      <c r="L283" s="30"/>
      <c r="M283" s="217"/>
      <c r="N283" s="218" t="s">
        <v>42</v>
      </c>
      <c r="O283" s="67"/>
      <c r="P283" s="219" t="n">
        <f aca="false">O283*H283</f>
        <v>0</v>
      </c>
      <c r="Q283" s="219" t="n">
        <v>0</v>
      </c>
      <c r="R283" s="219" t="n">
        <f aca="false">Q283*H283</f>
        <v>0</v>
      </c>
      <c r="S283" s="219" t="n">
        <v>0</v>
      </c>
      <c r="T283" s="22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1" t="s">
        <v>269</v>
      </c>
      <c r="AT283" s="221" t="s">
        <v>135</v>
      </c>
      <c r="AU283" s="221" t="s">
        <v>81</v>
      </c>
      <c r="AY283" s="3" t="s">
        <v>132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3" t="s">
        <v>79</v>
      </c>
      <c r="BK283" s="222" t="n">
        <f aca="false">ROUND(I283*H283,2)</f>
        <v>0</v>
      </c>
      <c r="BL283" s="3" t="s">
        <v>269</v>
      </c>
      <c r="BM283" s="221" t="s">
        <v>1731</v>
      </c>
    </row>
    <row r="284" s="31" customFormat="true" ht="16.5" hidden="false" customHeight="true" outlineLevel="0" collapsed="false">
      <c r="A284" s="24"/>
      <c r="B284" s="25"/>
      <c r="C284" s="211" t="s">
        <v>746</v>
      </c>
      <c r="D284" s="211" t="s">
        <v>135</v>
      </c>
      <c r="E284" s="212" t="s">
        <v>1732</v>
      </c>
      <c r="F284" s="213" t="s">
        <v>1733</v>
      </c>
      <c r="G284" s="214" t="s">
        <v>653</v>
      </c>
      <c r="H284" s="215" t="n">
        <v>2</v>
      </c>
      <c r="I284" s="216"/>
      <c r="J284" s="215" t="n">
        <f aca="false">ROUND(I284*H284,2)</f>
        <v>0</v>
      </c>
      <c r="K284" s="213" t="s">
        <v>1467</v>
      </c>
      <c r="L284" s="30"/>
      <c r="M284" s="217"/>
      <c r="N284" s="218" t="s">
        <v>42</v>
      </c>
      <c r="O284" s="67"/>
      <c r="P284" s="219" t="n">
        <f aca="false">O284*H284</f>
        <v>0</v>
      </c>
      <c r="Q284" s="219" t="n">
        <v>0.00382</v>
      </c>
      <c r="R284" s="219" t="n">
        <f aca="false">Q284*H284</f>
        <v>0.00764</v>
      </c>
      <c r="S284" s="219" t="n">
        <v>0</v>
      </c>
      <c r="T284" s="22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1" t="s">
        <v>269</v>
      </c>
      <c r="AT284" s="221" t="s">
        <v>135</v>
      </c>
      <c r="AU284" s="221" t="s">
        <v>81</v>
      </c>
      <c r="AY284" s="3" t="s">
        <v>132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79</v>
      </c>
      <c r="BK284" s="222" t="n">
        <f aca="false">ROUND(I284*H284,2)</f>
        <v>0</v>
      </c>
      <c r="BL284" s="3" t="s">
        <v>269</v>
      </c>
      <c r="BM284" s="221" t="s">
        <v>1734</v>
      </c>
    </row>
    <row r="285" s="235" customFormat="true" ht="12.8" hidden="false" customHeight="false" outlineLevel="0" collapsed="false">
      <c r="B285" s="236"/>
      <c r="C285" s="237"/>
      <c r="D285" s="226" t="s">
        <v>142</v>
      </c>
      <c r="E285" s="238"/>
      <c r="F285" s="239" t="s">
        <v>1700</v>
      </c>
      <c r="G285" s="237"/>
      <c r="H285" s="240" t="n">
        <v>1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42</v>
      </c>
      <c r="AU285" s="246" t="s">
        <v>81</v>
      </c>
      <c r="AV285" s="235" t="s">
        <v>81</v>
      </c>
      <c r="AW285" s="235" t="s">
        <v>33</v>
      </c>
      <c r="AX285" s="235" t="s">
        <v>71</v>
      </c>
      <c r="AY285" s="246" t="s">
        <v>132</v>
      </c>
    </row>
    <row r="286" s="235" customFormat="true" ht="12.8" hidden="false" customHeight="false" outlineLevel="0" collapsed="false">
      <c r="B286" s="236"/>
      <c r="C286" s="237"/>
      <c r="D286" s="226" t="s">
        <v>142</v>
      </c>
      <c r="E286" s="238"/>
      <c r="F286" s="239" t="s">
        <v>1699</v>
      </c>
      <c r="G286" s="237"/>
      <c r="H286" s="240" t="n">
        <v>1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42</v>
      </c>
      <c r="AU286" s="246" t="s">
        <v>81</v>
      </c>
      <c r="AV286" s="235" t="s">
        <v>81</v>
      </c>
      <c r="AW286" s="235" t="s">
        <v>33</v>
      </c>
      <c r="AX286" s="235" t="s">
        <v>71</v>
      </c>
      <c r="AY286" s="246" t="s">
        <v>132</v>
      </c>
    </row>
    <row r="287" s="247" customFormat="true" ht="12.8" hidden="false" customHeight="false" outlineLevel="0" collapsed="false">
      <c r="B287" s="248"/>
      <c r="C287" s="249"/>
      <c r="D287" s="226" t="s">
        <v>142</v>
      </c>
      <c r="E287" s="250"/>
      <c r="F287" s="251" t="s">
        <v>147</v>
      </c>
      <c r="G287" s="249"/>
      <c r="H287" s="252" t="n">
        <v>2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42</v>
      </c>
      <c r="AU287" s="258" t="s">
        <v>81</v>
      </c>
      <c r="AV287" s="247" t="s">
        <v>140</v>
      </c>
      <c r="AW287" s="247" t="s">
        <v>33</v>
      </c>
      <c r="AX287" s="247" t="s">
        <v>79</v>
      </c>
      <c r="AY287" s="258" t="s">
        <v>132</v>
      </c>
    </row>
    <row r="288" s="31" customFormat="true" ht="16.5" hidden="false" customHeight="true" outlineLevel="0" collapsed="false">
      <c r="A288" s="24"/>
      <c r="B288" s="25"/>
      <c r="C288" s="211" t="s">
        <v>751</v>
      </c>
      <c r="D288" s="211" t="s">
        <v>135</v>
      </c>
      <c r="E288" s="212" t="s">
        <v>1735</v>
      </c>
      <c r="F288" s="213" t="s">
        <v>1736</v>
      </c>
      <c r="G288" s="214" t="s">
        <v>653</v>
      </c>
      <c r="H288" s="215" t="n">
        <v>11</v>
      </c>
      <c r="I288" s="216"/>
      <c r="J288" s="215" t="n">
        <f aca="false">ROUND(I288*H288,2)</f>
        <v>0</v>
      </c>
      <c r="K288" s="213" t="s">
        <v>1467</v>
      </c>
      <c r="L288" s="30"/>
      <c r="M288" s="217"/>
      <c r="N288" s="218" t="s">
        <v>42</v>
      </c>
      <c r="O288" s="67"/>
      <c r="P288" s="219" t="n">
        <f aca="false">O288*H288</f>
        <v>0</v>
      </c>
      <c r="Q288" s="219" t="n">
        <v>0.01692</v>
      </c>
      <c r="R288" s="219" t="n">
        <f aca="false">Q288*H288</f>
        <v>0.18612</v>
      </c>
      <c r="S288" s="219" t="n">
        <v>0</v>
      </c>
      <c r="T288" s="22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1" t="s">
        <v>269</v>
      </c>
      <c r="AT288" s="221" t="s">
        <v>135</v>
      </c>
      <c r="AU288" s="221" t="s">
        <v>81</v>
      </c>
      <c r="AY288" s="3" t="s">
        <v>132</v>
      </c>
      <c r="BE288" s="222" t="n">
        <f aca="false">IF(N288="základní",J288,0)</f>
        <v>0</v>
      </c>
      <c r="BF288" s="222" t="n">
        <f aca="false">IF(N288="snížená",J288,0)</f>
        <v>0</v>
      </c>
      <c r="BG288" s="222" t="n">
        <f aca="false">IF(N288="zákl. přenesená",J288,0)</f>
        <v>0</v>
      </c>
      <c r="BH288" s="222" t="n">
        <f aca="false">IF(N288="sníž. přenesená",J288,0)</f>
        <v>0</v>
      </c>
      <c r="BI288" s="222" t="n">
        <f aca="false">IF(N288="nulová",J288,0)</f>
        <v>0</v>
      </c>
      <c r="BJ288" s="3" t="s">
        <v>79</v>
      </c>
      <c r="BK288" s="222" t="n">
        <f aca="false">ROUND(I288*H288,2)</f>
        <v>0</v>
      </c>
      <c r="BL288" s="3" t="s">
        <v>269</v>
      </c>
      <c r="BM288" s="221" t="s">
        <v>1737</v>
      </c>
    </row>
    <row r="289" s="235" customFormat="true" ht="12.8" hidden="false" customHeight="false" outlineLevel="0" collapsed="false">
      <c r="B289" s="236"/>
      <c r="C289" s="237"/>
      <c r="D289" s="226" t="s">
        <v>142</v>
      </c>
      <c r="E289" s="238"/>
      <c r="F289" s="239" t="s">
        <v>1552</v>
      </c>
      <c r="G289" s="237"/>
      <c r="H289" s="240" t="n">
        <v>2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42</v>
      </c>
      <c r="AU289" s="246" t="s">
        <v>81</v>
      </c>
      <c r="AV289" s="235" t="s">
        <v>81</v>
      </c>
      <c r="AW289" s="235" t="s">
        <v>33</v>
      </c>
      <c r="AX289" s="235" t="s">
        <v>71</v>
      </c>
      <c r="AY289" s="246" t="s">
        <v>132</v>
      </c>
    </row>
    <row r="290" s="235" customFormat="true" ht="12.8" hidden="false" customHeight="false" outlineLevel="0" collapsed="false">
      <c r="B290" s="236"/>
      <c r="C290" s="237"/>
      <c r="D290" s="226" t="s">
        <v>142</v>
      </c>
      <c r="E290" s="238"/>
      <c r="F290" s="239" t="s">
        <v>1551</v>
      </c>
      <c r="G290" s="237"/>
      <c r="H290" s="240" t="n">
        <v>2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42</v>
      </c>
      <c r="AU290" s="246" t="s">
        <v>81</v>
      </c>
      <c r="AV290" s="235" t="s">
        <v>81</v>
      </c>
      <c r="AW290" s="235" t="s">
        <v>33</v>
      </c>
      <c r="AX290" s="235" t="s">
        <v>71</v>
      </c>
      <c r="AY290" s="246" t="s">
        <v>132</v>
      </c>
    </row>
    <row r="291" s="235" customFormat="true" ht="12.8" hidden="false" customHeight="false" outlineLevel="0" collapsed="false">
      <c r="B291" s="236"/>
      <c r="C291" s="237"/>
      <c r="D291" s="226" t="s">
        <v>142</v>
      </c>
      <c r="E291" s="238"/>
      <c r="F291" s="239" t="s">
        <v>1738</v>
      </c>
      <c r="G291" s="237"/>
      <c r="H291" s="240" t="n">
        <v>5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42</v>
      </c>
      <c r="AU291" s="246" t="s">
        <v>81</v>
      </c>
      <c r="AV291" s="235" t="s">
        <v>81</v>
      </c>
      <c r="AW291" s="235" t="s">
        <v>33</v>
      </c>
      <c r="AX291" s="235" t="s">
        <v>71</v>
      </c>
      <c r="AY291" s="246" t="s">
        <v>132</v>
      </c>
    </row>
    <row r="292" s="235" customFormat="true" ht="12.8" hidden="false" customHeight="false" outlineLevel="0" collapsed="false">
      <c r="B292" s="236"/>
      <c r="C292" s="237"/>
      <c r="D292" s="226" t="s">
        <v>142</v>
      </c>
      <c r="E292" s="238"/>
      <c r="F292" s="239" t="s">
        <v>1544</v>
      </c>
      <c r="G292" s="237"/>
      <c r="H292" s="240" t="n">
        <v>2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42</v>
      </c>
      <c r="AU292" s="246" t="s">
        <v>81</v>
      </c>
      <c r="AV292" s="235" t="s">
        <v>81</v>
      </c>
      <c r="AW292" s="235" t="s">
        <v>33</v>
      </c>
      <c r="AX292" s="235" t="s">
        <v>71</v>
      </c>
      <c r="AY292" s="246" t="s">
        <v>132</v>
      </c>
    </row>
    <row r="293" s="247" customFormat="true" ht="12.8" hidden="false" customHeight="false" outlineLevel="0" collapsed="false">
      <c r="B293" s="248"/>
      <c r="C293" s="249"/>
      <c r="D293" s="226" t="s">
        <v>142</v>
      </c>
      <c r="E293" s="250"/>
      <c r="F293" s="251" t="s">
        <v>147</v>
      </c>
      <c r="G293" s="249"/>
      <c r="H293" s="252" t="n">
        <v>11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42</v>
      </c>
      <c r="AU293" s="258" t="s">
        <v>81</v>
      </c>
      <c r="AV293" s="247" t="s">
        <v>140</v>
      </c>
      <c r="AW293" s="247" t="s">
        <v>33</v>
      </c>
      <c r="AX293" s="247" t="s">
        <v>79</v>
      </c>
      <c r="AY293" s="258" t="s">
        <v>132</v>
      </c>
    </row>
    <row r="294" s="31" customFormat="true" ht="16.5" hidden="false" customHeight="true" outlineLevel="0" collapsed="false">
      <c r="A294" s="24"/>
      <c r="B294" s="25"/>
      <c r="C294" s="211" t="s">
        <v>756</v>
      </c>
      <c r="D294" s="211" t="s">
        <v>135</v>
      </c>
      <c r="E294" s="212" t="s">
        <v>1739</v>
      </c>
      <c r="F294" s="213" t="s">
        <v>1740</v>
      </c>
      <c r="G294" s="214" t="s">
        <v>653</v>
      </c>
      <c r="H294" s="215" t="n">
        <v>3</v>
      </c>
      <c r="I294" s="216"/>
      <c r="J294" s="215" t="n">
        <f aca="false">ROUND(I294*H294,2)</f>
        <v>0</v>
      </c>
      <c r="K294" s="213" t="s">
        <v>1467</v>
      </c>
      <c r="L294" s="30"/>
      <c r="M294" s="217"/>
      <c r="N294" s="218" t="s">
        <v>42</v>
      </c>
      <c r="O294" s="67"/>
      <c r="P294" s="219" t="n">
        <f aca="false">O294*H294</f>
        <v>0</v>
      </c>
      <c r="Q294" s="219" t="n">
        <v>0.0232</v>
      </c>
      <c r="R294" s="219" t="n">
        <f aca="false">Q294*H294</f>
        <v>0.0696</v>
      </c>
      <c r="S294" s="219" t="n">
        <v>0</v>
      </c>
      <c r="T294" s="22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1" t="s">
        <v>269</v>
      </c>
      <c r="AT294" s="221" t="s">
        <v>135</v>
      </c>
      <c r="AU294" s="221" t="s">
        <v>81</v>
      </c>
      <c r="AY294" s="3" t="s">
        <v>132</v>
      </c>
      <c r="BE294" s="222" t="n">
        <f aca="false">IF(N294="základní",J294,0)</f>
        <v>0</v>
      </c>
      <c r="BF294" s="222" t="n">
        <f aca="false">IF(N294="snížená",J294,0)</f>
        <v>0</v>
      </c>
      <c r="BG294" s="222" t="n">
        <f aca="false">IF(N294="zákl. přenesená",J294,0)</f>
        <v>0</v>
      </c>
      <c r="BH294" s="222" t="n">
        <f aca="false">IF(N294="sníž. přenesená",J294,0)</f>
        <v>0</v>
      </c>
      <c r="BI294" s="222" t="n">
        <f aca="false">IF(N294="nulová",J294,0)</f>
        <v>0</v>
      </c>
      <c r="BJ294" s="3" t="s">
        <v>79</v>
      </c>
      <c r="BK294" s="222" t="n">
        <f aca="false">ROUND(I294*H294,2)</f>
        <v>0</v>
      </c>
      <c r="BL294" s="3" t="s">
        <v>269</v>
      </c>
      <c r="BM294" s="221" t="s">
        <v>1741</v>
      </c>
    </row>
    <row r="295" s="235" customFormat="true" ht="12.8" hidden="false" customHeight="false" outlineLevel="0" collapsed="false">
      <c r="B295" s="236"/>
      <c r="C295" s="237"/>
      <c r="D295" s="226" t="s">
        <v>142</v>
      </c>
      <c r="E295" s="238"/>
      <c r="F295" s="239" t="s">
        <v>1742</v>
      </c>
      <c r="G295" s="237"/>
      <c r="H295" s="240" t="n">
        <v>1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42</v>
      </c>
      <c r="AU295" s="246" t="s">
        <v>81</v>
      </c>
      <c r="AV295" s="235" t="s">
        <v>81</v>
      </c>
      <c r="AW295" s="235" t="s">
        <v>33</v>
      </c>
      <c r="AX295" s="235" t="s">
        <v>71</v>
      </c>
      <c r="AY295" s="246" t="s">
        <v>132</v>
      </c>
    </row>
    <row r="296" s="235" customFormat="true" ht="12.8" hidden="false" customHeight="false" outlineLevel="0" collapsed="false">
      <c r="B296" s="236"/>
      <c r="C296" s="237"/>
      <c r="D296" s="226" t="s">
        <v>142</v>
      </c>
      <c r="E296" s="238"/>
      <c r="F296" s="239" t="s">
        <v>1743</v>
      </c>
      <c r="G296" s="237"/>
      <c r="H296" s="240" t="n">
        <v>2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42</v>
      </c>
      <c r="AU296" s="246" t="s">
        <v>81</v>
      </c>
      <c r="AV296" s="235" t="s">
        <v>81</v>
      </c>
      <c r="AW296" s="235" t="s">
        <v>33</v>
      </c>
      <c r="AX296" s="235" t="s">
        <v>71</v>
      </c>
      <c r="AY296" s="246" t="s">
        <v>132</v>
      </c>
    </row>
    <row r="297" s="247" customFormat="true" ht="12.8" hidden="false" customHeight="false" outlineLevel="0" collapsed="false">
      <c r="B297" s="248"/>
      <c r="C297" s="249"/>
      <c r="D297" s="226" t="s">
        <v>142</v>
      </c>
      <c r="E297" s="250"/>
      <c r="F297" s="251" t="s">
        <v>147</v>
      </c>
      <c r="G297" s="249"/>
      <c r="H297" s="252" t="n">
        <v>3</v>
      </c>
      <c r="I297" s="253"/>
      <c r="J297" s="249"/>
      <c r="K297" s="249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142</v>
      </c>
      <c r="AU297" s="258" t="s">
        <v>81</v>
      </c>
      <c r="AV297" s="247" t="s">
        <v>140</v>
      </c>
      <c r="AW297" s="247" t="s">
        <v>33</v>
      </c>
      <c r="AX297" s="247" t="s">
        <v>79</v>
      </c>
      <c r="AY297" s="258" t="s">
        <v>132</v>
      </c>
    </row>
    <row r="298" s="31" customFormat="true" ht="16.5" hidden="false" customHeight="true" outlineLevel="0" collapsed="false">
      <c r="A298" s="24"/>
      <c r="B298" s="25"/>
      <c r="C298" s="211" t="s">
        <v>761</v>
      </c>
      <c r="D298" s="211" t="s">
        <v>135</v>
      </c>
      <c r="E298" s="212" t="s">
        <v>1744</v>
      </c>
      <c r="F298" s="213" t="s">
        <v>1745</v>
      </c>
      <c r="G298" s="214" t="s">
        <v>653</v>
      </c>
      <c r="H298" s="215" t="n">
        <v>8</v>
      </c>
      <c r="I298" s="216"/>
      <c r="J298" s="215" t="n">
        <f aca="false">ROUND(I298*H298,2)</f>
        <v>0</v>
      </c>
      <c r="K298" s="213" t="s">
        <v>1467</v>
      </c>
      <c r="L298" s="30"/>
      <c r="M298" s="217"/>
      <c r="N298" s="218" t="s">
        <v>42</v>
      </c>
      <c r="O298" s="67"/>
      <c r="P298" s="219" t="n">
        <f aca="false">O298*H298</f>
        <v>0</v>
      </c>
      <c r="Q298" s="219" t="n">
        <v>0.00108</v>
      </c>
      <c r="R298" s="219" t="n">
        <f aca="false">Q298*H298</f>
        <v>0.00864</v>
      </c>
      <c r="S298" s="219" t="n">
        <v>0</v>
      </c>
      <c r="T298" s="22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1" t="s">
        <v>269</v>
      </c>
      <c r="AT298" s="221" t="s">
        <v>135</v>
      </c>
      <c r="AU298" s="221" t="s">
        <v>81</v>
      </c>
      <c r="AY298" s="3" t="s">
        <v>132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79</v>
      </c>
      <c r="BK298" s="222" t="n">
        <f aca="false">ROUND(I298*H298,2)</f>
        <v>0</v>
      </c>
      <c r="BL298" s="3" t="s">
        <v>269</v>
      </c>
      <c r="BM298" s="221" t="s">
        <v>1746</v>
      </c>
    </row>
    <row r="299" s="235" customFormat="true" ht="12.8" hidden="false" customHeight="false" outlineLevel="0" collapsed="false">
      <c r="B299" s="236"/>
      <c r="C299" s="237"/>
      <c r="D299" s="226" t="s">
        <v>142</v>
      </c>
      <c r="E299" s="238"/>
      <c r="F299" s="239" t="s">
        <v>1747</v>
      </c>
      <c r="G299" s="237"/>
      <c r="H299" s="240" t="n">
        <v>4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42</v>
      </c>
      <c r="AU299" s="246" t="s">
        <v>81</v>
      </c>
      <c r="AV299" s="235" t="s">
        <v>81</v>
      </c>
      <c r="AW299" s="235" t="s">
        <v>33</v>
      </c>
      <c r="AX299" s="235" t="s">
        <v>71</v>
      </c>
      <c r="AY299" s="246" t="s">
        <v>132</v>
      </c>
    </row>
    <row r="300" s="235" customFormat="true" ht="12.8" hidden="false" customHeight="false" outlineLevel="0" collapsed="false">
      <c r="B300" s="236"/>
      <c r="C300" s="237"/>
      <c r="D300" s="226" t="s">
        <v>142</v>
      </c>
      <c r="E300" s="238"/>
      <c r="F300" s="239" t="s">
        <v>1748</v>
      </c>
      <c r="G300" s="237"/>
      <c r="H300" s="240" t="n">
        <v>4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42</v>
      </c>
      <c r="AU300" s="246" t="s">
        <v>81</v>
      </c>
      <c r="AV300" s="235" t="s">
        <v>81</v>
      </c>
      <c r="AW300" s="235" t="s">
        <v>33</v>
      </c>
      <c r="AX300" s="235" t="s">
        <v>71</v>
      </c>
      <c r="AY300" s="246" t="s">
        <v>132</v>
      </c>
    </row>
    <row r="301" s="247" customFormat="true" ht="12.8" hidden="false" customHeight="false" outlineLevel="0" collapsed="false">
      <c r="B301" s="248"/>
      <c r="C301" s="249"/>
      <c r="D301" s="226" t="s">
        <v>142</v>
      </c>
      <c r="E301" s="250"/>
      <c r="F301" s="251" t="s">
        <v>147</v>
      </c>
      <c r="G301" s="249"/>
      <c r="H301" s="252" t="n">
        <v>8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142</v>
      </c>
      <c r="AU301" s="258" t="s">
        <v>81</v>
      </c>
      <c r="AV301" s="247" t="s">
        <v>140</v>
      </c>
      <c r="AW301" s="247" t="s">
        <v>33</v>
      </c>
      <c r="AX301" s="247" t="s">
        <v>79</v>
      </c>
      <c r="AY301" s="258" t="s">
        <v>132</v>
      </c>
    </row>
    <row r="302" s="31" customFormat="true" ht="16.5" hidden="false" customHeight="true" outlineLevel="0" collapsed="false">
      <c r="A302" s="24"/>
      <c r="B302" s="25"/>
      <c r="C302" s="211" t="s">
        <v>765</v>
      </c>
      <c r="D302" s="211" t="s">
        <v>135</v>
      </c>
      <c r="E302" s="212" t="s">
        <v>1749</v>
      </c>
      <c r="F302" s="213" t="s">
        <v>1750</v>
      </c>
      <c r="G302" s="214" t="s">
        <v>653</v>
      </c>
      <c r="H302" s="215" t="n">
        <v>8</v>
      </c>
      <c r="I302" s="216"/>
      <c r="J302" s="215" t="n">
        <f aca="false">ROUND(I302*H302,2)</f>
        <v>0</v>
      </c>
      <c r="K302" s="213" t="s">
        <v>1467</v>
      </c>
      <c r="L302" s="30"/>
      <c r="M302" s="217"/>
      <c r="N302" s="218" t="s">
        <v>42</v>
      </c>
      <c r="O302" s="67"/>
      <c r="P302" s="219" t="n">
        <f aca="false">O302*H302</f>
        <v>0</v>
      </c>
      <c r="Q302" s="219" t="n">
        <v>0.01587</v>
      </c>
      <c r="R302" s="219" t="n">
        <f aca="false">Q302*H302</f>
        <v>0.12696</v>
      </c>
      <c r="S302" s="219" t="n">
        <v>0</v>
      </c>
      <c r="T302" s="22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1" t="s">
        <v>269</v>
      </c>
      <c r="AT302" s="221" t="s">
        <v>135</v>
      </c>
      <c r="AU302" s="221" t="s">
        <v>81</v>
      </c>
      <c r="AY302" s="3" t="s">
        <v>132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3" t="s">
        <v>79</v>
      </c>
      <c r="BK302" s="222" t="n">
        <f aca="false">ROUND(I302*H302,2)</f>
        <v>0</v>
      </c>
      <c r="BL302" s="3" t="s">
        <v>269</v>
      </c>
      <c r="BM302" s="221" t="s">
        <v>1751</v>
      </c>
    </row>
    <row r="303" s="235" customFormat="true" ht="12.8" hidden="false" customHeight="false" outlineLevel="0" collapsed="false">
      <c r="B303" s="236"/>
      <c r="C303" s="237"/>
      <c r="D303" s="226" t="s">
        <v>142</v>
      </c>
      <c r="E303" s="238"/>
      <c r="F303" s="239" t="s">
        <v>1747</v>
      </c>
      <c r="G303" s="237"/>
      <c r="H303" s="240" t="n">
        <v>4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42</v>
      </c>
      <c r="AU303" s="246" t="s">
        <v>81</v>
      </c>
      <c r="AV303" s="235" t="s">
        <v>81</v>
      </c>
      <c r="AW303" s="235" t="s">
        <v>33</v>
      </c>
      <c r="AX303" s="235" t="s">
        <v>71</v>
      </c>
      <c r="AY303" s="246" t="s">
        <v>132</v>
      </c>
    </row>
    <row r="304" s="235" customFormat="true" ht="12.8" hidden="false" customHeight="false" outlineLevel="0" collapsed="false">
      <c r="B304" s="236"/>
      <c r="C304" s="237"/>
      <c r="D304" s="226" t="s">
        <v>142</v>
      </c>
      <c r="E304" s="238"/>
      <c r="F304" s="239" t="s">
        <v>1748</v>
      </c>
      <c r="G304" s="237"/>
      <c r="H304" s="240" t="n">
        <v>4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42</v>
      </c>
      <c r="AU304" s="246" t="s">
        <v>81</v>
      </c>
      <c r="AV304" s="235" t="s">
        <v>81</v>
      </c>
      <c r="AW304" s="235" t="s">
        <v>33</v>
      </c>
      <c r="AX304" s="235" t="s">
        <v>71</v>
      </c>
      <c r="AY304" s="246" t="s">
        <v>132</v>
      </c>
    </row>
    <row r="305" s="247" customFormat="true" ht="12.8" hidden="false" customHeight="false" outlineLevel="0" collapsed="false">
      <c r="B305" s="248"/>
      <c r="C305" s="249"/>
      <c r="D305" s="226" t="s">
        <v>142</v>
      </c>
      <c r="E305" s="250"/>
      <c r="F305" s="251" t="s">
        <v>147</v>
      </c>
      <c r="G305" s="249"/>
      <c r="H305" s="252" t="n">
        <v>8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42</v>
      </c>
      <c r="AU305" s="258" t="s">
        <v>81</v>
      </c>
      <c r="AV305" s="247" t="s">
        <v>140</v>
      </c>
      <c r="AW305" s="247" t="s">
        <v>33</v>
      </c>
      <c r="AX305" s="247" t="s">
        <v>79</v>
      </c>
      <c r="AY305" s="258" t="s">
        <v>132</v>
      </c>
    </row>
    <row r="306" s="31" customFormat="true" ht="21.75" hidden="false" customHeight="true" outlineLevel="0" collapsed="false">
      <c r="A306" s="24"/>
      <c r="B306" s="25"/>
      <c r="C306" s="211" t="s">
        <v>769</v>
      </c>
      <c r="D306" s="211" t="s">
        <v>135</v>
      </c>
      <c r="E306" s="212" t="s">
        <v>1752</v>
      </c>
      <c r="F306" s="213" t="s">
        <v>1753</v>
      </c>
      <c r="G306" s="214" t="s">
        <v>653</v>
      </c>
      <c r="H306" s="215" t="n">
        <v>18</v>
      </c>
      <c r="I306" s="216"/>
      <c r="J306" s="215" t="n">
        <f aca="false">ROUND(I306*H306,2)</f>
        <v>0</v>
      </c>
      <c r="K306" s="213" t="s">
        <v>1467</v>
      </c>
      <c r="L306" s="30"/>
      <c r="M306" s="217"/>
      <c r="N306" s="218" t="s">
        <v>42</v>
      </c>
      <c r="O306" s="67"/>
      <c r="P306" s="219" t="n">
        <f aca="false">O306*H306</f>
        <v>0</v>
      </c>
      <c r="Q306" s="219" t="n">
        <v>0.01497</v>
      </c>
      <c r="R306" s="219" t="n">
        <f aca="false">Q306*H306</f>
        <v>0.26946</v>
      </c>
      <c r="S306" s="219" t="n">
        <v>0</v>
      </c>
      <c r="T306" s="22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1" t="s">
        <v>269</v>
      </c>
      <c r="AT306" s="221" t="s">
        <v>135</v>
      </c>
      <c r="AU306" s="221" t="s">
        <v>81</v>
      </c>
      <c r="AY306" s="3" t="s">
        <v>132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79</v>
      </c>
      <c r="BK306" s="222" t="n">
        <f aca="false">ROUND(I306*H306,2)</f>
        <v>0</v>
      </c>
      <c r="BL306" s="3" t="s">
        <v>269</v>
      </c>
      <c r="BM306" s="221" t="s">
        <v>1754</v>
      </c>
    </row>
    <row r="307" s="235" customFormat="true" ht="12.8" hidden="false" customHeight="false" outlineLevel="0" collapsed="false">
      <c r="B307" s="236"/>
      <c r="C307" s="237"/>
      <c r="D307" s="226" t="s">
        <v>142</v>
      </c>
      <c r="E307" s="238"/>
      <c r="F307" s="239" t="s">
        <v>1755</v>
      </c>
      <c r="G307" s="237"/>
      <c r="H307" s="240" t="n">
        <v>2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42</v>
      </c>
      <c r="AU307" s="246" t="s">
        <v>81</v>
      </c>
      <c r="AV307" s="235" t="s">
        <v>81</v>
      </c>
      <c r="AW307" s="235" t="s">
        <v>33</v>
      </c>
      <c r="AX307" s="235" t="s">
        <v>71</v>
      </c>
      <c r="AY307" s="246" t="s">
        <v>132</v>
      </c>
    </row>
    <row r="308" s="235" customFormat="true" ht="12.8" hidden="false" customHeight="false" outlineLevel="0" collapsed="false">
      <c r="B308" s="236"/>
      <c r="C308" s="237"/>
      <c r="D308" s="226" t="s">
        <v>142</v>
      </c>
      <c r="E308" s="238"/>
      <c r="F308" s="239" t="s">
        <v>1573</v>
      </c>
      <c r="G308" s="237"/>
      <c r="H308" s="240" t="n">
        <v>4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42</v>
      </c>
      <c r="AU308" s="246" t="s">
        <v>81</v>
      </c>
      <c r="AV308" s="235" t="s">
        <v>81</v>
      </c>
      <c r="AW308" s="235" t="s">
        <v>33</v>
      </c>
      <c r="AX308" s="235" t="s">
        <v>71</v>
      </c>
      <c r="AY308" s="246" t="s">
        <v>132</v>
      </c>
    </row>
    <row r="309" s="235" customFormat="true" ht="12.8" hidden="false" customHeight="false" outlineLevel="0" collapsed="false">
      <c r="B309" s="236"/>
      <c r="C309" s="237"/>
      <c r="D309" s="226" t="s">
        <v>142</v>
      </c>
      <c r="E309" s="238"/>
      <c r="F309" s="239" t="s">
        <v>1550</v>
      </c>
      <c r="G309" s="237"/>
      <c r="H309" s="240" t="n">
        <v>2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42</v>
      </c>
      <c r="AU309" s="246" t="s">
        <v>81</v>
      </c>
      <c r="AV309" s="235" t="s">
        <v>81</v>
      </c>
      <c r="AW309" s="235" t="s">
        <v>33</v>
      </c>
      <c r="AX309" s="235" t="s">
        <v>71</v>
      </c>
      <c r="AY309" s="246" t="s">
        <v>132</v>
      </c>
    </row>
    <row r="310" s="235" customFormat="true" ht="12.8" hidden="false" customHeight="false" outlineLevel="0" collapsed="false">
      <c r="B310" s="236"/>
      <c r="C310" s="237"/>
      <c r="D310" s="226" t="s">
        <v>142</v>
      </c>
      <c r="E310" s="238"/>
      <c r="F310" s="239" t="s">
        <v>1596</v>
      </c>
      <c r="G310" s="237"/>
      <c r="H310" s="240" t="n">
        <v>6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42</v>
      </c>
      <c r="AU310" s="246" t="s">
        <v>81</v>
      </c>
      <c r="AV310" s="235" t="s">
        <v>81</v>
      </c>
      <c r="AW310" s="235" t="s">
        <v>33</v>
      </c>
      <c r="AX310" s="235" t="s">
        <v>71</v>
      </c>
      <c r="AY310" s="246" t="s">
        <v>132</v>
      </c>
    </row>
    <row r="311" s="235" customFormat="true" ht="12.8" hidden="false" customHeight="false" outlineLevel="0" collapsed="false">
      <c r="B311" s="236"/>
      <c r="C311" s="237"/>
      <c r="D311" s="226" t="s">
        <v>142</v>
      </c>
      <c r="E311" s="238"/>
      <c r="F311" s="239" t="s">
        <v>1580</v>
      </c>
      <c r="G311" s="237"/>
      <c r="H311" s="240" t="n">
        <v>4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42</v>
      </c>
      <c r="AU311" s="246" t="s">
        <v>81</v>
      </c>
      <c r="AV311" s="235" t="s">
        <v>81</v>
      </c>
      <c r="AW311" s="235" t="s">
        <v>33</v>
      </c>
      <c r="AX311" s="235" t="s">
        <v>71</v>
      </c>
      <c r="AY311" s="246" t="s">
        <v>132</v>
      </c>
    </row>
    <row r="312" s="247" customFormat="true" ht="12.8" hidden="false" customHeight="false" outlineLevel="0" collapsed="false">
      <c r="B312" s="248"/>
      <c r="C312" s="249"/>
      <c r="D312" s="226" t="s">
        <v>142</v>
      </c>
      <c r="E312" s="250"/>
      <c r="F312" s="251" t="s">
        <v>147</v>
      </c>
      <c r="G312" s="249"/>
      <c r="H312" s="252" t="n">
        <v>18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42</v>
      </c>
      <c r="AU312" s="258" t="s">
        <v>81</v>
      </c>
      <c r="AV312" s="247" t="s">
        <v>140</v>
      </c>
      <c r="AW312" s="247" t="s">
        <v>33</v>
      </c>
      <c r="AX312" s="247" t="s">
        <v>79</v>
      </c>
      <c r="AY312" s="258" t="s">
        <v>132</v>
      </c>
    </row>
    <row r="313" s="31" customFormat="true" ht="21.75" hidden="false" customHeight="true" outlineLevel="0" collapsed="false">
      <c r="A313" s="24"/>
      <c r="B313" s="25"/>
      <c r="C313" s="211" t="s">
        <v>773</v>
      </c>
      <c r="D313" s="211" t="s">
        <v>135</v>
      </c>
      <c r="E313" s="212" t="s">
        <v>1756</v>
      </c>
      <c r="F313" s="213" t="s">
        <v>1757</v>
      </c>
      <c r="G313" s="214" t="s">
        <v>653</v>
      </c>
      <c r="H313" s="215" t="n">
        <v>1</v>
      </c>
      <c r="I313" s="216"/>
      <c r="J313" s="215" t="n">
        <f aca="false">ROUND(I313*H313,2)</f>
        <v>0</v>
      </c>
      <c r="K313" s="213" t="s">
        <v>1467</v>
      </c>
      <c r="L313" s="30"/>
      <c r="M313" s="217"/>
      <c r="N313" s="218" t="s">
        <v>42</v>
      </c>
      <c r="O313" s="67"/>
      <c r="P313" s="219" t="n">
        <f aca="false">O313*H313</f>
        <v>0</v>
      </c>
      <c r="Q313" s="219" t="n">
        <v>0.01196</v>
      </c>
      <c r="R313" s="219" t="n">
        <f aca="false">Q313*H313</f>
        <v>0.01196</v>
      </c>
      <c r="S313" s="219" t="n">
        <v>0</v>
      </c>
      <c r="T313" s="22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1" t="s">
        <v>269</v>
      </c>
      <c r="AT313" s="221" t="s">
        <v>135</v>
      </c>
      <c r="AU313" s="221" t="s">
        <v>81</v>
      </c>
      <c r="AY313" s="3" t="s">
        <v>132</v>
      </c>
      <c r="BE313" s="222" t="n">
        <f aca="false">IF(N313="základní",J313,0)</f>
        <v>0</v>
      </c>
      <c r="BF313" s="222" t="n">
        <f aca="false">IF(N313="snížená",J313,0)</f>
        <v>0</v>
      </c>
      <c r="BG313" s="222" t="n">
        <f aca="false">IF(N313="zákl. přenesená",J313,0)</f>
        <v>0</v>
      </c>
      <c r="BH313" s="222" t="n">
        <f aca="false">IF(N313="sníž. přenesená",J313,0)</f>
        <v>0</v>
      </c>
      <c r="BI313" s="222" t="n">
        <f aca="false">IF(N313="nulová",J313,0)</f>
        <v>0</v>
      </c>
      <c r="BJ313" s="3" t="s">
        <v>79</v>
      </c>
      <c r="BK313" s="222" t="n">
        <f aca="false">ROUND(I313*H313,2)</f>
        <v>0</v>
      </c>
      <c r="BL313" s="3" t="s">
        <v>269</v>
      </c>
      <c r="BM313" s="221" t="s">
        <v>1758</v>
      </c>
    </row>
    <row r="314" s="235" customFormat="true" ht="12.8" hidden="false" customHeight="false" outlineLevel="0" collapsed="false">
      <c r="B314" s="236"/>
      <c r="C314" s="237"/>
      <c r="D314" s="226" t="s">
        <v>142</v>
      </c>
      <c r="E314" s="238"/>
      <c r="F314" s="239" t="s">
        <v>1742</v>
      </c>
      <c r="G314" s="237"/>
      <c r="H314" s="240" t="n">
        <v>1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42</v>
      </c>
      <c r="AU314" s="246" t="s">
        <v>81</v>
      </c>
      <c r="AV314" s="235" t="s">
        <v>81</v>
      </c>
      <c r="AW314" s="235" t="s">
        <v>33</v>
      </c>
      <c r="AX314" s="235" t="s">
        <v>79</v>
      </c>
      <c r="AY314" s="246" t="s">
        <v>132</v>
      </c>
    </row>
    <row r="315" s="31" customFormat="true" ht="16.5" hidden="false" customHeight="true" outlineLevel="0" collapsed="false">
      <c r="A315" s="24"/>
      <c r="B315" s="25"/>
      <c r="C315" s="211" t="s">
        <v>777</v>
      </c>
      <c r="D315" s="211" t="s">
        <v>135</v>
      </c>
      <c r="E315" s="212" t="s">
        <v>1759</v>
      </c>
      <c r="F315" s="213" t="s">
        <v>1760</v>
      </c>
      <c r="G315" s="214" t="s">
        <v>653</v>
      </c>
      <c r="H315" s="215" t="n">
        <v>1</v>
      </c>
      <c r="I315" s="216"/>
      <c r="J315" s="215" t="n">
        <f aca="false">ROUND(I315*H315,2)</f>
        <v>0</v>
      </c>
      <c r="K315" s="213" t="s">
        <v>1467</v>
      </c>
      <c r="L315" s="30"/>
      <c r="M315" s="217"/>
      <c r="N315" s="218" t="s">
        <v>42</v>
      </c>
      <c r="O315" s="67"/>
      <c r="P315" s="219" t="n">
        <f aca="false">O315*H315</f>
        <v>0</v>
      </c>
      <c r="Q315" s="219" t="n">
        <v>0.01745</v>
      </c>
      <c r="R315" s="219" t="n">
        <f aca="false">Q315*H315</f>
        <v>0.01745</v>
      </c>
      <c r="S315" s="219" t="n">
        <v>0</v>
      </c>
      <c r="T315" s="22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1" t="s">
        <v>269</v>
      </c>
      <c r="AT315" s="221" t="s">
        <v>135</v>
      </c>
      <c r="AU315" s="221" t="s">
        <v>81</v>
      </c>
      <c r="AY315" s="3" t="s">
        <v>132</v>
      </c>
      <c r="BE315" s="222" t="n">
        <f aca="false">IF(N315="základní",J315,0)</f>
        <v>0</v>
      </c>
      <c r="BF315" s="222" t="n">
        <f aca="false">IF(N315="snížená",J315,0)</f>
        <v>0</v>
      </c>
      <c r="BG315" s="222" t="n">
        <f aca="false">IF(N315="zákl. přenesená",J315,0)</f>
        <v>0</v>
      </c>
      <c r="BH315" s="222" t="n">
        <f aca="false">IF(N315="sníž. přenesená",J315,0)</f>
        <v>0</v>
      </c>
      <c r="BI315" s="222" t="n">
        <f aca="false">IF(N315="nulová",J315,0)</f>
        <v>0</v>
      </c>
      <c r="BJ315" s="3" t="s">
        <v>79</v>
      </c>
      <c r="BK315" s="222" t="n">
        <f aca="false">ROUND(I315*H315,2)</f>
        <v>0</v>
      </c>
      <c r="BL315" s="3" t="s">
        <v>269</v>
      </c>
      <c r="BM315" s="221" t="s">
        <v>1761</v>
      </c>
    </row>
    <row r="316" s="235" customFormat="true" ht="12.8" hidden="false" customHeight="false" outlineLevel="0" collapsed="false">
      <c r="B316" s="236"/>
      <c r="C316" s="237"/>
      <c r="D316" s="226" t="s">
        <v>142</v>
      </c>
      <c r="E316" s="238"/>
      <c r="F316" s="239" t="s">
        <v>1762</v>
      </c>
      <c r="G316" s="237"/>
      <c r="H316" s="240" t="n">
        <v>1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42</v>
      </c>
      <c r="AU316" s="246" t="s">
        <v>81</v>
      </c>
      <c r="AV316" s="235" t="s">
        <v>81</v>
      </c>
      <c r="AW316" s="235" t="s">
        <v>33</v>
      </c>
      <c r="AX316" s="235" t="s">
        <v>79</v>
      </c>
      <c r="AY316" s="246" t="s">
        <v>132</v>
      </c>
    </row>
    <row r="317" s="31" customFormat="true" ht="21.75" hidden="false" customHeight="true" outlineLevel="0" collapsed="false">
      <c r="A317" s="24"/>
      <c r="B317" s="25"/>
      <c r="C317" s="211" t="s">
        <v>781</v>
      </c>
      <c r="D317" s="211" t="s">
        <v>135</v>
      </c>
      <c r="E317" s="212" t="s">
        <v>1763</v>
      </c>
      <c r="F317" s="213" t="s">
        <v>1764</v>
      </c>
      <c r="G317" s="214" t="s">
        <v>653</v>
      </c>
      <c r="H317" s="215" t="n">
        <v>1</v>
      </c>
      <c r="I317" s="216"/>
      <c r="J317" s="215" t="n">
        <f aca="false">ROUND(I317*H317,2)</f>
        <v>0</v>
      </c>
      <c r="K317" s="213" t="s">
        <v>1467</v>
      </c>
      <c r="L317" s="30"/>
      <c r="M317" s="217"/>
      <c r="N317" s="218" t="s">
        <v>42</v>
      </c>
      <c r="O317" s="67"/>
      <c r="P317" s="219" t="n">
        <f aca="false">O317*H317</f>
        <v>0</v>
      </c>
      <c r="Q317" s="219" t="n">
        <v>0.02643</v>
      </c>
      <c r="R317" s="219" t="n">
        <f aca="false">Q317*H317</f>
        <v>0.02643</v>
      </c>
      <c r="S317" s="219" t="n">
        <v>0</v>
      </c>
      <c r="T317" s="22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1" t="s">
        <v>269</v>
      </c>
      <c r="AT317" s="221" t="s">
        <v>135</v>
      </c>
      <c r="AU317" s="221" t="s">
        <v>81</v>
      </c>
      <c r="AY317" s="3" t="s">
        <v>132</v>
      </c>
      <c r="BE317" s="222" t="n">
        <f aca="false">IF(N317="základní",J317,0)</f>
        <v>0</v>
      </c>
      <c r="BF317" s="222" t="n">
        <f aca="false">IF(N317="snížená",J317,0)</f>
        <v>0</v>
      </c>
      <c r="BG317" s="222" t="n">
        <f aca="false">IF(N317="zákl. přenesená",J317,0)</f>
        <v>0</v>
      </c>
      <c r="BH317" s="222" t="n">
        <f aca="false">IF(N317="sníž. přenesená",J317,0)</f>
        <v>0</v>
      </c>
      <c r="BI317" s="222" t="n">
        <f aca="false">IF(N317="nulová",J317,0)</f>
        <v>0</v>
      </c>
      <c r="BJ317" s="3" t="s">
        <v>79</v>
      </c>
      <c r="BK317" s="222" t="n">
        <f aca="false">ROUND(I317*H317,2)</f>
        <v>0</v>
      </c>
      <c r="BL317" s="3" t="s">
        <v>269</v>
      </c>
      <c r="BM317" s="221" t="s">
        <v>1765</v>
      </c>
    </row>
    <row r="318" s="235" customFormat="true" ht="12.8" hidden="false" customHeight="false" outlineLevel="0" collapsed="false">
      <c r="B318" s="236"/>
      <c r="C318" s="237"/>
      <c r="D318" s="226" t="s">
        <v>142</v>
      </c>
      <c r="E318" s="238"/>
      <c r="F318" s="239" t="s">
        <v>1601</v>
      </c>
      <c r="G318" s="237"/>
      <c r="H318" s="240" t="n">
        <v>1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42</v>
      </c>
      <c r="AU318" s="246" t="s">
        <v>81</v>
      </c>
      <c r="AV318" s="235" t="s">
        <v>81</v>
      </c>
      <c r="AW318" s="235" t="s">
        <v>33</v>
      </c>
      <c r="AX318" s="235" t="s">
        <v>79</v>
      </c>
      <c r="AY318" s="246" t="s">
        <v>132</v>
      </c>
    </row>
    <row r="319" s="31" customFormat="true" ht="21.75" hidden="false" customHeight="true" outlineLevel="0" collapsed="false">
      <c r="A319" s="24"/>
      <c r="B319" s="25"/>
      <c r="C319" s="211" t="s">
        <v>785</v>
      </c>
      <c r="D319" s="211" t="s">
        <v>135</v>
      </c>
      <c r="E319" s="212" t="s">
        <v>1766</v>
      </c>
      <c r="F319" s="213" t="s">
        <v>1767</v>
      </c>
      <c r="G319" s="214" t="s">
        <v>187</v>
      </c>
      <c r="H319" s="215" t="n">
        <v>0.6</v>
      </c>
      <c r="I319" s="216"/>
      <c r="J319" s="215" t="n">
        <f aca="false">ROUND(I319*H319,2)</f>
        <v>0</v>
      </c>
      <c r="K319" s="213" t="s">
        <v>1467</v>
      </c>
      <c r="L319" s="30"/>
      <c r="M319" s="217"/>
      <c r="N319" s="218" t="s">
        <v>42</v>
      </c>
      <c r="O319" s="67"/>
      <c r="P319" s="219" t="n">
        <f aca="false">O319*H319</f>
        <v>0</v>
      </c>
      <c r="Q319" s="219" t="n">
        <v>0</v>
      </c>
      <c r="R319" s="219" t="n">
        <f aca="false">Q319*H319</f>
        <v>0</v>
      </c>
      <c r="S319" s="219" t="n">
        <v>0</v>
      </c>
      <c r="T319" s="22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1" t="s">
        <v>269</v>
      </c>
      <c r="AT319" s="221" t="s">
        <v>135</v>
      </c>
      <c r="AU319" s="221" t="s">
        <v>81</v>
      </c>
      <c r="AY319" s="3" t="s">
        <v>132</v>
      </c>
      <c r="BE319" s="222" t="n">
        <f aca="false">IF(N319="základní",J319,0)</f>
        <v>0</v>
      </c>
      <c r="BF319" s="222" t="n">
        <f aca="false">IF(N319="snížená",J319,0)</f>
        <v>0</v>
      </c>
      <c r="BG319" s="222" t="n">
        <f aca="false">IF(N319="zákl. přenesená",J319,0)</f>
        <v>0</v>
      </c>
      <c r="BH319" s="222" t="n">
        <f aca="false">IF(N319="sníž. přenesená",J319,0)</f>
        <v>0</v>
      </c>
      <c r="BI319" s="222" t="n">
        <f aca="false">IF(N319="nulová",J319,0)</f>
        <v>0</v>
      </c>
      <c r="BJ319" s="3" t="s">
        <v>79</v>
      </c>
      <c r="BK319" s="222" t="n">
        <f aca="false">ROUND(I319*H319,2)</f>
        <v>0</v>
      </c>
      <c r="BL319" s="3" t="s">
        <v>269</v>
      </c>
      <c r="BM319" s="221" t="s">
        <v>1768</v>
      </c>
    </row>
    <row r="320" s="31" customFormat="true" ht="16.5" hidden="false" customHeight="true" outlineLevel="0" collapsed="false">
      <c r="A320" s="24"/>
      <c r="B320" s="25"/>
      <c r="C320" s="211" t="s">
        <v>789</v>
      </c>
      <c r="D320" s="211" t="s">
        <v>135</v>
      </c>
      <c r="E320" s="212" t="s">
        <v>1769</v>
      </c>
      <c r="F320" s="213" t="s">
        <v>1770</v>
      </c>
      <c r="G320" s="214" t="s">
        <v>653</v>
      </c>
      <c r="H320" s="215" t="n">
        <v>72</v>
      </c>
      <c r="I320" s="216"/>
      <c r="J320" s="215" t="n">
        <f aca="false">ROUND(I320*H320,2)</f>
        <v>0</v>
      </c>
      <c r="K320" s="213" t="s">
        <v>1467</v>
      </c>
      <c r="L320" s="30"/>
      <c r="M320" s="217"/>
      <c r="N320" s="218" t="s">
        <v>42</v>
      </c>
      <c r="O320" s="67"/>
      <c r="P320" s="219" t="n">
        <f aca="false">O320*H320</f>
        <v>0</v>
      </c>
      <c r="Q320" s="219" t="n">
        <v>0.0003</v>
      </c>
      <c r="R320" s="219" t="n">
        <f aca="false">Q320*H320</f>
        <v>0.0216</v>
      </c>
      <c r="S320" s="219" t="n">
        <v>0</v>
      </c>
      <c r="T320" s="22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1" t="s">
        <v>269</v>
      </c>
      <c r="AT320" s="221" t="s">
        <v>135</v>
      </c>
      <c r="AU320" s="221" t="s">
        <v>81</v>
      </c>
      <c r="AY320" s="3" t="s">
        <v>132</v>
      </c>
      <c r="BE320" s="222" t="n">
        <f aca="false">IF(N320="základní",J320,0)</f>
        <v>0</v>
      </c>
      <c r="BF320" s="222" t="n">
        <f aca="false">IF(N320="snížená",J320,0)</f>
        <v>0</v>
      </c>
      <c r="BG320" s="222" t="n">
        <f aca="false">IF(N320="zákl. přenesená",J320,0)</f>
        <v>0</v>
      </c>
      <c r="BH320" s="222" t="n">
        <f aca="false">IF(N320="sníž. přenesená",J320,0)</f>
        <v>0</v>
      </c>
      <c r="BI320" s="222" t="n">
        <f aca="false">IF(N320="nulová",J320,0)</f>
        <v>0</v>
      </c>
      <c r="BJ320" s="3" t="s">
        <v>79</v>
      </c>
      <c r="BK320" s="222" t="n">
        <f aca="false">ROUND(I320*H320,2)</f>
        <v>0</v>
      </c>
      <c r="BL320" s="3" t="s">
        <v>269</v>
      </c>
      <c r="BM320" s="221" t="s">
        <v>1771</v>
      </c>
    </row>
    <row r="321" s="31" customFormat="true" ht="16.5" hidden="false" customHeight="true" outlineLevel="0" collapsed="false">
      <c r="A321" s="24"/>
      <c r="B321" s="25"/>
      <c r="C321" s="211" t="s">
        <v>794</v>
      </c>
      <c r="D321" s="211" t="s">
        <v>135</v>
      </c>
      <c r="E321" s="212" t="s">
        <v>1772</v>
      </c>
      <c r="F321" s="213" t="s">
        <v>1773</v>
      </c>
      <c r="G321" s="214" t="s">
        <v>150</v>
      </c>
      <c r="H321" s="215" t="n">
        <v>1</v>
      </c>
      <c r="I321" s="216"/>
      <c r="J321" s="215" t="n">
        <f aca="false">ROUND(I321*H321,2)</f>
        <v>0</v>
      </c>
      <c r="K321" s="213" t="s">
        <v>1467</v>
      </c>
      <c r="L321" s="30"/>
      <c r="M321" s="217"/>
      <c r="N321" s="218" t="s">
        <v>42</v>
      </c>
      <c r="O321" s="67"/>
      <c r="P321" s="219" t="n">
        <f aca="false">O321*H321</f>
        <v>0</v>
      </c>
      <c r="Q321" s="219" t="n">
        <v>0.00109</v>
      </c>
      <c r="R321" s="219" t="n">
        <f aca="false">Q321*H321</f>
        <v>0.00109</v>
      </c>
      <c r="S321" s="219" t="n">
        <v>0</v>
      </c>
      <c r="T321" s="22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1" t="s">
        <v>269</v>
      </c>
      <c r="AT321" s="221" t="s">
        <v>135</v>
      </c>
      <c r="AU321" s="221" t="s">
        <v>81</v>
      </c>
      <c r="AY321" s="3" t="s">
        <v>132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3" t="s">
        <v>79</v>
      </c>
      <c r="BK321" s="222" t="n">
        <f aca="false">ROUND(I321*H321,2)</f>
        <v>0</v>
      </c>
      <c r="BL321" s="3" t="s">
        <v>269</v>
      </c>
      <c r="BM321" s="221" t="s">
        <v>1774</v>
      </c>
    </row>
    <row r="322" s="235" customFormat="true" ht="12.8" hidden="false" customHeight="false" outlineLevel="0" collapsed="false">
      <c r="B322" s="236"/>
      <c r="C322" s="237"/>
      <c r="D322" s="226" t="s">
        <v>142</v>
      </c>
      <c r="E322" s="238"/>
      <c r="F322" s="239" t="s">
        <v>1698</v>
      </c>
      <c r="G322" s="237"/>
      <c r="H322" s="240" t="n">
        <v>1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42</v>
      </c>
      <c r="AU322" s="246" t="s">
        <v>81</v>
      </c>
      <c r="AV322" s="235" t="s">
        <v>81</v>
      </c>
      <c r="AW322" s="235" t="s">
        <v>33</v>
      </c>
      <c r="AX322" s="235" t="s">
        <v>79</v>
      </c>
      <c r="AY322" s="246" t="s">
        <v>132</v>
      </c>
    </row>
    <row r="323" s="31" customFormat="true" ht="16.5" hidden="false" customHeight="true" outlineLevel="0" collapsed="false">
      <c r="A323" s="24"/>
      <c r="B323" s="25"/>
      <c r="C323" s="211" t="s">
        <v>799</v>
      </c>
      <c r="D323" s="211" t="s">
        <v>135</v>
      </c>
      <c r="E323" s="212" t="s">
        <v>1775</v>
      </c>
      <c r="F323" s="213" t="s">
        <v>1776</v>
      </c>
      <c r="G323" s="214" t="s">
        <v>653</v>
      </c>
      <c r="H323" s="215" t="n">
        <v>1</v>
      </c>
      <c r="I323" s="216"/>
      <c r="J323" s="215" t="n">
        <f aca="false">ROUND(I323*H323,2)</f>
        <v>0</v>
      </c>
      <c r="K323" s="213" t="s">
        <v>1467</v>
      </c>
      <c r="L323" s="30"/>
      <c r="M323" s="217"/>
      <c r="N323" s="218" t="s">
        <v>42</v>
      </c>
      <c r="O323" s="67"/>
      <c r="P323" s="219" t="n">
        <f aca="false">O323*H323</f>
        <v>0</v>
      </c>
      <c r="Q323" s="219" t="n">
        <v>0.00208</v>
      </c>
      <c r="R323" s="219" t="n">
        <f aca="false">Q323*H323</f>
        <v>0.00208</v>
      </c>
      <c r="S323" s="219" t="n">
        <v>0</v>
      </c>
      <c r="T323" s="22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1" t="s">
        <v>269</v>
      </c>
      <c r="AT323" s="221" t="s">
        <v>135</v>
      </c>
      <c r="AU323" s="221" t="s">
        <v>81</v>
      </c>
      <c r="AY323" s="3" t="s">
        <v>132</v>
      </c>
      <c r="BE323" s="222" t="n">
        <f aca="false">IF(N323="základní",J323,0)</f>
        <v>0</v>
      </c>
      <c r="BF323" s="222" t="n">
        <f aca="false">IF(N323="snížená",J323,0)</f>
        <v>0</v>
      </c>
      <c r="BG323" s="222" t="n">
        <f aca="false">IF(N323="zákl. přenesená",J323,0)</f>
        <v>0</v>
      </c>
      <c r="BH323" s="222" t="n">
        <f aca="false">IF(N323="sníž. přenesená",J323,0)</f>
        <v>0</v>
      </c>
      <c r="BI323" s="222" t="n">
        <f aca="false">IF(N323="nulová",J323,0)</f>
        <v>0</v>
      </c>
      <c r="BJ323" s="3" t="s">
        <v>79</v>
      </c>
      <c r="BK323" s="222" t="n">
        <f aca="false">ROUND(I323*H323,2)</f>
        <v>0</v>
      </c>
      <c r="BL323" s="3" t="s">
        <v>269</v>
      </c>
      <c r="BM323" s="221" t="s">
        <v>1777</v>
      </c>
    </row>
    <row r="324" s="235" customFormat="true" ht="12.8" hidden="false" customHeight="false" outlineLevel="0" collapsed="false">
      <c r="B324" s="236"/>
      <c r="C324" s="237"/>
      <c r="D324" s="226" t="s">
        <v>142</v>
      </c>
      <c r="E324" s="238"/>
      <c r="F324" s="239" t="s">
        <v>1778</v>
      </c>
      <c r="G324" s="237"/>
      <c r="H324" s="240" t="n">
        <v>1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42</v>
      </c>
      <c r="AU324" s="246" t="s">
        <v>81</v>
      </c>
      <c r="AV324" s="235" t="s">
        <v>81</v>
      </c>
      <c r="AW324" s="235" t="s">
        <v>33</v>
      </c>
      <c r="AX324" s="235" t="s">
        <v>79</v>
      </c>
      <c r="AY324" s="246" t="s">
        <v>132</v>
      </c>
    </row>
    <row r="325" s="31" customFormat="true" ht="16.5" hidden="false" customHeight="true" outlineLevel="0" collapsed="false">
      <c r="A325" s="24"/>
      <c r="B325" s="25"/>
      <c r="C325" s="211" t="s">
        <v>803</v>
      </c>
      <c r="D325" s="211" t="s">
        <v>135</v>
      </c>
      <c r="E325" s="212" t="s">
        <v>1779</v>
      </c>
      <c r="F325" s="213" t="s">
        <v>1780</v>
      </c>
      <c r="G325" s="214" t="s">
        <v>653</v>
      </c>
      <c r="H325" s="215" t="n">
        <v>2</v>
      </c>
      <c r="I325" s="216"/>
      <c r="J325" s="215" t="n">
        <f aca="false">ROUND(I325*H325,2)</f>
        <v>0</v>
      </c>
      <c r="K325" s="213" t="s">
        <v>1467</v>
      </c>
      <c r="L325" s="30"/>
      <c r="M325" s="217"/>
      <c r="N325" s="218" t="s">
        <v>42</v>
      </c>
      <c r="O325" s="67"/>
      <c r="P325" s="219" t="n">
        <f aca="false">O325*H325</f>
        <v>0</v>
      </c>
      <c r="Q325" s="219" t="n">
        <v>0.00196</v>
      </c>
      <c r="R325" s="219" t="n">
        <f aca="false">Q325*H325</f>
        <v>0.00392</v>
      </c>
      <c r="S325" s="219" t="n">
        <v>0</v>
      </c>
      <c r="T325" s="22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1" t="s">
        <v>269</v>
      </c>
      <c r="AT325" s="221" t="s">
        <v>135</v>
      </c>
      <c r="AU325" s="221" t="s">
        <v>81</v>
      </c>
      <c r="AY325" s="3" t="s">
        <v>132</v>
      </c>
      <c r="BE325" s="222" t="n">
        <f aca="false">IF(N325="základní",J325,0)</f>
        <v>0</v>
      </c>
      <c r="BF325" s="222" t="n">
        <f aca="false">IF(N325="snížená",J325,0)</f>
        <v>0</v>
      </c>
      <c r="BG325" s="222" t="n">
        <f aca="false">IF(N325="zákl. přenesená",J325,0)</f>
        <v>0</v>
      </c>
      <c r="BH325" s="222" t="n">
        <f aca="false">IF(N325="sníž. přenesená",J325,0)</f>
        <v>0</v>
      </c>
      <c r="BI325" s="222" t="n">
        <f aca="false">IF(N325="nulová",J325,0)</f>
        <v>0</v>
      </c>
      <c r="BJ325" s="3" t="s">
        <v>79</v>
      </c>
      <c r="BK325" s="222" t="n">
        <f aca="false">ROUND(I325*H325,2)</f>
        <v>0</v>
      </c>
      <c r="BL325" s="3" t="s">
        <v>269</v>
      </c>
      <c r="BM325" s="221" t="s">
        <v>1781</v>
      </c>
    </row>
    <row r="326" s="235" customFormat="true" ht="12.8" hidden="false" customHeight="false" outlineLevel="0" collapsed="false">
      <c r="B326" s="236"/>
      <c r="C326" s="237"/>
      <c r="D326" s="226" t="s">
        <v>142</v>
      </c>
      <c r="E326" s="238"/>
      <c r="F326" s="239" t="s">
        <v>1782</v>
      </c>
      <c r="G326" s="237"/>
      <c r="H326" s="240" t="n">
        <v>2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42</v>
      </c>
      <c r="AU326" s="246" t="s">
        <v>81</v>
      </c>
      <c r="AV326" s="235" t="s">
        <v>81</v>
      </c>
      <c r="AW326" s="235" t="s">
        <v>33</v>
      </c>
      <c r="AX326" s="235" t="s">
        <v>79</v>
      </c>
      <c r="AY326" s="246" t="s">
        <v>132</v>
      </c>
    </row>
    <row r="327" s="31" customFormat="true" ht="16.5" hidden="false" customHeight="true" outlineLevel="0" collapsed="false">
      <c r="A327" s="24"/>
      <c r="B327" s="25"/>
      <c r="C327" s="211" t="s">
        <v>808</v>
      </c>
      <c r="D327" s="211" t="s">
        <v>135</v>
      </c>
      <c r="E327" s="212" t="s">
        <v>1783</v>
      </c>
      <c r="F327" s="213" t="s">
        <v>1784</v>
      </c>
      <c r="G327" s="214" t="s">
        <v>653</v>
      </c>
      <c r="H327" s="215" t="n">
        <v>19</v>
      </c>
      <c r="I327" s="216"/>
      <c r="J327" s="215" t="n">
        <f aca="false">ROUND(I327*H327,2)</f>
        <v>0</v>
      </c>
      <c r="K327" s="213" t="s">
        <v>1467</v>
      </c>
      <c r="L327" s="30"/>
      <c r="M327" s="217"/>
      <c r="N327" s="218" t="s">
        <v>42</v>
      </c>
      <c r="O327" s="67"/>
      <c r="P327" s="219" t="n">
        <f aca="false">O327*H327</f>
        <v>0</v>
      </c>
      <c r="Q327" s="219" t="n">
        <v>0.0018</v>
      </c>
      <c r="R327" s="219" t="n">
        <f aca="false">Q327*H327</f>
        <v>0.0342</v>
      </c>
      <c r="S327" s="219" t="n">
        <v>0</v>
      </c>
      <c r="T327" s="22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1" t="s">
        <v>269</v>
      </c>
      <c r="AT327" s="221" t="s">
        <v>135</v>
      </c>
      <c r="AU327" s="221" t="s">
        <v>81</v>
      </c>
      <c r="AY327" s="3" t="s">
        <v>132</v>
      </c>
      <c r="BE327" s="222" t="n">
        <f aca="false">IF(N327="základní",J327,0)</f>
        <v>0</v>
      </c>
      <c r="BF327" s="222" t="n">
        <f aca="false">IF(N327="snížená",J327,0)</f>
        <v>0</v>
      </c>
      <c r="BG327" s="222" t="n">
        <f aca="false">IF(N327="zákl. přenesená",J327,0)</f>
        <v>0</v>
      </c>
      <c r="BH327" s="222" t="n">
        <f aca="false">IF(N327="sníž. přenesená",J327,0)</f>
        <v>0</v>
      </c>
      <c r="BI327" s="222" t="n">
        <f aca="false">IF(N327="nulová",J327,0)</f>
        <v>0</v>
      </c>
      <c r="BJ327" s="3" t="s">
        <v>79</v>
      </c>
      <c r="BK327" s="222" t="n">
        <f aca="false">ROUND(I327*H327,2)</f>
        <v>0</v>
      </c>
      <c r="BL327" s="3" t="s">
        <v>269</v>
      </c>
      <c r="BM327" s="221" t="s">
        <v>1785</v>
      </c>
    </row>
    <row r="328" s="235" customFormat="true" ht="12.8" hidden="false" customHeight="false" outlineLevel="0" collapsed="false">
      <c r="B328" s="236"/>
      <c r="C328" s="237"/>
      <c r="D328" s="226" t="s">
        <v>142</v>
      </c>
      <c r="E328" s="238"/>
      <c r="F328" s="239" t="s">
        <v>1786</v>
      </c>
      <c r="G328" s="237"/>
      <c r="H328" s="240" t="n">
        <v>19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42</v>
      </c>
      <c r="AU328" s="246" t="s">
        <v>81</v>
      </c>
      <c r="AV328" s="235" t="s">
        <v>81</v>
      </c>
      <c r="AW328" s="235" t="s">
        <v>33</v>
      </c>
      <c r="AX328" s="235" t="s">
        <v>79</v>
      </c>
      <c r="AY328" s="246" t="s">
        <v>132</v>
      </c>
    </row>
    <row r="329" s="31" customFormat="true" ht="16.5" hidden="false" customHeight="true" outlineLevel="0" collapsed="false">
      <c r="A329" s="24"/>
      <c r="B329" s="25"/>
      <c r="C329" s="211" t="s">
        <v>812</v>
      </c>
      <c r="D329" s="211" t="s">
        <v>135</v>
      </c>
      <c r="E329" s="212" t="s">
        <v>1787</v>
      </c>
      <c r="F329" s="213" t="s">
        <v>1788</v>
      </c>
      <c r="G329" s="214" t="s">
        <v>653</v>
      </c>
      <c r="H329" s="215" t="n">
        <v>1</v>
      </c>
      <c r="I329" s="216"/>
      <c r="J329" s="215" t="n">
        <f aca="false">ROUND(I329*H329,2)</f>
        <v>0</v>
      </c>
      <c r="K329" s="213" t="s">
        <v>1467</v>
      </c>
      <c r="L329" s="30"/>
      <c r="M329" s="217"/>
      <c r="N329" s="218" t="s">
        <v>42</v>
      </c>
      <c r="O329" s="67"/>
      <c r="P329" s="219" t="n">
        <f aca="false">O329*H329</f>
        <v>0</v>
      </c>
      <c r="Q329" s="219" t="n">
        <v>0.00184</v>
      </c>
      <c r="R329" s="219" t="n">
        <f aca="false">Q329*H329</f>
        <v>0.00184</v>
      </c>
      <c r="S329" s="219" t="n">
        <v>0</v>
      </c>
      <c r="T329" s="22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1" t="s">
        <v>269</v>
      </c>
      <c r="AT329" s="221" t="s">
        <v>135</v>
      </c>
      <c r="AU329" s="221" t="s">
        <v>81</v>
      </c>
      <c r="AY329" s="3" t="s">
        <v>132</v>
      </c>
      <c r="BE329" s="222" t="n">
        <f aca="false">IF(N329="základní",J329,0)</f>
        <v>0</v>
      </c>
      <c r="BF329" s="222" t="n">
        <f aca="false">IF(N329="snížená",J329,0)</f>
        <v>0</v>
      </c>
      <c r="BG329" s="222" t="n">
        <f aca="false">IF(N329="zákl. přenesená",J329,0)</f>
        <v>0</v>
      </c>
      <c r="BH329" s="222" t="n">
        <f aca="false">IF(N329="sníž. přenesená",J329,0)</f>
        <v>0</v>
      </c>
      <c r="BI329" s="222" t="n">
        <f aca="false">IF(N329="nulová",J329,0)</f>
        <v>0</v>
      </c>
      <c r="BJ329" s="3" t="s">
        <v>79</v>
      </c>
      <c r="BK329" s="222" t="n">
        <f aca="false">ROUND(I329*H329,2)</f>
        <v>0</v>
      </c>
      <c r="BL329" s="3" t="s">
        <v>269</v>
      </c>
      <c r="BM329" s="221" t="s">
        <v>1789</v>
      </c>
    </row>
    <row r="330" s="235" customFormat="true" ht="12.8" hidden="false" customHeight="false" outlineLevel="0" collapsed="false">
      <c r="B330" s="236"/>
      <c r="C330" s="237"/>
      <c r="D330" s="226" t="s">
        <v>142</v>
      </c>
      <c r="E330" s="238"/>
      <c r="F330" s="239" t="s">
        <v>1790</v>
      </c>
      <c r="G330" s="237"/>
      <c r="H330" s="240" t="n">
        <v>1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42</v>
      </c>
      <c r="AU330" s="246" t="s">
        <v>81</v>
      </c>
      <c r="AV330" s="235" t="s">
        <v>81</v>
      </c>
      <c r="AW330" s="235" t="s">
        <v>33</v>
      </c>
      <c r="AX330" s="235" t="s">
        <v>79</v>
      </c>
      <c r="AY330" s="246" t="s">
        <v>132</v>
      </c>
    </row>
    <row r="331" s="31" customFormat="true" ht="16.5" hidden="false" customHeight="true" outlineLevel="0" collapsed="false">
      <c r="A331" s="24"/>
      <c r="B331" s="25"/>
      <c r="C331" s="211" t="s">
        <v>816</v>
      </c>
      <c r="D331" s="211" t="s">
        <v>135</v>
      </c>
      <c r="E331" s="212" t="s">
        <v>1791</v>
      </c>
      <c r="F331" s="213" t="s">
        <v>1792</v>
      </c>
      <c r="G331" s="214" t="s">
        <v>653</v>
      </c>
      <c r="H331" s="215" t="n">
        <v>1</v>
      </c>
      <c r="I331" s="216"/>
      <c r="J331" s="215" t="n">
        <f aca="false">ROUND(I331*H331,2)</f>
        <v>0</v>
      </c>
      <c r="K331" s="213" t="s">
        <v>1467</v>
      </c>
      <c r="L331" s="30"/>
      <c r="M331" s="217"/>
      <c r="N331" s="218" t="s">
        <v>42</v>
      </c>
      <c r="O331" s="67"/>
      <c r="P331" s="219" t="n">
        <f aca="false">O331*H331</f>
        <v>0</v>
      </c>
      <c r="Q331" s="219" t="n">
        <v>0.0031</v>
      </c>
      <c r="R331" s="219" t="n">
        <f aca="false">Q331*H331</f>
        <v>0.0031</v>
      </c>
      <c r="S331" s="219" t="n">
        <v>0</v>
      </c>
      <c r="T331" s="22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1" t="s">
        <v>269</v>
      </c>
      <c r="AT331" s="221" t="s">
        <v>135</v>
      </c>
      <c r="AU331" s="221" t="s">
        <v>81</v>
      </c>
      <c r="AY331" s="3" t="s">
        <v>132</v>
      </c>
      <c r="BE331" s="222" t="n">
        <f aca="false">IF(N331="základní",J331,0)</f>
        <v>0</v>
      </c>
      <c r="BF331" s="222" t="n">
        <f aca="false">IF(N331="snížená",J331,0)</f>
        <v>0</v>
      </c>
      <c r="BG331" s="222" t="n">
        <f aca="false">IF(N331="zákl. přenesená",J331,0)</f>
        <v>0</v>
      </c>
      <c r="BH331" s="222" t="n">
        <f aca="false">IF(N331="sníž. přenesená",J331,0)</f>
        <v>0</v>
      </c>
      <c r="BI331" s="222" t="n">
        <f aca="false">IF(N331="nulová",J331,0)</f>
        <v>0</v>
      </c>
      <c r="BJ331" s="3" t="s">
        <v>79</v>
      </c>
      <c r="BK331" s="222" t="n">
        <f aca="false">ROUND(I331*H331,2)</f>
        <v>0</v>
      </c>
      <c r="BL331" s="3" t="s">
        <v>269</v>
      </c>
      <c r="BM331" s="221" t="s">
        <v>1793</v>
      </c>
    </row>
    <row r="332" s="235" customFormat="true" ht="12.8" hidden="false" customHeight="false" outlineLevel="0" collapsed="false">
      <c r="B332" s="236"/>
      <c r="C332" s="237"/>
      <c r="D332" s="226" t="s">
        <v>142</v>
      </c>
      <c r="E332" s="238"/>
      <c r="F332" s="239" t="s">
        <v>1794</v>
      </c>
      <c r="G332" s="237"/>
      <c r="H332" s="240" t="n">
        <v>1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42</v>
      </c>
      <c r="AU332" s="246" t="s">
        <v>81</v>
      </c>
      <c r="AV332" s="235" t="s">
        <v>81</v>
      </c>
      <c r="AW332" s="235" t="s">
        <v>33</v>
      </c>
      <c r="AX332" s="235" t="s">
        <v>79</v>
      </c>
      <c r="AY332" s="246" t="s">
        <v>132</v>
      </c>
    </row>
    <row r="333" s="31" customFormat="true" ht="16.5" hidden="false" customHeight="true" outlineLevel="0" collapsed="false">
      <c r="A333" s="24"/>
      <c r="B333" s="25"/>
      <c r="C333" s="211" t="s">
        <v>827</v>
      </c>
      <c r="D333" s="211" t="s">
        <v>135</v>
      </c>
      <c r="E333" s="212" t="s">
        <v>1795</v>
      </c>
      <c r="F333" s="213" t="s">
        <v>1796</v>
      </c>
      <c r="G333" s="214" t="s">
        <v>150</v>
      </c>
      <c r="H333" s="215" t="n">
        <v>1</v>
      </c>
      <c r="I333" s="216"/>
      <c r="J333" s="215" t="n">
        <f aca="false">ROUND(I333*H333,2)</f>
        <v>0</v>
      </c>
      <c r="K333" s="213" t="s">
        <v>1467</v>
      </c>
      <c r="L333" s="30"/>
      <c r="M333" s="217"/>
      <c r="N333" s="218" t="s">
        <v>42</v>
      </c>
      <c r="O333" s="67"/>
      <c r="P333" s="219" t="n">
        <f aca="false">O333*H333</f>
        <v>0</v>
      </c>
      <c r="Q333" s="219" t="n">
        <v>0.00016</v>
      </c>
      <c r="R333" s="219" t="n">
        <f aca="false">Q333*H333</f>
        <v>0.00016</v>
      </c>
      <c r="S333" s="219" t="n">
        <v>0</v>
      </c>
      <c r="T333" s="22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1" t="s">
        <v>269</v>
      </c>
      <c r="AT333" s="221" t="s">
        <v>135</v>
      </c>
      <c r="AU333" s="221" t="s">
        <v>81</v>
      </c>
      <c r="AY333" s="3" t="s">
        <v>132</v>
      </c>
      <c r="BE333" s="222" t="n">
        <f aca="false">IF(N333="základní",J333,0)</f>
        <v>0</v>
      </c>
      <c r="BF333" s="222" t="n">
        <f aca="false">IF(N333="snížená",J333,0)</f>
        <v>0</v>
      </c>
      <c r="BG333" s="222" t="n">
        <f aca="false">IF(N333="zákl. přenesená",J333,0)</f>
        <v>0</v>
      </c>
      <c r="BH333" s="222" t="n">
        <f aca="false">IF(N333="sníž. přenesená",J333,0)</f>
        <v>0</v>
      </c>
      <c r="BI333" s="222" t="n">
        <f aca="false">IF(N333="nulová",J333,0)</f>
        <v>0</v>
      </c>
      <c r="BJ333" s="3" t="s">
        <v>79</v>
      </c>
      <c r="BK333" s="222" t="n">
        <f aca="false">ROUND(I333*H333,2)</f>
        <v>0</v>
      </c>
      <c r="BL333" s="3" t="s">
        <v>269</v>
      </c>
      <c r="BM333" s="221" t="s">
        <v>1797</v>
      </c>
    </row>
    <row r="334" s="31" customFormat="true" ht="16.5" hidden="false" customHeight="true" outlineLevel="0" collapsed="false">
      <c r="A334" s="24"/>
      <c r="B334" s="25"/>
      <c r="C334" s="211" t="s">
        <v>832</v>
      </c>
      <c r="D334" s="211" t="s">
        <v>135</v>
      </c>
      <c r="E334" s="212" t="s">
        <v>1798</v>
      </c>
      <c r="F334" s="213" t="s">
        <v>1799</v>
      </c>
      <c r="G334" s="214" t="s">
        <v>150</v>
      </c>
      <c r="H334" s="215" t="n">
        <v>19</v>
      </c>
      <c r="I334" s="216"/>
      <c r="J334" s="215" t="n">
        <f aca="false">ROUND(I334*H334,2)</f>
        <v>0</v>
      </c>
      <c r="K334" s="213" t="s">
        <v>1467</v>
      </c>
      <c r="L334" s="30"/>
      <c r="M334" s="217"/>
      <c r="N334" s="218" t="s">
        <v>42</v>
      </c>
      <c r="O334" s="67"/>
      <c r="P334" s="219" t="n">
        <f aca="false">O334*H334</f>
        <v>0</v>
      </c>
      <c r="Q334" s="219" t="n">
        <v>0.00014</v>
      </c>
      <c r="R334" s="219" t="n">
        <f aca="false">Q334*H334</f>
        <v>0.00266</v>
      </c>
      <c r="S334" s="219" t="n">
        <v>0</v>
      </c>
      <c r="T334" s="22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1" t="s">
        <v>269</v>
      </c>
      <c r="AT334" s="221" t="s">
        <v>135</v>
      </c>
      <c r="AU334" s="221" t="s">
        <v>81</v>
      </c>
      <c r="AY334" s="3" t="s">
        <v>132</v>
      </c>
      <c r="BE334" s="222" t="n">
        <f aca="false">IF(N334="základní",J334,0)</f>
        <v>0</v>
      </c>
      <c r="BF334" s="222" t="n">
        <f aca="false">IF(N334="snížená",J334,0)</f>
        <v>0</v>
      </c>
      <c r="BG334" s="222" t="n">
        <f aca="false">IF(N334="zákl. přenesená",J334,0)</f>
        <v>0</v>
      </c>
      <c r="BH334" s="222" t="n">
        <f aca="false">IF(N334="sníž. přenesená",J334,0)</f>
        <v>0</v>
      </c>
      <c r="BI334" s="222" t="n">
        <f aca="false">IF(N334="nulová",J334,0)</f>
        <v>0</v>
      </c>
      <c r="BJ334" s="3" t="s">
        <v>79</v>
      </c>
      <c r="BK334" s="222" t="n">
        <f aca="false">ROUND(I334*H334,2)</f>
        <v>0</v>
      </c>
      <c r="BL334" s="3" t="s">
        <v>269</v>
      </c>
      <c r="BM334" s="221" t="s">
        <v>1800</v>
      </c>
    </row>
    <row r="335" s="31" customFormat="true" ht="16.5" hidden="false" customHeight="true" outlineLevel="0" collapsed="false">
      <c r="A335" s="24"/>
      <c r="B335" s="25"/>
      <c r="C335" s="211" t="s">
        <v>838</v>
      </c>
      <c r="D335" s="211" t="s">
        <v>135</v>
      </c>
      <c r="E335" s="212" t="s">
        <v>1801</v>
      </c>
      <c r="F335" s="213" t="s">
        <v>1802</v>
      </c>
      <c r="G335" s="214" t="s">
        <v>150</v>
      </c>
      <c r="H335" s="215" t="n">
        <v>19</v>
      </c>
      <c r="I335" s="216"/>
      <c r="J335" s="215" t="n">
        <f aca="false">ROUND(I335*H335,2)</f>
        <v>0</v>
      </c>
      <c r="K335" s="213" t="s">
        <v>1467</v>
      </c>
      <c r="L335" s="30"/>
      <c r="M335" s="217"/>
      <c r="N335" s="218" t="s">
        <v>42</v>
      </c>
      <c r="O335" s="67"/>
      <c r="P335" s="219" t="n">
        <f aca="false">O335*H335</f>
        <v>0</v>
      </c>
      <c r="Q335" s="219" t="n">
        <v>0.00023</v>
      </c>
      <c r="R335" s="219" t="n">
        <f aca="false">Q335*H335</f>
        <v>0.00437</v>
      </c>
      <c r="S335" s="219" t="n">
        <v>0</v>
      </c>
      <c r="T335" s="22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1" t="s">
        <v>269</v>
      </c>
      <c r="AT335" s="221" t="s">
        <v>135</v>
      </c>
      <c r="AU335" s="221" t="s">
        <v>81</v>
      </c>
      <c r="AY335" s="3" t="s">
        <v>132</v>
      </c>
      <c r="BE335" s="222" t="n">
        <f aca="false">IF(N335="základní",J335,0)</f>
        <v>0</v>
      </c>
      <c r="BF335" s="222" t="n">
        <f aca="false">IF(N335="snížená",J335,0)</f>
        <v>0</v>
      </c>
      <c r="BG335" s="222" t="n">
        <f aca="false">IF(N335="zákl. přenesená",J335,0)</f>
        <v>0</v>
      </c>
      <c r="BH335" s="222" t="n">
        <f aca="false">IF(N335="sníž. přenesená",J335,0)</f>
        <v>0</v>
      </c>
      <c r="BI335" s="222" t="n">
        <f aca="false">IF(N335="nulová",J335,0)</f>
        <v>0</v>
      </c>
      <c r="BJ335" s="3" t="s">
        <v>79</v>
      </c>
      <c r="BK335" s="222" t="n">
        <f aca="false">ROUND(I335*H335,2)</f>
        <v>0</v>
      </c>
      <c r="BL335" s="3" t="s">
        <v>269</v>
      </c>
      <c r="BM335" s="221" t="s">
        <v>1803</v>
      </c>
    </row>
    <row r="336" s="31" customFormat="true" ht="16.5" hidden="false" customHeight="true" outlineLevel="0" collapsed="false">
      <c r="A336" s="24"/>
      <c r="B336" s="25"/>
      <c r="C336" s="211" t="s">
        <v>842</v>
      </c>
      <c r="D336" s="211" t="s">
        <v>135</v>
      </c>
      <c r="E336" s="212" t="s">
        <v>1804</v>
      </c>
      <c r="F336" s="213" t="s">
        <v>1805</v>
      </c>
      <c r="G336" s="214" t="s">
        <v>150</v>
      </c>
      <c r="H336" s="215" t="n">
        <v>1</v>
      </c>
      <c r="I336" s="216"/>
      <c r="J336" s="215" t="n">
        <f aca="false">ROUND(I336*H336,2)</f>
        <v>0</v>
      </c>
      <c r="K336" s="213" t="s">
        <v>1467</v>
      </c>
      <c r="L336" s="30"/>
      <c r="M336" s="217"/>
      <c r="N336" s="218" t="s">
        <v>42</v>
      </c>
      <c r="O336" s="67"/>
      <c r="P336" s="219" t="n">
        <f aca="false">O336*H336</f>
        <v>0</v>
      </c>
      <c r="Q336" s="219" t="n">
        <v>0.00028</v>
      </c>
      <c r="R336" s="219" t="n">
        <f aca="false">Q336*H336</f>
        <v>0.00028</v>
      </c>
      <c r="S336" s="219" t="n">
        <v>0</v>
      </c>
      <c r="T336" s="22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1" t="s">
        <v>269</v>
      </c>
      <c r="AT336" s="221" t="s">
        <v>135</v>
      </c>
      <c r="AU336" s="221" t="s">
        <v>81</v>
      </c>
      <c r="AY336" s="3" t="s">
        <v>132</v>
      </c>
      <c r="BE336" s="222" t="n">
        <f aca="false">IF(N336="základní",J336,0)</f>
        <v>0</v>
      </c>
      <c r="BF336" s="222" t="n">
        <f aca="false">IF(N336="snížená",J336,0)</f>
        <v>0</v>
      </c>
      <c r="BG336" s="222" t="n">
        <f aca="false">IF(N336="zákl. přenesená",J336,0)</f>
        <v>0</v>
      </c>
      <c r="BH336" s="222" t="n">
        <f aca="false">IF(N336="sníž. přenesená",J336,0)</f>
        <v>0</v>
      </c>
      <c r="BI336" s="222" t="n">
        <f aca="false">IF(N336="nulová",J336,0)</f>
        <v>0</v>
      </c>
      <c r="BJ336" s="3" t="s">
        <v>79</v>
      </c>
      <c r="BK336" s="222" t="n">
        <f aca="false">ROUND(I336*H336,2)</f>
        <v>0</v>
      </c>
      <c r="BL336" s="3" t="s">
        <v>269</v>
      </c>
      <c r="BM336" s="221" t="s">
        <v>1806</v>
      </c>
    </row>
    <row r="337" s="31" customFormat="true" ht="16.5" hidden="false" customHeight="true" outlineLevel="0" collapsed="false">
      <c r="A337" s="24"/>
      <c r="B337" s="25"/>
      <c r="C337" s="211" t="s">
        <v>846</v>
      </c>
      <c r="D337" s="211" t="s">
        <v>135</v>
      </c>
      <c r="E337" s="212" t="s">
        <v>1807</v>
      </c>
      <c r="F337" s="213" t="s">
        <v>1808</v>
      </c>
      <c r="G337" s="214" t="s">
        <v>150</v>
      </c>
      <c r="H337" s="215" t="n">
        <v>1</v>
      </c>
      <c r="I337" s="216"/>
      <c r="J337" s="215" t="n">
        <f aca="false">ROUND(I337*H337,2)</f>
        <v>0</v>
      </c>
      <c r="K337" s="213" t="s">
        <v>1467</v>
      </c>
      <c r="L337" s="30"/>
      <c r="M337" s="217"/>
      <c r="N337" s="218" t="s">
        <v>42</v>
      </c>
      <c r="O337" s="67"/>
      <c r="P337" s="219" t="n">
        <f aca="false">O337*H337</f>
        <v>0</v>
      </c>
      <c r="Q337" s="219" t="n">
        <v>0.00036</v>
      </c>
      <c r="R337" s="219" t="n">
        <f aca="false">Q337*H337</f>
        <v>0.00036</v>
      </c>
      <c r="S337" s="219" t="n">
        <v>0</v>
      </c>
      <c r="T337" s="22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1" t="s">
        <v>269</v>
      </c>
      <c r="AT337" s="221" t="s">
        <v>135</v>
      </c>
      <c r="AU337" s="221" t="s">
        <v>81</v>
      </c>
      <c r="AY337" s="3" t="s">
        <v>132</v>
      </c>
      <c r="BE337" s="222" t="n">
        <f aca="false">IF(N337="základní",J337,0)</f>
        <v>0</v>
      </c>
      <c r="BF337" s="222" t="n">
        <f aca="false">IF(N337="snížená",J337,0)</f>
        <v>0</v>
      </c>
      <c r="BG337" s="222" t="n">
        <f aca="false">IF(N337="zákl. přenesená",J337,0)</f>
        <v>0</v>
      </c>
      <c r="BH337" s="222" t="n">
        <f aca="false">IF(N337="sníž. přenesená",J337,0)</f>
        <v>0</v>
      </c>
      <c r="BI337" s="222" t="n">
        <f aca="false">IF(N337="nulová",J337,0)</f>
        <v>0</v>
      </c>
      <c r="BJ337" s="3" t="s">
        <v>79</v>
      </c>
      <c r="BK337" s="222" t="n">
        <f aca="false">ROUND(I337*H337,2)</f>
        <v>0</v>
      </c>
      <c r="BL337" s="3" t="s">
        <v>269</v>
      </c>
      <c r="BM337" s="221" t="s">
        <v>1809</v>
      </c>
    </row>
    <row r="338" s="31" customFormat="true" ht="16.5" hidden="false" customHeight="true" outlineLevel="0" collapsed="false">
      <c r="A338" s="24"/>
      <c r="B338" s="25"/>
      <c r="C338" s="211" t="s">
        <v>852</v>
      </c>
      <c r="D338" s="211" t="s">
        <v>135</v>
      </c>
      <c r="E338" s="212" t="s">
        <v>1810</v>
      </c>
      <c r="F338" s="213" t="s">
        <v>1811</v>
      </c>
      <c r="G338" s="214" t="s">
        <v>150</v>
      </c>
      <c r="H338" s="215" t="n">
        <v>8</v>
      </c>
      <c r="I338" s="216"/>
      <c r="J338" s="215" t="n">
        <f aca="false">ROUND(I338*H338,2)</f>
        <v>0</v>
      </c>
      <c r="K338" s="213" t="s">
        <v>1467</v>
      </c>
      <c r="L338" s="30"/>
      <c r="M338" s="217"/>
      <c r="N338" s="218" t="s">
        <v>42</v>
      </c>
      <c r="O338" s="67"/>
      <c r="P338" s="219" t="n">
        <f aca="false">O338*H338</f>
        <v>0</v>
      </c>
      <c r="Q338" s="219" t="n">
        <v>0.00028</v>
      </c>
      <c r="R338" s="219" t="n">
        <f aca="false">Q338*H338</f>
        <v>0.00224</v>
      </c>
      <c r="S338" s="219" t="n">
        <v>0</v>
      </c>
      <c r="T338" s="22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1" t="s">
        <v>269</v>
      </c>
      <c r="AT338" s="221" t="s">
        <v>135</v>
      </c>
      <c r="AU338" s="221" t="s">
        <v>81</v>
      </c>
      <c r="AY338" s="3" t="s">
        <v>132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79</v>
      </c>
      <c r="BK338" s="222" t="n">
        <f aca="false">ROUND(I338*H338,2)</f>
        <v>0</v>
      </c>
      <c r="BL338" s="3" t="s">
        <v>269</v>
      </c>
      <c r="BM338" s="221" t="s">
        <v>1812</v>
      </c>
    </row>
    <row r="339" s="31" customFormat="true" ht="16.5" hidden="false" customHeight="true" outlineLevel="0" collapsed="false">
      <c r="A339" s="24"/>
      <c r="B339" s="25"/>
      <c r="C339" s="211" t="s">
        <v>856</v>
      </c>
      <c r="D339" s="211" t="s">
        <v>135</v>
      </c>
      <c r="E339" s="212" t="s">
        <v>1813</v>
      </c>
      <c r="F339" s="213" t="s">
        <v>1814</v>
      </c>
      <c r="G339" s="214" t="s">
        <v>150</v>
      </c>
      <c r="H339" s="215" t="n">
        <v>6</v>
      </c>
      <c r="I339" s="216"/>
      <c r="J339" s="215" t="n">
        <f aca="false">ROUND(I339*H339,2)</f>
        <v>0</v>
      </c>
      <c r="K339" s="213" t="s">
        <v>1467</v>
      </c>
      <c r="L339" s="30"/>
      <c r="M339" s="217"/>
      <c r="N339" s="218" t="s">
        <v>42</v>
      </c>
      <c r="O339" s="67"/>
      <c r="P339" s="219" t="n">
        <f aca="false">O339*H339</f>
        <v>0</v>
      </c>
      <c r="Q339" s="219" t="n">
        <v>0.00031</v>
      </c>
      <c r="R339" s="219" t="n">
        <f aca="false">Q339*H339</f>
        <v>0.00186</v>
      </c>
      <c r="S339" s="219" t="n">
        <v>0</v>
      </c>
      <c r="T339" s="22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1" t="s">
        <v>269</v>
      </c>
      <c r="AT339" s="221" t="s">
        <v>135</v>
      </c>
      <c r="AU339" s="221" t="s">
        <v>81</v>
      </c>
      <c r="AY339" s="3" t="s">
        <v>132</v>
      </c>
      <c r="BE339" s="222" t="n">
        <f aca="false">IF(N339="základní",J339,0)</f>
        <v>0</v>
      </c>
      <c r="BF339" s="222" t="n">
        <f aca="false">IF(N339="snížená",J339,0)</f>
        <v>0</v>
      </c>
      <c r="BG339" s="222" t="n">
        <f aca="false">IF(N339="zákl. přenesená",J339,0)</f>
        <v>0</v>
      </c>
      <c r="BH339" s="222" t="n">
        <f aca="false">IF(N339="sníž. přenesená",J339,0)</f>
        <v>0</v>
      </c>
      <c r="BI339" s="222" t="n">
        <f aca="false">IF(N339="nulová",J339,0)</f>
        <v>0</v>
      </c>
      <c r="BJ339" s="3" t="s">
        <v>79</v>
      </c>
      <c r="BK339" s="222" t="n">
        <f aca="false">ROUND(I339*H339,2)</f>
        <v>0</v>
      </c>
      <c r="BL339" s="3" t="s">
        <v>269</v>
      </c>
      <c r="BM339" s="221" t="s">
        <v>1815</v>
      </c>
    </row>
    <row r="340" s="31" customFormat="true" ht="21.75" hidden="false" customHeight="true" outlineLevel="0" collapsed="false">
      <c r="A340" s="24"/>
      <c r="B340" s="25"/>
      <c r="C340" s="211" t="s">
        <v>860</v>
      </c>
      <c r="D340" s="211" t="s">
        <v>135</v>
      </c>
      <c r="E340" s="212" t="s">
        <v>1816</v>
      </c>
      <c r="F340" s="213" t="s">
        <v>1817</v>
      </c>
      <c r="G340" s="214" t="s">
        <v>187</v>
      </c>
      <c r="H340" s="215" t="n">
        <v>0.8</v>
      </c>
      <c r="I340" s="216"/>
      <c r="J340" s="215" t="n">
        <f aca="false">ROUND(I340*H340,2)</f>
        <v>0</v>
      </c>
      <c r="K340" s="213" t="s">
        <v>1467</v>
      </c>
      <c r="L340" s="30"/>
      <c r="M340" s="217"/>
      <c r="N340" s="218" t="s">
        <v>42</v>
      </c>
      <c r="O340" s="67"/>
      <c r="P340" s="219" t="n">
        <f aca="false">O340*H340</f>
        <v>0</v>
      </c>
      <c r="Q340" s="219" t="n">
        <v>0</v>
      </c>
      <c r="R340" s="219" t="n">
        <f aca="false">Q340*H340</f>
        <v>0</v>
      </c>
      <c r="S340" s="219" t="n">
        <v>0</v>
      </c>
      <c r="T340" s="22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1" t="s">
        <v>269</v>
      </c>
      <c r="AT340" s="221" t="s">
        <v>135</v>
      </c>
      <c r="AU340" s="221" t="s">
        <v>81</v>
      </c>
      <c r="AY340" s="3" t="s">
        <v>132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3" t="s">
        <v>79</v>
      </c>
      <c r="BK340" s="222" t="n">
        <f aca="false">ROUND(I340*H340,2)</f>
        <v>0</v>
      </c>
      <c r="BL340" s="3" t="s">
        <v>269</v>
      </c>
      <c r="BM340" s="221" t="s">
        <v>1818</v>
      </c>
    </row>
    <row r="341" s="31" customFormat="true" ht="21.75" hidden="false" customHeight="true" outlineLevel="0" collapsed="false">
      <c r="A341" s="24"/>
      <c r="B341" s="25"/>
      <c r="C341" s="211" t="s">
        <v>865</v>
      </c>
      <c r="D341" s="211" t="s">
        <v>135</v>
      </c>
      <c r="E341" s="212" t="s">
        <v>1819</v>
      </c>
      <c r="F341" s="213" t="s">
        <v>1820</v>
      </c>
      <c r="G341" s="214" t="s">
        <v>187</v>
      </c>
      <c r="H341" s="215" t="n">
        <v>0.8</v>
      </c>
      <c r="I341" s="216"/>
      <c r="J341" s="215" t="n">
        <f aca="false">ROUND(I341*H341,2)</f>
        <v>0</v>
      </c>
      <c r="K341" s="213" t="s">
        <v>1467</v>
      </c>
      <c r="L341" s="30"/>
      <c r="M341" s="217"/>
      <c r="N341" s="218" t="s">
        <v>42</v>
      </c>
      <c r="O341" s="67"/>
      <c r="P341" s="219" t="n">
        <f aca="false">O341*H341</f>
        <v>0</v>
      </c>
      <c r="Q341" s="219" t="n">
        <v>0</v>
      </c>
      <c r="R341" s="219" t="n">
        <f aca="false">Q341*H341</f>
        <v>0</v>
      </c>
      <c r="S341" s="219" t="n">
        <v>0</v>
      </c>
      <c r="T341" s="22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1" t="s">
        <v>269</v>
      </c>
      <c r="AT341" s="221" t="s">
        <v>135</v>
      </c>
      <c r="AU341" s="221" t="s">
        <v>81</v>
      </c>
      <c r="AY341" s="3" t="s">
        <v>132</v>
      </c>
      <c r="BE341" s="222" t="n">
        <f aca="false">IF(N341="základní",J341,0)</f>
        <v>0</v>
      </c>
      <c r="BF341" s="222" t="n">
        <f aca="false">IF(N341="snížená",J341,0)</f>
        <v>0</v>
      </c>
      <c r="BG341" s="222" t="n">
        <f aca="false">IF(N341="zákl. přenesená",J341,0)</f>
        <v>0</v>
      </c>
      <c r="BH341" s="222" t="n">
        <f aca="false">IF(N341="sníž. přenesená",J341,0)</f>
        <v>0</v>
      </c>
      <c r="BI341" s="222" t="n">
        <f aca="false">IF(N341="nulová",J341,0)</f>
        <v>0</v>
      </c>
      <c r="BJ341" s="3" t="s">
        <v>79</v>
      </c>
      <c r="BK341" s="222" t="n">
        <f aca="false">ROUND(I341*H341,2)</f>
        <v>0</v>
      </c>
      <c r="BL341" s="3" t="s">
        <v>269</v>
      </c>
      <c r="BM341" s="221" t="s">
        <v>1821</v>
      </c>
    </row>
    <row r="342" s="194" customFormat="true" ht="22.8" hidden="false" customHeight="true" outlineLevel="0" collapsed="false">
      <c r="B342" s="195"/>
      <c r="C342" s="196"/>
      <c r="D342" s="197" t="s">
        <v>70</v>
      </c>
      <c r="E342" s="209" t="s">
        <v>1822</v>
      </c>
      <c r="F342" s="209" t="s">
        <v>1823</v>
      </c>
      <c r="G342" s="196"/>
      <c r="H342" s="196"/>
      <c r="I342" s="199"/>
      <c r="J342" s="210" t="n">
        <f aca="false">BK342</f>
        <v>0</v>
      </c>
      <c r="K342" s="196"/>
      <c r="L342" s="201"/>
      <c r="M342" s="202"/>
      <c r="N342" s="203"/>
      <c r="O342" s="203"/>
      <c r="P342" s="204" t="n">
        <f aca="false">SUM(P343:P352)</f>
        <v>0</v>
      </c>
      <c r="Q342" s="203"/>
      <c r="R342" s="204" t="n">
        <f aca="false">SUM(R343:R352)</f>
        <v>0.1051</v>
      </c>
      <c r="S342" s="203"/>
      <c r="T342" s="205" t="n">
        <f aca="false">SUM(T343:T352)</f>
        <v>0</v>
      </c>
      <c r="AR342" s="206" t="s">
        <v>81</v>
      </c>
      <c r="AT342" s="207" t="s">
        <v>70</v>
      </c>
      <c r="AU342" s="207" t="s">
        <v>79</v>
      </c>
      <c r="AY342" s="206" t="s">
        <v>132</v>
      </c>
      <c r="BK342" s="208" t="n">
        <f aca="false">SUM(BK343:BK352)</f>
        <v>0</v>
      </c>
    </row>
    <row r="343" s="31" customFormat="true" ht="21.75" hidden="false" customHeight="true" outlineLevel="0" collapsed="false">
      <c r="A343" s="24"/>
      <c r="B343" s="25"/>
      <c r="C343" s="211" t="s">
        <v>869</v>
      </c>
      <c r="D343" s="211" t="s">
        <v>135</v>
      </c>
      <c r="E343" s="212" t="s">
        <v>1824</v>
      </c>
      <c r="F343" s="213" t="s">
        <v>1825</v>
      </c>
      <c r="G343" s="214" t="s">
        <v>653</v>
      </c>
      <c r="H343" s="215" t="n">
        <v>1</v>
      </c>
      <c r="I343" s="216"/>
      <c r="J343" s="215" t="n">
        <f aca="false">ROUND(I343*H343,2)</f>
        <v>0</v>
      </c>
      <c r="K343" s="213" t="s">
        <v>1467</v>
      </c>
      <c r="L343" s="30"/>
      <c r="M343" s="217"/>
      <c r="N343" s="218" t="s">
        <v>42</v>
      </c>
      <c r="O343" s="67"/>
      <c r="P343" s="219" t="n">
        <f aca="false">O343*H343</f>
        <v>0</v>
      </c>
      <c r="Q343" s="219" t="n">
        <v>0.0039</v>
      </c>
      <c r="R343" s="219" t="n">
        <f aca="false">Q343*H343</f>
        <v>0.0039</v>
      </c>
      <c r="S343" s="219" t="n">
        <v>0</v>
      </c>
      <c r="T343" s="22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1" t="s">
        <v>269</v>
      </c>
      <c r="AT343" s="221" t="s">
        <v>135</v>
      </c>
      <c r="AU343" s="221" t="s">
        <v>81</v>
      </c>
      <c r="AY343" s="3" t="s">
        <v>132</v>
      </c>
      <c r="BE343" s="222" t="n">
        <f aca="false">IF(N343="základní",J343,0)</f>
        <v>0</v>
      </c>
      <c r="BF343" s="222" t="n">
        <f aca="false">IF(N343="snížená",J343,0)</f>
        <v>0</v>
      </c>
      <c r="BG343" s="222" t="n">
        <f aca="false">IF(N343="zákl. přenesená",J343,0)</f>
        <v>0</v>
      </c>
      <c r="BH343" s="222" t="n">
        <f aca="false">IF(N343="sníž. přenesená",J343,0)</f>
        <v>0</v>
      </c>
      <c r="BI343" s="222" t="n">
        <f aca="false">IF(N343="nulová",J343,0)</f>
        <v>0</v>
      </c>
      <c r="BJ343" s="3" t="s">
        <v>79</v>
      </c>
      <c r="BK343" s="222" t="n">
        <f aca="false">ROUND(I343*H343,2)</f>
        <v>0</v>
      </c>
      <c r="BL343" s="3" t="s">
        <v>269</v>
      </c>
      <c r="BM343" s="221" t="s">
        <v>1826</v>
      </c>
    </row>
    <row r="344" s="235" customFormat="true" ht="12.8" hidden="false" customHeight="false" outlineLevel="0" collapsed="false">
      <c r="B344" s="236"/>
      <c r="C344" s="237"/>
      <c r="D344" s="226" t="s">
        <v>142</v>
      </c>
      <c r="E344" s="238"/>
      <c r="F344" s="239" t="s">
        <v>1762</v>
      </c>
      <c r="G344" s="237"/>
      <c r="H344" s="240" t="n">
        <v>1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42</v>
      </c>
      <c r="AU344" s="246" t="s">
        <v>81</v>
      </c>
      <c r="AV344" s="235" t="s">
        <v>81</v>
      </c>
      <c r="AW344" s="235" t="s">
        <v>33</v>
      </c>
      <c r="AX344" s="235" t="s">
        <v>79</v>
      </c>
      <c r="AY344" s="246" t="s">
        <v>132</v>
      </c>
    </row>
    <row r="345" s="31" customFormat="true" ht="21.75" hidden="false" customHeight="true" outlineLevel="0" collapsed="false">
      <c r="A345" s="24"/>
      <c r="B345" s="25"/>
      <c r="C345" s="211" t="s">
        <v>875</v>
      </c>
      <c r="D345" s="211" t="s">
        <v>135</v>
      </c>
      <c r="E345" s="212" t="s">
        <v>1827</v>
      </c>
      <c r="F345" s="213" t="s">
        <v>1828</v>
      </c>
      <c r="G345" s="214" t="s">
        <v>653</v>
      </c>
      <c r="H345" s="215" t="n">
        <v>11</v>
      </c>
      <c r="I345" s="216"/>
      <c r="J345" s="215" t="n">
        <f aca="false">ROUND(I345*H345,2)</f>
        <v>0</v>
      </c>
      <c r="K345" s="213" t="s">
        <v>1467</v>
      </c>
      <c r="L345" s="30"/>
      <c r="M345" s="217"/>
      <c r="N345" s="218" t="s">
        <v>42</v>
      </c>
      <c r="O345" s="67"/>
      <c r="P345" s="219" t="n">
        <f aca="false">O345*H345</f>
        <v>0</v>
      </c>
      <c r="Q345" s="219" t="n">
        <v>0.0092</v>
      </c>
      <c r="R345" s="219" t="n">
        <f aca="false">Q345*H345</f>
        <v>0.1012</v>
      </c>
      <c r="S345" s="219" t="n">
        <v>0</v>
      </c>
      <c r="T345" s="22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1" t="s">
        <v>269</v>
      </c>
      <c r="AT345" s="221" t="s">
        <v>135</v>
      </c>
      <c r="AU345" s="221" t="s">
        <v>81</v>
      </c>
      <c r="AY345" s="3" t="s">
        <v>132</v>
      </c>
      <c r="BE345" s="222" t="n">
        <f aca="false">IF(N345="základní",J345,0)</f>
        <v>0</v>
      </c>
      <c r="BF345" s="222" t="n">
        <f aca="false">IF(N345="snížená",J345,0)</f>
        <v>0</v>
      </c>
      <c r="BG345" s="222" t="n">
        <f aca="false">IF(N345="zákl. přenesená",J345,0)</f>
        <v>0</v>
      </c>
      <c r="BH345" s="222" t="n">
        <f aca="false">IF(N345="sníž. přenesená",J345,0)</f>
        <v>0</v>
      </c>
      <c r="BI345" s="222" t="n">
        <f aca="false">IF(N345="nulová",J345,0)</f>
        <v>0</v>
      </c>
      <c r="BJ345" s="3" t="s">
        <v>79</v>
      </c>
      <c r="BK345" s="222" t="n">
        <f aca="false">ROUND(I345*H345,2)</f>
        <v>0</v>
      </c>
      <c r="BL345" s="3" t="s">
        <v>269</v>
      </c>
      <c r="BM345" s="221" t="s">
        <v>1829</v>
      </c>
    </row>
    <row r="346" s="235" customFormat="true" ht="12.8" hidden="false" customHeight="false" outlineLevel="0" collapsed="false">
      <c r="B346" s="236"/>
      <c r="C346" s="237"/>
      <c r="D346" s="226" t="s">
        <v>142</v>
      </c>
      <c r="E346" s="238"/>
      <c r="F346" s="239" t="s">
        <v>1544</v>
      </c>
      <c r="G346" s="237"/>
      <c r="H346" s="240" t="n">
        <v>2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42</v>
      </c>
      <c r="AU346" s="246" t="s">
        <v>81</v>
      </c>
      <c r="AV346" s="235" t="s">
        <v>81</v>
      </c>
      <c r="AW346" s="235" t="s">
        <v>33</v>
      </c>
      <c r="AX346" s="235" t="s">
        <v>71</v>
      </c>
      <c r="AY346" s="246" t="s">
        <v>132</v>
      </c>
    </row>
    <row r="347" s="235" customFormat="true" ht="12.8" hidden="false" customHeight="false" outlineLevel="0" collapsed="false">
      <c r="B347" s="236"/>
      <c r="C347" s="237"/>
      <c r="D347" s="226" t="s">
        <v>142</v>
      </c>
      <c r="E347" s="238"/>
      <c r="F347" s="239" t="s">
        <v>1738</v>
      </c>
      <c r="G347" s="237"/>
      <c r="H347" s="240" t="n">
        <v>5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42</v>
      </c>
      <c r="AU347" s="246" t="s">
        <v>81</v>
      </c>
      <c r="AV347" s="235" t="s">
        <v>81</v>
      </c>
      <c r="AW347" s="235" t="s">
        <v>33</v>
      </c>
      <c r="AX347" s="235" t="s">
        <v>71</v>
      </c>
      <c r="AY347" s="246" t="s">
        <v>132</v>
      </c>
    </row>
    <row r="348" s="235" customFormat="true" ht="12.8" hidden="false" customHeight="false" outlineLevel="0" collapsed="false">
      <c r="B348" s="236"/>
      <c r="C348" s="237"/>
      <c r="D348" s="226" t="s">
        <v>142</v>
      </c>
      <c r="E348" s="238"/>
      <c r="F348" s="239" t="s">
        <v>1551</v>
      </c>
      <c r="G348" s="237"/>
      <c r="H348" s="240" t="n">
        <v>2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42</v>
      </c>
      <c r="AU348" s="246" t="s">
        <v>81</v>
      </c>
      <c r="AV348" s="235" t="s">
        <v>81</v>
      </c>
      <c r="AW348" s="235" t="s">
        <v>33</v>
      </c>
      <c r="AX348" s="235" t="s">
        <v>71</v>
      </c>
      <c r="AY348" s="246" t="s">
        <v>132</v>
      </c>
    </row>
    <row r="349" s="235" customFormat="true" ht="12.8" hidden="false" customHeight="false" outlineLevel="0" collapsed="false">
      <c r="B349" s="236"/>
      <c r="C349" s="237"/>
      <c r="D349" s="226" t="s">
        <v>142</v>
      </c>
      <c r="E349" s="238"/>
      <c r="F349" s="239" t="s">
        <v>1552</v>
      </c>
      <c r="G349" s="237"/>
      <c r="H349" s="240" t="n">
        <v>2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42</v>
      </c>
      <c r="AU349" s="246" t="s">
        <v>81</v>
      </c>
      <c r="AV349" s="235" t="s">
        <v>81</v>
      </c>
      <c r="AW349" s="235" t="s">
        <v>33</v>
      </c>
      <c r="AX349" s="235" t="s">
        <v>71</v>
      </c>
      <c r="AY349" s="246" t="s">
        <v>132</v>
      </c>
    </row>
    <row r="350" s="247" customFormat="true" ht="12.8" hidden="false" customHeight="false" outlineLevel="0" collapsed="false">
      <c r="B350" s="248"/>
      <c r="C350" s="249"/>
      <c r="D350" s="226" t="s">
        <v>142</v>
      </c>
      <c r="E350" s="250"/>
      <c r="F350" s="251" t="s">
        <v>147</v>
      </c>
      <c r="G350" s="249"/>
      <c r="H350" s="252" t="n">
        <v>11</v>
      </c>
      <c r="I350" s="253"/>
      <c r="J350" s="249"/>
      <c r="K350" s="249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42</v>
      </c>
      <c r="AU350" s="258" t="s">
        <v>81</v>
      </c>
      <c r="AV350" s="247" t="s">
        <v>140</v>
      </c>
      <c r="AW350" s="247" t="s">
        <v>33</v>
      </c>
      <c r="AX350" s="247" t="s">
        <v>79</v>
      </c>
      <c r="AY350" s="258" t="s">
        <v>132</v>
      </c>
    </row>
    <row r="351" s="31" customFormat="true" ht="21.75" hidden="false" customHeight="true" outlineLevel="0" collapsed="false">
      <c r="A351" s="24"/>
      <c r="B351" s="25"/>
      <c r="C351" s="211" t="s">
        <v>880</v>
      </c>
      <c r="D351" s="211" t="s">
        <v>135</v>
      </c>
      <c r="E351" s="212" t="s">
        <v>1830</v>
      </c>
      <c r="F351" s="213" t="s">
        <v>1831</v>
      </c>
      <c r="G351" s="214" t="s">
        <v>187</v>
      </c>
      <c r="H351" s="215" t="n">
        <v>0.11</v>
      </c>
      <c r="I351" s="216"/>
      <c r="J351" s="215" t="n">
        <f aca="false">ROUND(I351*H351,2)</f>
        <v>0</v>
      </c>
      <c r="K351" s="213" t="s">
        <v>1467</v>
      </c>
      <c r="L351" s="30"/>
      <c r="M351" s="217"/>
      <c r="N351" s="218" t="s">
        <v>42</v>
      </c>
      <c r="O351" s="67"/>
      <c r="P351" s="219" t="n">
        <f aca="false">O351*H351</f>
        <v>0</v>
      </c>
      <c r="Q351" s="219" t="n">
        <v>0</v>
      </c>
      <c r="R351" s="219" t="n">
        <f aca="false">Q351*H351</f>
        <v>0</v>
      </c>
      <c r="S351" s="219" t="n">
        <v>0</v>
      </c>
      <c r="T351" s="22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1" t="s">
        <v>269</v>
      </c>
      <c r="AT351" s="221" t="s">
        <v>135</v>
      </c>
      <c r="AU351" s="221" t="s">
        <v>81</v>
      </c>
      <c r="AY351" s="3" t="s">
        <v>132</v>
      </c>
      <c r="BE351" s="222" t="n">
        <f aca="false">IF(N351="základní",J351,0)</f>
        <v>0</v>
      </c>
      <c r="BF351" s="222" t="n">
        <f aca="false">IF(N351="snížená",J351,0)</f>
        <v>0</v>
      </c>
      <c r="BG351" s="222" t="n">
        <f aca="false">IF(N351="zákl. přenesená",J351,0)</f>
        <v>0</v>
      </c>
      <c r="BH351" s="222" t="n">
        <f aca="false">IF(N351="sníž. přenesená",J351,0)</f>
        <v>0</v>
      </c>
      <c r="BI351" s="222" t="n">
        <f aca="false">IF(N351="nulová",J351,0)</f>
        <v>0</v>
      </c>
      <c r="BJ351" s="3" t="s">
        <v>79</v>
      </c>
      <c r="BK351" s="222" t="n">
        <f aca="false">ROUND(I351*H351,2)</f>
        <v>0</v>
      </c>
      <c r="BL351" s="3" t="s">
        <v>269</v>
      </c>
      <c r="BM351" s="221" t="s">
        <v>1832</v>
      </c>
    </row>
    <row r="352" s="31" customFormat="true" ht="21.75" hidden="false" customHeight="true" outlineLevel="0" collapsed="false">
      <c r="A352" s="24"/>
      <c r="B352" s="25"/>
      <c r="C352" s="211" t="s">
        <v>884</v>
      </c>
      <c r="D352" s="211" t="s">
        <v>135</v>
      </c>
      <c r="E352" s="212" t="s">
        <v>1833</v>
      </c>
      <c r="F352" s="213" t="s">
        <v>1834</v>
      </c>
      <c r="G352" s="214" t="s">
        <v>187</v>
      </c>
      <c r="H352" s="215" t="n">
        <v>0.11</v>
      </c>
      <c r="I352" s="216"/>
      <c r="J352" s="215" t="n">
        <f aca="false">ROUND(I352*H352,2)</f>
        <v>0</v>
      </c>
      <c r="K352" s="213" t="s">
        <v>1467</v>
      </c>
      <c r="L352" s="30"/>
      <c r="M352" s="268"/>
      <c r="N352" s="269" t="s">
        <v>42</v>
      </c>
      <c r="O352" s="270"/>
      <c r="P352" s="271" t="n">
        <f aca="false">O352*H352</f>
        <v>0</v>
      </c>
      <c r="Q352" s="271" t="n">
        <v>0</v>
      </c>
      <c r="R352" s="271" t="n">
        <f aca="false">Q352*H352</f>
        <v>0</v>
      </c>
      <c r="S352" s="271" t="n">
        <v>0</v>
      </c>
      <c r="T352" s="27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1" t="s">
        <v>269</v>
      </c>
      <c r="AT352" s="221" t="s">
        <v>135</v>
      </c>
      <c r="AU352" s="221" t="s">
        <v>81</v>
      </c>
      <c r="AY352" s="3" t="s">
        <v>132</v>
      </c>
      <c r="BE352" s="222" t="n">
        <f aca="false">IF(N352="základní",J352,0)</f>
        <v>0</v>
      </c>
      <c r="BF352" s="222" t="n">
        <f aca="false">IF(N352="snížená",J352,0)</f>
        <v>0</v>
      </c>
      <c r="BG352" s="222" t="n">
        <f aca="false">IF(N352="zákl. přenesená",J352,0)</f>
        <v>0</v>
      </c>
      <c r="BH352" s="222" t="n">
        <f aca="false">IF(N352="sníž. přenesená",J352,0)</f>
        <v>0</v>
      </c>
      <c r="BI352" s="222" t="n">
        <f aca="false">IF(N352="nulová",J352,0)</f>
        <v>0</v>
      </c>
      <c r="BJ352" s="3" t="s">
        <v>79</v>
      </c>
      <c r="BK352" s="222" t="n">
        <f aca="false">ROUND(I352*H352,2)</f>
        <v>0</v>
      </c>
      <c r="BL352" s="3" t="s">
        <v>269</v>
      </c>
      <c r="BM352" s="221" t="s">
        <v>1835</v>
      </c>
    </row>
    <row r="353" s="31" customFormat="true" ht="6.95" hidden="false" customHeight="true" outlineLevel="0" collapsed="false">
      <c r="A353" s="24"/>
      <c r="B353" s="45"/>
      <c r="C353" s="46"/>
      <c r="D353" s="46"/>
      <c r="E353" s="46"/>
      <c r="F353" s="46"/>
      <c r="G353" s="46"/>
      <c r="H353" s="46"/>
      <c r="I353" s="152"/>
      <c r="J353" s="46"/>
      <c r="K353" s="46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algorithmName="SHA-512" hashValue="QbqeQAYeUH5OVeekkQsDEf7KLi+lgwHFwZXeb4jKzvAOHC4rWaY/R/5XRWLffxSDJBfjC3Srht7RdNsPrdrCWQ==" saltValue="DJLa/JGyL4nHu+3zZAL3yThFwZRA+/2nHC0XnKWO1VREWSWDhZhA5EUkgfYkJGfdPviUe5KKYsDu7/YDqH7xBA==" spinCount="100000" sheet="true" password="cc35" objects="true" scenarios="true" formatColumns="false" formatRows="false" autoFilter="false"/>
  <autoFilter ref="C89:K35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1836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1837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1838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1839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1840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1841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1842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1843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1844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1845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1846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8</v>
      </c>
      <c r="F18" s="297" t="s">
        <v>1847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1848</v>
      </c>
      <c r="F19" s="297" t="s">
        <v>1849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1850</v>
      </c>
      <c r="F20" s="297" t="s">
        <v>1851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1852</v>
      </c>
      <c r="F21" s="297" t="s">
        <v>1853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1026</v>
      </c>
      <c r="F22" s="297" t="s">
        <v>1027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1854</v>
      </c>
      <c r="F23" s="297" t="s">
        <v>1855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1856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1857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1858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1859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1860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1861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1862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1863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1864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18</v>
      </c>
      <c r="F36" s="297"/>
      <c r="G36" s="297" t="s">
        <v>1865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1866</v>
      </c>
      <c r="F37" s="297"/>
      <c r="G37" s="297" t="s">
        <v>1867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2</v>
      </c>
      <c r="F38" s="297"/>
      <c r="G38" s="297" t="s">
        <v>1868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3</v>
      </c>
      <c r="F39" s="297"/>
      <c r="G39" s="297" t="s">
        <v>1869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19</v>
      </c>
      <c r="F40" s="297"/>
      <c r="G40" s="297" t="s">
        <v>1870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20</v>
      </c>
      <c r="F41" s="297"/>
      <c r="G41" s="297" t="s">
        <v>1871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1872</v>
      </c>
      <c r="F42" s="297"/>
      <c r="G42" s="297" t="s">
        <v>1873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1874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1875</v>
      </c>
      <c r="F44" s="297"/>
      <c r="G44" s="297" t="s">
        <v>1876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22</v>
      </c>
      <c r="F45" s="297"/>
      <c r="G45" s="297" t="s">
        <v>1877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1878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1879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1880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1881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1882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1883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1884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1885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1886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1887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1888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1889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1890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1891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1892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1893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1894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1895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1896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1897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1898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1899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1900</v>
      </c>
      <c r="D76" s="317"/>
      <c r="E76" s="317"/>
      <c r="F76" s="317" t="s">
        <v>1901</v>
      </c>
      <c r="G76" s="318"/>
      <c r="H76" s="317" t="s">
        <v>53</v>
      </c>
      <c r="I76" s="317" t="s">
        <v>56</v>
      </c>
      <c r="J76" s="317" t="s">
        <v>1902</v>
      </c>
      <c r="K76" s="316"/>
    </row>
    <row r="77" customFormat="false" ht="17.25" hidden="false" customHeight="true" outlineLevel="0" collapsed="false">
      <c r="A77" s="0"/>
      <c r="B77" s="314"/>
      <c r="C77" s="319" t="s">
        <v>1903</v>
      </c>
      <c r="D77" s="319"/>
      <c r="E77" s="319"/>
      <c r="F77" s="320" t="s">
        <v>1904</v>
      </c>
      <c r="G77" s="321"/>
      <c r="H77" s="319"/>
      <c r="I77" s="319"/>
      <c r="J77" s="319" t="s">
        <v>1905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2</v>
      </c>
      <c r="D79" s="322"/>
      <c r="E79" s="322"/>
      <c r="F79" s="324" t="s">
        <v>1366</v>
      </c>
      <c r="G79" s="323"/>
      <c r="H79" s="301" t="s">
        <v>1906</v>
      </c>
      <c r="I79" s="301" t="s">
        <v>1907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1908</v>
      </c>
      <c r="D80" s="301"/>
      <c r="E80" s="301"/>
      <c r="F80" s="324" t="s">
        <v>1366</v>
      </c>
      <c r="G80" s="323"/>
      <c r="H80" s="301" t="s">
        <v>1909</v>
      </c>
      <c r="I80" s="301" t="s">
        <v>1907</v>
      </c>
      <c r="J80" s="301" t="n">
        <v>120</v>
      </c>
      <c r="K80" s="316"/>
    </row>
    <row r="81" customFormat="false" ht="15" hidden="false" customHeight="true" outlineLevel="0" collapsed="false">
      <c r="A81" s="0"/>
      <c r="B81" s="325"/>
      <c r="C81" s="301" t="s">
        <v>1910</v>
      </c>
      <c r="D81" s="301"/>
      <c r="E81" s="301"/>
      <c r="F81" s="324" t="s">
        <v>1911</v>
      </c>
      <c r="G81" s="323"/>
      <c r="H81" s="301" t="s">
        <v>1912</v>
      </c>
      <c r="I81" s="301" t="s">
        <v>1907</v>
      </c>
      <c r="J81" s="301" t="n">
        <v>50</v>
      </c>
      <c r="K81" s="316"/>
    </row>
    <row r="82" customFormat="false" ht="15" hidden="false" customHeight="true" outlineLevel="0" collapsed="false">
      <c r="A82" s="0"/>
      <c r="B82" s="325"/>
      <c r="C82" s="301" t="s">
        <v>1913</v>
      </c>
      <c r="D82" s="301"/>
      <c r="E82" s="301"/>
      <c r="F82" s="324" t="s">
        <v>1366</v>
      </c>
      <c r="G82" s="323"/>
      <c r="H82" s="301" t="s">
        <v>1914</v>
      </c>
      <c r="I82" s="301" t="s">
        <v>1915</v>
      </c>
      <c r="J82" s="301"/>
      <c r="K82" s="316"/>
    </row>
    <row r="83" customFormat="false" ht="15" hidden="false" customHeight="true" outlineLevel="0" collapsed="false">
      <c r="A83" s="0"/>
      <c r="B83" s="325"/>
      <c r="C83" s="326" t="s">
        <v>1916</v>
      </c>
      <c r="D83" s="326"/>
      <c r="E83" s="326"/>
      <c r="F83" s="327" t="s">
        <v>1911</v>
      </c>
      <c r="G83" s="326"/>
      <c r="H83" s="326" t="s">
        <v>1917</v>
      </c>
      <c r="I83" s="326" t="s">
        <v>1907</v>
      </c>
      <c r="J83" s="326" t="n">
        <v>15</v>
      </c>
      <c r="K83" s="316"/>
    </row>
    <row r="84" customFormat="false" ht="15" hidden="false" customHeight="true" outlineLevel="0" collapsed="false">
      <c r="A84" s="0"/>
      <c r="B84" s="325"/>
      <c r="C84" s="326" t="s">
        <v>1918</v>
      </c>
      <c r="D84" s="326"/>
      <c r="E84" s="326"/>
      <c r="F84" s="327" t="s">
        <v>1911</v>
      </c>
      <c r="G84" s="326"/>
      <c r="H84" s="326" t="s">
        <v>1919</v>
      </c>
      <c r="I84" s="326" t="s">
        <v>1907</v>
      </c>
      <c r="J84" s="326" t="n">
        <v>15</v>
      </c>
      <c r="K84" s="316"/>
    </row>
    <row r="85" customFormat="false" ht="15" hidden="false" customHeight="true" outlineLevel="0" collapsed="false">
      <c r="A85" s="0"/>
      <c r="B85" s="325"/>
      <c r="C85" s="326" t="s">
        <v>1920</v>
      </c>
      <c r="D85" s="326"/>
      <c r="E85" s="326"/>
      <c r="F85" s="327" t="s">
        <v>1911</v>
      </c>
      <c r="G85" s="326"/>
      <c r="H85" s="326" t="s">
        <v>1921</v>
      </c>
      <c r="I85" s="326" t="s">
        <v>1907</v>
      </c>
      <c r="J85" s="326" t="n">
        <v>20</v>
      </c>
      <c r="K85" s="316"/>
    </row>
    <row r="86" customFormat="false" ht="15" hidden="false" customHeight="true" outlineLevel="0" collapsed="false">
      <c r="A86" s="0"/>
      <c r="B86" s="325"/>
      <c r="C86" s="326" t="s">
        <v>1922</v>
      </c>
      <c r="D86" s="326"/>
      <c r="E86" s="326"/>
      <c r="F86" s="327" t="s">
        <v>1911</v>
      </c>
      <c r="G86" s="326"/>
      <c r="H86" s="326" t="s">
        <v>1923</v>
      </c>
      <c r="I86" s="326" t="s">
        <v>1907</v>
      </c>
      <c r="J86" s="326" t="n">
        <v>20</v>
      </c>
      <c r="K86" s="316"/>
    </row>
    <row r="87" customFormat="false" ht="15" hidden="false" customHeight="true" outlineLevel="0" collapsed="false">
      <c r="A87" s="0"/>
      <c r="B87" s="325"/>
      <c r="C87" s="301" t="s">
        <v>1924</v>
      </c>
      <c r="D87" s="301"/>
      <c r="E87" s="301"/>
      <c r="F87" s="324" t="s">
        <v>1911</v>
      </c>
      <c r="G87" s="323"/>
      <c r="H87" s="301" t="s">
        <v>1925</v>
      </c>
      <c r="I87" s="301" t="s">
        <v>1907</v>
      </c>
      <c r="J87" s="301" t="n">
        <v>50</v>
      </c>
      <c r="K87" s="316"/>
    </row>
    <row r="88" customFormat="false" ht="15" hidden="false" customHeight="true" outlineLevel="0" collapsed="false">
      <c r="A88" s="0"/>
      <c r="B88" s="325"/>
      <c r="C88" s="301" t="s">
        <v>1926</v>
      </c>
      <c r="D88" s="301"/>
      <c r="E88" s="301"/>
      <c r="F88" s="324" t="s">
        <v>1911</v>
      </c>
      <c r="G88" s="323"/>
      <c r="H88" s="301" t="s">
        <v>1927</v>
      </c>
      <c r="I88" s="301" t="s">
        <v>1907</v>
      </c>
      <c r="J88" s="301" t="n">
        <v>20</v>
      </c>
      <c r="K88" s="316"/>
    </row>
    <row r="89" customFormat="false" ht="15" hidden="false" customHeight="true" outlineLevel="0" collapsed="false">
      <c r="A89" s="0"/>
      <c r="B89" s="325"/>
      <c r="C89" s="301" t="s">
        <v>1928</v>
      </c>
      <c r="D89" s="301"/>
      <c r="E89" s="301"/>
      <c r="F89" s="324" t="s">
        <v>1911</v>
      </c>
      <c r="G89" s="323"/>
      <c r="H89" s="301" t="s">
        <v>1929</v>
      </c>
      <c r="I89" s="301" t="s">
        <v>1907</v>
      </c>
      <c r="J89" s="301" t="n">
        <v>20</v>
      </c>
      <c r="K89" s="316"/>
    </row>
    <row r="90" customFormat="false" ht="15" hidden="false" customHeight="true" outlineLevel="0" collapsed="false">
      <c r="A90" s="0"/>
      <c r="B90" s="325"/>
      <c r="C90" s="301" t="s">
        <v>1930</v>
      </c>
      <c r="D90" s="301"/>
      <c r="E90" s="301"/>
      <c r="F90" s="324" t="s">
        <v>1911</v>
      </c>
      <c r="G90" s="323"/>
      <c r="H90" s="301" t="s">
        <v>1931</v>
      </c>
      <c r="I90" s="301" t="s">
        <v>1907</v>
      </c>
      <c r="J90" s="301" t="n">
        <v>50</v>
      </c>
      <c r="K90" s="316"/>
    </row>
    <row r="91" customFormat="false" ht="15" hidden="false" customHeight="true" outlineLevel="0" collapsed="false">
      <c r="A91" s="0"/>
      <c r="B91" s="325"/>
      <c r="C91" s="301" t="s">
        <v>1932</v>
      </c>
      <c r="D91" s="301"/>
      <c r="E91" s="301"/>
      <c r="F91" s="324" t="s">
        <v>1911</v>
      </c>
      <c r="G91" s="323"/>
      <c r="H91" s="301" t="s">
        <v>1932</v>
      </c>
      <c r="I91" s="301" t="s">
        <v>1907</v>
      </c>
      <c r="J91" s="301" t="n">
        <v>50</v>
      </c>
      <c r="K91" s="316"/>
    </row>
    <row r="92" customFormat="false" ht="15" hidden="false" customHeight="true" outlineLevel="0" collapsed="false">
      <c r="A92" s="0"/>
      <c r="B92" s="325"/>
      <c r="C92" s="301" t="s">
        <v>1933</v>
      </c>
      <c r="D92" s="301"/>
      <c r="E92" s="301"/>
      <c r="F92" s="324" t="s">
        <v>1911</v>
      </c>
      <c r="G92" s="323"/>
      <c r="H92" s="301" t="s">
        <v>1934</v>
      </c>
      <c r="I92" s="301" t="s">
        <v>1907</v>
      </c>
      <c r="J92" s="301" t="n">
        <v>255</v>
      </c>
      <c r="K92" s="316"/>
    </row>
    <row r="93" customFormat="false" ht="15" hidden="false" customHeight="true" outlineLevel="0" collapsed="false">
      <c r="A93" s="0"/>
      <c r="B93" s="325"/>
      <c r="C93" s="301" t="s">
        <v>1935</v>
      </c>
      <c r="D93" s="301"/>
      <c r="E93" s="301"/>
      <c r="F93" s="324" t="s">
        <v>1366</v>
      </c>
      <c r="G93" s="323"/>
      <c r="H93" s="301" t="s">
        <v>1936</v>
      </c>
      <c r="I93" s="301" t="s">
        <v>1937</v>
      </c>
      <c r="J93" s="301"/>
      <c r="K93" s="316"/>
    </row>
    <row r="94" customFormat="false" ht="15" hidden="false" customHeight="true" outlineLevel="0" collapsed="false">
      <c r="A94" s="0"/>
      <c r="B94" s="325"/>
      <c r="C94" s="301" t="s">
        <v>1938</v>
      </c>
      <c r="D94" s="301"/>
      <c r="E94" s="301"/>
      <c r="F94" s="324" t="s">
        <v>1366</v>
      </c>
      <c r="G94" s="323"/>
      <c r="H94" s="301" t="s">
        <v>1939</v>
      </c>
      <c r="I94" s="301" t="s">
        <v>1940</v>
      </c>
      <c r="J94" s="301"/>
      <c r="K94" s="316"/>
    </row>
    <row r="95" customFormat="false" ht="15" hidden="false" customHeight="true" outlineLevel="0" collapsed="false">
      <c r="A95" s="0"/>
      <c r="B95" s="325"/>
      <c r="C95" s="301" t="s">
        <v>1941</v>
      </c>
      <c r="D95" s="301"/>
      <c r="E95" s="301"/>
      <c r="F95" s="324" t="s">
        <v>1366</v>
      </c>
      <c r="G95" s="323"/>
      <c r="H95" s="301" t="s">
        <v>1941</v>
      </c>
      <c r="I95" s="301" t="s">
        <v>1940</v>
      </c>
      <c r="J95" s="301"/>
      <c r="K95" s="316"/>
    </row>
    <row r="96" customFormat="false" ht="15" hidden="false" customHeight="true" outlineLevel="0" collapsed="false">
      <c r="A96" s="0"/>
      <c r="B96" s="325"/>
      <c r="C96" s="301" t="s">
        <v>37</v>
      </c>
      <c r="D96" s="301"/>
      <c r="E96" s="301"/>
      <c r="F96" s="324" t="s">
        <v>1366</v>
      </c>
      <c r="G96" s="323"/>
      <c r="H96" s="301" t="s">
        <v>1942</v>
      </c>
      <c r="I96" s="301" t="s">
        <v>1940</v>
      </c>
      <c r="J96" s="301"/>
      <c r="K96" s="316"/>
    </row>
    <row r="97" customFormat="false" ht="15" hidden="false" customHeight="true" outlineLevel="0" collapsed="false">
      <c r="A97" s="0"/>
      <c r="B97" s="325"/>
      <c r="C97" s="301" t="s">
        <v>47</v>
      </c>
      <c r="D97" s="301"/>
      <c r="E97" s="301"/>
      <c r="F97" s="324" t="s">
        <v>1366</v>
      </c>
      <c r="G97" s="323"/>
      <c r="H97" s="301" t="s">
        <v>1943</v>
      </c>
      <c r="I97" s="301" t="s">
        <v>1940</v>
      </c>
      <c r="J97" s="301"/>
      <c r="K97" s="316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1944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1900</v>
      </c>
      <c r="D103" s="317"/>
      <c r="E103" s="317"/>
      <c r="F103" s="317" t="s">
        <v>1901</v>
      </c>
      <c r="G103" s="318"/>
      <c r="H103" s="317" t="s">
        <v>53</v>
      </c>
      <c r="I103" s="317" t="s">
        <v>56</v>
      </c>
      <c r="J103" s="317" t="s">
        <v>1902</v>
      </c>
      <c r="K103" s="316"/>
    </row>
    <row r="104" customFormat="false" ht="17.25" hidden="false" customHeight="true" outlineLevel="0" collapsed="false">
      <c r="A104" s="0"/>
      <c r="B104" s="314"/>
      <c r="C104" s="319" t="s">
        <v>1903</v>
      </c>
      <c r="D104" s="319"/>
      <c r="E104" s="319"/>
      <c r="F104" s="320" t="s">
        <v>1904</v>
      </c>
      <c r="G104" s="321"/>
      <c r="H104" s="319"/>
      <c r="I104" s="319"/>
      <c r="J104" s="319" t="s">
        <v>1905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3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2</v>
      </c>
      <c r="D106" s="322"/>
      <c r="E106" s="322"/>
      <c r="F106" s="324" t="s">
        <v>1366</v>
      </c>
      <c r="G106" s="333"/>
      <c r="H106" s="301" t="s">
        <v>1945</v>
      </c>
      <c r="I106" s="301" t="s">
        <v>1907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1908</v>
      </c>
      <c r="D107" s="301"/>
      <c r="E107" s="301"/>
      <c r="F107" s="324" t="s">
        <v>1366</v>
      </c>
      <c r="G107" s="301"/>
      <c r="H107" s="301" t="s">
        <v>1945</v>
      </c>
      <c r="I107" s="301" t="s">
        <v>1907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5"/>
      <c r="C108" s="301" t="s">
        <v>1910</v>
      </c>
      <c r="D108" s="301"/>
      <c r="E108" s="301"/>
      <c r="F108" s="324" t="s">
        <v>1911</v>
      </c>
      <c r="G108" s="301"/>
      <c r="H108" s="301" t="s">
        <v>1945</v>
      </c>
      <c r="I108" s="301" t="s">
        <v>1907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5"/>
      <c r="C109" s="301" t="s">
        <v>1913</v>
      </c>
      <c r="D109" s="301"/>
      <c r="E109" s="301"/>
      <c r="F109" s="324" t="s">
        <v>1366</v>
      </c>
      <c r="G109" s="301"/>
      <c r="H109" s="301" t="s">
        <v>1945</v>
      </c>
      <c r="I109" s="301" t="s">
        <v>1915</v>
      </c>
      <c r="J109" s="301"/>
      <c r="K109" s="316"/>
    </row>
    <row r="110" customFormat="false" ht="15" hidden="false" customHeight="true" outlineLevel="0" collapsed="false">
      <c r="A110" s="0"/>
      <c r="B110" s="325"/>
      <c r="C110" s="301" t="s">
        <v>1924</v>
      </c>
      <c r="D110" s="301"/>
      <c r="E110" s="301"/>
      <c r="F110" s="324" t="s">
        <v>1911</v>
      </c>
      <c r="G110" s="301"/>
      <c r="H110" s="301" t="s">
        <v>1945</v>
      </c>
      <c r="I110" s="301" t="s">
        <v>1907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5"/>
      <c r="C111" s="301" t="s">
        <v>1932</v>
      </c>
      <c r="D111" s="301"/>
      <c r="E111" s="301"/>
      <c r="F111" s="324" t="s">
        <v>1911</v>
      </c>
      <c r="G111" s="301"/>
      <c r="H111" s="301" t="s">
        <v>1945</v>
      </c>
      <c r="I111" s="301" t="s">
        <v>1907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5"/>
      <c r="C112" s="301" t="s">
        <v>1930</v>
      </c>
      <c r="D112" s="301"/>
      <c r="E112" s="301"/>
      <c r="F112" s="324" t="s">
        <v>1911</v>
      </c>
      <c r="G112" s="301"/>
      <c r="H112" s="301" t="s">
        <v>1945</v>
      </c>
      <c r="I112" s="301" t="s">
        <v>1907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5"/>
      <c r="C113" s="301" t="s">
        <v>52</v>
      </c>
      <c r="D113" s="301"/>
      <c r="E113" s="301"/>
      <c r="F113" s="324" t="s">
        <v>1366</v>
      </c>
      <c r="G113" s="301"/>
      <c r="H113" s="301" t="s">
        <v>1946</v>
      </c>
      <c r="I113" s="301" t="s">
        <v>1907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5"/>
      <c r="C114" s="301" t="s">
        <v>1947</v>
      </c>
      <c r="D114" s="301"/>
      <c r="E114" s="301"/>
      <c r="F114" s="324" t="s">
        <v>1366</v>
      </c>
      <c r="G114" s="301"/>
      <c r="H114" s="301" t="s">
        <v>1948</v>
      </c>
      <c r="I114" s="301" t="s">
        <v>1907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5"/>
      <c r="C115" s="301" t="s">
        <v>37</v>
      </c>
      <c r="D115" s="301"/>
      <c r="E115" s="301"/>
      <c r="F115" s="324" t="s">
        <v>1366</v>
      </c>
      <c r="G115" s="301"/>
      <c r="H115" s="301" t="s">
        <v>1949</v>
      </c>
      <c r="I115" s="301" t="s">
        <v>1940</v>
      </c>
      <c r="J115" s="301"/>
      <c r="K115" s="316"/>
    </row>
    <row r="116" customFormat="false" ht="15" hidden="false" customHeight="true" outlineLevel="0" collapsed="false">
      <c r="A116" s="0"/>
      <c r="B116" s="325"/>
      <c r="C116" s="301" t="s">
        <v>47</v>
      </c>
      <c r="D116" s="301"/>
      <c r="E116" s="301"/>
      <c r="F116" s="324" t="s">
        <v>1366</v>
      </c>
      <c r="G116" s="301"/>
      <c r="H116" s="301" t="s">
        <v>1950</v>
      </c>
      <c r="I116" s="301" t="s">
        <v>1940</v>
      </c>
      <c r="J116" s="301"/>
      <c r="K116" s="316"/>
    </row>
    <row r="117" customFormat="false" ht="15" hidden="false" customHeight="true" outlineLevel="0" collapsed="false">
      <c r="A117" s="0"/>
      <c r="B117" s="325"/>
      <c r="C117" s="301" t="s">
        <v>56</v>
      </c>
      <c r="D117" s="301"/>
      <c r="E117" s="301"/>
      <c r="F117" s="324" t="s">
        <v>1366</v>
      </c>
      <c r="G117" s="301"/>
      <c r="H117" s="301" t="s">
        <v>1951</v>
      </c>
      <c r="I117" s="301" t="s">
        <v>1952</v>
      </c>
      <c r="J117" s="301"/>
      <c r="K117" s="316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297"/>
      <c r="D119" s="297"/>
      <c r="E119" s="297"/>
      <c r="F119" s="336"/>
      <c r="G119" s="297"/>
      <c r="H119" s="297"/>
      <c r="I119" s="297"/>
      <c r="J119" s="297"/>
      <c r="K119" s="335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91" t="s">
        <v>1953</v>
      </c>
      <c r="D122" s="291"/>
      <c r="E122" s="291"/>
      <c r="F122" s="291"/>
      <c r="G122" s="291"/>
      <c r="H122" s="291"/>
      <c r="I122" s="291"/>
      <c r="J122" s="291"/>
      <c r="K122" s="341"/>
    </row>
    <row r="123" customFormat="false" ht="17.25" hidden="false" customHeight="true" outlineLevel="0" collapsed="false">
      <c r="A123" s="0"/>
      <c r="B123" s="342"/>
      <c r="C123" s="317" t="s">
        <v>1900</v>
      </c>
      <c r="D123" s="317"/>
      <c r="E123" s="317"/>
      <c r="F123" s="317" t="s">
        <v>1901</v>
      </c>
      <c r="G123" s="318"/>
      <c r="H123" s="317" t="s">
        <v>53</v>
      </c>
      <c r="I123" s="317" t="s">
        <v>56</v>
      </c>
      <c r="J123" s="317" t="s">
        <v>1902</v>
      </c>
      <c r="K123" s="343"/>
    </row>
    <row r="124" customFormat="false" ht="17.25" hidden="false" customHeight="true" outlineLevel="0" collapsed="false">
      <c r="A124" s="0"/>
      <c r="B124" s="342"/>
      <c r="C124" s="319" t="s">
        <v>1903</v>
      </c>
      <c r="D124" s="319"/>
      <c r="E124" s="319"/>
      <c r="F124" s="320" t="s">
        <v>1904</v>
      </c>
      <c r="G124" s="321"/>
      <c r="H124" s="319"/>
      <c r="I124" s="319"/>
      <c r="J124" s="319" t="s">
        <v>1905</v>
      </c>
      <c r="K124" s="343"/>
    </row>
    <row r="125" customFormat="false" ht="5.25" hidden="false" customHeight="true" outlineLevel="0" collapsed="false">
      <c r="A125" s="0"/>
      <c r="B125" s="344"/>
      <c r="C125" s="322"/>
      <c r="D125" s="322"/>
      <c r="E125" s="322"/>
      <c r="F125" s="322"/>
      <c r="G125" s="301"/>
      <c r="H125" s="322"/>
      <c r="I125" s="322"/>
      <c r="J125" s="322"/>
      <c r="K125" s="345"/>
    </row>
    <row r="126" customFormat="false" ht="15" hidden="false" customHeight="true" outlineLevel="0" collapsed="false">
      <c r="A126" s="0"/>
      <c r="B126" s="344"/>
      <c r="C126" s="301" t="s">
        <v>1908</v>
      </c>
      <c r="D126" s="322"/>
      <c r="E126" s="322"/>
      <c r="F126" s="324" t="s">
        <v>1366</v>
      </c>
      <c r="G126" s="301"/>
      <c r="H126" s="301" t="s">
        <v>1945</v>
      </c>
      <c r="I126" s="301" t="s">
        <v>1907</v>
      </c>
      <c r="J126" s="301" t="n">
        <v>120</v>
      </c>
      <c r="K126" s="346"/>
    </row>
    <row r="127" customFormat="false" ht="15" hidden="false" customHeight="true" outlineLevel="0" collapsed="false">
      <c r="A127" s="0"/>
      <c r="B127" s="344"/>
      <c r="C127" s="301" t="s">
        <v>1954</v>
      </c>
      <c r="D127" s="301"/>
      <c r="E127" s="301"/>
      <c r="F127" s="324" t="s">
        <v>1366</v>
      </c>
      <c r="G127" s="301"/>
      <c r="H127" s="301" t="s">
        <v>1955</v>
      </c>
      <c r="I127" s="301" t="s">
        <v>1907</v>
      </c>
      <c r="J127" s="301" t="s">
        <v>1956</v>
      </c>
      <c r="K127" s="346"/>
    </row>
    <row r="128" customFormat="false" ht="15" hidden="false" customHeight="true" outlineLevel="0" collapsed="false">
      <c r="A128" s="0"/>
      <c r="B128" s="344"/>
      <c r="C128" s="301" t="s">
        <v>1854</v>
      </c>
      <c r="D128" s="301"/>
      <c r="E128" s="301"/>
      <c r="F128" s="324" t="s">
        <v>1366</v>
      </c>
      <c r="G128" s="301"/>
      <c r="H128" s="301" t="s">
        <v>1957</v>
      </c>
      <c r="I128" s="301" t="s">
        <v>1907</v>
      </c>
      <c r="J128" s="301" t="s">
        <v>1956</v>
      </c>
      <c r="K128" s="346"/>
    </row>
    <row r="129" customFormat="false" ht="15" hidden="false" customHeight="true" outlineLevel="0" collapsed="false">
      <c r="A129" s="0"/>
      <c r="B129" s="344"/>
      <c r="C129" s="301" t="s">
        <v>1916</v>
      </c>
      <c r="D129" s="301"/>
      <c r="E129" s="301"/>
      <c r="F129" s="324" t="s">
        <v>1911</v>
      </c>
      <c r="G129" s="301"/>
      <c r="H129" s="301" t="s">
        <v>1917</v>
      </c>
      <c r="I129" s="301" t="s">
        <v>1907</v>
      </c>
      <c r="J129" s="301" t="n">
        <v>15</v>
      </c>
      <c r="K129" s="346"/>
    </row>
    <row r="130" customFormat="false" ht="15" hidden="false" customHeight="true" outlineLevel="0" collapsed="false">
      <c r="A130" s="0"/>
      <c r="B130" s="344"/>
      <c r="C130" s="326" t="s">
        <v>1918</v>
      </c>
      <c r="D130" s="326"/>
      <c r="E130" s="326"/>
      <c r="F130" s="327" t="s">
        <v>1911</v>
      </c>
      <c r="G130" s="326"/>
      <c r="H130" s="326" t="s">
        <v>1919</v>
      </c>
      <c r="I130" s="326" t="s">
        <v>1907</v>
      </c>
      <c r="J130" s="326" t="n">
        <v>15</v>
      </c>
      <c r="K130" s="346"/>
    </row>
    <row r="131" customFormat="false" ht="15" hidden="false" customHeight="true" outlineLevel="0" collapsed="false">
      <c r="A131" s="0"/>
      <c r="B131" s="344"/>
      <c r="C131" s="326" t="s">
        <v>1920</v>
      </c>
      <c r="D131" s="326"/>
      <c r="E131" s="326"/>
      <c r="F131" s="327" t="s">
        <v>1911</v>
      </c>
      <c r="G131" s="326"/>
      <c r="H131" s="326" t="s">
        <v>1921</v>
      </c>
      <c r="I131" s="326" t="s">
        <v>1907</v>
      </c>
      <c r="J131" s="326" t="n">
        <v>20</v>
      </c>
      <c r="K131" s="346"/>
    </row>
    <row r="132" customFormat="false" ht="15" hidden="false" customHeight="true" outlineLevel="0" collapsed="false">
      <c r="A132" s="0"/>
      <c r="B132" s="344"/>
      <c r="C132" s="326" t="s">
        <v>1922</v>
      </c>
      <c r="D132" s="326"/>
      <c r="E132" s="326"/>
      <c r="F132" s="327" t="s">
        <v>1911</v>
      </c>
      <c r="G132" s="326"/>
      <c r="H132" s="326" t="s">
        <v>1923</v>
      </c>
      <c r="I132" s="326" t="s">
        <v>1907</v>
      </c>
      <c r="J132" s="326" t="n">
        <v>20</v>
      </c>
      <c r="K132" s="346"/>
    </row>
    <row r="133" customFormat="false" ht="15" hidden="false" customHeight="true" outlineLevel="0" collapsed="false">
      <c r="A133" s="0"/>
      <c r="B133" s="344"/>
      <c r="C133" s="301" t="s">
        <v>1910</v>
      </c>
      <c r="D133" s="301"/>
      <c r="E133" s="301"/>
      <c r="F133" s="324" t="s">
        <v>1911</v>
      </c>
      <c r="G133" s="301"/>
      <c r="H133" s="301" t="s">
        <v>1945</v>
      </c>
      <c r="I133" s="301" t="s">
        <v>1907</v>
      </c>
      <c r="J133" s="301" t="n">
        <v>50</v>
      </c>
      <c r="K133" s="346"/>
    </row>
    <row r="134" customFormat="false" ht="15" hidden="false" customHeight="true" outlineLevel="0" collapsed="false">
      <c r="A134" s="0"/>
      <c r="B134" s="344"/>
      <c r="C134" s="301" t="s">
        <v>1924</v>
      </c>
      <c r="D134" s="301"/>
      <c r="E134" s="301"/>
      <c r="F134" s="324" t="s">
        <v>1911</v>
      </c>
      <c r="G134" s="301"/>
      <c r="H134" s="301" t="s">
        <v>1945</v>
      </c>
      <c r="I134" s="301" t="s">
        <v>1907</v>
      </c>
      <c r="J134" s="301" t="n">
        <v>50</v>
      </c>
      <c r="K134" s="346"/>
    </row>
    <row r="135" customFormat="false" ht="15" hidden="false" customHeight="true" outlineLevel="0" collapsed="false">
      <c r="A135" s="0"/>
      <c r="B135" s="344"/>
      <c r="C135" s="301" t="s">
        <v>1930</v>
      </c>
      <c r="D135" s="301"/>
      <c r="E135" s="301"/>
      <c r="F135" s="324" t="s">
        <v>1911</v>
      </c>
      <c r="G135" s="301"/>
      <c r="H135" s="301" t="s">
        <v>1945</v>
      </c>
      <c r="I135" s="301" t="s">
        <v>1907</v>
      </c>
      <c r="J135" s="301" t="n">
        <v>50</v>
      </c>
      <c r="K135" s="346"/>
    </row>
    <row r="136" customFormat="false" ht="15" hidden="false" customHeight="true" outlineLevel="0" collapsed="false">
      <c r="A136" s="0"/>
      <c r="B136" s="344"/>
      <c r="C136" s="301" t="s">
        <v>1932</v>
      </c>
      <c r="D136" s="301"/>
      <c r="E136" s="301"/>
      <c r="F136" s="324" t="s">
        <v>1911</v>
      </c>
      <c r="G136" s="301"/>
      <c r="H136" s="301" t="s">
        <v>1945</v>
      </c>
      <c r="I136" s="301" t="s">
        <v>1907</v>
      </c>
      <c r="J136" s="301" t="n">
        <v>50</v>
      </c>
      <c r="K136" s="346"/>
    </row>
    <row r="137" customFormat="false" ht="15" hidden="false" customHeight="true" outlineLevel="0" collapsed="false">
      <c r="A137" s="0"/>
      <c r="B137" s="344"/>
      <c r="C137" s="301" t="s">
        <v>1933</v>
      </c>
      <c r="D137" s="301"/>
      <c r="E137" s="301"/>
      <c r="F137" s="324" t="s">
        <v>1911</v>
      </c>
      <c r="G137" s="301"/>
      <c r="H137" s="301" t="s">
        <v>1958</v>
      </c>
      <c r="I137" s="301" t="s">
        <v>1907</v>
      </c>
      <c r="J137" s="301" t="n">
        <v>255</v>
      </c>
      <c r="K137" s="346"/>
    </row>
    <row r="138" customFormat="false" ht="15" hidden="false" customHeight="true" outlineLevel="0" collapsed="false">
      <c r="A138" s="0"/>
      <c r="B138" s="344"/>
      <c r="C138" s="301" t="s">
        <v>1935</v>
      </c>
      <c r="D138" s="301"/>
      <c r="E138" s="301"/>
      <c r="F138" s="324" t="s">
        <v>1366</v>
      </c>
      <c r="G138" s="301"/>
      <c r="H138" s="301" t="s">
        <v>1959</v>
      </c>
      <c r="I138" s="301" t="s">
        <v>1937</v>
      </c>
      <c r="J138" s="301"/>
      <c r="K138" s="346"/>
    </row>
    <row r="139" customFormat="false" ht="15" hidden="false" customHeight="true" outlineLevel="0" collapsed="false">
      <c r="A139" s="0"/>
      <c r="B139" s="344"/>
      <c r="C139" s="301" t="s">
        <v>1938</v>
      </c>
      <c r="D139" s="301"/>
      <c r="E139" s="301"/>
      <c r="F139" s="324" t="s">
        <v>1366</v>
      </c>
      <c r="G139" s="301"/>
      <c r="H139" s="301" t="s">
        <v>1960</v>
      </c>
      <c r="I139" s="301" t="s">
        <v>1940</v>
      </c>
      <c r="J139" s="301"/>
      <c r="K139" s="346"/>
    </row>
    <row r="140" customFormat="false" ht="15" hidden="false" customHeight="true" outlineLevel="0" collapsed="false">
      <c r="A140" s="0"/>
      <c r="B140" s="344"/>
      <c r="C140" s="301" t="s">
        <v>1941</v>
      </c>
      <c r="D140" s="301"/>
      <c r="E140" s="301"/>
      <c r="F140" s="324" t="s">
        <v>1366</v>
      </c>
      <c r="G140" s="301"/>
      <c r="H140" s="301" t="s">
        <v>1941</v>
      </c>
      <c r="I140" s="301" t="s">
        <v>1940</v>
      </c>
      <c r="J140" s="301"/>
      <c r="K140" s="346"/>
    </row>
    <row r="141" customFormat="false" ht="15" hidden="false" customHeight="true" outlineLevel="0" collapsed="false">
      <c r="A141" s="0"/>
      <c r="B141" s="344"/>
      <c r="C141" s="301" t="s">
        <v>37</v>
      </c>
      <c r="D141" s="301"/>
      <c r="E141" s="301"/>
      <c r="F141" s="324" t="s">
        <v>1366</v>
      </c>
      <c r="G141" s="301"/>
      <c r="H141" s="301" t="s">
        <v>1961</v>
      </c>
      <c r="I141" s="301" t="s">
        <v>1940</v>
      </c>
      <c r="J141" s="301"/>
      <c r="K141" s="346"/>
    </row>
    <row r="142" customFormat="false" ht="15" hidden="false" customHeight="true" outlineLevel="0" collapsed="false">
      <c r="A142" s="0"/>
      <c r="B142" s="344"/>
      <c r="C142" s="301" t="s">
        <v>1962</v>
      </c>
      <c r="D142" s="301"/>
      <c r="E142" s="301"/>
      <c r="F142" s="324" t="s">
        <v>1366</v>
      </c>
      <c r="G142" s="301"/>
      <c r="H142" s="301" t="s">
        <v>1963</v>
      </c>
      <c r="I142" s="301" t="s">
        <v>1940</v>
      </c>
      <c r="J142" s="301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297"/>
      <c r="C144" s="297"/>
      <c r="D144" s="297"/>
      <c r="E144" s="297"/>
      <c r="F144" s="336"/>
      <c r="G144" s="297"/>
      <c r="H144" s="297"/>
      <c r="I144" s="297"/>
      <c r="J144" s="297"/>
      <c r="K144" s="297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1964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1900</v>
      </c>
      <c r="D148" s="317"/>
      <c r="E148" s="317"/>
      <c r="F148" s="317" t="s">
        <v>1901</v>
      </c>
      <c r="G148" s="318"/>
      <c r="H148" s="317" t="s">
        <v>53</v>
      </c>
      <c r="I148" s="317" t="s">
        <v>56</v>
      </c>
      <c r="J148" s="317" t="s">
        <v>1902</v>
      </c>
      <c r="K148" s="316"/>
    </row>
    <row r="149" customFormat="false" ht="17.25" hidden="false" customHeight="true" outlineLevel="0" collapsed="false">
      <c r="A149" s="0"/>
      <c r="B149" s="314"/>
      <c r="C149" s="319" t="s">
        <v>1903</v>
      </c>
      <c r="D149" s="319"/>
      <c r="E149" s="319"/>
      <c r="F149" s="320" t="s">
        <v>1904</v>
      </c>
      <c r="G149" s="321"/>
      <c r="H149" s="319"/>
      <c r="I149" s="319"/>
      <c r="J149" s="319" t="s">
        <v>1905</v>
      </c>
      <c r="K149" s="316"/>
    </row>
    <row r="150" customFormat="false" ht="5.25" hidden="false" customHeight="true" outlineLevel="0" collapsed="false">
      <c r="A150" s="0"/>
      <c r="B150" s="325"/>
      <c r="C150" s="322"/>
      <c r="D150" s="322"/>
      <c r="E150" s="322"/>
      <c r="F150" s="322"/>
      <c r="G150" s="323"/>
      <c r="H150" s="322"/>
      <c r="I150" s="322"/>
      <c r="J150" s="322"/>
      <c r="K150" s="346"/>
    </row>
    <row r="151" customFormat="false" ht="15" hidden="false" customHeight="true" outlineLevel="0" collapsed="false">
      <c r="A151" s="0"/>
      <c r="B151" s="325"/>
      <c r="C151" s="350" t="s">
        <v>1908</v>
      </c>
      <c r="D151" s="301"/>
      <c r="E151" s="301"/>
      <c r="F151" s="351" t="s">
        <v>1366</v>
      </c>
      <c r="G151" s="301"/>
      <c r="H151" s="350" t="s">
        <v>1945</v>
      </c>
      <c r="I151" s="350" t="s">
        <v>1907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5"/>
      <c r="C152" s="350" t="s">
        <v>1954</v>
      </c>
      <c r="D152" s="301"/>
      <c r="E152" s="301"/>
      <c r="F152" s="351" t="s">
        <v>1366</v>
      </c>
      <c r="G152" s="301"/>
      <c r="H152" s="350" t="s">
        <v>1965</v>
      </c>
      <c r="I152" s="350" t="s">
        <v>1907</v>
      </c>
      <c r="J152" s="350" t="s">
        <v>1956</v>
      </c>
      <c r="K152" s="346"/>
    </row>
    <row r="153" customFormat="false" ht="15" hidden="false" customHeight="true" outlineLevel="0" collapsed="false">
      <c r="A153" s="0"/>
      <c r="B153" s="325"/>
      <c r="C153" s="350" t="s">
        <v>1854</v>
      </c>
      <c r="D153" s="301"/>
      <c r="E153" s="301"/>
      <c r="F153" s="351" t="s">
        <v>1366</v>
      </c>
      <c r="G153" s="301"/>
      <c r="H153" s="350" t="s">
        <v>1966</v>
      </c>
      <c r="I153" s="350" t="s">
        <v>1907</v>
      </c>
      <c r="J153" s="350" t="s">
        <v>1956</v>
      </c>
      <c r="K153" s="346"/>
    </row>
    <row r="154" customFormat="false" ht="15" hidden="false" customHeight="true" outlineLevel="0" collapsed="false">
      <c r="A154" s="0"/>
      <c r="B154" s="325"/>
      <c r="C154" s="350" t="s">
        <v>1910</v>
      </c>
      <c r="D154" s="301"/>
      <c r="E154" s="301"/>
      <c r="F154" s="351" t="s">
        <v>1911</v>
      </c>
      <c r="G154" s="301"/>
      <c r="H154" s="350" t="s">
        <v>1945</v>
      </c>
      <c r="I154" s="350" t="s">
        <v>1907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5"/>
      <c r="C155" s="350" t="s">
        <v>1913</v>
      </c>
      <c r="D155" s="301"/>
      <c r="E155" s="301"/>
      <c r="F155" s="351" t="s">
        <v>1366</v>
      </c>
      <c r="G155" s="301"/>
      <c r="H155" s="350" t="s">
        <v>1945</v>
      </c>
      <c r="I155" s="350" t="s">
        <v>1915</v>
      </c>
      <c r="J155" s="350"/>
      <c r="K155" s="346"/>
    </row>
    <row r="156" customFormat="false" ht="15" hidden="false" customHeight="true" outlineLevel="0" collapsed="false">
      <c r="A156" s="0"/>
      <c r="B156" s="325"/>
      <c r="C156" s="350" t="s">
        <v>1924</v>
      </c>
      <c r="D156" s="301"/>
      <c r="E156" s="301"/>
      <c r="F156" s="351" t="s">
        <v>1911</v>
      </c>
      <c r="G156" s="301"/>
      <c r="H156" s="350" t="s">
        <v>1945</v>
      </c>
      <c r="I156" s="350" t="s">
        <v>1907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5"/>
      <c r="C157" s="350" t="s">
        <v>1932</v>
      </c>
      <c r="D157" s="301"/>
      <c r="E157" s="301"/>
      <c r="F157" s="351" t="s">
        <v>1911</v>
      </c>
      <c r="G157" s="301"/>
      <c r="H157" s="350" t="s">
        <v>1945</v>
      </c>
      <c r="I157" s="350" t="s">
        <v>1907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5"/>
      <c r="C158" s="350" t="s">
        <v>1930</v>
      </c>
      <c r="D158" s="301"/>
      <c r="E158" s="301"/>
      <c r="F158" s="351" t="s">
        <v>1911</v>
      </c>
      <c r="G158" s="301"/>
      <c r="H158" s="350" t="s">
        <v>1945</v>
      </c>
      <c r="I158" s="350" t="s">
        <v>1907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5"/>
      <c r="C159" s="350" t="s">
        <v>95</v>
      </c>
      <c r="D159" s="301"/>
      <c r="E159" s="301"/>
      <c r="F159" s="351" t="s">
        <v>1366</v>
      </c>
      <c r="G159" s="301"/>
      <c r="H159" s="350" t="s">
        <v>1967</v>
      </c>
      <c r="I159" s="350" t="s">
        <v>1907</v>
      </c>
      <c r="J159" s="350" t="s">
        <v>1968</v>
      </c>
      <c r="K159" s="346"/>
    </row>
    <row r="160" customFormat="false" ht="15" hidden="false" customHeight="true" outlineLevel="0" collapsed="false">
      <c r="A160" s="0"/>
      <c r="B160" s="325"/>
      <c r="C160" s="350" t="s">
        <v>1969</v>
      </c>
      <c r="D160" s="301"/>
      <c r="E160" s="301"/>
      <c r="F160" s="351" t="s">
        <v>1366</v>
      </c>
      <c r="G160" s="301"/>
      <c r="H160" s="350" t="s">
        <v>1970</v>
      </c>
      <c r="I160" s="350" t="s">
        <v>1940</v>
      </c>
      <c r="J160" s="350"/>
      <c r="K160" s="346"/>
    </row>
    <row r="161" customFormat="false" ht="15" hidden="false" customHeight="true" outlineLevel="0" collapsed="false">
      <c r="A161" s="0"/>
      <c r="B161" s="352"/>
      <c r="C161" s="334"/>
      <c r="D161" s="334"/>
      <c r="E161" s="334"/>
      <c r="F161" s="334"/>
      <c r="G161" s="334"/>
      <c r="H161" s="334"/>
      <c r="I161" s="334"/>
      <c r="J161" s="334"/>
      <c r="K161" s="353"/>
    </row>
    <row r="162" customFormat="false" ht="18.75" hidden="false" customHeight="true" outlineLevel="0" collapsed="false">
      <c r="A162" s="0"/>
      <c r="B162" s="297"/>
      <c r="C162" s="301"/>
      <c r="D162" s="301"/>
      <c r="E162" s="301"/>
      <c r="F162" s="324"/>
      <c r="G162" s="301"/>
      <c r="H162" s="301"/>
      <c r="I162" s="301"/>
      <c r="J162" s="301"/>
      <c r="K162" s="297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1971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1900</v>
      </c>
      <c r="D166" s="317"/>
      <c r="E166" s="317"/>
      <c r="F166" s="317" t="s">
        <v>1901</v>
      </c>
      <c r="G166" s="354"/>
      <c r="H166" s="355" t="s">
        <v>53</v>
      </c>
      <c r="I166" s="355" t="s">
        <v>56</v>
      </c>
      <c r="J166" s="317" t="s">
        <v>1902</v>
      </c>
      <c r="K166" s="292"/>
    </row>
    <row r="167" customFormat="false" ht="17.25" hidden="false" customHeight="true" outlineLevel="0" collapsed="false">
      <c r="A167" s="0"/>
      <c r="B167" s="293"/>
      <c r="C167" s="319" t="s">
        <v>1903</v>
      </c>
      <c r="D167" s="319"/>
      <c r="E167" s="319"/>
      <c r="F167" s="320" t="s">
        <v>1904</v>
      </c>
      <c r="G167" s="356"/>
      <c r="H167" s="357"/>
      <c r="I167" s="357"/>
      <c r="J167" s="319" t="s">
        <v>1905</v>
      </c>
      <c r="K167" s="295"/>
    </row>
    <row r="168" customFormat="false" ht="5.25" hidden="false" customHeight="true" outlineLevel="0" collapsed="false">
      <c r="A168" s="0"/>
      <c r="B168" s="325"/>
      <c r="C168" s="322"/>
      <c r="D168" s="322"/>
      <c r="E168" s="322"/>
      <c r="F168" s="322"/>
      <c r="G168" s="323"/>
      <c r="H168" s="322"/>
      <c r="I168" s="322"/>
      <c r="J168" s="322"/>
      <c r="K168" s="346"/>
    </row>
    <row r="169" customFormat="false" ht="15" hidden="false" customHeight="true" outlineLevel="0" collapsed="false">
      <c r="A169" s="0"/>
      <c r="B169" s="325"/>
      <c r="C169" s="301" t="s">
        <v>1908</v>
      </c>
      <c r="D169" s="301"/>
      <c r="E169" s="301"/>
      <c r="F169" s="324" t="s">
        <v>1366</v>
      </c>
      <c r="G169" s="301"/>
      <c r="H169" s="301" t="s">
        <v>1945</v>
      </c>
      <c r="I169" s="301" t="s">
        <v>1907</v>
      </c>
      <c r="J169" s="301" t="n">
        <v>120</v>
      </c>
      <c r="K169" s="346"/>
    </row>
    <row r="170" customFormat="false" ht="15" hidden="false" customHeight="true" outlineLevel="0" collapsed="false">
      <c r="A170" s="0"/>
      <c r="B170" s="325"/>
      <c r="C170" s="301" t="s">
        <v>1954</v>
      </c>
      <c r="D170" s="301"/>
      <c r="E170" s="301"/>
      <c r="F170" s="324" t="s">
        <v>1366</v>
      </c>
      <c r="G170" s="301"/>
      <c r="H170" s="301" t="s">
        <v>1955</v>
      </c>
      <c r="I170" s="301" t="s">
        <v>1907</v>
      </c>
      <c r="J170" s="301" t="s">
        <v>1956</v>
      </c>
      <c r="K170" s="346"/>
    </row>
    <row r="171" customFormat="false" ht="15" hidden="false" customHeight="true" outlineLevel="0" collapsed="false">
      <c r="A171" s="0"/>
      <c r="B171" s="325"/>
      <c r="C171" s="301" t="s">
        <v>1854</v>
      </c>
      <c r="D171" s="301"/>
      <c r="E171" s="301"/>
      <c r="F171" s="324" t="s">
        <v>1366</v>
      </c>
      <c r="G171" s="301"/>
      <c r="H171" s="301" t="s">
        <v>1972</v>
      </c>
      <c r="I171" s="301" t="s">
        <v>1907</v>
      </c>
      <c r="J171" s="301" t="s">
        <v>1956</v>
      </c>
      <c r="K171" s="346"/>
    </row>
    <row r="172" customFormat="false" ht="15" hidden="false" customHeight="true" outlineLevel="0" collapsed="false">
      <c r="A172" s="0"/>
      <c r="B172" s="325"/>
      <c r="C172" s="301" t="s">
        <v>1910</v>
      </c>
      <c r="D172" s="301"/>
      <c r="E172" s="301"/>
      <c r="F172" s="324" t="s">
        <v>1911</v>
      </c>
      <c r="G172" s="301"/>
      <c r="H172" s="301" t="s">
        <v>1972</v>
      </c>
      <c r="I172" s="301" t="s">
        <v>1907</v>
      </c>
      <c r="J172" s="301" t="n">
        <v>50</v>
      </c>
      <c r="K172" s="346"/>
    </row>
    <row r="173" customFormat="false" ht="15" hidden="false" customHeight="true" outlineLevel="0" collapsed="false">
      <c r="A173" s="0"/>
      <c r="B173" s="325"/>
      <c r="C173" s="301" t="s">
        <v>1913</v>
      </c>
      <c r="D173" s="301"/>
      <c r="E173" s="301"/>
      <c r="F173" s="324" t="s">
        <v>1366</v>
      </c>
      <c r="G173" s="301"/>
      <c r="H173" s="301" t="s">
        <v>1972</v>
      </c>
      <c r="I173" s="301" t="s">
        <v>1915</v>
      </c>
      <c r="J173" s="301"/>
      <c r="K173" s="346"/>
    </row>
    <row r="174" customFormat="false" ht="15" hidden="false" customHeight="true" outlineLevel="0" collapsed="false">
      <c r="A174" s="0"/>
      <c r="B174" s="325"/>
      <c r="C174" s="301" t="s">
        <v>1924</v>
      </c>
      <c r="D174" s="301"/>
      <c r="E174" s="301"/>
      <c r="F174" s="324" t="s">
        <v>1911</v>
      </c>
      <c r="G174" s="301"/>
      <c r="H174" s="301" t="s">
        <v>1972</v>
      </c>
      <c r="I174" s="301" t="s">
        <v>1907</v>
      </c>
      <c r="J174" s="301" t="n">
        <v>50</v>
      </c>
      <c r="K174" s="346"/>
    </row>
    <row r="175" customFormat="false" ht="15" hidden="false" customHeight="true" outlineLevel="0" collapsed="false">
      <c r="A175" s="0"/>
      <c r="B175" s="325"/>
      <c r="C175" s="301" t="s">
        <v>1932</v>
      </c>
      <c r="D175" s="301"/>
      <c r="E175" s="301"/>
      <c r="F175" s="324" t="s">
        <v>1911</v>
      </c>
      <c r="G175" s="301"/>
      <c r="H175" s="301" t="s">
        <v>1972</v>
      </c>
      <c r="I175" s="301" t="s">
        <v>1907</v>
      </c>
      <c r="J175" s="301" t="n">
        <v>50</v>
      </c>
      <c r="K175" s="346"/>
    </row>
    <row r="176" customFormat="false" ht="15" hidden="false" customHeight="true" outlineLevel="0" collapsed="false">
      <c r="A176" s="0"/>
      <c r="B176" s="325"/>
      <c r="C176" s="301" t="s">
        <v>1930</v>
      </c>
      <c r="D176" s="301"/>
      <c r="E176" s="301"/>
      <c r="F176" s="324" t="s">
        <v>1911</v>
      </c>
      <c r="G176" s="301"/>
      <c r="H176" s="301" t="s">
        <v>1972</v>
      </c>
      <c r="I176" s="301" t="s">
        <v>1907</v>
      </c>
      <c r="J176" s="301" t="n">
        <v>50</v>
      </c>
      <c r="K176" s="346"/>
    </row>
    <row r="177" customFormat="false" ht="15" hidden="false" customHeight="true" outlineLevel="0" collapsed="false">
      <c r="A177" s="0"/>
      <c r="B177" s="325"/>
      <c r="C177" s="301" t="s">
        <v>118</v>
      </c>
      <c r="D177" s="301"/>
      <c r="E177" s="301"/>
      <c r="F177" s="324" t="s">
        <v>1366</v>
      </c>
      <c r="G177" s="301"/>
      <c r="H177" s="301" t="s">
        <v>1973</v>
      </c>
      <c r="I177" s="301" t="s">
        <v>1974</v>
      </c>
      <c r="J177" s="301"/>
      <c r="K177" s="346"/>
    </row>
    <row r="178" customFormat="false" ht="15" hidden="false" customHeight="true" outlineLevel="0" collapsed="false">
      <c r="A178" s="0"/>
      <c r="B178" s="325"/>
      <c r="C178" s="301" t="s">
        <v>56</v>
      </c>
      <c r="D178" s="301"/>
      <c r="E178" s="301"/>
      <c r="F178" s="324" t="s">
        <v>1366</v>
      </c>
      <c r="G178" s="301"/>
      <c r="H178" s="301" t="s">
        <v>1975</v>
      </c>
      <c r="I178" s="301" t="s">
        <v>1976</v>
      </c>
      <c r="J178" s="301" t="n">
        <v>1</v>
      </c>
      <c r="K178" s="346"/>
    </row>
    <row r="179" customFormat="false" ht="15" hidden="false" customHeight="true" outlineLevel="0" collapsed="false">
      <c r="A179" s="0"/>
      <c r="B179" s="325"/>
      <c r="C179" s="301" t="s">
        <v>52</v>
      </c>
      <c r="D179" s="301"/>
      <c r="E179" s="301"/>
      <c r="F179" s="324" t="s">
        <v>1366</v>
      </c>
      <c r="G179" s="301"/>
      <c r="H179" s="301" t="s">
        <v>1977</v>
      </c>
      <c r="I179" s="301" t="s">
        <v>1907</v>
      </c>
      <c r="J179" s="301" t="n">
        <v>20</v>
      </c>
      <c r="K179" s="346"/>
    </row>
    <row r="180" customFormat="false" ht="15" hidden="false" customHeight="true" outlineLevel="0" collapsed="false">
      <c r="A180" s="0"/>
      <c r="B180" s="325"/>
      <c r="C180" s="301" t="s">
        <v>53</v>
      </c>
      <c r="D180" s="301"/>
      <c r="E180" s="301"/>
      <c r="F180" s="324" t="s">
        <v>1366</v>
      </c>
      <c r="G180" s="301"/>
      <c r="H180" s="301" t="s">
        <v>1978</v>
      </c>
      <c r="I180" s="301" t="s">
        <v>1907</v>
      </c>
      <c r="J180" s="301" t="n">
        <v>255</v>
      </c>
      <c r="K180" s="346"/>
    </row>
    <row r="181" customFormat="false" ht="15" hidden="false" customHeight="true" outlineLevel="0" collapsed="false">
      <c r="A181" s="0"/>
      <c r="B181" s="325"/>
      <c r="C181" s="301" t="s">
        <v>119</v>
      </c>
      <c r="D181" s="301"/>
      <c r="E181" s="301"/>
      <c r="F181" s="324" t="s">
        <v>1366</v>
      </c>
      <c r="G181" s="301"/>
      <c r="H181" s="301" t="s">
        <v>1870</v>
      </c>
      <c r="I181" s="301" t="s">
        <v>1907</v>
      </c>
      <c r="J181" s="301" t="n">
        <v>10</v>
      </c>
      <c r="K181" s="346"/>
    </row>
    <row r="182" customFormat="false" ht="15" hidden="false" customHeight="true" outlineLevel="0" collapsed="false">
      <c r="A182" s="0"/>
      <c r="B182" s="325"/>
      <c r="C182" s="301" t="s">
        <v>120</v>
      </c>
      <c r="D182" s="301"/>
      <c r="E182" s="301"/>
      <c r="F182" s="324" t="s">
        <v>1366</v>
      </c>
      <c r="G182" s="301"/>
      <c r="H182" s="301" t="s">
        <v>1979</v>
      </c>
      <c r="I182" s="301" t="s">
        <v>1940</v>
      </c>
      <c r="J182" s="301"/>
      <c r="K182" s="346"/>
    </row>
    <row r="183" customFormat="false" ht="15" hidden="false" customHeight="true" outlineLevel="0" collapsed="false">
      <c r="A183" s="0"/>
      <c r="B183" s="325"/>
      <c r="C183" s="301" t="s">
        <v>1980</v>
      </c>
      <c r="D183" s="301"/>
      <c r="E183" s="301"/>
      <c r="F183" s="324" t="s">
        <v>1366</v>
      </c>
      <c r="G183" s="301"/>
      <c r="H183" s="301" t="s">
        <v>1981</v>
      </c>
      <c r="I183" s="301" t="s">
        <v>1940</v>
      </c>
      <c r="J183" s="301"/>
      <c r="K183" s="346"/>
    </row>
    <row r="184" customFormat="false" ht="15" hidden="false" customHeight="true" outlineLevel="0" collapsed="false">
      <c r="A184" s="0"/>
      <c r="B184" s="325"/>
      <c r="C184" s="301" t="s">
        <v>1969</v>
      </c>
      <c r="D184" s="301"/>
      <c r="E184" s="301"/>
      <c r="F184" s="324" t="s">
        <v>1366</v>
      </c>
      <c r="G184" s="301"/>
      <c r="H184" s="301" t="s">
        <v>1982</v>
      </c>
      <c r="I184" s="301" t="s">
        <v>1940</v>
      </c>
      <c r="J184" s="301"/>
      <c r="K184" s="346"/>
    </row>
    <row r="185" customFormat="false" ht="15" hidden="false" customHeight="true" outlineLevel="0" collapsed="false">
      <c r="A185" s="0"/>
      <c r="B185" s="325"/>
      <c r="C185" s="301" t="s">
        <v>122</v>
      </c>
      <c r="D185" s="301"/>
      <c r="E185" s="301"/>
      <c r="F185" s="324" t="s">
        <v>1911</v>
      </c>
      <c r="G185" s="301"/>
      <c r="H185" s="301" t="s">
        <v>1983</v>
      </c>
      <c r="I185" s="301" t="s">
        <v>1907</v>
      </c>
      <c r="J185" s="301" t="n">
        <v>50</v>
      </c>
      <c r="K185" s="346"/>
    </row>
    <row r="186" customFormat="false" ht="15" hidden="false" customHeight="true" outlineLevel="0" collapsed="false">
      <c r="A186" s="0"/>
      <c r="B186" s="325"/>
      <c r="C186" s="301" t="s">
        <v>1984</v>
      </c>
      <c r="D186" s="301"/>
      <c r="E186" s="301"/>
      <c r="F186" s="324" t="s">
        <v>1911</v>
      </c>
      <c r="G186" s="301"/>
      <c r="H186" s="301" t="s">
        <v>1985</v>
      </c>
      <c r="I186" s="301" t="s">
        <v>1986</v>
      </c>
      <c r="J186" s="301"/>
      <c r="K186" s="346"/>
    </row>
    <row r="187" customFormat="false" ht="15" hidden="false" customHeight="true" outlineLevel="0" collapsed="false">
      <c r="A187" s="0"/>
      <c r="B187" s="325"/>
      <c r="C187" s="301" t="s">
        <v>1987</v>
      </c>
      <c r="D187" s="301"/>
      <c r="E187" s="301"/>
      <c r="F187" s="324" t="s">
        <v>1911</v>
      </c>
      <c r="G187" s="301"/>
      <c r="H187" s="301" t="s">
        <v>1988</v>
      </c>
      <c r="I187" s="301" t="s">
        <v>1986</v>
      </c>
      <c r="J187" s="301"/>
      <c r="K187" s="346"/>
    </row>
    <row r="188" customFormat="false" ht="15" hidden="false" customHeight="true" outlineLevel="0" collapsed="false">
      <c r="A188" s="0"/>
      <c r="B188" s="325"/>
      <c r="C188" s="301" t="s">
        <v>1989</v>
      </c>
      <c r="D188" s="301"/>
      <c r="E188" s="301"/>
      <c r="F188" s="324" t="s">
        <v>1911</v>
      </c>
      <c r="G188" s="301"/>
      <c r="H188" s="301" t="s">
        <v>1990</v>
      </c>
      <c r="I188" s="301" t="s">
        <v>1986</v>
      </c>
      <c r="J188" s="301"/>
      <c r="K188" s="346"/>
    </row>
    <row r="189" customFormat="false" ht="15" hidden="false" customHeight="true" outlineLevel="0" collapsed="false">
      <c r="A189" s="0"/>
      <c r="B189" s="325"/>
      <c r="C189" s="358" t="s">
        <v>1991</v>
      </c>
      <c r="D189" s="301"/>
      <c r="E189" s="301"/>
      <c r="F189" s="324" t="s">
        <v>1911</v>
      </c>
      <c r="G189" s="301"/>
      <c r="H189" s="301" t="s">
        <v>1992</v>
      </c>
      <c r="I189" s="301" t="s">
        <v>1993</v>
      </c>
      <c r="J189" s="359" t="s">
        <v>1994</v>
      </c>
      <c r="K189" s="346"/>
    </row>
    <row r="190" customFormat="false" ht="15" hidden="false" customHeight="true" outlineLevel="0" collapsed="false">
      <c r="A190" s="0"/>
      <c r="B190" s="325"/>
      <c r="C190" s="309" t="s">
        <v>41</v>
      </c>
      <c r="D190" s="301"/>
      <c r="E190" s="301"/>
      <c r="F190" s="324" t="s">
        <v>1366</v>
      </c>
      <c r="G190" s="301"/>
      <c r="H190" s="297" t="s">
        <v>1995</v>
      </c>
      <c r="I190" s="301" t="s">
        <v>1996</v>
      </c>
      <c r="J190" s="301"/>
      <c r="K190" s="346"/>
    </row>
    <row r="191" customFormat="false" ht="15" hidden="false" customHeight="true" outlineLevel="0" collapsed="false">
      <c r="A191" s="0"/>
      <c r="B191" s="325"/>
      <c r="C191" s="309" t="s">
        <v>1997</v>
      </c>
      <c r="D191" s="301"/>
      <c r="E191" s="301"/>
      <c r="F191" s="324" t="s">
        <v>1366</v>
      </c>
      <c r="G191" s="301"/>
      <c r="H191" s="301" t="s">
        <v>1998</v>
      </c>
      <c r="I191" s="301" t="s">
        <v>1940</v>
      </c>
      <c r="J191" s="301"/>
      <c r="K191" s="346"/>
    </row>
    <row r="192" customFormat="false" ht="15" hidden="false" customHeight="true" outlineLevel="0" collapsed="false">
      <c r="A192" s="0"/>
      <c r="B192" s="325"/>
      <c r="C192" s="309" t="s">
        <v>1999</v>
      </c>
      <c r="D192" s="301"/>
      <c r="E192" s="301"/>
      <c r="F192" s="324" t="s">
        <v>1366</v>
      </c>
      <c r="G192" s="301"/>
      <c r="H192" s="301" t="s">
        <v>2000</v>
      </c>
      <c r="I192" s="301" t="s">
        <v>1940</v>
      </c>
      <c r="J192" s="301"/>
      <c r="K192" s="346"/>
    </row>
    <row r="193" customFormat="false" ht="15" hidden="false" customHeight="true" outlineLevel="0" collapsed="false">
      <c r="A193" s="0"/>
      <c r="B193" s="325"/>
      <c r="C193" s="309" t="s">
        <v>2001</v>
      </c>
      <c r="D193" s="301"/>
      <c r="E193" s="301"/>
      <c r="F193" s="324" t="s">
        <v>1911</v>
      </c>
      <c r="G193" s="301"/>
      <c r="H193" s="301" t="s">
        <v>2002</v>
      </c>
      <c r="I193" s="301" t="s">
        <v>1940</v>
      </c>
      <c r="J193" s="301"/>
      <c r="K193" s="346"/>
    </row>
    <row r="194" customFormat="false" ht="15" hidden="false" customHeight="true" outlineLevel="0" collapsed="false">
      <c r="A194" s="0"/>
      <c r="B194" s="352"/>
      <c r="C194" s="360"/>
      <c r="D194" s="334"/>
      <c r="E194" s="334"/>
      <c r="F194" s="334"/>
      <c r="G194" s="334"/>
      <c r="H194" s="334"/>
      <c r="I194" s="334"/>
      <c r="J194" s="334"/>
      <c r="K194" s="353"/>
    </row>
    <row r="195" customFormat="false" ht="18.75" hidden="false" customHeight="true" outlineLevel="0" collapsed="false">
      <c r="A195" s="0"/>
      <c r="B195" s="297"/>
      <c r="C195" s="301"/>
      <c r="D195" s="301"/>
      <c r="E195" s="301"/>
      <c r="F195" s="324"/>
      <c r="G195" s="301"/>
      <c r="H195" s="301"/>
      <c r="I195" s="301"/>
      <c r="J195" s="301"/>
      <c r="K195" s="297"/>
    </row>
    <row r="196" customFormat="false" ht="18.75" hidden="false" customHeight="true" outlineLevel="0" collapsed="false">
      <c r="A196" s="0"/>
      <c r="B196" s="297"/>
      <c r="C196" s="301"/>
      <c r="D196" s="301"/>
      <c r="E196" s="301"/>
      <c r="F196" s="324"/>
      <c r="G196" s="301"/>
      <c r="H196" s="301"/>
      <c r="I196" s="301"/>
      <c r="J196" s="301"/>
      <c r="K196" s="297"/>
    </row>
    <row r="197" customFormat="false" ht="18.75" hidden="false" customHeight="true" outlineLevel="0" collapsed="false">
      <c r="A197" s="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</row>
    <row r="198" customFormat="false" ht="13.5" hidden="false" customHeight="false" outlineLevel="0" collapsed="false">
      <c r="A198" s="0"/>
      <c r="B198" s="286"/>
      <c r="C198" s="287"/>
      <c r="D198" s="287"/>
      <c r="E198" s="287"/>
      <c r="F198" s="287"/>
      <c r="G198" s="287"/>
      <c r="H198" s="287"/>
      <c r="I198" s="287"/>
      <c r="J198" s="287"/>
      <c r="K198" s="288"/>
    </row>
    <row r="199" customFormat="false" ht="21" hidden="false" customHeight="true" outlineLevel="0" collapsed="false">
      <c r="A199" s="0"/>
      <c r="B199" s="290"/>
      <c r="C199" s="291" t="s">
        <v>2003</v>
      </c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5.5" hidden="false" customHeight="true" outlineLevel="0" collapsed="false">
      <c r="A200" s="0"/>
      <c r="B200" s="290"/>
      <c r="C200" s="361" t="s">
        <v>2004</v>
      </c>
      <c r="D200" s="361"/>
      <c r="E200" s="361"/>
      <c r="F200" s="361" t="s">
        <v>2005</v>
      </c>
      <c r="G200" s="362"/>
      <c r="H200" s="361" t="s">
        <v>2006</v>
      </c>
      <c r="I200" s="361"/>
      <c r="J200" s="361"/>
      <c r="K200" s="292"/>
    </row>
    <row r="201" customFormat="false" ht="5.25" hidden="false" customHeight="true" outlineLevel="0" collapsed="false">
      <c r="A201" s="0"/>
      <c r="B201" s="325"/>
      <c r="C201" s="322"/>
      <c r="D201" s="322"/>
      <c r="E201" s="322"/>
      <c r="F201" s="322"/>
      <c r="G201" s="301"/>
      <c r="H201" s="322"/>
      <c r="I201" s="322"/>
      <c r="J201" s="322"/>
      <c r="K201" s="346"/>
    </row>
    <row r="202" customFormat="false" ht="15" hidden="false" customHeight="true" outlineLevel="0" collapsed="false">
      <c r="A202" s="0"/>
      <c r="B202" s="325"/>
      <c r="C202" s="301" t="s">
        <v>1996</v>
      </c>
      <c r="D202" s="301"/>
      <c r="E202" s="301"/>
      <c r="F202" s="324" t="s">
        <v>42</v>
      </c>
      <c r="G202" s="301"/>
      <c r="H202" s="301" t="s">
        <v>2007</v>
      </c>
      <c r="I202" s="301"/>
      <c r="J202" s="301"/>
      <c r="K202" s="346"/>
    </row>
    <row r="203" customFormat="false" ht="15" hidden="false" customHeight="true" outlineLevel="0" collapsed="false">
      <c r="A203" s="0"/>
      <c r="B203" s="325"/>
      <c r="C203" s="331"/>
      <c r="D203" s="301"/>
      <c r="E203" s="301"/>
      <c r="F203" s="324" t="s">
        <v>43</v>
      </c>
      <c r="G203" s="301"/>
      <c r="H203" s="301" t="s">
        <v>2008</v>
      </c>
      <c r="I203" s="301"/>
      <c r="J203" s="301"/>
      <c r="K203" s="346"/>
    </row>
    <row r="204" customFormat="false" ht="15" hidden="false" customHeight="true" outlineLevel="0" collapsed="false">
      <c r="A204" s="0"/>
      <c r="B204" s="325"/>
      <c r="C204" s="331"/>
      <c r="D204" s="301"/>
      <c r="E204" s="301"/>
      <c r="F204" s="324" t="s">
        <v>46</v>
      </c>
      <c r="G204" s="301"/>
      <c r="H204" s="301" t="s">
        <v>2009</v>
      </c>
      <c r="I204" s="301"/>
      <c r="J204" s="301"/>
      <c r="K204" s="346"/>
    </row>
    <row r="205" customFormat="false" ht="15" hidden="false" customHeight="true" outlineLevel="0" collapsed="false">
      <c r="A205" s="0"/>
      <c r="B205" s="325"/>
      <c r="C205" s="301"/>
      <c r="D205" s="301"/>
      <c r="E205" s="301"/>
      <c r="F205" s="324" t="s">
        <v>44</v>
      </c>
      <c r="G205" s="301"/>
      <c r="H205" s="301" t="s">
        <v>2010</v>
      </c>
      <c r="I205" s="301"/>
      <c r="J205" s="301"/>
      <c r="K205" s="346"/>
    </row>
    <row r="206" customFormat="false" ht="15" hidden="false" customHeight="true" outlineLevel="0" collapsed="false">
      <c r="A206" s="0"/>
      <c r="B206" s="325"/>
      <c r="C206" s="301"/>
      <c r="D206" s="301"/>
      <c r="E206" s="301"/>
      <c r="F206" s="324" t="s">
        <v>45</v>
      </c>
      <c r="G206" s="301"/>
      <c r="H206" s="301" t="s">
        <v>2011</v>
      </c>
      <c r="I206" s="301"/>
      <c r="J206" s="301"/>
      <c r="K206" s="346"/>
    </row>
    <row r="207" customFormat="false" ht="15" hidden="false" customHeight="true" outlineLevel="0" collapsed="false">
      <c r="A207" s="0"/>
      <c r="B207" s="325"/>
      <c r="C207" s="301"/>
      <c r="D207" s="301"/>
      <c r="E207" s="301"/>
      <c r="F207" s="324"/>
      <c r="G207" s="301"/>
      <c r="H207" s="301"/>
      <c r="I207" s="301"/>
      <c r="J207" s="301"/>
      <c r="K207" s="346"/>
    </row>
    <row r="208" customFormat="false" ht="15" hidden="false" customHeight="true" outlineLevel="0" collapsed="false">
      <c r="A208" s="0"/>
      <c r="B208" s="325"/>
      <c r="C208" s="301" t="s">
        <v>1952</v>
      </c>
      <c r="D208" s="301"/>
      <c r="E208" s="301"/>
      <c r="F208" s="324" t="s">
        <v>78</v>
      </c>
      <c r="G208" s="301"/>
      <c r="H208" s="301" t="s">
        <v>2012</v>
      </c>
      <c r="I208" s="301"/>
      <c r="J208" s="301"/>
      <c r="K208" s="346"/>
    </row>
    <row r="209" customFormat="false" ht="15" hidden="false" customHeight="true" outlineLevel="0" collapsed="false">
      <c r="A209" s="0"/>
      <c r="B209" s="325"/>
      <c r="C209" s="331"/>
      <c r="D209" s="301"/>
      <c r="E209" s="301"/>
      <c r="F209" s="324" t="s">
        <v>1850</v>
      </c>
      <c r="G209" s="301"/>
      <c r="H209" s="301" t="s">
        <v>1851</v>
      </c>
      <c r="I209" s="301"/>
      <c r="J209" s="301"/>
      <c r="K209" s="346"/>
    </row>
    <row r="210" customFormat="false" ht="15" hidden="false" customHeight="true" outlineLevel="0" collapsed="false">
      <c r="A210" s="0"/>
      <c r="B210" s="325"/>
      <c r="C210" s="301"/>
      <c r="D210" s="301"/>
      <c r="E210" s="301"/>
      <c r="F210" s="324" t="s">
        <v>1848</v>
      </c>
      <c r="G210" s="301"/>
      <c r="H210" s="301" t="s">
        <v>2013</v>
      </c>
      <c r="I210" s="301"/>
      <c r="J210" s="301"/>
      <c r="K210" s="346"/>
    </row>
    <row r="211" customFormat="false" ht="15" hidden="false" customHeight="true" outlineLevel="0" collapsed="false">
      <c r="A211" s="0"/>
      <c r="B211" s="363"/>
      <c r="C211" s="331"/>
      <c r="D211" s="331"/>
      <c r="E211" s="331"/>
      <c r="F211" s="324" t="s">
        <v>1852</v>
      </c>
      <c r="G211" s="309"/>
      <c r="H211" s="350" t="s">
        <v>1853</v>
      </c>
      <c r="I211" s="350"/>
      <c r="J211" s="350"/>
      <c r="K211" s="364"/>
    </row>
    <row r="212" customFormat="false" ht="15" hidden="false" customHeight="true" outlineLevel="0" collapsed="false">
      <c r="A212" s="0"/>
      <c r="B212" s="363"/>
      <c r="C212" s="331"/>
      <c r="D212" s="331"/>
      <c r="E212" s="331"/>
      <c r="F212" s="324" t="s">
        <v>1026</v>
      </c>
      <c r="G212" s="309"/>
      <c r="H212" s="350" t="s">
        <v>2014</v>
      </c>
      <c r="I212" s="350"/>
      <c r="J212" s="350"/>
      <c r="K212" s="364"/>
    </row>
    <row r="213" customFormat="false" ht="15" hidden="false" customHeight="true" outlineLevel="0" collapsed="false">
      <c r="A213" s="0"/>
      <c r="B213" s="363"/>
      <c r="C213" s="331"/>
      <c r="D213" s="331"/>
      <c r="E213" s="331"/>
      <c r="F213" s="365"/>
      <c r="G213" s="309"/>
      <c r="H213" s="366"/>
      <c r="I213" s="366"/>
      <c r="J213" s="366"/>
      <c r="K213" s="364"/>
    </row>
    <row r="214" customFormat="false" ht="15" hidden="false" customHeight="true" outlineLevel="0" collapsed="false">
      <c r="A214" s="0"/>
      <c r="B214" s="363"/>
      <c r="C214" s="301" t="s">
        <v>1976</v>
      </c>
      <c r="D214" s="331"/>
      <c r="E214" s="331"/>
      <c r="F214" s="324" t="n">
        <v>1</v>
      </c>
      <c r="G214" s="309"/>
      <c r="H214" s="350" t="s">
        <v>2015</v>
      </c>
      <c r="I214" s="350"/>
      <c r="J214" s="350"/>
      <c r="K214" s="364"/>
    </row>
    <row r="215" customFormat="false" ht="15" hidden="false" customHeight="true" outlineLevel="0" collapsed="false">
      <c r="A215" s="0"/>
      <c r="B215" s="363"/>
      <c r="C215" s="331"/>
      <c r="D215" s="331"/>
      <c r="E215" s="331"/>
      <c r="F215" s="324" t="n">
        <v>2</v>
      </c>
      <c r="G215" s="309"/>
      <c r="H215" s="350" t="s">
        <v>2016</v>
      </c>
      <c r="I215" s="350"/>
      <c r="J215" s="350"/>
      <c r="K215" s="364"/>
    </row>
    <row r="216" customFormat="false" ht="15" hidden="false" customHeight="true" outlineLevel="0" collapsed="false">
      <c r="A216" s="0"/>
      <c r="B216" s="363"/>
      <c r="C216" s="331"/>
      <c r="D216" s="331"/>
      <c r="E216" s="331"/>
      <c r="F216" s="324" t="n">
        <v>3</v>
      </c>
      <c r="G216" s="309"/>
      <c r="H216" s="350" t="s">
        <v>2017</v>
      </c>
      <c r="I216" s="350"/>
      <c r="J216" s="350"/>
      <c r="K216" s="364"/>
    </row>
    <row r="217" customFormat="false" ht="15" hidden="false" customHeight="true" outlineLevel="0" collapsed="false">
      <c r="A217" s="0"/>
      <c r="B217" s="363"/>
      <c r="C217" s="331"/>
      <c r="D217" s="331"/>
      <c r="E217" s="331"/>
      <c r="F217" s="324" t="n">
        <v>4</v>
      </c>
      <c r="G217" s="309"/>
      <c r="H217" s="350" t="s">
        <v>2018</v>
      </c>
      <c r="I217" s="350"/>
      <c r="J217" s="350"/>
      <c r="K217" s="364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9:45:21Z</dcterms:created>
  <dc:creator>DESKTOP-CO3P5C2\admin</dc:creator>
  <dc:description/>
  <dc:language>en-US</dc:language>
  <cp:lastModifiedBy>DESKTOP-CO3P5C2\admin</cp:lastModifiedBy>
  <dcterms:modified xsi:type="dcterms:W3CDTF">2020-02-19T09:45:35Z</dcterms:modified>
  <cp:revision>0</cp:revision>
  <dc:subject/>
  <dc:title/>
</cp:coreProperties>
</file>