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místní komuni..." sheetId="2" state="visible" r:id="rId3"/>
    <sheet name="02 - Oprava místní komuni..." sheetId="3" state="visible" r:id="rId4"/>
    <sheet name="03 - Oprava místní komuni..." sheetId="4" state="visible" r:id="rId5"/>
    <sheet name="08 - Oprava místní komuni..." sheetId="5" state="visible" r:id="rId6"/>
    <sheet name="11 - Oprava místní komuni..." sheetId="6" state="visible" r:id="rId7"/>
  </sheets>
  <definedNames>
    <definedName function="false" hidden="false" localSheetId="1" name="_xlnm.Print_Area" vbProcedure="false">'01 - Oprava místní komuni...'!$C$4:$J$39,'01 - Oprava místní komuni...'!$C$45:$J$67,'01 - Oprava místní komuni...'!$C$73:$K$108</definedName>
    <definedName function="false" hidden="false" localSheetId="1" name="_xlnm.Print_Titles" vbProcedure="false">'01 - Oprava místní komuni...'!$85:$85</definedName>
    <definedName function="false" hidden="true" localSheetId="1" name="_xlnm._FilterDatabase" vbProcedure="false">'01 - Oprava místní komuni...'!$C$85:$K$108</definedName>
    <definedName function="false" hidden="false" localSheetId="2" name="_xlnm.Print_Area" vbProcedure="false">'02 - Oprava místní komuni...'!$C$4:$J$39,'02 - Oprava místní komuni...'!$C$45:$J$67,'02 - Oprava místní komuni...'!$C$73:$K$108</definedName>
    <definedName function="false" hidden="false" localSheetId="2" name="_xlnm.Print_Titles" vbProcedure="false">'02 - Oprava místní komuni...'!$85:$85</definedName>
    <definedName function="false" hidden="true" localSheetId="2" name="_xlnm._FilterDatabase" vbProcedure="false">'02 - Oprava místní komuni...'!$C$85:$K$108</definedName>
    <definedName function="false" hidden="false" localSheetId="3" name="_xlnm.Print_Area" vbProcedure="false">'03 - Oprava místní komuni...'!$C$4:$J$39,'03 - Oprava místní komuni...'!$C$45:$J$66,'03 - Oprava místní komuni...'!$C$72:$K$122</definedName>
    <definedName function="false" hidden="false" localSheetId="3" name="_xlnm.Print_Titles" vbProcedure="false">'03 - Oprava místní komuni...'!$84:$84</definedName>
    <definedName function="false" hidden="true" localSheetId="3" name="_xlnm._FilterDatabase" vbProcedure="false">'03 - Oprava místní komuni...'!$C$84:$K$122</definedName>
    <definedName function="false" hidden="false" localSheetId="4" name="_xlnm.Print_Area" vbProcedure="false">'08 - Oprava místní komuni...'!$C$4:$J$39,'08 - Oprava místní komuni...'!$C$45:$J$67,'08 - Oprava místní komuni...'!$C$73:$K$112</definedName>
    <definedName function="false" hidden="false" localSheetId="4" name="_xlnm.Print_Titles" vbProcedure="false">'08 - Oprava místní komuni...'!$85:$85</definedName>
    <definedName function="false" hidden="true" localSheetId="4" name="_xlnm._FilterDatabase" vbProcedure="false">'08 - Oprava místní komuni...'!$C$85:$K$112</definedName>
    <definedName function="false" hidden="false" localSheetId="5" name="_xlnm.Print_Area" vbProcedure="false">'11 - Oprava místní komuni...'!$C$4:$J$39,'11 - Oprava místní komuni...'!$C$45:$J$66,'11 - Oprava místní komuni...'!$C$72:$K$109</definedName>
    <definedName function="false" hidden="false" localSheetId="5" name="_xlnm.Print_Titles" vbProcedure="false">'11 - Oprava místní komuni...'!$84:$84</definedName>
    <definedName function="false" hidden="true" localSheetId="5" name="_xlnm._FilterDatabase" vbProcedure="false">'11 - Oprava místní komuni...'!$C$84:$K$10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3" uniqueCount="277">
  <si>
    <t xml:space="preserve">Export Komplet</t>
  </si>
  <si>
    <t xml:space="preserve">2.0</t>
  </si>
  <si>
    <t xml:space="preserve">ZAMOK</t>
  </si>
  <si>
    <t xml:space="preserve">False</t>
  </si>
  <si>
    <t xml:space="preserve">{35e0bc9c-ba2d-4357-b576-74449a8790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ch komunikací ve Frenštátě pod Radhoštěm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30. 1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místní komunikace na ulici Jaroslava Seiferta, parc.č.4341/2</t>
  </si>
  <si>
    <t xml:space="preserve">STA</t>
  </si>
  <si>
    <t xml:space="preserve">1</t>
  </si>
  <si>
    <t xml:space="preserve">{0a663a35-f1b9-49c1-9da3-09606d3196da}</t>
  </si>
  <si>
    <t xml:space="preserve">2</t>
  </si>
  <si>
    <t xml:space="preserve">02</t>
  </si>
  <si>
    <t xml:space="preserve">Oprava místní komunikace na ulici Poláškova, parc.č.4341/3</t>
  </si>
  <si>
    <t xml:space="preserve">{6fee2126-01f9-4a85-b623-ae5ac31b1a5d}</t>
  </si>
  <si>
    <t xml:space="preserve">03</t>
  </si>
  <si>
    <t xml:space="preserve">Oprava místní komunikace na ulici Markova, parc.č.4371/2 - úsek ke kapličce</t>
  </si>
  <si>
    <t xml:space="preserve">{4181fee2-54d0-4482-835f-ee56810f90f3}</t>
  </si>
  <si>
    <t xml:space="preserve">08</t>
  </si>
  <si>
    <t xml:space="preserve">Oprava místní komunikace na ulici Dolní - příjezd k MŠ</t>
  </si>
  <si>
    <t xml:space="preserve">{f58db557-b460-45a5-b956-35e50d6797c4}</t>
  </si>
  <si>
    <t xml:space="preserve">11</t>
  </si>
  <si>
    <t xml:space="preserve">Oprava místní komunikace Papratná - odbočka k propustku</t>
  </si>
  <si>
    <t xml:space="preserve">{cc447a6d-9007-4691-ae53-563e0dd473f3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3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m2</t>
  </si>
  <si>
    <t xml:space="preserve">CS ÚRS 2019 01</t>
  </si>
  <si>
    <t xml:space="preserve">4</t>
  </si>
  <si>
    <t xml:space="preserve">333117688</t>
  </si>
  <si>
    <t xml:space="preserve">VV</t>
  </si>
  <si>
    <t xml:space="preserve">137,0*3,5+18,0</t>
  </si>
  <si>
    <t xml:space="preserve">5</t>
  </si>
  <si>
    <t xml:space="preserve">Komunikace pozemní</t>
  </si>
  <si>
    <t xml:space="preserve">573231112</t>
  </si>
  <si>
    <t xml:space="preserve">Postřik spojovací PS bez posypu kamenivem ze silniční emulze, v množství 0,80 kg/m2</t>
  </si>
  <si>
    <t xml:space="preserve">-882165629</t>
  </si>
  <si>
    <t xml:space="preserve">3</t>
  </si>
  <si>
    <t xml:space="preserve">577144131</t>
  </si>
  <si>
    <t xml:space="preserve">Asfaltový beton vrstva obrusná ACO 11 (ABS)  s rozprostřením a se zhutněním z modifikovaného asfaltu v pruhu šířky do 3 m, po zhutnění tl. 50 mm</t>
  </si>
  <si>
    <t xml:space="preserve">1504071446</t>
  </si>
  <si>
    <t xml:space="preserve">8</t>
  </si>
  <si>
    <t xml:space="preserve">Trubní vedení</t>
  </si>
  <si>
    <t xml:space="preserve">899231111</t>
  </si>
  <si>
    <t xml:space="preserve">Výšková úprava uličního vstupu nebo vpusti do 200 mm  zvýšením mříže</t>
  </si>
  <si>
    <t xml:space="preserve">kus</t>
  </si>
  <si>
    <t xml:space="preserve">-425857637</t>
  </si>
  <si>
    <t xml:space="preserve">"vpust"   2</t>
  </si>
  <si>
    <t xml:space="preserve">9</t>
  </si>
  <si>
    <t xml:space="preserve">Ostatní konstrukce a práce, bourání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m</t>
  </si>
  <si>
    <t xml:space="preserve">963619493</t>
  </si>
  <si>
    <t xml:space="preserve">6</t>
  </si>
  <si>
    <t xml:space="preserve">919735111</t>
  </si>
  <si>
    <t xml:space="preserve">Řezání stávajícího živičného krytu nebo podkladu  hloubky do 50 mm</t>
  </si>
  <si>
    <t xml:space="preserve">451996850</t>
  </si>
  <si>
    <t xml:space="preserve">10,0*2</t>
  </si>
  <si>
    <t xml:space="preserve">7</t>
  </si>
  <si>
    <t xml:space="preserve">938908411</t>
  </si>
  <si>
    <t xml:space="preserve">Čištění vozovek splachováním vodou povrchu podkladu nebo krytu živičného, betonového nebo dlážděného</t>
  </si>
  <si>
    <t xml:space="preserve">1664470532</t>
  </si>
  <si>
    <t xml:space="preserve">997</t>
  </si>
  <si>
    <t xml:space="preserve">Přesun sutě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70483988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210904974</t>
  </si>
  <si>
    <t xml:space="preserve">73,63*35 'Přepočtené koeficientem množství</t>
  </si>
  <si>
    <t xml:space="preserve">10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482559068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86124348</t>
  </si>
  <si>
    <t xml:space="preserve">02 - Oprava místní komunikace na ulici Poláškova, parc.č.4341/3</t>
  </si>
  <si>
    <t xml:space="preserve">113154223</t>
  </si>
  <si>
    <t xml:space="preserve">Frézování živičného podkladu nebo krytu  s naložením na dopravní prostředek plochy přes 500 do 1 000 m2 bez překážek v trase pruhu šířky do 1 m, tloušťky vrstvy 50 mm</t>
  </si>
  <si>
    <t xml:space="preserve">-211090386</t>
  </si>
  <si>
    <t xml:space="preserve">170,0*3,6+18,0</t>
  </si>
  <si>
    <t xml:space="preserve">93,24*35 'Přepočtené koeficientem množství</t>
  </si>
  <si>
    <t xml:space="preserve">03 - Oprava místní komunikace na ulici Markova, parc.č.4371/2 - úsek ke kapličce</t>
  </si>
  <si>
    <t xml:space="preserve">113106161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1958499523</t>
  </si>
  <si>
    <t xml:space="preserve">"Vjezd"   1,0*12,0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-213675104</t>
  </si>
  <si>
    <t xml:space="preserve">440,0*3,5</t>
  </si>
  <si>
    <t xml:space="preserve">181951102</t>
  </si>
  <si>
    <t xml:space="preserve">Úprava pláně vyrovnáním výškových rozdílů  v hornině tř. 1 až 4 se zhutněním</t>
  </si>
  <si>
    <t xml:space="preserve">1746835354</t>
  </si>
  <si>
    <t xml:space="preserve">"komunikace"   1540,0</t>
  </si>
  <si>
    <t xml:space="preserve">"vjezdy"    12,0</t>
  </si>
  <si>
    <t xml:space="preserve">Součet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907282155</t>
  </si>
  <si>
    <t xml:space="preserve">0,2*(440,0*2-10,0-12,0-4*6,0)</t>
  </si>
  <si>
    <t xml:space="preserve">572241122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-129155920</t>
  </si>
  <si>
    <t xml:space="preserve">"výtluky"   1540*0,3</t>
  </si>
  <si>
    <t xml:space="preserve">-1096036015</t>
  </si>
  <si>
    <t xml:space="preserve">577134131</t>
  </si>
  <si>
    <t xml:space="preserve">Asfaltový beton vrstva obrusná ACO 11 (ABS)  s rozprostřením a se zhutněním z modifikovaného asfaltu v pruhu šířky do 3 m, po zhutnění tl. 40 mm</t>
  </si>
  <si>
    <t xml:space="preserve">134384122</t>
  </si>
  <si>
    <t xml:space="preserve">5779901.R</t>
  </si>
  <si>
    <t xml:space="preserve">Úprava stávajících vjezdů na pozemky - řezání a výplň spáry, přeložení dlažby, doplnění kameniva, výšková úprava nájezdu </t>
  </si>
  <si>
    <t xml:space="preserve">-677772167</t>
  </si>
  <si>
    <t xml:space="preserve">10,0+4*6,0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-948634053</t>
  </si>
  <si>
    <t xml:space="preserve">M</t>
  </si>
  <si>
    <t xml:space="preserve">58381007</t>
  </si>
  <si>
    <t xml:space="preserve">kostka dlažební žula drobná 8/10</t>
  </si>
  <si>
    <t xml:space="preserve">-2018526035</t>
  </si>
  <si>
    <t xml:space="preserve">12*1,02 'Přepočtené koeficientem množství</t>
  </si>
  <si>
    <t xml:space="preserve">1501755301</t>
  </si>
  <si>
    <t xml:space="preserve">12</t>
  </si>
  <si>
    <t xml:space="preserve">-1779359899</t>
  </si>
  <si>
    <t xml:space="preserve">3,5+6,0</t>
  </si>
  <si>
    <t xml:space="preserve">13</t>
  </si>
  <si>
    <t xml:space="preserve">-442466051</t>
  </si>
  <si>
    <t xml:space="preserve">14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239353352</t>
  </si>
  <si>
    <t xml:space="preserve">-36184827</t>
  </si>
  <si>
    <t xml:space="preserve">16</t>
  </si>
  <si>
    <t xml:space="preserve">2031653362</t>
  </si>
  <si>
    <t xml:space="preserve">248,937*35 'Přepočtené koeficientem množství</t>
  </si>
  <si>
    <t xml:space="preserve">17</t>
  </si>
  <si>
    <t xml:space="preserve">938535355</t>
  </si>
  <si>
    <t xml:space="preserve">18</t>
  </si>
  <si>
    <t xml:space="preserve">906379513</t>
  </si>
  <si>
    <t xml:space="preserve">19</t>
  </si>
  <si>
    <t xml:space="preserve">99822519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416297244</t>
  </si>
  <si>
    <t xml:space="preserve">08 - Oprava místní komunikace na ulici Dolní - příjezd k MŠ</t>
  </si>
  <si>
    <t xml:space="preserve">190160847</t>
  </si>
  <si>
    <t xml:space="preserve">70,0*6,5+5,0*5,0*0,5*2</t>
  </si>
  <si>
    <t xml:space="preserve">1507569178</t>
  </si>
  <si>
    <t xml:space="preserve">"výtluky"   480*0,3</t>
  </si>
  <si>
    <t xml:space="preserve">899204112</t>
  </si>
  <si>
    <t xml:space="preserve">Osazení mříží litinových včetně rámů a košů na bahno pro třídu zatížení D400, E600</t>
  </si>
  <si>
    <t xml:space="preserve">208005768</t>
  </si>
  <si>
    <t xml:space="preserve">55242320</t>
  </si>
  <si>
    <t xml:space="preserve">mříž vtoková litinová plochá 500x500mm</t>
  </si>
  <si>
    <t xml:space="preserve">-911855545</t>
  </si>
  <si>
    <t xml:space="preserve">-680222037</t>
  </si>
  <si>
    <t xml:space="preserve">899331111</t>
  </si>
  <si>
    <t xml:space="preserve">Výšková úprava uličního vstupu nebo vpusti do 200 mm  zvýšením poklopu</t>
  </si>
  <si>
    <t xml:space="preserve">-60483644</t>
  </si>
  <si>
    <t xml:space="preserve">70,0*2+10,0*2</t>
  </si>
  <si>
    <t xml:space="preserve">71,04*35 'Přepočtené koeficientem množství</t>
  </si>
  <si>
    <t xml:space="preserve">11 - Oprava místní komunikace Papratná - odbočka k propustku</t>
  </si>
  <si>
    <t xml:space="preserve">113154121</t>
  </si>
  <si>
    <t xml:space="preserve">Frézování živičného podkladu nebo krytu  s naložením na dopravní prostředek plochy do 500 m2 bez překážek v trase pruhu šířky přes 0,5 m do 1 m, tloušťky vrstvy do 30 mm</t>
  </si>
  <si>
    <t xml:space="preserve">2019954452</t>
  </si>
  <si>
    <t xml:space="preserve">100,0*3,1</t>
  </si>
  <si>
    <t xml:space="preserve">786309249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412671476</t>
  </si>
  <si>
    <t xml:space="preserve">2*5,0</t>
  </si>
  <si>
    <t xml:space="preserve">5,0+3,1</t>
  </si>
  <si>
    <t xml:space="preserve">-1238692795</t>
  </si>
  <si>
    <t xml:space="preserve">0,3*100,0*2</t>
  </si>
  <si>
    <t xml:space="preserve">37,63*35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místních komunikací ve Frenštátě pod Radhoštěm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enštát pod Radhoště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0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9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9),2)</f>
        <v>0</v>
      </c>
      <c r="AT54" s="85" t="n">
        <f aca="false">ROUND(SUM(AV54:AW54),2)</f>
        <v>0</v>
      </c>
      <c r="AU54" s="86" t="n">
        <f aca="false">ROUND(SUM(AU55:AU59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9),2)</f>
        <v>0</v>
      </c>
      <c r="BA54" s="85" t="n">
        <f aca="false">ROUND(SUM(BA55:BA59),2)</f>
        <v>0</v>
      </c>
      <c r="BB54" s="85" t="n">
        <f aca="false">ROUND(SUM(BB55:BB59),2)</f>
        <v>0</v>
      </c>
      <c r="BC54" s="85" t="n">
        <f aca="false">ROUND(SUM(BC55:BC59),2)</f>
        <v>0</v>
      </c>
      <c r="BD54" s="87" t="n">
        <f aca="false">ROUND(SUM(BD55:BD59)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102" customFormat="true" ht="27" hidden="false" customHeight="true" outlineLevel="0" collapsed="false">
      <c r="A55" s="90" t="s">
        <v>71</v>
      </c>
      <c r="B55" s="91"/>
      <c r="C55" s="92"/>
      <c r="D55" s="93" t="s">
        <v>13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Oprava místní komuni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01 - Oprava místní komuni...'!P86</f>
        <v>0</v>
      </c>
      <c r="AV55" s="99" t="n">
        <f aca="false">'01 - Oprava místní komuni...'!J33</f>
        <v>0</v>
      </c>
      <c r="AW55" s="99" t="n">
        <f aca="false">'01 - Oprava místní komuni...'!J34</f>
        <v>0</v>
      </c>
      <c r="AX55" s="99" t="n">
        <f aca="false">'01 - Oprava místní komuni...'!J35</f>
        <v>0</v>
      </c>
      <c r="AY55" s="99" t="n">
        <f aca="false">'01 - Oprava místní komuni...'!J36</f>
        <v>0</v>
      </c>
      <c r="AZ55" s="99" t="n">
        <f aca="false">'01 - Oprava místní komuni...'!F33</f>
        <v>0</v>
      </c>
      <c r="BA55" s="99" t="n">
        <f aca="false">'01 - Oprava místní komuni...'!F34</f>
        <v>0</v>
      </c>
      <c r="BB55" s="99" t="n">
        <f aca="false">'01 - Oprava místní komuni...'!F35</f>
        <v>0</v>
      </c>
      <c r="BC55" s="99" t="n">
        <f aca="false">'01 - Oprava místní komuni...'!F36</f>
        <v>0</v>
      </c>
      <c r="BD55" s="101" t="n">
        <f aca="false">'01 - Oprava místní komuni...'!F37</f>
        <v>0</v>
      </c>
      <c r="BT55" s="103" t="s">
        <v>74</v>
      </c>
      <c r="BV55" s="103" t="s">
        <v>69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27" hidden="false" customHeight="true" outlineLevel="0" collapsed="false">
      <c r="A56" s="90" t="s">
        <v>71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Oprava místní komuni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02 - Oprava místní komuni...'!P86</f>
        <v>0</v>
      </c>
      <c r="AV56" s="99" t="n">
        <f aca="false">'02 - Oprava místní komuni...'!J33</f>
        <v>0</v>
      </c>
      <c r="AW56" s="99" t="n">
        <f aca="false">'02 - Oprava místní komuni...'!J34</f>
        <v>0</v>
      </c>
      <c r="AX56" s="99" t="n">
        <f aca="false">'02 - Oprava místní komuni...'!J35</f>
        <v>0</v>
      </c>
      <c r="AY56" s="99" t="n">
        <f aca="false">'02 - Oprava místní komuni...'!J36</f>
        <v>0</v>
      </c>
      <c r="AZ56" s="99" t="n">
        <f aca="false">'02 - Oprava místní komuni...'!F33</f>
        <v>0</v>
      </c>
      <c r="BA56" s="99" t="n">
        <f aca="false">'02 - Oprava místní komuni...'!F34</f>
        <v>0</v>
      </c>
      <c r="BB56" s="99" t="n">
        <f aca="false">'02 - Oprava místní komuni...'!F35</f>
        <v>0</v>
      </c>
      <c r="BC56" s="99" t="n">
        <f aca="false">'02 - Oprava místní komuni...'!F36</f>
        <v>0</v>
      </c>
      <c r="BD56" s="101" t="n">
        <f aca="false">'02 - Oprava místní komuni...'!F37</f>
        <v>0</v>
      </c>
      <c r="BT56" s="103" t="s">
        <v>74</v>
      </c>
      <c r="BV56" s="103" t="s">
        <v>69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40.5" hidden="false" customHeight="true" outlineLevel="0" collapsed="false">
      <c r="A57" s="90" t="s">
        <v>71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 - Oprava místní komuni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03 - Oprava místní komuni...'!P85</f>
        <v>0</v>
      </c>
      <c r="AV57" s="99" t="n">
        <f aca="false">'03 - Oprava místní komuni...'!J33</f>
        <v>0</v>
      </c>
      <c r="AW57" s="99" t="n">
        <f aca="false">'03 - Oprava místní komuni...'!J34</f>
        <v>0</v>
      </c>
      <c r="AX57" s="99" t="n">
        <f aca="false">'03 - Oprava místní komuni...'!J35</f>
        <v>0</v>
      </c>
      <c r="AY57" s="99" t="n">
        <f aca="false">'03 - Oprava místní komuni...'!J36</f>
        <v>0</v>
      </c>
      <c r="AZ57" s="99" t="n">
        <f aca="false">'03 - Oprava místní komuni...'!F33</f>
        <v>0</v>
      </c>
      <c r="BA57" s="99" t="n">
        <f aca="false">'03 - Oprava místní komuni...'!F34</f>
        <v>0</v>
      </c>
      <c r="BB57" s="99" t="n">
        <f aca="false">'03 - Oprava místní komuni...'!F35</f>
        <v>0</v>
      </c>
      <c r="BC57" s="99" t="n">
        <f aca="false">'03 - Oprava místní komuni...'!F36</f>
        <v>0</v>
      </c>
      <c r="BD57" s="101" t="n">
        <f aca="false">'03 - Oprava místní komuni...'!F37</f>
        <v>0</v>
      </c>
      <c r="BT57" s="103" t="s">
        <v>74</v>
      </c>
      <c r="BV57" s="103" t="s">
        <v>69</v>
      </c>
      <c r="BW57" s="103" t="s">
        <v>82</v>
      </c>
      <c r="BX57" s="103" t="s">
        <v>4</v>
      </c>
      <c r="CL57" s="103"/>
      <c r="CM57" s="103" t="s">
        <v>76</v>
      </c>
    </row>
    <row r="58" s="102" customFormat="true" ht="27" hidden="false" customHeight="true" outlineLevel="0" collapsed="false">
      <c r="A58" s="90" t="s">
        <v>71</v>
      </c>
      <c r="B58" s="91"/>
      <c r="C58" s="92"/>
      <c r="D58" s="93" t="s">
        <v>83</v>
      </c>
      <c r="E58" s="93"/>
      <c r="F58" s="93"/>
      <c r="G58" s="93"/>
      <c r="H58" s="93"/>
      <c r="I58" s="94"/>
      <c r="J58" s="93" t="s">
        <v>8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08 - Oprava místní komuni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08 - Oprava místní komuni...'!P86</f>
        <v>0</v>
      </c>
      <c r="AV58" s="99" t="n">
        <f aca="false">'08 - Oprava místní komuni...'!J33</f>
        <v>0</v>
      </c>
      <c r="AW58" s="99" t="n">
        <f aca="false">'08 - Oprava místní komuni...'!J34</f>
        <v>0</v>
      </c>
      <c r="AX58" s="99" t="n">
        <f aca="false">'08 - Oprava místní komuni...'!J35</f>
        <v>0</v>
      </c>
      <c r="AY58" s="99" t="n">
        <f aca="false">'08 - Oprava místní komuni...'!J36</f>
        <v>0</v>
      </c>
      <c r="AZ58" s="99" t="n">
        <f aca="false">'08 - Oprava místní komuni...'!F33</f>
        <v>0</v>
      </c>
      <c r="BA58" s="99" t="n">
        <f aca="false">'08 - Oprava místní komuni...'!F34</f>
        <v>0</v>
      </c>
      <c r="BB58" s="99" t="n">
        <f aca="false">'08 - Oprava místní komuni...'!F35</f>
        <v>0</v>
      </c>
      <c r="BC58" s="99" t="n">
        <f aca="false">'08 - Oprava místní komuni...'!F36</f>
        <v>0</v>
      </c>
      <c r="BD58" s="101" t="n">
        <f aca="false">'08 - Oprava místní komuni...'!F37</f>
        <v>0</v>
      </c>
      <c r="BT58" s="103" t="s">
        <v>74</v>
      </c>
      <c r="BV58" s="103" t="s">
        <v>69</v>
      </c>
      <c r="BW58" s="103" t="s">
        <v>85</v>
      </c>
      <c r="BX58" s="103" t="s">
        <v>4</v>
      </c>
      <c r="CL58" s="103"/>
      <c r="CM58" s="103" t="s">
        <v>76</v>
      </c>
    </row>
    <row r="59" s="102" customFormat="true" ht="27" hidden="false" customHeight="true" outlineLevel="0" collapsed="false">
      <c r="A59" s="90" t="s">
        <v>71</v>
      </c>
      <c r="B59" s="91"/>
      <c r="C59" s="92"/>
      <c r="D59" s="93" t="s">
        <v>86</v>
      </c>
      <c r="E59" s="93"/>
      <c r="F59" s="93"/>
      <c r="G59" s="93"/>
      <c r="H59" s="93"/>
      <c r="I59" s="94"/>
      <c r="J59" s="93" t="s">
        <v>87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11 - Oprava místní komuni...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3</v>
      </c>
      <c r="AR59" s="97"/>
      <c r="AS59" s="104" t="n">
        <v>0</v>
      </c>
      <c r="AT59" s="105" t="n">
        <f aca="false">ROUND(SUM(AV59:AW59),2)</f>
        <v>0</v>
      </c>
      <c r="AU59" s="106" t="n">
        <f aca="false">'11 - Oprava místní komuni...'!P85</f>
        <v>0</v>
      </c>
      <c r="AV59" s="105" t="n">
        <f aca="false">'11 - Oprava místní komuni...'!J33</f>
        <v>0</v>
      </c>
      <c r="AW59" s="105" t="n">
        <f aca="false">'11 - Oprava místní komuni...'!J34</f>
        <v>0</v>
      </c>
      <c r="AX59" s="105" t="n">
        <f aca="false">'11 - Oprava místní komuni...'!J35</f>
        <v>0</v>
      </c>
      <c r="AY59" s="105" t="n">
        <f aca="false">'11 - Oprava místní komuni...'!J36</f>
        <v>0</v>
      </c>
      <c r="AZ59" s="105" t="n">
        <f aca="false">'11 - Oprava místní komuni...'!F33</f>
        <v>0</v>
      </c>
      <c r="BA59" s="105" t="n">
        <f aca="false">'11 - Oprava místní komuni...'!F34</f>
        <v>0</v>
      </c>
      <c r="BB59" s="105" t="n">
        <f aca="false">'11 - Oprava místní komuni...'!F35</f>
        <v>0</v>
      </c>
      <c r="BC59" s="105" t="n">
        <f aca="false">'11 - Oprava místní komuni...'!F36</f>
        <v>0</v>
      </c>
      <c r="BD59" s="107" t="n">
        <f aca="false">'11 - Oprava místní komuni...'!F37</f>
        <v>0</v>
      </c>
      <c r="BT59" s="103" t="s">
        <v>74</v>
      </c>
      <c r="BV59" s="103" t="s">
        <v>69</v>
      </c>
      <c r="BW59" s="103" t="s">
        <v>88</v>
      </c>
      <c r="BX59" s="103" t="s">
        <v>4</v>
      </c>
      <c r="CL59" s="103"/>
      <c r="CM59" s="103" t="s">
        <v>76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w3OYBxBTCO0Vlq/vBcKOjjrCvwC5qGJ9rCGgvdycxKxt7xx2LQ+Vc9urf92/0b+TXNAzg0tC4jvgqxUCaGhX+w==" saltValue="Dl7J7LRvf32WXMs9SciG0wGQMayjH+JB1voD1q/7hbv198PRJM8K0RkyzvhjIokq+Zwj/RWes+1ZQnZqQr+jP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Oprava místní komuni...'!C2" display="/"/>
    <hyperlink ref="A56" location="'02 - Oprava místní komuni...'!C2" display="/"/>
    <hyperlink ref="A57" location="'03 - Oprava místní komuni...'!C2" display="/"/>
    <hyperlink ref="A58" location="'08 - Oprava místní komuni...'!C2" display="/"/>
    <hyperlink ref="A59" location="'11 - Oprava místní komu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místních komunikací ve Frenštátě pod Radhoště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0</v>
      </c>
      <c r="I8" s="115"/>
      <c r="L8" s="30"/>
    </row>
    <row r="9" s="24" customFormat="true" ht="36.95" hidden="false" customHeight="true" outlineLevel="0" collapsed="false">
      <c r="B9" s="30"/>
      <c r="E9" s="116" t="s">
        <v>7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0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6:BE108)),  2)</f>
        <v>0</v>
      </c>
      <c r="I33" s="130" t="n">
        <v>0.21</v>
      </c>
      <c r="J33" s="129" t="n">
        <f aca="false">ROUND(((SUM(BE86:BE108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6:BF108)),  2)</f>
        <v>0</v>
      </c>
      <c r="I34" s="130" t="n">
        <v>0.15</v>
      </c>
      <c r="J34" s="129" t="n">
        <f aca="false">ROUND(((SUM(BF86:BF108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6:BG10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6:BH10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6:BI10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místních komunikací ve Frenštátě pod Radhoště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Oprava místní komunikace na ulici Jaroslava Seiferta, parc.č.4341/2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7" t="s">
        <v>21</v>
      </c>
      <c r="J52" s="146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91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94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97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02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107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3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Oprava místních komunikací ve Frenštátě pod Radhoštěm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0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Oprava místní komunikace na ulici Jaroslava Seiferta, parc.č.4341/2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Frenštát pod Radhoštěm</v>
      </c>
      <c r="G80" s="26"/>
      <c r="H80" s="26"/>
      <c r="I80" s="117" t="s">
        <v>21</v>
      </c>
      <c r="J80" s="146" t="str">
        <f aca="false">IF(J12="","",J12)</f>
        <v>30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7" t="s">
        <v>29</v>
      </c>
      <c r="J82" s="147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1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4</v>
      </c>
      <c r="D85" s="173" t="s">
        <v>52</v>
      </c>
      <c r="E85" s="173" t="s">
        <v>48</v>
      </c>
      <c r="F85" s="173" t="s">
        <v>49</v>
      </c>
      <c r="G85" s="173" t="s">
        <v>105</v>
      </c>
      <c r="H85" s="173" t="s">
        <v>106</v>
      </c>
      <c r="I85" s="174" t="s">
        <v>107</v>
      </c>
      <c r="J85" s="173" t="s">
        <v>93</v>
      </c>
      <c r="K85" s="175" t="s">
        <v>108</v>
      </c>
      <c r="L85" s="176"/>
      <c r="M85" s="70"/>
      <c r="N85" s="71" t="s">
        <v>37</v>
      </c>
      <c r="O85" s="71" t="s">
        <v>109</v>
      </c>
      <c r="P85" s="71" t="s">
        <v>110</v>
      </c>
      <c r="Q85" s="71" t="s">
        <v>111</v>
      </c>
      <c r="R85" s="71" t="s">
        <v>112</v>
      </c>
      <c r="S85" s="71" t="s">
        <v>113</v>
      </c>
      <c r="T85" s="72" t="s">
        <v>114</v>
      </c>
    </row>
    <row r="86" s="24" customFormat="true" ht="22.8" hidden="false" customHeight="true" outlineLevel="0" collapsed="false">
      <c r="B86" s="25"/>
      <c r="C86" s="78" t="s">
        <v>115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0.884235</v>
      </c>
      <c r="S86" s="74"/>
      <c r="T86" s="179" t="n">
        <f aca="false">T87</f>
        <v>73.63</v>
      </c>
      <c r="AT86" s="3" t="s">
        <v>66</v>
      </c>
      <c r="AU86" s="3" t="s">
        <v>95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6</v>
      </c>
      <c r="E87" s="185" t="s">
        <v>116</v>
      </c>
      <c r="F87" s="185" t="s">
        <v>11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1+P94+P97+P102+P107</f>
        <v>0</v>
      </c>
      <c r="Q87" s="190"/>
      <c r="R87" s="191" t="n">
        <f aca="false">R88+R91+R94+R97+R102+R107</f>
        <v>0.884235</v>
      </c>
      <c r="S87" s="190"/>
      <c r="T87" s="192" t="n">
        <f aca="false">T88+T91+T94+T97+T102+T107</f>
        <v>73.63</v>
      </c>
      <c r="AR87" s="193" t="s">
        <v>74</v>
      </c>
      <c r="AT87" s="194" t="s">
        <v>66</v>
      </c>
      <c r="AU87" s="194" t="s">
        <v>67</v>
      </c>
      <c r="AY87" s="193" t="s">
        <v>118</v>
      </c>
      <c r="BK87" s="195" t="n">
        <f aca="false">BK88+BK91+BK94+BK97+BK102+BK107</f>
        <v>0</v>
      </c>
    </row>
    <row r="88" s="181" customFormat="true" ht="22.8" hidden="false" customHeight="true" outlineLevel="0" collapsed="false">
      <c r="B88" s="182"/>
      <c r="C88" s="183"/>
      <c r="D88" s="184" t="s">
        <v>66</v>
      </c>
      <c r="E88" s="196" t="s">
        <v>74</v>
      </c>
      <c r="F88" s="196" t="s">
        <v>11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.024875</v>
      </c>
      <c r="S88" s="190"/>
      <c r="T88" s="192" t="n">
        <f aca="false">SUM(T89:T90)</f>
        <v>63.68</v>
      </c>
      <c r="AR88" s="193" t="s">
        <v>74</v>
      </c>
      <c r="AT88" s="194" t="s">
        <v>66</v>
      </c>
      <c r="AU88" s="194" t="s">
        <v>74</v>
      </c>
      <c r="AY88" s="193" t="s">
        <v>118</v>
      </c>
      <c r="BK88" s="195" t="n">
        <f aca="false">SUM(BK89:BK90)</f>
        <v>0</v>
      </c>
    </row>
    <row r="89" s="24" customFormat="true" ht="22.5" hidden="false" customHeight="true" outlineLevel="0" collapsed="false">
      <c r="B89" s="25"/>
      <c r="C89" s="198" t="s">
        <v>74</v>
      </c>
      <c r="D89" s="198" t="s">
        <v>120</v>
      </c>
      <c r="E89" s="199" t="s">
        <v>121</v>
      </c>
      <c r="F89" s="200" t="s">
        <v>122</v>
      </c>
      <c r="G89" s="201" t="s">
        <v>123</v>
      </c>
      <c r="H89" s="202" t="n">
        <v>497.5</v>
      </c>
      <c r="I89" s="203"/>
      <c r="J89" s="204" t="n">
        <f aca="false">ROUND(I89*H89,2)</f>
        <v>0</v>
      </c>
      <c r="K89" s="200" t="s">
        <v>124</v>
      </c>
      <c r="L89" s="30"/>
      <c r="M89" s="205"/>
      <c r="N89" s="206" t="s">
        <v>38</v>
      </c>
      <c r="O89" s="62"/>
      <c r="P89" s="207" t="n">
        <f aca="false">O89*H89</f>
        <v>0</v>
      </c>
      <c r="Q89" s="207" t="n">
        <v>5E-005</v>
      </c>
      <c r="R89" s="207" t="n">
        <f aca="false">Q89*H89</f>
        <v>0.024875</v>
      </c>
      <c r="S89" s="207" t="n">
        <v>0.128</v>
      </c>
      <c r="T89" s="208" t="n">
        <f aca="false">S89*H89</f>
        <v>63.68</v>
      </c>
      <c r="AR89" s="3" t="s">
        <v>125</v>
      </c>
      <c r="AT89" s="3" t="s">
        <v>120</v>
      </c>
      <c r="AU89" s="3" t="s">
        <v>76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4</v>
      </c>
      <c r="BK89" s="209" t="n">
        <f aca="false">ROUND(I89*H89,2)</f>
        <v>0</v>
      </c>
      <c r="BL89" s="3" t="s">
        <v>125</v>
      </c>
      <c r="BM89" s="3" t="s">
        <v>126</v>
      </c>
    </row>
    <row r="90" s="210" customFormat="true" ht="12.8" hidden="false" customHeight="false" outlineLevel="0" collapsed="false">
      <c r="B90" s="211"/>
      <c r="C90" s="212"/>
      <c r="D90" s="213" t="s">
        <v>127</v>
      </c>
      <c r="E90" s="214"/>
      <c r="F90" s="215" t="s">
        <v>128</v>
      </c>
      <c r="G90" s="212"/>
      <c r="H90" s="216" t="n">
        <v>497.5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27</v>
      </c>
      <c r="AU90" s="222" t="s">
        <v>76</v>
      </c>
      <c r="AV90" s="210" t="s">
        <v>76</v>
      </c>
      <c r="AW90" s="210" t="s">
        <v>30</v>
      </c>
      <c r="AX90" s="210" t="s">
        <v>74</v>
      </c>
      <c r="AY90" s="222" t="s">
        <v>118</v>
      </c>
    </row>
    <row r="91" s="181" customFormat="true" ht="22.8" hidden="false" customHeight="true" outlineLevel="0" collapsed="false">
      <c r="B91" s="182"/>
      <c r="C91" s="183"/>
      <c r="D91" s="184" t="s">
        <v>66</v>
      </c>
      <c r="E91" s="196" t="s">
        <v>129</v>
      </c>
      <c r="F91" s="196" t="s">
        <v>130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3)</f>
        <v>0</v>
      </c>
      <c r="Q91" s="190"/>
      <c r="R91" s="191" t="n">
        <f aca="false">SUM(R92:R93)</f>
        <v>0</v>
      </c>
      <c r="S91" s="190"/>
      <c r="T91" s="192" t="n">
        <f aca="false">SUM(T92:T93)</f>
        <v>0</v>
      </c>
      <c r="AR91" s="193" t="s">
        <v>74</v>
      </c>
      <c r="AT91" s="194" t="s">
        <v>66</v>
      </c>
      <c r="AU91" s="194" t="s">
        <v>74</v>
      </c>
      <c r="AY91" s="193" t="s">
        <v>118</v>
      </c>
      <c r="BK91" s="195" t="n">
        <f aca="false">SUM(BK92:BK93)</f>
        <v>0</v>
      </c>
    </row>
    <row r="92" s="24" customFormat="true" ht="16.5" hidden="false" customHeight="true" outlineLevel="0" collapsed="false">
      <c r="B92" s="25"/>
      <c r="C92" s="198" t="s">
        <v>76</v>
      </c>
      <c r="D92" s="198" t="s">
        <v>120</v>
      </c>
      <c r="E92" s="199" t="s">
        <v>131</v>
      </c>
      <c r="F92" s="200" t="s">
        <v>132</v>
      </c>
      <c r="G92" s="201" t="s">
        <v>123</v>
      </c>
      <c r="H92" s="202" t="n">
        <v>497.5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38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25</v>
      </c>
      <c r="AT92" s="3" t="s">
        <v>120</v>
      </c>
      <c r="AU92" s="3" t="s">
        <v>76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4</v>
      </c>
      <c r="BK92" s="209" t="n">
        <f aca="false">ROUND(I92*H92,2)</f>
        <v>0</v>
      </c>
      <c r="BL92" s="3" t="s">
        <v>125</v>
      </c>
      <c r="BM92" s="3" t="s">
        <v>133</v>
      </c>
    </row>
    <row r="93" s="24" customFormat="true" ht="22.5" hidden="false" customHeight="true" outlineLevel="0" collapsed="false">
      <c r="B93" s="25"/>
      <c r="C93" s="198" t="s">
        <v>134</v>
      </c>
      <c r="D93" s="198" t="s">
        <v>120</v>
      </c>
      <c r="E93" s="199" t="s">
        <v>135</v>
      </c>
      <c r="F93" s="200" t="s">
        <v>136</v>
      </c>
      <c r="G93" s="201" t="s">
        <v>123</v>
      </c>
      <c r="H93" s="202" t="n">
        <v>497.5</v>
      </c>
      <c r="I93" s="203"/>
      <c r="J93" s="204" t="n">
        <f aca="false">ROUND(I93*H93,2)</f>
        <v>0</v>
      </c>
      <c r="K93" s="200" t="s">
        <v>124</v>
      </c>
      <c r="L93" s="30"/>
      <c r="M93" s="205"/>
      <c r="N93" s="206" t="s">
        <v>38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25</v>
      </c>
      <c r="AT93" s="3" t="s">
        <v>120</v>
      </c>
      <c r="AU93" s="3" t="s">
        <v>76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4</v>
      </c>
      <c r="BK93" s="209" t="n">
        <f aca="false">ROUND(I93*H93,2)</f>
        <v>0</v>
      </c>
      <c r="BL93" s="3" t="s">
        <v>125</v>
      </c>
      <c r="BM93" s="3" t="s">
        <v>137</v>
      </c>
    </row>
    <row r="94" s="181" customFormat="true" ht="22.8" hidden="false" customHeight="true" outlineLevel="0" collapsed="false">
      <c r="B94" s="182"/>
      <c r="C94" s="183"/>
      <c r="D94" s="184" t="s">
        <v>66</v>
      </c>
      <c r="E94" s="196" t="s">
        <v>138</v>
      </c>
      <c r="F94" s="196" t="s">
        <v>1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.84736</v>
      </c>
      <c r="S94" s="190"/>
      <c r="T94" s="192" t="n">
        <f aca="false">SUM(T95:T96)</f>
        <v>0</v>
      </c>
      <c r="AR94" s="193" t="s">
        <v>74</v>
      </c>
      <c r="AT94" s="194" t="s">
        <v>66</v>
      </c>
      <c r="AU94" s="194" t="s">
        <v>74</v>
      </c>
      <c r="AY94" s="193" t="s">
        <v>118</v>
      </c>
      <c r="BK94" s="195" t="n">
        <f aca="false">SUM(BK95:BK96)</f>
        <v>0</v>
      </c>
    </row>
    <row r="95" s="24" customFormat="true" ht="16.5" hidden="false" customHeight="true" outlineLevel="0" collapsed="false">
      <c r="B95" s="25"/>
      <c r="C95" s="198" t="s">
        <v>125</v>
      </c>
      <c r="D95" s="198" t="s">
        <v>120</v>
      </c>
      <c r="E95" s="199" t="s">
        <v>140</v>
      </c>
      <c r="F95" s="200" t="s">
        <v>141</v>
      </c>
      <c r="G95" s="201" t="s">
        <v>142</v>
      </c>
      <c r="H95" s="202" t="n">
        <v>2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.42368</v>
      </c>
      <c r="R95" s="207" t="n">
        <f aca="false">Q95*H95</f>
        <v>0.84736</v>
      </c>
      <c r="S95" s="207" t="n">
        <v>0</v>
      </c>
      <c r="T95" s="208" t="n">
        <f aca="false">S95*H95</f>
        <v>0</v>
      </c>
      <c r="AR95" s="3" t="s">
        <v>125</v>
      </c>
      <c r="AT95" s="3" t="s">
        <v>120</v>
      </c>
      <c r="AU95" s="3" t="s">
        <v>76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4</v>
      </c>
      <c r="BK95" s="209" t="n">
        <f aca="false">ROUND(I95*H95,2)</f>
        <v>0</v>
      </c>
      <c r="BL95" s="3" t="s">
        <v>125</v>
      </c>
      <c r="BM95" s="3" t="s">
        <v>143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144</v>
      </c>
      <c r="G96" s="212"/>
      <c r="H96" s="216" t="n">
        <v>2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76</v>
      </c>
      <c r="AV96" s="210" t="s">
        <v>76</v>
      </c>
      <c r="AW96" s="210" t="s">
        <v>30</v>
      </c>
      <c r="AX96" s="210" t="s">
        <v>74</v>
      </c>
      <c r="AY96" s="222" t="s">
        <v>118</v>
      </c>
    </row>
    <row r="97" s="181" customFormat="true" ht="22.8" hidden="false" customHeight="true" outlineLevel="0" collapsed="false">
      <c r="B97" s="182"/>
      <c r="C97" s="183"/>
      <c r="D97" s="184" t="s">
        <v>66</v>
      </c>
      <c r="E97" s="196" t="s">
        <v>145</v>
      </c>
      <c r="F97" s="196" t="s">
        <v>14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.012</v>
      </c>
      <c r="S97" s="190"/>
      <c r="T97" s="192" t="n">
        <f aca="false">SUM(T98:T101)</f>
        <v>9.95</v>
      </c>
      <c r="AR97" s="193" t="s">
        <v>74</v>
      </c>
      <c r="AT97" s="194" t="s">
        <v>66</v>
      </c>
      <c r="AU97" s="194" t="s">
        <v>74</v>
      </c>
      <c r="AY97" s="193" t="s">
        <v>118</v>
      </c>
      <c r="BK97" s="195" t="n">
        <f aca="false">SUM(BK98:BK101)</f>
        <v>0</v>
      </c>
    </row>
    <row r="98" s="24" customFormat="true" ht="22.5" hidden="false" customHeight="true" outlineLevel="0" collapsed="false">
      <c r="B98" s="25"/>
      <c r="C98" s="198" t="s">
        <v>129</v>
      </c>
      <c r="D98" s="198" t="s">
        <v>120</v>
      </c>
      <c r="E98" s="199" t="s">
        <v>147</v>
      </c>
      <c r="F98" s="200" t="s">
        <v>148</v>
      </c>
      <c r="G98" s="201" t="s">
        <v>149</v>
      </c>
      <c r="H98" s="202" t="n">
        <v>20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38</v>
      </c>
      <c r="O98" s="62"/>
      <c r="P98" s="207" t="n">
        <f aca="false">O98*H98</f>
        <v>0</v>
      </c>
      <c r="Q98" s="207" t="n">
        <v>0.0006</v>
      </c>
      <c r="R98" s="207" t="n">
        <f aca="false">Q98*H98</f>
        <v>0.012</v>
      </c>
      <c r="S98" s="207" t="n">
        <v>0</v>
      </c>
      <c r="T98" s="208" t="n">
        <f aca="false">S98*H98</f>
        <v>0</v>
      </c>
      <c r="AR98" s="3" t="s">
        <v>125</v>
      </c>
      <c r="AT98" s="3" t="s">
        <v>120</v>
      </c>
      <c r="AU98" s="3" t="s">
        <v>76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4</v>
      </c>
      <c r="BK98" s="209" t="n">
        <f aca="false">ROUND(I98*H98,2)</f>
        <v>0</v>
      </c>
      <c r="BL98" s="3" t="s">
        <v>125</v>
      </c>
      <c r="BM98" s="3" t="s">
        <v>150</v>
      </c>
    </row>
    <row r="99" s="24" customFormat="true" ht="16.5" hidden="false" customHeight="true" outlineLevel="0" collapsed="false">
      <c r="B99" s="25"/>
      <c r="C99" s="198" t="s">
        <v>151</v>
      </c>
      <c r="D99" s="198" t="s">
        <v>120</v>
      </c>
      <c r="E99" s="199" t="s">
        <v>152</v>
      </c>
      <c r="F99" s="200" t="s">
        <v>153</v>
      </c>
      <c r="G99" s="201" t="s">
        <v>149</v>
      </c>
      <c r="H99" s="202" t="n">
        <v>20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25</v>
      </c>
      <c r="AT99" s="3" t="s">
        <v>120</v>
      </c>
      <c r="AU99" s="3" t="s">
        <v>76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4</v>
      </c>
      <c r="BK99" s="209" t="n">
        <f aca="false">ROUND(I99*H99,2)</f>
        <v>0</v>
      </c>
      <c r="BL99" s="3" t="s">
        <v>125</v>
      </c>
      <c r="BM99" s="3" t="s">
        <v>154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155</v>
      </c>
      <c r="G100" s="212"/>
      <c r="H100" s="216" t="n">
        <v>20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6</v>
      </c>
      <c r="AV100" s="210" t="s">
        <v>76</v>
      </c>
      <c r="AW100" s="210" t="s">
        <v>30</v>
      </c>
      <c r="AX100" s="210" t="s">
        <v>74</v>
      </c>
      <c r="AY100" s="222" t="s">
        <v>118</v>
      </c>
    </row>
    <row r="101" s="24" customFormat="true" ht="16.5" hidden="false" customHeight="true" outlineLevel="0" collapsed="false">
      <c r="B101" s="25"/>
      <c r="C101" s="198" t="s">
        <v>156</v>
      </c>
      <c r="D101" s="198" t="s">
        <v>120</v>
      </c>
      <c r="E101" s="199" t="s">
        <v>157</v>
      </c>
      <c r="F101" s="200" t="s">
        <v>158</v>
      </c>
      <c r="G101" s="201" t="s">
        <v>123</v>
      </c>
      <c r="H101" s="202" t="n">
        <v>497.5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2</v>
      </c>
      <c r="T101" s="208" t="n">
        <f aca="false">S101*H101</f>
        <v>9.95</v>
      </c>
      <c r="AR101" s="3" t="s">
        <v>125</v>
      </c>
      <c r="AT101" s="3" t="s">
        <v>120</v>
      </c>
      <c r="AU101" s="3" t="s">
        <v>76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4</v>
      </c>
      <c r="BK101" s="209" t="n">
        <f aca="false">ROUND(I101*H101,2)</f>
        <v>0</v>
      </c>
      <c r="BL101" s="3" t="s">
        <v>125</v>
      </c>
      <c r="BM101" s="3" t="s">
        <v>159</v>
      </c>
    </row>
    <row r="102" s="181" customFormat="true" ht="22.8" hidden="false" customHeight="true" outlineLevel="0" collapsed="false">
      <c r="B102" s="182"/>
      <c r="C102" s="183"/>
      <c r="D102" s="184" t="s">
        <v>66</v>
      </c>
      <c r="E102" s="196" t="s">
        <v>160</v>
      </c>
      <c r="F102" s="196" t="s">
        <v>16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6)</f>
        <v>0</v>
      </c>
      <c r="Q102" s="190"/>
      <c r="R102" s="191" t="n">
        <f aca="false">SUM(R103:R106)</f>
        <v>0</v>
      </c>
      <c r="S102" s="190"/>
      <c r="T102" s="192" t="n">
        <f aca="false">SUM(T103:T106)</f>
        <v>0</v>
      </c>
      <c r="AR102" s="193" t="s">
        <v>74</v>
      </c>
      <c r="AT102" s="194" t="s">
        <v>66</v>
      </c>
      <c r="AU102" s="194" t="s">
        <v>74</v>
      </c>
      <c r="AY102" s="193" t="s">
        <v>118</v>
      </c>
      <c r="BK102" s="195" t="n">
        <f aca="false">SUM(BK103:BK106)</f>
        <v>0</v>
      </c>
    </row>
    <row r="103" s="24" customFormat="true" ht="16.5" hidden="false" customHeight="true" outlineLevel="0" collapsed="false">
      <c r="B103" s="25"/>
      <c r="C103" s="198" t="s">
        <v>138</v>
      </c>
      <c r="D103" s="198" t="s">
        <v>120</v>
      </c>
      <c r="E103" s="199" t="s">
        <v>162</v>
      </c>
      <c r="F103" s="200" t="s">
        <v>163</v>
      </c>
      <c r="G103" s="201" t="s">
        <v>164</v>
      </c>
      <c r="H103" s="202" t="n">
        <v>73.63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6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4</v>
      </c>
      <c r="BK103" s="209" t="n">
        <f aca="false">ROUND(I103*H103,2)</f>
        <v>0</v>
      </c>
      <c r="BL103" s="3" t="s">
        <v>125</v>
      </c>
      <c r="BM103" s="3" t="s">
        <v>165</v>
      </c>
    </row>
    <row r="104" s="24" customFormat="true" ht="22.5" hidden="false" customHeight="true" outlineLevel="0" collapsed="false">
      <c r="B104" s="25"/>
      <c r="C104" s="198" t="s">
        <v>145</v>
      </c>
      <c r="D104" s="198" t="s">
        <v>120</v>
      </c>
      <c r="E104" s="199" t="s">
        <v>166</v>
      </c>
      <c r="F104" s="200" t="s">
        <v>167</v>
      </c>
      <c r="G104" s="201" t="s">
        <v>164</v>
      </c>
      <c r="H104" s="202" t="n">
        <v>2577.05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38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5</v>
      </c>
      <c r="AT104" s="3" t="s">
        <v>120</v>
      </c>
      <c r="AU104" s="3" t="s">
        <v>76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4</v>
      </c>
      <c r="BK104" s="209" t="n">
        <f aca="false">ROUND(I104*H104,2)</f>
        <v>0</v>
      </c>
      <c r="BL104" s="3" t="s">
        <v>125</v>
      </c>
      <c r="BM104" s="3" t="s">
        <v>168</v>
      </c>
    </row>
    <row r="105" s="210" customFormat="true" ht="12.8" hidden="false" customHeight="false" outlineLevel="0" collapsed="false">
      <c r="B105" s="211"/>
      <c r="C105" s="212"/>
      <c r="D105" s="213" t="s">
        <v>127</v>
      </c>
      <c r="E105" s="212"/>
      <c r="F105" s="215" t="s">
        <v>169</v>
      </c>
      <c r="G105" s="212"/>
      <c r="H105" s="216" t="n">
        <v>2577.05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7</v>
      </c>
      <c r="AU105" s="222" t="s">
        <v>76</v>
      </c>
      <c r="AV105" s="210" t="s">
        <v>76</v>
      </c>
      <c r="AW105" s="210" t="s">
        <v>3</v>
      </c>
      <c r="AX105" s="210" t="s">
        <v>74</v>
      </c>
      <c r="AY105" s="222" t="s">
        <v>118</v>
      </c>
    </row>
    <row r="106" s="24" customFormat="true" ht="22.5" hidden="false" customHeight="true" outlineLevel="0" collapsed="false">
      <c r="B106" s="25"/>
      <c r="C106" s="198" t="s">
        <v>170</v>
      </c>
      <c r="D106" s="198" t="s">
        <v>120</v>
      </c>
      <c r="E106" s="199" t="s">
        <v>171</v>
      </c>
      <c r="F106" s="200" t="s">
        <v>172</v>
      </c>
      <c r="G106" s="201" t="s">
        <v>164</v>
      </c>
      <c r="H106" s="202" t="n">
        <v>73.63</v>
      </c>
      <c r="I106" s="203"/>
      <c r="J106" s="204" t="n">
        <f aca="false">ROUND(I106*H106,2)</f>
        <v>0</v>
      </c>
      <c r="K106" s="200" t="s">
        <v>124</v>
      </c>
      <c r="L106" s="30"/>
      <c r="M106" s="205"/>
      <c r="N106" s="206" t="s">
        <v>38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25</v>
      </c>
      <c r="AT106" s="3" t="s">
        <v>120</v>
      </c>
      <c r="AU106" s="3" t="s">
        <v>76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4</v>
      </c>
      <c r="BK106" s="209" t="n">
        <f aca="false">ROUND(I106*H106,2)</f>
        <v>0</v>
      </c>
      <c r="BL106" s="3" t="s">
        <v>125</v>
      </c>
      <c r="BM106" s="3" t="s">
        <v>173</v>
      </c>
    </row>
    <row r="107" s="181" customFormat="true" ht="22.8" hidden="false" customHeight="true" outlineLevel="0" collapsed="false">
      <c r="B107" s="182"/>
      <c r="C107" s="183"/>
      <c r="D107" s="184" t="s">
        <v>66</v>
      </c>
      <c r="E107" s="196" t="s">
        <v>174</v>
      </c>
      <c r="F107" s="196" t="s">
        <v>175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P108</f>
        <v>0</v>
      </c>
      <c r="Q107" s="190"/>
      <c r="R107" s="191" t="n">
        <f aca="false">R108</f>
        <v>0</v>
      </c>
      <c r="S107" s="190"/>
      <c r="T107" s="192" t="n">
        <f aca="false">T108</f>
        <v>0</v>
      </c>
      <c r="AR107" s="193" t="s">
        <v>74</v>
      </c>
      <c r="AT107" s="194" t="s">
        <v>66</v>
      </c>
      <c r="AU107" s="194" t="s">
        <v>74</v>
      </c>
      <c r="AY107" s="193" t="s">
        <v>118</v>
      </c>
      <c r="BK107" s="195" t="n">
        <f aca="false">BK108</f>
        <v>0</v>
      </c>
    </row>
    <row r="108" s="24" customFormat="true" ht="22.5" hidden="false" customHeight="true" outlineLevel="0" collapsed="false">
      <c r="B108" s="25"/>
      <c r="C108" s="198" t="s">
        <v>86</v>
      </c>
      <c r="D108" s="198" t="s">
        <v>120</v>
      </c>
      <c r="E108" s="199" t="s">
        <v>176</v>
      </c>
      <c r="F108" s="200" t="s">
        <v>177</v>
      </c>
      <c r="G108" s="201" t="s">
        <v>164</v>
      </c>
      <c r="H108" s="202" t="n">
        <v>0.884</v>
      </c>
      <c r="I108" s="203"/>
      <c r="J108" s="204" t="n">
        <f aca="false">ROUND(I108*H108,2)</f>
        <v>0</v>
      </c>
      <c r="K108" s="200" t="s">
        <v>124</v>
      </c>
      <c r="L108" s="30"/>
      <c r="M108" s="223"/>
      <c r="N108" s="224" t="s">
        <v>38</v>
      </c>
      <c r="O108" s="225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3" t="s">
        <v>125</v>
      </c>
      <c r="AT108" s="3" t="s">
        <v>120</v>
      </c>
      <c r="AU108" s="3" t="s">
        <v>76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4</v>
      </c>
      <c r="BK108" s="209" t="n">
        <f aca="false">ROUND(I108*H108,2)</f>
        <v>0</v>
      </c>
      <c r="BL108" s="3" t="s">
        <v>125</v>
      </c>
      <c r="BM108" s="3" t="s">
        <v>178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1"/>
      <c r="J109" s="45"/>
      <c r="K109" s="45"/>
      <c r="L109" s="30"/>
    </row>
  </sheetData>
  <sheetProtection algorithmName="SHA-512" hashValue="jCmPA1O+hbOJwEsIPWnQR+WgiQuJvgnyLbi751sqrMBSZ9nokhxiTmlv43z73YRH0xnhFwTR1gfFWXQn44aZIg==" saltValue="x8OLKu4JOa8hApcqBh0CAWpxOe3loyIabYA9n/ARjR9KSovc3rBLVqjdPWubMmKdrtHXfcZQpvURZIyWgLy5Aw==" spinCount="100000" sheet="true" password="cc35" objects="true" scenarios="true" formatColumns="false" formatRows="false" autoFilter="false"/>
  <autoFilter ref="C85:K10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místních komunikací ve Frenštátě pod Radhoště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0</v>
      </c>
      <c r="I8" s="115"/>
      <c r="L8" s="30"/>
    </row>
    <row r="9" s="24" customFormat="true" ht="36.95" hidden="false" customHeight="true" outlineLevel="0" collapsed="false">
      <c r="B9" s="30"/>
      <c r="E9" s="116" t="s">
        <v>17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0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6:BE108)),  2)</f>
        <v>0</v>
      </c>
      <c r="I33" s="130" t="n">
        <v>0.21</v>
      </c>
      <c r="J33" s="129" t="n">
        <f aca="false">ROUND(((SUM(BE86:BE108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6:BF108)),  2)</f>
        <v>0</v>
      </c>
      <c r="I34" s="130" t="n">
        <v>0.15</v>
      </c>
      <c r="J34" s="129" t="n">
        <f aca="false">ROUND(((SUM(BF86:BF108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6:BG10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6:BH10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6:BI10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místních komunikací ve Frenštátě pod Radhoště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Oprava místní komunikace na ulici Poláškova, parc.č.4341/3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7" t="s">
        <v>21</v>
      </c>
      <c r="J52" s="146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91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94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97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02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107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3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Oprava místních komunikací ve Frenštátě pod Radhoštěm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0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02 - Oprava místní komunikace na ulici Poláškova, parc.č.4341/3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Frenštát pod Radhoštěm</v>
      </c>
      <c r="G80" s="26"/>
      <c r="H80" s="26"/>
      <c r="I80" s="117" t="s">
        <v>21</v>
      </c>
      <c r="J80" s="146" t="str">
        <f aca="false">IF(J12="","",J12)</f>
        <v>30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7" t="s">
        <v>29</v>
      </c>
      <c r="J82" s="147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1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4</v>
      </c>
      <c r="D85" s="173" t="s">
        <v>52</v>
      </c>
      <c r="E85" s="173" t="s">
        <v>48</v>
      </c>
      <c r="F85" s="173" t="s">
        <v>49</v>
      </c>
      <c r="G85" s="173" t="s">
        <v>105</v>
      </c>
      <c r="H85" s="173" t="s">
        <v>106</v>
      </c>
      <c r="I85" s="174" t="s">
        <v>107</v>
      </c>
      <c r="J85" s="173" t="s">
        <v>93</v>
      </c>
      <c r="K85" s="175" t="s">
        <v>108</v>
      </c>
      <c r="L85" s="176"/>
      <c r="M85" s="70"/>
      <c r="N85" s="71" t="s">
        <v>37</v>
      </c>
      <c r="O85" s="71" t="s">
        <v>109</v>
      </c>
      <c r="P85" s="71" t="s">
        <v>110</v>
      </c>
      <c r="Q85" s="71" t="s">
        <v>111</v>
      </c>
      <c r="R85" s="71" t="s">
        <v>112</v>
      </c>
      <c r="S85" s="71" t="s">
        <v>113</v>
      </c>
      <c r="T85" s="72" t="s">
        <v>114</v>
      </c>
    </row>
    <row r="86" s="24" customFormat="true" ht="22.8" hidden="false" customHeight="true" outlineLevel="0" collapsed="false">
      <c r="B86" s="25"/>
      <c r="C86" s="78" t="s">
        <v>115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0.89086</v>
      </c>
      <c r="S86" s="74"/>
      <c r="T86" s="179" t="n">
        <f aca="false">T87</f>
        <v>93.24</v>
      </c>
      <c r="AT86" s="3" t="s">
        <v>66</v>
      </c>
      <c r="AU86" s="3" t="s">
        <v>95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6</v>
      </c>
      <c r="E87" s="185" t="s">
        <v>116</v>
      </c>
      <c r="F87" s="185" t="s">
        <v>11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1+P94+P97+P102+P107</f>
        <v>0</v>
      </c>
      <c r="Q87" s="190"/>
      <c r="R87" s="191" t="n">
        <f aca="false">R88+R91+R94+R97+R102+R107</f>
        <v>0.89086</v>
      </c>
      <c r="S87" s="190"/>
      <c r="T87" s="192" t="n">
        <f aca="false">T88+T91+T94+T97+T102+T107</f>
        <v>93.24</v>
      </c>
      <c r="AR87" s="193" t="s">
        <v>74</v>
      </c>
      <c r="AT87" s="194" t="s">
        <v>66</v>
      </c>
      <c r="AU87" s="194" t="s">
        <v>67</v>
      </c>
      <c r="AY87" s="193" t="s">
        <v>118</v>
      </c>
      <c r="BK87" s="195" t="n">
        <f aca="false">BK88+BK91+BK94+BK97+BK102+BK107</f>
        <v>0</v>
      </c>
    </row>
    <row r="88" s="181" customFormat="true" ht="22.8" hidden="false" customHeight="true" outlineLevel="0" collapsed="false">
      <c r="B88" s="182"/>
      <c r="C88" s="183"/>
      <c r="D88" s="184" t="s">
        <v>66</v>
      </c>
      <c r="E88" s="196" t="s">
        <v>74</v>
      </c>
      <c r="F88" s="196" t="s">
        <v>11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.0315</v>
      </c>
      <c r="S88" s="190"/>
      <c r="T88" s="192" t="n">
        <f aca="false">SUM(T89:T90)</f>
        <v>80.64</v>
      </c>
      <c r="AR88" s="193" t="s">
        <v>74</v>
      </c>
      <c r="AT88" s="194" t="s">
        <v>66</v>
      </c>
      <c r="AU88" s="194" t="s">
        <v>74</v>
      </c>
      <c r="AY88" s="193" t="s">
        <v>118</v>
      </c>
      <c r="BK88" s="195" t="n">
        <f aca="false">SUM(BK89:BK90)</f>
        <v>0</v>
      </c>
    </row>
    <row r="89" s="24" customFormat="true" ht="22.5" hidden="false" customHeight="true" outlineLevel="0" collapsed="false">
      <c r="B89" s="25"/>
      <c r="C89" s="198" t="s">
        <v>74</v>
      </c>
      <c r="D89" s="198" t="s">
        <v>120</v>
      </c>
      <c r="E89" s="199" t="s">
        <v>180</v>
      </c>
      <c r="F89" s="200" t="s">
        <v>181</v>
      </c>
      <c r="G89" s="201" t="s">
        <v>123</v>
      </c>
      <c r="H89" s="202" t="n">
        <v>630</v>
      </c>
      <c r="I89" s="203"/>
      <c r="J89" s="204" t="n">
        <f aca="false">ROUND(I89*H89,2)</f>
        <v>0</v>
      </c>
      <c r="K89" s="200" t="s">
        <v>124</v>
      </c>
      <c r="L89" s="30"/>
      <c r="M89" s="205"/>
      <c r="N89" s="206" t="s">
        <v>38</v>
      </c>
      <c r="O89" s="62"/>
      <c r="P89" s="207" t="n">
        <f aca="false">O89*H89</f>
        <v>0</v>
      </c>
      <c r="Q89" s="207" t="n">
        <v>5E-005</v>
      </c>
      <c r="R89" s="207" t="n">
        <f aca="false">Q89*H89</f>
        <v>0.0315</v>
      </c>
      <c r="S89" s="207" t="n">
        <v>0.128</v>
      </c>
      <c r="T89" s="208" t="n">
        <f aca="false">S89*H89</f>
        <v>80.64</v>
      </c>
      <c r="AR89" s="3" t="s">
        <v>125</v>
      </c>
      <c r="AT89" s="3" t="s">
        <v>120</v>
      </c>
      <c r="AU89" s="3" t="s">
        <v>76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4</v>
      </c>
      <c r="BK89" s="209" t="n">
        <f aca="false">ROUND(I89*H89,2)</f>
        <v>0</v>
      </c>
      <c r="BL89" s="3" t="s">
        <v>125</v>
      </c>
      <c r="BM89" s="3" t="s">
        <v>182</v>
      </c>
    </row>
    <row r="90" s="210" customFormat="true" ht="12.8" hidden="false" customHeight="false" outlineLevel="0" collapsed="false">
      <c r="B90" s="211"/>
      <c r="C90" s="212"/>
      <c r="D90" s="213" t="s">
        <v>127</v>
      </c>
      <c r="E90" s="214"/>
      <c r="F90" s="215" t="s">
        <v>183</v>
      </c>
      <c r="G90" s="212"/>
      <c r="H90" s="216" t="n">
        <v>630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27</v>
      </c>
      <c r="AU90" s="222" t="s">
        <v>76</v>
      </c>
      <c r="AV90" s="210" t="s">
        <v>76</v>
      </c>
      <c r="AW90" s="210" t="s">
        <v>30</v>
      </c>
      <c r="AX90" s="210" t="s">
        <v>74</v>
      </c>
      <c r="AY90" s="222" t="s">
        <v>118</v>
      </c>
    </row>
    <row r="91" s="181" customFormat="true" ht="22.8" hidden="false" customHeight="true" outlineLevel="0" collapsed="false">
      <c r="B91" s="182"/>
      <c r="C91" s="183"/>
      <c r="D91" s="184" t="s">
        <v>66</v>
      </c>
      <c r="E91" s="196" t="s">
        <v>129</v>
      </c>
      <c r="F91" s="196" t="s">
        <v>130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3)</f>
        <v>0</v>
      </c>
      <c r="Q91" s="190"/>
      <c r="R91" s="191" t="n">
        <f aca="false">SUM(R92:R93)</f>
        <v>0</v>
      </c>
      <c r="S91" s="190"/>
      <c r="T91" s="192" t="n">
        <f aca="false">SUM(T92:T93)</f>
        <v>0</v>
      </c>
      <c r="AR91" s="193" t="s">
        <v>74</v>
      </c>
      <c r="AT91" s="194" t="s">
        <v>66</v>
      </c>
      <c r="AU91" s="194" t="s">
        <v>74</v>
      </c>
      <c r="AY91" s="193" t="s">
        <v>118</v>
      </c>
      <c r="BK91" s="195" t="n">
        <f aca="false">SUM(BK92:BK93)</f>
        <v>0</v>
      </c>
    </row>
    <row r="92" s="24" customFormat="true" ht="16.5" hidden="false" customHeight="true" outlineLevel="0" collapsed="false">
      <c r="B92" s="25"/>
      <c r="C92" s="198" t="s">
        <v>76</v>
      </c>
      <c r="D92" s="198" t="s">
        <v>120</v>
      </c>
      <c r="E92" s="199" t="s">
        <v>131</v>
      </c>
      <c r="F92" s="200" t="s">
        <v>132</v>
      </c>
      <c r="G92" s="201" t="s">
        <v>123</v>
      </c>
      <c r="H92" s="202" t="n">
        <v>630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38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25</v>
      </c>
      <c r="AT92" s="3" t="s">
        <v>120</v>
      </c>
      <c r="AU92" s="3" t="s">
        <v>76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4</v>
      </c>
      <c r="BK92" s="209" t="n">
        <f aca="false">ROUND(I92*H92,2)</f>
        <v>0</v>
      </c>
      <c r="BL92" s="3" t="s">
        <v>125</v>
      </c>
      <c r="BM92" s="3" t="s">
        <v>133</v>
      </c>
    </row>
    <row r="93" s="24" customFormat="true" ht="22.5" hidden="false" customHeight="true" outlineLevel="0" collapsed="false">
      <c r="B93" s="25"/>
      <c r="C93" s="198" t="s">
        <v>134</v>
      </c>
      <c r="D93" s="198" t="s">
        <v>120</v>
      </c>
      <c r="E93" s="199" t="s">
        <v>135</v>
      </c>
      <c r="F93" s="200" t="s">
        <v>136</v>
      </c>
      <c r="G93" s="201" t="s">
        <v>123</v>
      </c>
      <c r="H93" s="202" t="n">
        <v>630</v>
      </c>
      <c r="I93" s="203"/>
      <c r="J93" s="204" t="n">
        <f aca="false">ROUND(I93*H93,2)</f>
        <v>0</v>
      </c>
      <c r="K93" s="200" t="s">
        <v>124</v>
      </c>
      <c r="L93" s="30"/>
      <c r="M93" s="205"/>
      <c r="N93" s="206" t="s">
        <v>38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25</v>
      </c>
      <c r="AT93" s="3" t="s">
        <v>120</v>
      </c>
      <c r="AU93" s="3" t="s">
        <v>76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4</v>
      </c>
      <c r="BK93" s="209" t="n">
        <f aca="false">ROUND(I93*H93,2)</f>
        <v>0</v>
      </c>
      <c r="BL93" s="3" t="s">
        <v>125</v>
      </c>
      <c r="BM93" s="3" t="s">
        <v>137</v>
      </c>
    </row>
    <row r="94" s="181" customFormat="true" ht="22.8" hidden="false" customHeight="true" outlineLevel="0" collapsed="false">
      <c r="B94" s="182"/>
      <c r="C94" s="183"/>
      <c r="D94" s="184" t="s">
        <v>66</v>
      </c>
      <c r="E94" s="196" t="s">
        <v>138</v>
      </c>
      <c r="F94" s="196" t="s">
        <v>1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.84736</v>
      </c>
      <c r="S94" s="190"/>
      <c r="T94" s="192" t="n">
        <f aca="false">SUM(T95:T96)</f>
        <v>0</v>
      </c>
      <c r="AR94" s="193" t="s">
        <v>74</v>
      </c>
      <c r="AT94" s="194" t="s">
        <v>66</v>
      </c>
      <c r="AU94" s="194" t="s">
        <v>74</v>
      </c>
      <c r="AY94" s="193" t="s">
        <v>118</v>
      </c>
      <c r="BK94" s="195" t="n">
        <f aca="false">SUM(BK95:BK96)</f>
        <v>0</v>
      </c>
    </row>
    <row r="95" s="24" customFormat="true" ht="16.5" hidden="false" customHeight="true" outlineLevel="0" collapsed="false">
      <c r="B95" s="25"/>
      <c r="C95" s="198" t="s">
        <v>125</v>
      </c>
      <c r="D95" s="198" t="s">
        <v>120</v>
      </c>
      <c r="E95" s="199" t="s">
        <v>140</v>
      </c>
      <c r="F95" s="200" t="s">
        <v>141</v>
      </c>
      <c r="G95" s="201" t="s">
        <v>142</v>
      </c>
      <c r="H95" s="202" t="n">
        <v>2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.42368</v>
      </c>
      <c r="R95" s="207" t="n">
        <f aca="false">Q95*H95</f>
        <v>0.84736</v>
      </c>
      <c r="S95" s="207" t="n">
        <v>0</v>
      </c>
      <c r="T95" s="208" t="n">
        <f aca="false">S95*H95</f>
        <v>0</v>
      </c>
      <c r="AR95" s="3" t="s">
        <v>125</v>
      </c>
      <c r="AT95" s="3" t="s">
        <v>120</v>
      </c>
      <c r="AU95" s="3" t="s">
        <v>76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4</v>
      </c>
      <c r="BK95" s="209" t="n">
        <f aca="false">ROUND(I95*H95,2)</f>
        <v>0</v>
      </c>
      <c r="BL95" s="3" t="s">
        <v>125</v>
      </c>
      <c r="BM95" s="3" t="s">
        <v>143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144</v>
      </c>
      <c r="G96" s="212"/>
      <c r="H96" s="216" t="n">
        <v>2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76</v>
      </c>
      <c r="AV96" s="210" t="s">
        <v>76</v>
      </c>
      <c r="AW96" s="210" t="s">
        <v>30</v>
      </c>
      <c r="AX96" s="210" t="s">
        <v>74</v>
      </c>
      <c r="AY96" s="222" t="s">
        <v>118</v>
      </c>
    </row>
    <row r="97" s="181" customFormat="true" ht="22.8" hidden="false" customHeight="true" outlineLevel="0" collapsed="false">
      <c r="B97" s="182"/>
      <c r="C97" s="183"/>
      <c r="D97" s="184" t="s">
        <v>66</v>
      </c>
      <c r="E97" s="196" t="s">
        <v>145</v>
      </c>
      <c r="F97" s="196" t="s">
        <v>14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.012</v>
      </c>
      <c r="S97" s="190"/>
      <c r="T97" s="192" t="n">
        <f aca="false">SUM(T98:T101)</f>
        <v>12.6</v>
      </c>
      <c r="AR97" s="193" t="s">
        <v>74</v>
      </c>
      <c r="AT97" s="194" t="s">
        <v>66</v>
      </c>
      <c r="AU97" s="194" t="s">
        <v>74</v>
      </c>
      <c r="AY97" s="193" t="s">
        <v>118</v>
      </c>
      <c r="BK97" s="195" t="n">
        <f aca="false">SUM(BK98:BK101)</f>
        <v>0</v>
      </c>
    </row>
    <row r="98" s="24" customFormat="true" ht="22.5" hidden="false" customHeight="true" outlineLevel="0" collapsed="false">
      <c r="B98" s="25"/>
      <c r="C98" s="198" t="s">
        <v>129</v>
      </c>
      <c r="D98" s="198" t="s">
        <v>120</v>
      </c>
      <c r="E98" s="199" t="s">
        <v>147</v>
      </c>
      <c r="F98" s="200" t="s">
        <v>148</v>
      </c>
      <c r="G98" s="201" t="s">
        <v>149</v>
      </c>
      <c r="H98" s="202" t="n">
        <v>20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38</v>
      </c>
      <c r="O98" s="62"/>
      <c r="P98" s="207" t="n">
        <f aca="false">O98*H98</f>
        <v>0</v>
      </c>
      <c r="Q98" s="207" t="n">
        <v>0.0006</v>
      </c>
      <c r="R98" s="207" t="n">
        <f aca="false">Q98*H98</f>
        <v>0.012</v>
      </c>
      <c r="S98" s="207" t="n">
        <v>0</v>
      </c>
      <c r="T98" s="208" t="n">
        <f aca="false">S98*H98</f>
        <v>0</v>
      </c>
      <c r="AR98" s="3" t="s">
        <v>125</v>
      </c>
      <c r="AT98" s="3" t="s">
        <v>120</v>
      </c>
      <c r="AU98" s="3" t="s">
        <v>76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4</v>
      </c>
      <c r="BK98" s="209" t="n">
        <f aca="false">ROUND(I98*H98,2)</f>
        <v>0</v>
      </c>
      <c r="BL98" s="3" t="s">
        <v>125</v>
      </c>
      <c r="BM98" s="3" t="s">
        <v>150</v>
      </c>
    </row>
    <row r="99" s="24" customFormat="true" ht="16.5" hidden="false" customHeight="true" outlineLevel="0" collapsed="false">
      <c r="B99" s="25"/>
      <c r="C99" s="198" t="s">
        <v>151</v>
      </c>
      <c r="D99" s="198" t="s">
        <v>120</v>
      </c>
      <c r="E99" s="199" t="s">
        <v>152</v>
      </c>
      <c r="F99" s="200" t="s">
        <v>153</v>
      </c>
      <c r="G99" s="201" t="s">
        <v>149</v>
      </c>
      <c r="H99" s="202" t="n">
        <v>20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25</v>
      </c>
      <c r="AT99" s="3" t="s">
        <v>120</v>
      </c>
      <c r="AU99" s="3" t="s">
        <v>76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4</v>
      </c>
      <c r="BK99" s="209" t="n">
        <f aca="false">ROUND(I99*H99,2)</f>
        <v>0</v>
      </c>
      <c r="BL99" s="3" t="s">
        <v>125</v>
      </c>
      <c r="BM99" s="3" t="s">
        <v>154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155</v>
      </c>
      <c r="G100" s="212"/>
      <c r="H100" s="216" t="n">
        <v>20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6</v>
      </c>
      <c r="AV100" s="210" t="s">
        <v>76</v>
      </c>
      <c r="AW100" s="210" t="s">
        <v>30</v>
      </c>
      <c r="AX100" s="210" t="s">
        <v>74</v>
      </c>
      <c r="AY100" s="222" t="s">
        <v>118</v>
      </c>
    </row>
    <row r="101" s="24" customFormat="true" ht="16.5" hidden="false" customHeight="true" outlineLevel="0" collapsed="false">
      <c r="B101" s="25"/>
      <c r="C101" s="198" t="s">
        <v>156</v>
      </c>
      <c r="D101" s="198" t="s">
        <v>120</v>
      </c>
      <c r="E101" s="199" t="s">
        <v>157</v>
      </c>
      <c r="F101" s="200" t="s">
        <v>158</v>
      </c>
      <c r="G101" s="201" t="s">
        <v>123</v>
      </c>
      <c r="H101" s="202" t="n">
        <v>630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2</v>
      </c>
      <c r="T101" s="208" t="n">
        <f aca="false">S101*H101</f>
        <v>12.6</v>
      </c>
      <c r="AR101" s="3" t="s">
        <v>125</v>
      </c>
      <c r="AT101" s="3" t="s">
        <v>120</v>
      </c>
      <c r="AU101" s="3" t="s">
        <v>76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4</v>
      </c>
      <c r="BK101" s="209" t="n">
        <f aca="false">ROUND(I101*H101,2)</f>
        <v>0</v>
      </c>
      <c r="BL101" s="3" t="s">
        <v>125</v>
      </c>
      <c r="BM101" s="3" t="s">
        <v>159</v>
      </c>
    </row>
    <row r="102" s="181" customFormat="true" ht="22.8" hidden="false" customHeight="true" outlineLevel="0" collapsed="false">
      <c r="B102" s="182"/>
      <c r="C102" s="183"/>
      <c r="D102" s="184" t="s">
        <v>66</v>
      </c>
      <c r="E102" s="196" t="s">
        <v>160</v>
      </c>
      <c r="F102" s="196" t="s">
        <v>161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6)</f>
        <v>0</v>
      </c>
      <c r="Q102" s="190"/>
      <c r="R102" s="191" t="n">
        <f aca="false">SUM(R103:R106)</f>
        <v>0</v>
      </c>
      <c r="S102" s="190"/>
      <c r="T102" s="192" t="n">
        <f aca="false">SUM(T103:T106)</f>
        <v>0</v>
      </c>
      <c r="AR102" s="193" t="s">
        <v>74</v>
      </c>
      <c r="AT102" s="194" t="s">
        <v>66</v>
      </c>
      <c r="AU102" s="194" t="s">
        <v>74</v>
      </c>
      <c r="AY102" s="193" t="s">
        <v>118</v>
      </c>
      <c r="BK102" s="195" t="n">
        <f aca="false">SUM(BK103:BK106)</f>
        <v>0</v>
      </c>
    </row>
    <row r="103" s="24" customFormat="true" ht="16.5" hidden="false" customHeight="true" outlineLevel="0" collapsed="false">
      <c r="B103" s="25"/>
      <c r="C103" s="198" t="s">
        <v>138</v>
      </c>
      <c r="D103" s="198" t="s">
        <v>120</v>
      </c>
      <c r="E103" s="199" t="s">
        <v>162</v>
      </c>
      <c r="F103" s="200" t="s">
        <v>163</v>
      </c>
      <c r="G103" s="201" t="s">
        <v>164</v>
      </c>
      <c r="H103" s="202" t="n">
        <v>93.24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6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4</v>
      </c>
      <c r="BK103" s="209" t="n">
        <f aca="false">ROUND(I103*H103,2)</f>
        <v>0</v>
      </c>
      <c r="BL103" s="3" t="s">
        <v>125</v>
      </c>
      <c r="BM103" s="3" t="s">
        <v>165</v>
      </c>
    </row>
    <row r="104" s="24" customFormat="true" ht="22.5" hidden="false" customHeight="true" outlineLevel="0" collapsed="false">
      <c r="B104" s="25"/>
      <c r="C104" s="198" t="s">
        <v>145</v>
      </c>
      <c r="D104" s="198" t="s">
        <v>120</v>
      </c>
      <c r="E104" s="199" t="s">
        <v>166</v>
      </c>
      <c r="F104" s="200" t="s">
        <v>167</v>
      </c>
      <c r="G104" s="201" t="s">
        <v>164</v>
      </c>
      <c r="H104" s="202" t="n">
        <v>3263.4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38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5</v>
      </c>
      <c r="AT104" s="3" t="s">
        <v>120</v>
      </c>
      <c r="AU104" s="3" t="s">
        <v>76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4</v>
      </c>
      <c r="BK104" s="209" t="n">
        <f aca="false">ROUND(I104*H104,2)</f>
        <v>0</v>
      </c>
      <c r="BL104" s="3" t="s">
        <v>125</v>
      </c>
      <c r="BM104" s="3" t="s">
        <v>168</v>
      </c>
    </row>
    <row r="105" s="210" customFormat="true" ht="12.8" hidden="false" customHeight="false" outlineLevel="0" collapsed="false">
      <c r="B105" s="211"/>
      <c r="C105" s="212"/>
      <c r="D105" s="213" t="s">
        <v>127</v>
      </c>
      <c r="E105" s="212"/>
      <c r="F105" s="215" t="s">
        <v>184</v>
      </c>
      <c r="G105" s="212"/>
      <c r="H105" s="216" t="n">
        <v>3263.4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7</v>
      </c>
      <c r="AU105" s="222" t="s">
        <v>76</v>
      </c>
      <c r="AV105" s="210" t="s">
        <v>76</v>
      </c>
      <c r="AW105" s="210" t="s">
        <v>3</v>
      </c>
      <c r="AX105" s="210" t="s">
        <v>74</v>
      </c>
      <c r="AY105" s="222" t="s">
        <v>118</v>
      </c>
    </row>
    <row r="106" s="24" customFormat="true" ht="22.5" hidden="false" customHeight="true" outlineLevel="0" collapsed="false">
      <c r="B106" s="25"/>
      <c r="C106" s="198" t="s">
        <v>170</v>
      </c>
      <c r="D106" s="198" t="s">
        <v>120</v>
      </c>
      <c r="E106" s="199" t="s">
        <v>171</v>
      </c>
      <c r="F106" s="200" t="s">
        <v>172</v>
      </c>
      <c r="G106" s="201" t="s">
        <v>164</v>
      </c>
      <c r="H106" s="202" t="n">
        <v>93.24</v>
      </c>
      <c r="I106" s="203"/>
      <c r="J106" s="204" t="n">
        <f aca="false">ROUND(I106*H106,2)</f>
        <v>0</v>
      </c>
      <c r="K106" s="200" t="s">
        <v>124</v>
      </c>
      <c r="L106" s="30"/>
      <c r="M106" s="205"/>
      <c r="N106" s="206" t="s">
        <v>38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25</v>
      </c>
      <c r="AT106" s="3" t="s">
        <v>120</v>
      </c>
      <c r="AU106" s="3" t="s">
        <v>76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4</v>
      </c>
      <c r="BK106" s="209" t="n">
        <f aca="false">ROUND(I106*H106,2)</f>
        <v>0</v>
      </c>
      <c r="BL106" s="3" t="s">
        <v>125</v>
      </c>
      <c r="BM106" s="3" t="s">
        <v>173</v>
      </c>
    </row>
    <row r="107" s="181" customFormat="true" ht="22.8" hidden="false" customHeight="true" outlineLevel="0" collapsed="false">
      <c r="B107" s="182"/>
      <c r="C107" s="183"/>
      <c r="D107" s="184" t="s">
        <v>66</v>
      </c>
      <c r="E107" s="196" t="s">
        <v>174</v>
      </c>
      <c r="F107" s="196" t="s">
        <v>175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P108</f>
        <v>0</v>
      </c>
      <c r="Q107" s="190"/>
      <c r="R107" s="191" t="n">
        <f aca="false">R108</f>
        <v>0</v>
      </c>
      <c r="S107" s="190"/>
      <c r="T107" s="192" t="n">
        <f aca="false">T108</f>
        <v>0</v>
      </c>
      <c r="AR107" s="193" t="s">
        <v>74</v>
      </c>
      <c r="AT107" s="194" t="s">
        <v>66</v>
      </c>
      <c r="AU107" s="194" t="s">
        <v>74</v>
      </c>
      <c r="AY107" s="193" t="s">
        <v>118</v>
      </c>
      <c r="BK107" s="195" t="n">
        <f aca="false">BK108</f>
        <v>0</v>
      </c>
    </row>
    <row r="108" s="24" customFormat="true" ht="22.5" hidden="false" customHeight="true" outlineLevel="0" collapsed="false">
      <c r="B108" s="25"/>
      <c r="C108" s="198" t="s">
        <v>86</v>
      </c>
      <c r="D108" s="198" t="s">
        <v>120</v>
      </c>
      <c r="E108" s="199" t="s">
        <v>176</v>
      </c>
      <c r="F108" s="200" t="s">
        <v>177</v>
      </c>
      <c r="G108" s="201" t="s">
        <v>164</v>
      </c>
      <c r="H108" s="202" t="n">
        <v>0.891</v>
      </c>
      <c r="I108" s="203"/>
      <c r="J108" s="204" t="n">
        <f aca="false">ROUND(I108*H108,2)</f>
        <v>0</v>
      </c>
      <c r="K108" s="200" t="s">
        <v>124</v>
      </c>
      <c r="L108" s="30"/>
      <c r="M108" s="223"/>
      <c r="N108" s="224" t="s">
        <v>38</v>
      </c>
      <c r="O108" s="225"/>
      <c r="P108" s="226" t="n">
        <f aca="false">O108*H108</f>
        <v>0</v>
      </c>
      <c r="Q108" s="226" t="n">
        <v>0</v>
      </c>
      <c r="R108" s="226" t="n">
        <f aca="false">Q108*H108</f>
        <v>0</v>
      </c>
      <c r="S108" s="226" t="n">
        <v>0</v>
      </c>
      <c r="T108" s="227" t="n">
        <f aca="false">S108*H108</f>
        <v>0</v>
      </c>
      <c r="AR108" s="3" t="s">
        <v>125</v>
      </c>
      <c r="AT108" s="3" t="s">
        <v>120</v>
      </c>
      <c r="AU108" s="3" t="s">
        <v>76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4</v>
      </c>
      <c r="BK108" s="209" t="n">
        <f aca="false">ROUND(I108*H108,2)</f>
        <v>0</v>
      </c>
      <c r="BL108" s="3" t="s">
        <v>125</v>
      </c>
      <c r="BM108" s="3" t="s">
        <v>178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1"/>
      <c r="J109" s="45"/>
      <c r="K109" s="45"/>
      <c r="L109" s="30"/>
    </row>
  </sheetData>
  <sheetProtection algorithmName="SHA-512" hashValue="s1rnUV/WCybQ0uk2jOWN1Nz2ddvsRj/EX1OZrKLC2cAKdy/XhnMXXhBRRB7wFmNi8nbbAO24Qftc590VWw2LLA==" saltValue="/8FtcdQey+giJ+5LB7sYOyIi+sMcs6OB6z/9cd9TVsGb3qzFnPFk+kzzQxqyE+gfkIJmhVoJZ/gBCwvTEEnK3g==" spinCount="100000" sheet="true" password="cc35" objects="true" scenarios="true" formatColumns="false" formatRows="false" autoFilter="false"/>
  <autoFilter ref="C85:K10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místních komunikací ve Frenštátě pod Radhoště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0</v>
      </c>
      <c r="I8" s="115"/>
      <c r="L8" s="30"/>
    </row>
    <row r="9" s="24" customFormat="true" ht="36.95" hidden="false" customHeight="true" outlineLevel="0" collapsed="false">
      <c r="B9" s="30"/>
      <c r="E9" s="116" t="s">
        <v>18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0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5:BE122)),  2)</f>
        <v>0</v>
      </c>
      <c r="I33" s="130" t="n">
        <v>0.21</v>
      </c>
      <c r="J33" s="129" t="n">
        <f aca="false">ROUND(((SUM(BE85:BE122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5:BF122)),  2)</f>
        <v>0</v>
      </c>
      <c r="I34" s="130" t="n">
        <v>0.15</v>
      </c>
      <c r="J34" s="129" t="n">
        <f aca="false">ROUND(((SUM(BF85:BF122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5:BG12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5:BH12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5:BI12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místních komunikací ve Frenštátě pod Radhoště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Oprava místní komunikace na ulici Markova, parc.č.4371/2 - úsek ke kaplič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7" t="s">
        <v>21</v>
      </c>
      <c r="J52" s="146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5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9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7"/>
      <c r="J63" s="168" t="n">
        <f aca="false">J108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115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7"/>
      <c r="J65" s="168" t="n">
        <f aca="false">J120</f>
        <v>0</v>
      </c>
      <c r="K65" s="164"/>
      <c r="L65" s="169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1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4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03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5" t="str">
        <f aca="false">E7</f>
        <v>Oprava místních komunikací ve Frenštátě pod Radhoštěm</v>
      </c>
      <c r="F75" s="145"/>
      <c r="G75" s="145"/>
      <c r="H75" s="145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90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03 - Oprava místní komunikace na ulici Markova, parc.č.4371/2 - úsek ke kapličce</v>
      </c>
      <c r="F77" s="52"/>
      <c r="G77" s="52"/>
      <c r="H77" s="52"/>
      <c r="I77" s="115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Frenštát pod Radhoštěm</v>
      </c>
      <c r="G79" s="26"/>
      <c r="H79" s="26"/>
      <c r="I79" s="117" t="s">
        <v>21</v>
      </c>
      <c r="J79" s="146" t="str">
        <f aca="false">IF(J12="","",J12)</f>
        <v>30. 1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7" t="s">
        <v>29</v>
      </c>
      <c r="J81" s="147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1</v>
      </c>
      <c r="J82" s="147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170" customFormat="true" ht="29.3" hidden="false" customHeight="true" outlineLevel="0" collapsed="false">
      <c r="B84" s="171"/>
      <c r="C84" s="172" t="s">
        <v>104</v>
      </c>
      <c r="D84" s="173" t="s">
        <v>52</v>
      </c>
      <c r="E84" s="173" t="s">
        <v>48</v>
      </c>
      <c r="F84" s="173" t="s">
        <v>49</v>
      </c>
      <c r="G84" s="173" t="s">
        <v>105</v>
      </c>
      <c r="H84" s="173" t="s">
        <v>106</v>
      </c>
      <c r="I84" s="174" t="s">
        <v>107</v>
      </c>
      <c r="J84" s="173" t="s">
        <v>93</v>
      </c>
      <c r="K84" s="175" t="s">
        <v>108</v>
      </c>
      <c r="L84" s="176"/>
      <c r="M84" s="70"/>
      <c r="N84" s="71" t="s">
        <v>37</v>
      </c>
      <c r="O84" s="71" t="s">
        <v>109</v>
      </c>
      <c r="P84" s="71" t="s">
        <v>110</v>
      </c>
      <c r="Q84" s="71" t="s">
        <v>111</v>
      </c>
      <c r="R84" s="71" t="s">
        <v>112</v>
      </c>
      <c r="S84" s="71" t="s">
        <v>113</v>
      </c>
      <c r="T84" s="72" t="s">
        <v>114</v>
      </c>
    </row>
    <row r="85" s="24" customFormat="true" ht="22.8" hidden="false" customHeight="true" outlineLevel="0" collapsed="false">
      <c r="B85" s="25"/>
      <c r="C85" s="78" t="s">
        <v>115</v>
      </c>
      <c r="D85" s="26"/>
      <c r="E85" s="26"/>
      <c r="F85" s="26"/>
      <c r="G85" s="26"/>
      <c r="H85" s="26"/>
      <c r="I85" s="115"/>
      <c r="J85" s="177" t="n">
        <f aca="false">BK85</f>
        <v>0</v>
      </c>
      <c r="K85" s="26"/>
      <c r="L85" s="30"/>
      <c r="M85" s="73"/>
      <c r="N85" s="74"/>
      <c r="O85" s="74"/>
      <c r="P85" s="178" t="n">
        <f aca="false">P86</f>
        <v>0</v>
      </c>
      <c r="Q85" s="74"/>
      <c r="R85" s="178" t="n">
        <f aca="false">R86</f>
        <v>118.65688</v>
      </c>
      <c r="S85" s="74"/>
      <c r="T85" s="179" t="n">
        <f aca="false">T86</f>
        <v>248.9368</v>
      </c>
      <c r="AT85" s="3" t="s">
        <v>66</v>
      </c>
      <c r="AU85" s="3" t="s">
        <v>95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6</v>
      </c>
      <c r="E86" s="185" t="s">
        <v>116</v>
      </c>
      <c r="F86" s="185" t="s">
        <v>117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6+P108+P115+P120</f>
        <v>0</v>
      </c>
      <c r="Q86" s="190"/>
      <c r="R86" s="191" t="n">
        <f aca="false">R87+R96+R108+R115+R120</f>
        <v>118.65688</v>
      </c>
      <c r="S86" s="190"/>
      <c r="T86" s="192" t="n">
        <f aca="false">T87+T96+T108+T115+T120</f>
        <v>248.9368</v>
      </c>
      <c r="AR86" s="193" t="s">
        <v>74</v>
      </c>
      <c r="AT86" s="194" t="s">
        <v>66</v>
      </c>
      <c r="AU86" s="194" t="s">
        <v>67</v>
      </c>
      <c r="AY86" s="193" t="s">
        <v>118</v>
      </c>
      <c r="BK86" s="195" t="n">
        <f aca="false">BK87+BK96+BK108+BK115+BK120</f>
        <v>0</v>
      </c>
    </row>
    <row r="87" s="181" customFormat="true" ht="22.8" hidden="false" customHeight="true" outlineLevel="0" collapsed="false">
      <c r="B87" s="182"/>
      <c r="C87" s="183"/>
      <c r="D87" s="184" t="s">
        <v>66</v>
      </c>
      <c r="E87" s="196" t="s">
        <v>74</v>
      </c>
      <c r="F87" s="196" t="s">
        <v>11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5)</f>
        <v>0</v>
      </c>
      <c r="Q87" s="190"/>
      <c r="R87" s="191" t="n">
        <f aca="false">SUM(R88:R95)</f>
        <v>0.1078</v>
      </c>
      <c r="S87" s="190"/>
      <c r="T87" s="192" t="n">
        <f aca="false">SUM(T88:T95)</f>
        <v>197.12</v>
      </c>
      <c r="AR87" s="193" t="s">
        <v>74</v>
      </c>
      <c r="AT87" s="194" t="s">
        <v>66</v>
      </c>
      <c r="AU87" s="194" t="s">
        <v>74</v>
      </c>
      <c r="AY87" s="193" t="s">
        <v>118</v>
      </c>
      <c r="BK87" s="195" t="n">
        <f aca="false">SUM(BK88:BK95)</f>
        <v>0</v>
      </c>
    </row>
    <row r="88" s="24" customFormat="true" ht="22.5" hidden="false" customHeight="true" outlineLevel="0" collapsed="false">
      <c r="B88" s="25"/>
      <c r="C88" s="198" t="s">
        <v>74</v>
      </c>
      <c r="D88" s="198" t="s">
        <v>120</v>
      </c>
      <c r="E88" s="199" t="s">
        <v>186</v>
      </c>
      <c r="F88" s="200" t="s">
        <v>187</v>
      </c>
      <c r="G88" s="201" t="s">
        <v>123</v>
      </c>
      <c r="H88" s="202" t="n">
        <v>12</v>
      </c>
      <c r="I88" s="203"/>
      <c r="J88" s="204" t="n">
        <f aca="false">ROUND(I88*H88,2)</f>
        <v>0</v>
      </c>
      <c r="K88" s="200" t="s">
        <v>124</v>
      </c>
      <c r="L88" s="30"/>
      <c r="M88" s="205"/>
      <c r="N88" s="206" t="s">
        <v>38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25</v>
      </c>
      <c r="AT88" s="3" t="s">
        <v>120</v>
      </c>
      <c r="AU88" s="3" t="s">
        <v>76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4</v>
      </c>
      <c r="BK88" s="209" t="n">
        <f aca="false">ROUND(I88*H88,2)</f>
        <v>0</v>
      </c>
      <c r="BL88" s="3" t="s">
        <v>125</v>
      </c>
      <c r="BM88" s="3" t="s">
        <v>188</v>
      </c>
    </row>
    <row r="89" s="210" customFormat="true" ht="12.8" hidden="false" customHeight="false" outlineLevel="0" collapsed="false">
      <c r="B89" s="211"/>
      <c r="C89" s="212"/>
      <c r="D89" s="213" t="s">
        <v>127</v>
      </c>
      <c r="E89" s="214"/>
      <c r="F89" s="215" t="s">
        <v>189</v>
      </c>
      <c r="G89" s="212"/>
      <c r="H89" s="216" t="n">
        <v>12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27</v>
      </c>
      <c r="AU89" s="222" t="s">
        <v>76</v>
      </c>
      <c r="AV89" s="210" t="s">
        <v>76</v>
      </c>
      <c r="AW89" s="210" t="s">
        <v>30</v>
      </c>
      <c r="AX89" s="210" t="s">
        <v>74</v>
      </c>
      <c r="AY89" s="222" t="s">
        <v>118</v>
      </c>
    </row>
    <row r="90" s="24" customFormat="true" ht="22.5" hidden="false" customHeight="true" outlineLevel="0" collapsed="false">
      <c r="B90" s="25"/>
      <c r="C90" s="198" t="s">
        <v>76</v>
      </c>
      <c r="D90" s="198" t="s">
        <v>120</v>
      </c>
      <c r="E90" s="199" t="s">
        <v>190</v>
      </c>
      <c r="F90" s="200" t="s">
        <v>191</v>
      </c>
      <c r="G90" s="201" t="s">
        <v>123</v>
      </c>
      <c r="H90" s="202" t="n">
        <v>1540</v>
      </c>
      <c r="I90" s="203"/>
      <c r="J90" s="204" t="n">
        <f aca="false">ROUND(I90*H90,2)</f>
        <v>0</v>
      </c>
      <c r="K90" s="200" t="s">
        <v>124</v>
      </c>
      <c r="L90" s="30"/>
      <c r="M90" s="205"/>
      <c r="N90" s="206" t="s">
        <v>38</v>
      </c>
      <c r="O90" s="62"/>
      <c r="P90" s="207" t="n">
        <f aca="false">O90*H90</f>
        <v>0</v>
      </c>
      <c r="Q90" s="207" t="n">
        <v>7E-005</v>
      </c>
      <c r="R90" s="207" t="n">
        <f aca="false">Q90*H90</f>
        <v>0.1078</v>
      </c>
      <c r="S90" s="207" t="n">
        <v>0.128</v>
      </c>
      <c r="T90" s="208" t="n">
        <f aca="false">S90*H90</f>
        <v>197.12</v>
      </c>
      <c r="AR90" s="3" t="s">
        <v>125</v>
      </c>
      <c r="AT90" s="3" t="s">
        <v>120</v>
      </c>
      <c r="AU90" s="3" t="s">
        <v>76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4</v>
      </c>
      <c r="BK90" s="209" t="n">
        <f aca="false">ROUND(I90*H90,2)</f>
        <v>0</v>
      </c>
      <c r="BL90" s="3" t="s">
        <v>125</v>
      </c>
      <c r="BM90" s="3" t="s">
        <v>192</v>
      </c>
    </row>
    <row r="91" s="210" customFormat="true" ht="12.8" hidden="false" customHeight="false" outlineLevel="0" collapsed="false">
      <c r="B91" s="211"/>
      <c r="C91" s="212"/>
      <c r="D91" s="213" t="s">
        <v>127</v>
      </c>
      <c r="E91" s="214"/>
      <c r="F91" s="215" t="s">
        <v>193</v>
      </c>
      <c r="G91" s="212"/>
      <c r="H91" s="216" t="n">
        <v>1540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27</v>
      </c>
      <c r="AU91" s="222" t="s">
        <v>76</v>
      </c>
      <c r="AV91" s="210" t="s">
        <v>76</v>
      </c>
      <c r="AW91" s="210" t="s">
        <v>30</v>
      </c>
      <c r="AX91" s="210" t="s">
        <v>74</v>
      </c>
      <c r="AY91" s="222" t="s">
        <v>118</v>
      </c>
    </row>
    <row r="92" s="24" customFormat="true" ht="16.5" hidden="false" customHeight="true" outlineLevel="0" collapsed="false">
      <c r="B92" s="25"/>
      <c r="C92" s="198" t="s">
        <v>134</v>
      </c>
      <c r="D92" s="198" t="s">
        <v>120</v>
      </c>
      <c r="E92" s="199" t="s">
        <v>194</v>
      </c>
      <c r="F92" s="200" t="s">
        <v>195</v>
      </c>
      <c r="G92" s="201" t="s">
        <v>123</v>
      </c>
      <c r="H92" s="202" t="n">
        <v>1552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38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25</v>
      </c>
      <c r="AT92" s="3" t="s">
        <v>120</v>
      </c>
      <c r="AU92" s="3" t="s">
        <v>76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4</v>
      </c>
      <c r="BK92" s="209" t="n">
        <f aca="false">ROUND(I92*H92,2)</f>
        <v>0</v>
      </c>
      <c r="BL92" s="3" t="s">
        <v>125</v>
      </c>
      <c r="BM92" s="3" t="s">
        <v>196</v>
      </c>
    </row>
    <row r="93" s="210" customFormat="true" ht="12.8" hidden="false" customHeight="false" outlineLevel="0" collapsed="false">
      <c r="B93" s="211"/>
      <c r="C93" s="212"/>
      <c r="D93" s="213" t="s">
        <v>127</v>
      </c>
      <c r="E93" s="214"/>
      <c r="F93" s="215" t="s">
        <v>197</v>
      </c>
      <c r="G93" s="212"/>
      <c r="H93" s="216" t="n">
        <v>1540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7</v>
      </c>
      <c r="AU93" s="222" t="s">
        <v>76</v>
      </c>
      <c r="AV93" s="210" t="s">
        <v>76</v>
      </c>
      <c r="AW93" s="210" t="s">
        <v>30</v>
      </c>
      <c r="AX93" s="210" t="s">
        <v>67</v>
      </c>
      <c r="AY93" s="222" t="s">
        <v>118</v>
      </c>
    </row>
    <row r="94" s="210" customFormat="true" ht="12.8" hidden="false" customHeight="false" outlineLevel="0" collapsed="false">
      <c r="B94" s="211"/>
      <c r="C94" s="212"/>
      <c r="D94" s="213" t="s">
        <v>127</v>
      </c>
      <c r="E94" s="214"/>
      <c r="F94" s="215" t="s">
        <v>198</v>
      </c>
      <c r="G94" s="212"/>
      <c r="H94" s="216" t="n">
        <v>1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27</v>
      </c>
      <c r="AU94" s="222" t="s">
        <v>76</v>
      </c>
      <c r="AV94" s="210" t="s">
        <v>76</v>
      </c>
      <c r="AW94" s="210" t="s">
        <v>30</v>
      </c>
      <c r="AX94" s="210" t="s">
        <v>67</v>
      </c>
      <c r="AY94" s="222" t="s">
        <v>118</v>
      </c>
    </row>
    <row r="95" s="228" customFormat="true" ht="12.8" hidden="false" customHeight="false" outlineLevel="0" collapsed="false">
      <c r="B95" s="229"/>
      <c r="C95" s="230"/>
      <c r="D95" s="213" t="s">
        <v>127</v>
      </c>
      <c r="E95" s="231"/>
      <c r="F95" s="232" t="s">
        <v>199</v>
      </c>
      <c r="G95" s="230"/>
      <c r="H95" s="233" t="n">
        <v>155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7</v>
      </c>
      <c r="AU95" s="239" t="s">
        <v>76</v>
      </c>
      <c r="AV95" s="228" t="s">
        <v>125</v>
      </c>
      <c r="AW95" s="228" t="s">
        <v>30</v>
      </c>
      <c r="AX95" s="228" t="s">
        <v>74</v>
      </c>
      <c r="AY95" s="239" t="s">
        <v>118</v>
      </c>
    </row>
    <row r="96" s="181" customFormat="true" ht="22.8" hidden="false" customHeight="true" outlineLevel="0" collapsed="false">
      <c r="B96" s="182"/>
      <c r="C96" s="183"/>
      <c r="D96" s="184" t="s">
        <v>66</v>
      </c>
      <c r="E96" s="196" t="s">
        <v>129</v>
      </c>
      <c r="F96" s="196" t="s">
        <v>130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7)</f>
        <v>0</v>
      </c>
      <c r="Q96" s="190"/>
      <c r="R96" s="191" t="n">
        <f aca="false">SUM(R97:R107)</f>
        <v>118.54338</v>
      </c>
      <c r="S96" s="190"/>
      <c r="T96" s="192" t="n">
        <f aca="false">SUM(T97:T107)</f>
        <v>0</v>
      </c>
      <c r="AR96" s="193" t="s">
        <v>74</v>
      </c>
      <c r="AT96" s="194" t="s">
        <v>66</v>
      </c>
      <c r="AU96" s="194" t="s">
        <v>74</v>
      </c>
      <c r="AY96" s="193" t="s">
        <v>118</v>
      </c>
      <c r="BK96" s="195" t="n">
        <f aca="false">SUM(BK97:BK107)</f>
        <v>0</v>
      </c>
    </row>
    <row r="97" s="24" customFormat="true" ht="16.5" hidden="false" customHeight="true" outlineLevel="0" collapsed="false">
      <c r="B97" s="25"/>
      <c r="C97" s="198" t="s">
        <v>125</v>
      </c>
      <c r="D97" s="198" t="s">
        <v>120</v>
      </c>
      <c r="E97" s="199" t="s">
        <v>200</v>
      </c>
      <c r="F97" s="200" t="s">
        <v>201</v>
      </c>
      <c r="G97" s="201" t="s">
        <v>123</v>
      </c>
      <c r="H97" s="202" t="n">
        <v>166.8</v>
      </c>
      <c r="I97" s="203"/>
      <c r="J97" s="204" t="n">
        <f aca="false">ROUND(I97*H97,2)</f>
        <v>0</v>
      </c>
      <c r="K97" s="200" t="s">
        <v>124</v>
      </c>
      <c r="L97" s="30"/>
      <c r="M97" s="205"/>
      <c r="N97" s="206" t="s">
        <v>38</v>
      </c>
      <c r="O97" s="62"/>
      <c r="P97" s="207" t="n">
        <f aca="false">O97*H97</f>
        <v>0</v>
      </c>
      <c r="Q97" s="207" t="n">
        <v>0.216</v>
      </c>
      <c r="R97" s="207" t="n">
        <f aca="false">Q97*H97</f>
        <v>36.0288</v>
      </c>
      <c r="S97" s="207" t="n">
        <v>0</v>
      </c>
      <c r="T97" s="208" t="n">
        <f aca="false">S97*H97</f>
        <v>0</v>
      </c>
      <c r="AR97" s="3" t="s">
        <v>125</v>
      </c>
      <c r="AT97" s="3" t="s">
        <v>120</v>
      </c>
      <c r="AU97" s="3" t="s">
        <v>76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4</v>
      </c>
      <c r="BK97" s="209" t="n">
        <f aca="false">ROUND(I97*H97,2)</f>
        <v>0</v>
      </c>
      <c r="BL97" s="3" t="s">
        <v>125</v>
      </c>
      <c r="BM97" s="3" t="s">
        <v>202</v>
      </c>
    </row>
    <row r="98" s="210" customFormat="true" ht="12.8" hidden="false" customHeight="false" outlineLevel="0" collapsed="false">
      <c r="B98" s="211"/>
      <c r="C98" s="212"/>
      <c r="D98" s="213" t="s">
        <v>127</v>
      </c>
      <c r="E98" s="214"/>
      <c r="F98" s="215" t="s">
        <v>203</v>
      </c>
      <c r="G98" s="212"/>
      <c r="H98" s="216" t="n">
        <v>166.8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7</v>
      </c>
      <c r="AU98" s="222" t="s">
        <v>76</v>
      </c>
      <c r="AV98" s="210" t="s">
        <v>76</v>
      </c>
      <c r="AW98" s="210" t="s">
        <v>30</v>
      </c>
      <c r="AX98" s="210" t="s">
        <v>74</v>
      </c>
      <c r="AY98" s="222" t="s">
        <v>118</v>
      </c>
    </row>
    <row r="99" s="24" customFormat="true" ht="22.5" hidden="false" customHeight="true" outlineLevel="0" collapsed="false">
      <c r="B99" s="25"/>
      <c r="C99" s="198" t="s">
        <v>129</v>
      </c>
      <c r="D99" s="198" t="s">
        <v>120</v>
      </c>
      <c r="E99" s="199" t="s">
        <v>204</v>
      </c>
      <c r="F99" s="200" t="s">
        <v>205</v>
      </c>
      <c r="G99" s="201" t="s">
        <v>123</v>
      </c>
      <c r="H99" s="202" t="n">
        <v>462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.16795</v>
      </c>
      <c r="R99" s="207" t="n">
        <f aca="false">Q99*H99</f>
        <v>77.5929</v>
      </c>
      <c r="S99" s="207" t="n">
        <v>0</v>
      </c>
      <c r="T99" s="208" t="n">
        <f aca="false">S99*H99</f>
        <v>0</v>
      </c>
      <c r="AR99" s="3" t="s">
        <v>125</v>
      </c>
      <c r="AT99" s="3" t="s">
        <v>120</v>
      </c>
      <c r="AU99" s="3" t="s">
        <v>76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4</v>
      </c>
      <c r="BK99" s="209" t="n">
        <f aca="false">ROUND(I99*H99,2)</f>
        <v>0</v>
      </c>
      <c r="BL99" s="3" t="s">
        <v>125</v>
      </c>
      <c r="BM99" s="3" t="s">
        <v>206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207</v>
      </c>
      <c r="G100" s="212"/>
      <c r="H100" s="216" t="n">
        <v>462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76</v>
      </c>
      <c r="AV100" s="210" t="s">
        <v>76</v>
      </c>
      <c r="AW100" s="210" t="s">
        <v>30</v>
      </c>
      <c r="AX100" s="210" t="s">
        <v>74</v>
      </c>
      <c r="AY100" s="222" t="s">
        <v>118</v>
      </c>
    </row>
    <row r="101" s="24" customFormat="true" ht="16.5" hidden="false" customHeight="true" outlineLevel="0" collapsed="false">
      <c r="B101" s="25"/>
      <c r="C101" s="198" t="s">
        <v>151</v>
      </c>
      <c r="D101" s="198" t="s">
        <v>120</v>
      </c>
      <c r="E101" s="199" t="s">
        <v>131</v>
      </c>
      <c r="F101" s="200" t="s">
        <v>132</v>
      </c>
      <c r="G101" s="201" t="s">
        <v>123</v>
      </c>
      <c r="H101" s="202" t="n">
        <v>1540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125</v>
      </c>
      <c r="AT101" s="3" t="s">
        <v>120</v>
      </c>
      <c r="AU101" s="3" t="s">
        <v>76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4</v>
      </c>
      <c r="BK101" s="209" t="n">
        <f aca="false">ROUND(I101*H101,2)</f>
        <v>0</v>
      </c>
      <c r="BL101" s="3" t="s">
        <v>125</v>
      </c>
      <c r="BM101" s="3" t="s">
        <v>208</v>
      </c>
    </row>
    <row r="102" s="24" customFormat="true" ht="22.5" hidden="false" customHeight="true" outlineLevel="0" collapsed="false">
      <c r="B102" s="25"/>
      <c r="C102" s="198" t="s">
        <v>156</v>
      </c>
      <c r="D102" s="198" t="s">
        <v>120</v>
      </c>
      <c r="E102" s="199" t="s">
        <v>209</v>
      </c>
      <c r="F102" s="200" t="s">
        <v>210</v>
      </c>
      <c r="G102" s="201" t="s">
        <v>123</v>
      </c>
      <c r="H102" s="202" t="n">
        <v>1540</v>
      </c>
      <c r="I102" s="203"/>
      <c r="J102" s="204" t="n">
        <f aca="false">ROUND(I102*H102,2)</f>
        <v>0</v>
      </c>
      <c r="K102" s="200" t="s">
        <v>124</v>
      </c>
      <c r="L102" s="30"/>
      <c r="M102" s="205"/>
      <c r="N102" s="206" t="s">
        <v>38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5</v>
      </c>
      <c r="AT102" s="3" t="s">
        <v>120</v>
      </c>
      <c r="AU102" s="3" t="s">
        <v>76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4</v>
      </c>
      <c r="BK102" s="209" t="n">
        <f aca="false">ROUND(I102*H102,2)</f>
        <v>0</v>
      </c>
      <c r="BL102" s="3" t="s">
        <v>125</v>
      </c>
      <c r="BM102" s="3" t="s">
        <v>211</v>
      </c>
    </row>
    <row r="103" s="24" customFormat="true" ht="16.5" hidden="false" customHeight="true" outlineLevel="0" collapsed="false">
      <c r="B103" s="25"/>
      <c r="C103" s="198" t="s">
        <v>138</v>
      </c>
      <c r="D103" s="198" t="s">
        <v>120</v>
      </c>
      <c r="E103" s="199" t="s">
        <v>212</v>
      </c>
      <c r="F103" s="200" t="s">
        <v>213</v>
      </c>
      <c r="G103" s="201" t="s">
        <v>149</v>
      </c>
      <c r="H103" s="202" t="n">
        <v>34</v>
      </c>
      <c r="I103" s="203"/>
      <c r="J103" s="204" t="n">
        <f aca="false">ROUND(I103*H103,2)</f>
        <v>0</v>
      </c>
      <c r="K103" s="200"/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6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4</v>
      </c>
      <c r="BK103" s="209" t="n">
        <f aca="false">ROUND(I103*H103,2)</f>
        <v>0</v>
      </c>
      <c r="BL103" s="3" t="s">
        <v>125</v>
      </c>
      <c r="BM103" s="3" t="s">
        <v>214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215</v>
      </c>
      <c r="G104" s="212"/>
      <c r="H104" s="216" t="n">
        <v>34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76</v>
      </c>
      <c r="AV104" s="210" t="s">
        <v>76</v>
      </c>
      <c r="AW104" s="210" t="s">
        <v>30</v>
      </c>
      <c r="AX104" s="210" t="s">
        <v>74</v>
      </c>
      <c r="AY104" s="222" t="s">
        <v>118</v>
      </c>
    </row>
    <row r="105" s="24" customFormat="true" ht="22.5" hidden="false" customHeight="true" outlineLevel="0" collapsed="false">
      <c r="B105" s="25"/>
      <c r="C105" s="198" t="s">
        <v>145</v>
      </c>
      <c r="D105" s="198" t="s">
        <v>120</v>
      </c>
      <c r="E105" s="199" t="s">
        <v>216</v>
      </c>
      <c r="F105" s="200" t="s">
        <v>217</v>
      </c>
      <c r="G105" s="201" t="s">
        <v>123</v>
      </c>
      <c r="H105" s="202" t="n">
        <v>12</v>
      </c>
      <c r="I105" s="203"/>
      <c r="J105" s="204" t="n">
        <f aca="false">ROUND(I105*H105,2)</f>
        <v>0</v>
      </c>
      <c r="K105" s="200" t="s">
        <v>124</v>
      </c>
      <c r="L105" s="30"/>
      <c r="M105" s="205"/>
      <c r="N105" s="206" t="s">
        <v>38</v>
      </c>
      <c r="O105" s="62"/>
      <c r="P105" s="207" t="n">
        <f aca="false">O105*H105</f>
        <v>0</v>
      </c>
      <c r="Q105" s="207" t="n">
        <v>0.1837</v>
      </c>
      <c r="R105" s="207" t="n">
        <f aca="false">Q105*H105</f>
        <v>2.2044</v>
      </c>
      <c r="S105" s="207" t="n">
        <v>0</v>
      </c>
      <c r="T105" s="208" t="n">
        <f aca="false">S105*H105</f>
        <v>0</v>
      </c>
      <c r="AR105" s="3" t="s">
        <v>125</v>
      </c>
      <c r="AT105" s="3" t="s">
        <v>120</v>
      </c>
      <c r="AU105" s="3" t="s">
        <v>76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4</v>
      </c>
      <c r="BK105" s="209" t="n">
        <f aca="false">ROUND(I105*H105,2)</f>
        <v>0</v>
      </c>
      <c r="BL105" s="3" t="s">
        <v>125</v>
      </c>
      <c r="BM105" s="3" t="s">
        <v>218</v>
      </c>
    </row>
    <row r="106" s="24" customFormat="true" ht="16.5" hidden="false" customHeight="true" outlineLevel="0" collapsed="false">
      <c r="B106" s="25"/>
      <c r="C106" s="240" t="s">
        <v>170</v>
      </c>
      <c r="D106" s="240" t="s">
        <v>219</v>
      </c>
      <c r="E106" s="241" t="s">
        <v>220</v>
      </c>
      <c r="F106" s="242" t="s">
        <v>221</v>
      </c>
      <c r="G106" s="243" t="s">
        <v>123</v>
      </c>
      <c r="H106" s="244" t="n">
        <v>12.24</v>
      </c>
      <c r="I106" s="245"/>
      <c r="J106" s="246" t="n">
        <f aca="false">ROUND(I106*H106,2)</f>
        <v>0</v>
      </c>
      <c r="K106" s="242" t="s">
        <v>124</v>
      </c>
      <c r="L106" s="247"/>
      <c r="M106" s="248"/>
      <c r="N106" s="249" t="s">
        <v>38</v>
      </c>
      <c r="O106" s="62"/>
      <c r="P106" s="207" t="n">
        <f aca="false">O106*H106</f>
        <v>0</v>
      </c>
      <c r="Q106" s="207" t="n">
        <v>0.222</v>
      </c>
      <c r="R106" s="207" t="n">
        <f aca="false">Q106*H106</f>
        <v>2.71728</v>
      </c>
      <c r="S106" s="207" t="n">
        <v>0</v>
      </c>
      <c r="T106" s="208" t="n">
        <f aca="false">S106*H106</f>
        <v>0</v>
      </c>
      <c r="AR106" s="3" t="s">
        <v>138</v>
      </c>
      <c r="AT106" s="3" t="s">
        <v>219</v>
      </c>
      <c r="AU106" s="3" t="s">
        <v>76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4</v>
      </c>
      <c r="BK106" s="209" t="n">
        <f aca="false">ROUND(I106*H106,2)</f>
        <v>0</v>
      </c>
      <c r="BL106" s="3" t="s">
        <v>125</v>
      </c>
      <c r="BM106" s="3" t="s">
        <v>222</v>
      </c>
    </row>
    <row r="107" s="210" customFormat="true" ht="12.8" hidden="false" customHeight="false" outlineLevel="0" collapsed="false">
      <c r="B107" s="211"/>
      <c r="C107" s="212"/>
      <c r="D107" s="213" t="s">
        <v>127</v>
      </c>
      <c r="E107" s="212"/>
      <c r="F107" s="215" t="s">
        <v>223</v>
      </c>
      <c r="G107" s="212"/>
      <c r="H107" s="216" t="n">
        <v>12.24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7</v>
      </c>
      <c r="AU107" s="222" t="s">
        <v>76</v>
      </c>
      <c r="AV107" s="210" t="s">
        <v>76</v>
      </c>
      <c r="AW107" s="210" t="s">
        <v>3</v>
      </c>
      <c r="AX107" s="210" t="s">
        <v>74</v>
      </c>
      <c r="AY107" s="222" t="s">
        <v>118</v>
      </c>
    </row>
    <row r="108" s="181" customFormat="true" ht="22.8" hidden="false" customHeight="true" outlineLevel="0" collapsed="false">
      <c r="B108" s="182"/>
      <c r="C108" s="183"/>
      <c r="D108" s="184" t="s">
        <v>66</v>
      </c>
      <c r="E108" s="196" t="s">
        <v>145</v>
      </c>
      <c r="F108" s="196" t="s">
        <v>146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4)</f>
        <v>0</v>
      </c>
      <c r="Q108" s="190"/>
      <c r="R108" s="191" t="n">
        <f aca="false">SUM(R109:R114)</f>
        <v>0.0057</v>
      </c>
      <c r="S108" s="190"/>
      <c r="T108" s="192" t="n">
        <f aca="false">SUM(T109:T114)</f>
        <v>51.8168</v>
      </c>
      <c r="AR108" s="193" t="s">
        <v>74</v>
      </c>
      <c r="AT108" s="194" t="s">
        <v>66</v>
      </c>
      <c r="AU108" s="194" t="s">
        <v>74</v>
      </c>
      <c r="AY108" s="193" t="s">
        <v>118</v>
      </c>
      <c r="BK108" s="195" t="n">
        <f aca="false">SUM(BK109:BK114)</f>
        <v>0</v>
      </c>
    </row>
    <row r="109" s="24" customFormat="true" ht="22.5" hidden="false" customHeight="true" outlineLevel="0" collapsed="false">
      <c r="B109" s="25"/>
      <c r="C109" s="198" t="s">
        <v>86</v>
      </c>
      <c r="D109" s="198" t="s">
        <v>120</v>
      </c>
      <c r="E109" s="199" t="s">
        <v>147</v>
      </c>
      <c r="F109" s="200" t="s">
        <v>148</v>
      </c>
      <c r="G109" s="201" t="s">
        <v>149</v>
      </c>
      <c r="H109" s="202" t="n">
        <v>9.5</v>
      </c>
      <c r="I109" s="203"/>
      <c r="J109" s="204" t="n">
        <f aca="false">ROUND(I109*H109,2)</f>
        <v>0</v>
      </c>
      <c r="K109" s="200" t="s">
        <v>124</v>
      </c>
      <c r="L109" s="30"/>
      <c r="M109" s="205"/>
      <c r="N109" s="206" t="s">
        <v>38</v>
      </c>
      <c r="O109" s="62"/>
      <c r="P109" s="207" t="n">
        <f aca="false">O109*H109</f>
        <v>0</v>
      </c>
      <c r="Q109" s="207" t="n">
        <v>0.0006</v>
      </c>
      <c r="R109" s="207" t="n">
        <f aca="false">Q109*H109</f>
        <v>0.0057</v>
      </c>
      <c r="S109" s="207" t="n">
        <v>0</v>
      </c>
      <c r="T109" s="208" t="n">
        <f aca="false">S109*H109</f>
        <v>0</v>
      </c>
      <c r="AR109" s="3" t="s">
        <v>125</v>
      </c>
      <c r="AT109" s="3" t="s">
        <v>120</v>
      </c>
      <c r="AU109" s="3" t="s">
        <v>76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4</v>
      </c>
      <c r="BK109" s="209" t="n">
        <f aca="false">ROUND(I109*H109,2)</f>
        <v>0</v>
      </c>
      <c r="BL109" s="3" t="s">
        <v>125</v>
      </c>
      <c r="BM109" s="3" t="s">
        <v>224</v>
      </c>
    </row>
    <row r="110" s="24" customFormat="true" ht="16.5" hidden="false" customHeight="true" outlineLevel="0" collapsed="false">
      <c r="B110" s="25"/>
      <c r="C110" s="198" t="s">
        <v>225</v>
      </c>
      <c r="D110" s="198" t="s">
        <v>120</v>
      </c>
      <c r="E110" s="199" t="s">
        <v>152</v>
      </c>
      <c r="F110" s="200" t="s">
        <v>153</v>
      </c>
      <c r="G110" s="201" t="s">
        <v>149</v>
      </c>
      <c r="H110" s="202" t="n">
        <v>9.5</v>
      </c>
      <c r="I110" s="203"/>
      <c r="J110" s="204" t="n">
        <f aca="false">ROUND(I110*H110,2)</f>
        <v>0</v>
      </c>
      <c r="K110" s="200" t="s">
        <v>124</v>
      </c>
      <c r="L110" s="30"/>
      <c r="M110" s="205"/>
      <c r="N110" s="206" t="s">
        <v>38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25</v>
      </c>
      <c r="AT110" s="3" t="s">
        <v>120</v>
      </c>
      <c r="AU110" s="3" t="s">
        <v>76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4</v>
      </c>
      <c r="BK110" s="209" t="n">
        <f aca="false">ROUND(I110*H110,2)</f>
        <v>0</v>
      </c>
      <c r="BL110" s="3" t="s">
        <v>125</v>
      </c>
      <c r="BM110" s="3" t="s">
        <v>226</v>
      </c>
    </row>
    <row r="111" s="210" customFormat="true" ht="12.8" hidden="false" customHeight="false" outlineLevel="0" collapsed="false">
      <c r="B111" s="211"/>
      <c r="C111" s="212"/>
      <c r="D111" s="213" t="s">
        <v>127</v>
      </c>
      <c r="E111" s="214"/>
      <c r="F111" s="215" t="s">
        <v>227</v>
      </c>
      <c r="G111" s="212"/>
      <c r="H111" s="216" t="n">
        <v>9.5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7</v>
      </c>
      <c r="AU111" s="222" t="s">
        <v>76</v>
      </c>
      <c r="AV111" s="210" t="s">
        <v>76</v>
      </c>
      <c r="AW111" s="210" t="s">
        <v>30</v>
      </c>
      <c r="AX111" s="210" t="s">
        <v>74</v>
      </c>
      <c r="AY111" s="222" t="s">
        <v>118</v>
      </c>
    </row>
    <row r="112" s="24" customFormat="true" ht="16.5" hidden="false" customHeight="true" outlineLevel="0" collapsed="false">
      <c r="B112" s="25"/>
      <c r="C112" s="198" t="s">
        <v>228</v>
      </c>
      <c r="D112" s="198" t="s">
        <v>120</v>
      </c>
      <c r="E112" s="199" t="s">
        <v>157</v>
      </c>
      <c r="F112" s="200" t="s">
        <v>158</v>
      </c>
      <c r="G112" s="201" t="s">
        <v>123</v>
      </c>
      <c r="H112" s="202" t="n">
        <v>1540</v>
      </c>
      <c r="I112" s="203"/>
      <c r="J112" s="204" t="n">
        <f aca="false">ROUND(I112*H112,2)</f>
        <v>0</v>
      </c>
      <c r="K112" s="200" t="s">
        <v>124</v>
      </c>
      <c r="L112" s="30"/>
      <c r="M112" s="205"/>
      <c r="N112" s="206" t="s">
        <v>38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02</v>
      </c>
      <c r="T112" s="208" t="n">
        <f aca="false">S112*H112</f>
        <v>30.8</v>
      </c>
      <c r="AR112" s="3" t="s">
        <v>125</v>
      </c>
      <c r="AT112" s="3" t="s">
        <v>120</v>
      </c>
      <c r="AU112" s="3" t="s">
        <v>76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4</v>
      </c>
      <c r="BK112" s="209" t="n">
        <f aca="false">ROUND(I112*H112,2)</f>
        <v>0</v>
      </c>
      <c r="BL112" s="3" t="s">
        <v>125</v>
      </c>
      <c r="BM112" s="3" t="s">
        <v>229</v>
      </c>
    </row>
    <row r="113" s="24" customFormat="true" ht="22.5" hidden="false" customHeight="true" outlineLevel="0" collapsed="false">
      <c r="B113" s="25"/>
      <c r="C113" s="198" t="s">
        <v>230</v>
      </c>
      <c r="D113" s="198" t="s">
        <v>120</v>
      </c>
      <c r="E113" s="199" t="s">
        <v>231</v>
      </c>
      <c r="F113" s="200" t="s">
        <v>232</v>
      </c>
      <c r="G113" s="201" t="s">
        <v>123</v>
      </c>
      <c r="H113" s="202" t="n">
        <v>166.8</v>
      </c>
      <c r="I113" s="203"/>
      <c r="J113" s="204" t="n">
        <f aca="false">ROUND(I113*H113,2)</f>
        <v>0</v>
      </c>
      <c r="K113" s="200" t="s">
        <v>124</v>
      </c>
      <c r="L113" s="30"/>
      <c r="M113" s="205"/>
      <c r="N113" s="206" t="s">
        <v>38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.126</v>
      </c>
      <c r="T113" s="208" t="n">
        <f aca="false">S113*H113</f>
        <v>21.0168</v>
      </c>
      <c r="AR113" s="3" t="s">
        <v>125</v>
      </c>
      <c r="AT113" s="3" t="s">
        <v>120</v>
      </c>
      <c r="AU113" s="3" t="s">
        <v>76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4</v>
      </c>
      <c r="BK113" s="209" t="n">
        <f aca="false">ROUND(I113*H113,2)</f>
        <v>0</v>
      </c>
      <c r="BL113" s="3" t="s">
        <v>125</v>
      </c>
      <c r="BM113" s="3" t="s">
        <v>233</v>
      </c>
    </row>
    <row r="114" s="210" customFormat="true" ht="12.8" hidden="false" customHeight="false" outlineLevel="0" collapsed="false">
      <c r="B114" s="211"/>
      <c r="C114" s="212"/>
      <c r="D114" s="213" t="s">
        <v>127</v>
      </c>
      <c r="E114" s="214"/>
      <c r="F114" s="215" t="s">
        <v>203</v>
      </c>
      <c r="G114" s="212"/>
      <c r="H114" s="216" t="n">
        <v>166.8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7</v>
      </c>
      <c r="AU114" s="222" t="s">
        <v>76</v>
      </c>
      <c r="AV114" s="210" t="s">
        <v>76</v>
      </c>
      <c r="AW114" s="210" t="s">
        <v>30</v>
      </c>
      <c r="AX114" s="210" t="s">
        <v>74</v>
      </c>
      <c r="AY114" s="222" t="s">
        <v>118</v>
      </c>
    </row>
    <row r="115" s="181" customFormat="true" ht="22.8" hidden="false" customHeight="true" outlineLevel="0" collapsed="false">
      <c r="B115" s="182"/>
      <c r="C115" s="183"/>
      <c r="D115" s="184" t="s">
        <v>66</v>
      </c>
      <c r="E115" s="196" t="s">
        <v>160</v>
      </c>
      <c r="F115" s="196" t="s">
        <v>161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19)</f>
        <v>0</v>
      </c>
      <c r="Q115" s="190"/>
      <c r="R115" s="191" t="n">
        <f aca="false">SUM(R116:R119)</f>
        <v>0</v>
      </c>
      <c r="S115" s="190"/>
      <c r="T115" s="192" t="n">
        <f aca="false">SUM(T116:T119)</f>
        <v>0</v>
      </c>
      <c r="AR115" s="193" t="s">
        <v>74</v>
      </c>
      <c r="AT115" s="194" t="s">
        <v>66</v>
      </c>
      <c r="AU115" s="194" t="s">
        <v>74</v>
      </c>
      <c r="AY115" s="193" t="s">
        <v>118</v>
      </c>
      <c r="BK115" s="195" t="n">
        <f aca="false">SUM(BK116:BK119)</f>
        <v>0</v>
      </c>
    </row>
    <row r="116" s="24" customFormat="true" ht="16.5" hidden="false" customHeight="true" outlineLevel="0" collapsed="false">
      <c r="B116" s="25"/>
      <c r="C116" s="198" t="s">
        <v>7</v>
      </c>
      <c r="D116" s="198" t="s">
        <v>120</v>
      </c>
      <c r="E116" s="199" t="s">
        <v>162</v>
      </c>
      <c r="F116" s="200" t="s">
        <v>163</v>
      </c>
      <c r="G116" s="201" t="s">
        <v>164</v>
      </c>
      <c r="H116" s="202" t="n">
        <v>248.937</v>
      </c>
      <c r="I116" s="203"/>
      <c r="J116" s="204" t="n">
        <f aca="false">ROUND(I116*H116,2)</f>
        <v>0</v>
      </c>
      <c r="K116" s="200" t="s">
        <v>124</v>
      </c>
      <c r="L116" s="30"/>
      <c r="M116" s="205"/>
      <c r="N116" s="206" t="s">
        <v>38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5</v>
      </c>
      <c r="AT116" s="3" t="s">
        <v>120</v>
      </c>
      <c r="AU116" s="3" t="s">
        <v>76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4</v>
      </c>
      <c r="BK116" s="209" t="n">
        <f aca="false">ROUND(I116*H116,2)</f>
        <v>0</v>
      </c>
      <c r="BL116" s="3" t="s">
        <v>125</v>
      </c>
      <c r="BM116" s="3" t="s">
        <v>234</v>
      </c>
    </row>
    <row r="117" s="24" customFormat="true" ht="22.5" hidden="false" customHeight="true" outlineLevel="0" collapsed="false">
      <c r="B117" s="25"/>
      <c r="C117" s="198" t="s">
        <v>235</v>
      </c>
      <c r="D117" s="198" t="s">
        <v>120</v>
      </c>
      <c r="E117" s="199" t="s">
        <v>166</v>
      </c>
      <c r="F117" s="200" t="s">
        <v>167</v>
      </c>
      <c r="G117" s="201" t="s">
        <v>164</v>
      </c>
      <c r="H117" s="202" t="n">
        <v>8712.795</v>
      </c>
      <c r="I117" s="203"/>
      <c r="J117" s="204" t="n">
        <f aca="false">ROUND(I117*H117,2)</f>
        <v>0</v>
      </c>
      <c r="K117" s="200" t="s">
        <v>124</v>
      </c>
      <c r="L117" s="30"/>
      <c r="M117" s="205"/>
      <c r="N117" s="206" t="s">
        <v>38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5</v>
      </c>
      <c r="AT117" s="3" t="s">
        <v>120</v>
      </c>
      <c r="AU117" s="3" t="s">
        <v>76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4</v>
      </c>
      <c r="BK117" s="209" t="n">
        <f aca="false">ROUND(I117*H117,2)</f>
        <v>0</v>
      </c>
      <c r="BL117" s="3" t="s">
        <v>125</v>
      </c>
      <c r="BM117" s="3" t="s">
        <v>236</v>
      </c>
    </row>
    <row r="118" s="210" customFormat="true" ht="12.8" hidden="false" customHeight="false" outlineLevel="0" collapsed="false">
      <c r="B118" s="211"/>
      <c r="C118" s="212"/>
      <c r="D118" s="213" t="s">
        <v>127</v>
      </c>
      <c r="E118" s="212"/>
      <c r="F118" s="215" t="s">
        <v>237</v>
      </c>
      <c r="G118" s="212"/>
      <c r="H118" s="216" t="n">
        <v>8712.795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27</v>
      </c>
      <c r="AU118" s="222" t="s">
        <v>76</v>
      </c>
      <c r="AV118" s="210" t="s">
        <v>76</v>
      </c>
      <c r="AW118" s="210" t="s">
        <v>3</v>
      </c>
      <c r="AX118" s="210" t="s">
        <v>74</v>
      </c>
      <c r="AY118" s="222" t="s">
        <v>118</v>
      </c>
    </row>
    <row r="119" s="24" customFormat="true" ht="22.5" hidden="false" customHeight="true" outlineLevel="0" collapsed="false">
      <c r="B119" s="25"/>
      <c r="C119" s="198" t="s">
        <v>238</v>
      </c>
      <c r="D119" s="198" t="s">
        <v>120</v>
      </c>
      <c r="E119" s="199" t="s">
        <v>171</v>
      </c>
      <c r="F119" s="200" t="s">
        <v>172</v>
      </c>
      <c r="G119" s="201" t="s">
        <v>164</v>
      </c>
      <c r="H119" s="202" t="n">
        <v>248.937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38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5</v>
      </c>
      <c r="AT119" s="3" t="s">
        <v>120</v>
      </c>
      <c r="AU119" s="3" t="s">
        <v>76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4</v>
      </c>
      <c r="BK119" s="209" t="n">
        <f aca="false">ROUND(I119*H119,2)</f>
        <v>0</v>
      </c>
      <c r="BL119" s="3" t="s">
        <v>125</v>
      </c>
      <c r="BM119" s="3" t="s">
        <v>239</v>
      </c>
    </row>
    <row r="120" s="181" customFormat="true" ht="22.8" hidden="false" customHeight="true" outlineLevel="0" collapsed="false">
      <c r="B120" s="182"/>
      <c r="C120" s="183"/>
      <c r="D120" s="184" t="s">
        <v>66</v>
      </c>
      <c r="E120" s="196" t="s">
        <v>174</v>
      </c>
      <c r="F120" s="196" t="s">
        <v>175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2)</f>
        <v>0</v>
      </c>
      <c r="Q120" s="190"/>
      <c r="R120" s="191" t="n">
        <f aca="false">SUM(R121:R122)</f>
        <v>0</v>
      </c>
      <c r="S120" s="190"/>
      <c r="T120" s="192" t="n">
        <f aca="false">SUM(T121:T122)</f>
        <v>0</v>
      </c>
      <c r="AR120" s="193" t="s">
        <v>74</v>
      </c>
      <c r="AT120" s="194" t="s">
        <v>66</v>
      </c>
      <c r="AU120" s="194" t="s">
        <v>74</v>
      </c>
      <c r="AY120" s="193" t="s">
        <v>118</v>
      </c>
      <c r="BK120" s="195" t="n">
        <f aca="false">SUM(BK121:BK122)</f>
        <v>0</v>
      </c>
    </row>
    <row r="121" s="24" customFormat="true" ht="22.5" hidden="false" customHeight="true" outlineLevel="0" collapsed="false">
      <c r="B121" s="25"/>
      <c r="C121" s="198" t="s">
        <v>240</v>
      </c>
      <c r="D121" s="198" t="s">
        <v>120</v>
      </c>
      <c r="E121" s="199" t="s">
        <v>176</v>
      </c>
      <c r="F121" s="200" t="s">
        <v>177</v>
      </c>
      <c r="G121" s="201" t="s">
        <v>164</v>
      </c>
      <c r="H121" s="202" t="n">
        <v>118.657</v>
      </c>
      <c r="I121" s="203"/>
      <c r="J121" s="204" t="n">
        <f aca="false">ROUND(I121*H121,2)</f>
        <v>0</v>
      </c>
      <c r="K121" s="200" t="s">
        <v>124</v>
      </c>
      <c r="L121" s="30"/>
      <c r="M121" s="205"/>
      <c r="N121" s="206" t="s">
        <v>38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25</v>
      </c>
      <c r="AT121" s="3" t="s">
        <v>120</v>
      </c>
      <c r="AU121" s="3" t="s">
        <v>76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4</v>
      </c>
      <c r="BK121" s="209" t="n">
        <f aca="false">ROUND(I121*H121,2)</f>
        <v>0</v>
      </c>
      <c r="BL121" s="3" t="s">
        <v>125</v>
      </c>
      <c r="BM121" s="3" t="s">
        <v>241</v>
      </c>
    </row>
    <row r="122" s="24" customFormat="true" ht="22.5" hidden="false" customHeight="true" outlineLevel="0" collapsed="false">
      <c r="B122" s="25"/>
      <c r="C122" s="198" t="s">
        <v>242</v>
      </c>
      <c r="D122" s="198" t="s">
        <v>120</v>
      </c>
      <c r="E122" s="199" t="s">
        <v>243</v>
      </c>
      <c r="F122" s="200" t="s">
        <v>244</v>
      </c>
      <c r="G122" s="201" t="s">
        <v>164</v>
      </c>
      <c r="H122" s="202" t="n">
        <v>118.657</v>
      </c>
      <c r="I122" s="203"/>
      <c r="J122" s="204" t="n">
        <f aca="false">ROUND(I122*H122,2)</f>
        <v>0</v>
      </c>
      <c r="K122" s="200" t="s">
        <v>124</v>
      </c>
      <c r="L122" s="30"/>
      <c r="M122" s="223"/>
      <c r="N122" s="224" t="s">
        <v>38</v>
      </c>
      <c r="O122" s="225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3" t="s">
        <v>125</v>
      </c>
      <c r="AT122" s="3" t="s">
        <v>120</v>
      </c>
      <c r="AU122" s="3" t="s">
        <v>76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4</v>
      </c>
      <c r="BK122" s="209" t="n">
        <f aca="false">ROUND(I122*H122,2)</f>
        <v>0</v>
      </c>
      <c r="BL122" s="3" t="s">
        <v>125</v>
      </c>
      <c r="BM122" s="3" t="s">
        <v>245</v>
      </c>
    </row>
    <row r="123" s="24" customFormat="true" ht="6.95" hidden="false" customHeight="true" outlineLevel="0" collapsed="false">
      <c r="B123" s="44"/>
      <c r="C123" s="45"/>
      <c r="D123" s="45"/>
      <c r="E123" s="45"/>
      <c r="F123" s="45"/>
      <c r="G123" s="45"/>
      <c r="H123" s="45"/>
      <c r="I123" s="141"/>
      <c r="J123" s="45"/>
      <c r="K123" s="45"/>
      <c r="L123" s="30"/>
    </row>
  </sheetData>
  <sheetProtection algorithmName="SHA-512" hashValue="ehQ1M71mdLWjYIIKAPK1jO649sfiN1hNpoGXk+Z735G9CnkYZNwpLNEiwrT9FW2sF7cZb6ePrwnF735EWKFbRQ==" saltValue="PDZQixjlG6kaLQxScWhBU5HG/7JFILgXgOmpt2SQiebhjcPNw1qW9mSgVwPAUL/nGWCGfK5uL3SyL+1zizEFBg==" spinCount="100000" sheet="true" password="cc35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místních komunikací ve Frenštátě pod Radhoště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0</v>
      </c>
      <c r="I8" s="115"/>
      <c r="L8" s="30"/>
    </row>
    <row r="9" s="24" customFormat="true" ht="36.95" hidden="false" customHeight="true" outlineLevel="0" collapsed="false">
      <c r="B9" s="30"/>
      <c r="E9" s="116" t="s">
        <v>24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0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6:BE112)),  2)</f>
        <v>0</v>
      </c>
      <c r="I33" s="130" t="n">
        <v>0.21</v>
      </c>
      <c r="J33" s="129" t="n">
        <f aca="false">ROUND(((SUM(BE86:BE112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6:BF112)),  2)</f>
        <v>0</v>
      </c>
      <c r="I34" s="130" t="n">
        <v>0.15</v>
      </c>
      <c r="J34" s="129" t="n">
        <f aca="false">ROUND(((SUM(BF86:BF112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6:BG11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6:BH11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6:BI11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místních komunikací ve Frenštátě pod Radhoště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8 - Oprava místní komunikace na ulici Dolní - příjezd k MŠ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7" t="s">
        <v>21</v>
      </c>
      <c r="J52" s="146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91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96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101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06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111</f>
        <v>0</v>
      </c>
      <c r="K66" s="164"/>
      <c r="L66" s="169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3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5" t="str">
        <f aca="false">E7</f>
        <v>Oprava místních komunikací ve Frenštátě pod Radhoštěm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90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08 - Oprava místní komunikace na ulici Dolní - příjezd k MŠ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Frenštát pod Radhoštěm</v>
      </c>
      <c r="G80" s="26"/>
      <c r="H80" s="26"/>
      <c r="I80" s="117" t="s">
        <v>21</v>
      </c>
      <c r="J80" s="146" t="str">
        <f aca="false">IF(J12="","",J12)</f>
        <v>30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7" t="s">
        <v>29</v>
      </c>
      <c r="J82" s="147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1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04</v>
      </c>
      <c r="D85" s="173" t="s">
        <v>52</v>
      </c>
      <c r="E85" s="173" t="s">
        <v>48</v>
      </c>
      <c r="F85" s="173" t="s">
        <v>49</v>
      </c>
      <c r="G85" s="173" t="s">
        <v>105</v>
      </c>
      <c r="H85" s="173" t="s">
        <v>106</v>
      </c>
      <c r="I85" s="174" t="s">
        <v>107</v>
      </c>
      <c r="J85" s="173" t="s">
        <v>93</v>
      </c>
      <c r="K85" s="175" t="s">
        <v>108</v>
      </c>
      <c r="L85" s="176"/>
      <c r="M85" s="70"/>
      <c r="N85" s="71" t="s">
        <v>37</v>
      </c>
      <c r="O85" s="71" t="s">
        <v>109</v>
      </c>
      <c r="P85" s="71" t="s">
        <v>110</v>
      </c>
      <c r="Q85" s="71" t="s">
        <v>111</v>
      </c>
      <c r="R85" s="71" t="s">
        <v>112</v>
      </c>
      <c r="S85" s="71" t="s">
        <v>113</v>
      </c>
      <c r="T85" s="72" t="s">
        <v>114</v>
      </c>
    </row>
    <row r="86" s="24" customFormat="true" ht="22.8" hidden="false" customHeight="true" outlineLevel="0" collapsed="false">
      <c r="B86" s="25"/>
      <c r="C86" s="78" t="s">
        <v>115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26.10884</v>
      </c>
      <c r="S86" s="74"/>
      <c r="T86" s="179" t="n">
        <f aca="false">T87</f>
        <v>71.04</v>
      </c>
      <c r="AT86" s="3" t="s">
        <v>66</v>
      </c>
      <c r="AU86" s="3" t="s">
        <v>95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66</v>
      </c>
      <c r="E87" s="185" t="s">
        <v>116</v>
      </c>
      <c r="F87" s="185" t="s">
        <v>11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1+P96+P101+P106+P111</f>
        <v>0</v>
      </c>
      <c r="Q87" s="190"/>
      <c r="R87" s="191" t="n">
        <f aca="false">R88+R91+R96+R101+R106+R111</f>
        <v>26.10884</v>
      </c>
      <c r="S87" s="190"/>
      <c r="T87" s="192" t="n">
        <f aca="false">T88+T91+T96+T101+T106+T111</f>
        <v>71.04</v>
      </c>
      <c r="AR87" s="193" t="s">
        <v>74</v>
      </c>
      <c r="AT87" s="194" t="s">
        <v>66</v>
      </c>
      <c r="AU87" s="194" t="s">
        <v>67</v>
      </c>
      <c r="AY87" s="193" t="s">
        <v>118</v>
      </c>
      <c r="BK87" s="195" t="n">
        <f aca="false">BK88+BK91+BK96+BK101+BK106+BK111</f>
        <v>0</v>
      </c>
    </row>
    <row r="88" s="181" customFormat="true" ht="22.8" hidden="false" customHeight="true" outlineLevel="0" collapsed="false">
      <c r="B88" s="182"/>
      <c r="C88" s="183"/>
      <c r="D88" s="184" t="s">
        <v>66</v>
      </c>
      <c r="E88" s="196" t="s">
        <v>74</v>
      </c>
      <c r="F88" s="196" t="s">
        <v>11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.024</v>
      </c>
      <c r="S88" s="190"/>
      <c r="T88" s="192" t="n">
        <f aca="false">SUM(T89:T90)</f>
        <v>61.44</v>
      </c>
      <c r="AR88" s="193" t="s">
        <v>74</v>
      </c>
      <c r="AT88" s="194" t="s">
        <v>66</v>
      </c>
      <c r="AU88" s="194" t="s">
        <v>74</v>
      </c>
      <c r="AY88" s="193" t="s">
        <v>118</v>
      </c>
      <c r="BK88" s="195" t="n">
        <f aca="false">SUM(BK89:BK90)</f>
        <v>0</v>
      </c>
    </row>
    <row r="89" s="24" customFormat="true" ht="22.5" hidden="false" customHeight="true" outlineLevel="0" collapsed="false">
      <c r="B89" s="25"/>
      <c r="C89" s="198" t="s">
        <v>74</v>
      </c>
      <c r="D89" s="198" t="s">
        <v>120</v>
      </c>
      <c r="E89" s="199" t="s">
        <v>121</v>
      </c>
      <c r="F89" s="200" t="s">
        <v>122</v>
      </c>
      <c r="G89" s="201" t="s">
        <v>123</v>
      </c>
      <c r="H89" s="202" t="n">
        <v>480</v>
      </c>
      <c r="I89" s="203"/>
      <c r="J89" s="204" t="n">
        <f aca="false">ROUND(I89*H89,2)</f>
        <v>0</v>
      </c>
      <c r="K89" s="200" t="s">
        <v>124</v>
      </c>
      <c r="L89" s="30"/>
      <c r="M89" s="205"/>
      <c r="N89" s="206" t="s">
        <v>38</v>
      </c>
      <c r="O89" s="62"/>
      <c r="P89" s="207" t="n">
        <f aca="false">O89*H89</f>
        <v>0</v>
      </c>
      <c r="Q89" s="207" t="n">
        <v>5E-005</v>
      </c>
      <c r="R89" s="207" t="n">
        <f aca="false">Q89*H89</f>
        <v>0.024</v>
      </c>
      <c r="S89" s="207" t="n">
        <v>0.128</v>
      </c>
      <c r="T89" s="208" t="n">
        <f aca="false">S89*H89</f>
        <v>61.44</v>
      </c>
      <c r="AR89" s="3" t="s">
        <v>125</v>
      </c>
      <c r="AT89" s="3" t="s">
        <v>120</v>
      </c>
      <c r="AU89" s="3" t="s">
        <v>76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4</v>
      </c>
      <c r="BK89" s="209" t="n">
        <f aca="false">ROUND(I89*H89,2)</f>
        <v>0</v>
      </c>
      <c r="BL89" s="3" t="s">
        <v>125</v>
      </c>
      <c r="BM89" s="3" t="s">
        <v>247</v>
      </c>
    </row>
    <row r="90" s="210" customFormat="true" ht="12.8" hidden="false" customHeight="false" outlineLevel="0" collapsed="false">
      <c r="B90" s="211"/>
      <c r="C90" s="212"/>
      <c r="D90" s="213" t="s">
        <v>127</v>
      </c>
      <c r="E90" s="214"/>
      <c r="F90" s="215" t="s">
        <v>248</v>
      </c>
      <c r="G90" s="212"/>
      <c r="H90" s="216" t="n">
        <v>480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27</v>
      </c>
      <c r="AU90" s="222" t="s">
        <v>76</v>
      </c>
      <c r="AV90" s="210" t="s">
        <v>76</v>
      </c>
      <c r="AW90" s="210" t="s">
        <v>30</v>
      </c>
      <c r="AX90" s="210" t="s">
        <v>74</v>
      </c>
      <c r="AY90" s="222" t="s">
        <v>118</v>
      </c>
    </row>
    <row r="91" s="181" customFormat="true" ht="22.8" hidden="false" customHeight="true" outlineLevel="0" collapsed="false">
      <c r="B91" s="182"/>
      <c r="C91" s="183"/>
      <c r="D91" s="184" t="s">
        <v>66</v>
      </c>
      <c r="E91" s="196" t="s">
        <v>129</v>
      </c>
      <c r="F91" s="196" t="s">
        <v>130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5)</f>
        <v>0</v>
      </c>
      <c r="Q91" s="190"/>
      <c r="R91" s="191" t="n">
        <f aca="false">SUM(R92:R95)</f>
        <v>24.1848</v>
      </c>
      <c r="S91" s="190"/>
      <c r="T91" s="192" t="n">
        <f aca="false">SUM(T92:T95)</f>
        <v>0</v>
      </c>
      <c r="AR91" s="193" t="s">
        <v>74</v>
      </c>
      <c r="AT91" s="194" t="s">
        <v>66</v>
      </c>
      <c r="AU91" s="194" t="s">
        <v>74</v>
      </c>
      <c r="AY91" s="193" t="s">
        <v>118</v>
      </c>
      <c r="BK91" s="195" t="n">
        <f aca="false">SUM(BK92:BK95)</f>
        <v>0</v>
      </c>
    </row>
    <row r="92" s="24" customFormat="true" ht="22.5" hidden="false" customHeight="true" outlineLevel="0" collapsed="false">
      <c r="B92" s="25"/>
      <c r="C92" s="198" t="s">
        <v>76</v>
      </c>
      <c r="D92" s="198" t="s">
        <v>120</v>
      </c>
      <c r="E92" s="199" t="s">
        <v>204</v>
      </c>
      <c r="F92" s="200" t="s">
        <v>205</v>
      </c>
      <c r="G92" s="201" t="s">
        <v>123</v>
      </c>
      <c r="H92" s="202" t="n">
        <v>144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38</v>
      </c>
      <c r="O92" s="62"/>
      <c r="P92" s="207" t="n">
        <f aca="false">O92*H92</f>
        <v>0</v>
      </c>
      <c r="Q92" s="207" t="n">
        <v>0.16795</v>
      </c>
      <c r="R92" s="207" t="n">
        <f aca="false">Q92*H92</f>
        <v>24.1848</v>
      </c>
      <c r="S92" s="207" t="n">
        <v>0</v>
      </c>
      <c r="T92" s="208" t="n">
        <f aca="false">S92*H92</f>
        <v>0</v>
      </c>
      <c r="AR92" s="3" t="s">
        <v>125</v>
      </c>
      <c r="AT92" s="3" t="s">
        <v>120</v>
      </c>
      <c r="AU92" s="3" t="s">
        <v>76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4</v>
      </c>
      <c r="BK92" s="209" t="n">
        <f aca="false">ROUND(I92*H92,2)</f>
        <v>0</v>
      </c>
      <c r="BL92" s="3" t="s">
        <v>125</v>
      </c>
      <c r="BM92" s="3" t="s">
        <v>249</v>
      </c>
    </row>
    <row r="93" s="210" customFormat="true" ht="12.8" hidden="false" customHeight="false" outlineLevel="0" collapsed="false">
      <c r="B93" s="211"/>
      <c r="C93" s="212"/>
      <c r="D93" s="213" t="s">
        <v>127</v>
      </c>
      <c r="E93" s="214"/>
      <c r="F93" s="215" t="s">
        <v>250</v>
      </c>
      <c r="G93" s="212"/>
      <c r="H93" s="216" t="n">
        <v>144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7</v>
      </c>
      <c r="AU93" s="222" t="s">
        <v>76</v>
      </c>
      <c r="AV93" s="210" t="s">
        <v>76</v>
      </c>
      <c r="AW93" s="210" t="s">
        <v>30</v>
      </c>
      <c r="AX93" s="210" t="s">
        <v>74</v>
      </c>
      <c r="AY93" s="222" t="s">
        <v>118</v>
      </c>
    </row>
    <row r="94" s="24" customFormat="true" ht="16.5" hidden="false" customHeight="true" outlineLevel="0" collapsed="false">
      <c r="B94" s="25"/>
      <c r="C94" s="198" t="s">
        <v>134</v>
      </c>
      <c r="D94" s="198" t="s">
        <v>120</v>
      </c>
      <c r="E94" s="199" t="s">
        <v>131</v>
      </c>
      <c r="F94" s="200" t="s">
        <v>132</v>
      </c>
      <c r="G94" s="201" t="s">
        <v>123</v>
      </c>
      <c r="H94" s="202" t="n">
        <v>480</v>
      </c>
      <c r="I94" s="203"/>
      <c r="J94" s="204" t="n">
        <f aca="false">ROUND(I94*H94,2)</f>
        <v>0</v>
      </c>
      <c r="K94" s="200" t="s">
        <v>124</v>
      </c>
      <c r="L94" s="30"/>
      <c r="M94" s="205"/>
      <c r="N94" s="206" t="s">
        <v>38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125</v>
      </c>
      <c r="AT94" s="3" t="s">
        <v>120</v>
      </c>
      <c r="AU94" s="3" t="s">
        <v>76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4</v>
      </c>
      <c r="BK94" s="209" t="n">
        <f aca="false">ROUND(I94*H94,2)</f>
        <v>0</v>
      </c>
      <c r="BL94" s="3" t="s">
        <v>125</v>
      </c>
      <c r="BM94" s="3" t="s">
        <v>133</v>
      </c>
    </row>
    <row r="95" s="24" customFormat="true" ht="22.5" hidden="false" customHeight="true" outlineLevel="0" collapsed="false">
      <c r="B95" s="25"/>
      <c r="C95" s="198" t="s">
        <v>125</v>
      </c>
      <c r="D95" s="198" t="s">
        <v>120</v>
      </c>
      <c r="E95" s="199" t="s">
        <v>135</v>
      </c>
      <c r="F95" s="200" t="s">
        <v>136</v>
      </c>
      <c r="G95" s="201" t="s">
        <v>123</v>
      </c>
      <c r="H95" s="202" t="n">
        <v>480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25</v>
      </c>
      <c r="AT95" s="3" t="s">
        <v>120</v>
      </c>
      <c r="AU95" s="3" t="s">
        <v>76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4</v>
      </c>
      <c r="BK95" s="209" t="n">
        <f aca="false">ROUND(I95*H95,2)</f>
        <v>0</v>
      </c>
      <c r="BL95" s="3" t="s">
        <v>125</v>
      </c>
      <c r="BM95" s="3" t="s">
        <v>137</v>
      </c>
    </row>
    <row r="96" s="181" customFormat="true" ht="22.8" hidden="false" customHeight="true" outlineLevel="0" collapsed="false">
      <c r="B96" s="182"/>
      <c r="C96" s="183"/>
      <c r="D96" s="184" t="s">
        <v>66</v>
      </c>
      <c r="E96" s="196" t="s">
        <v>138</v>
      </c>
      <c r="F96" s="196" t="s">
        <v>13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0)</f>
        <v>0</v>
      </c>
      <c r="Q96" s="190"/>
      <c r="R96" s="191" t="n">
        <f aca="false">SUM(R97:R100)</f>
        <v>1.80404</v>
      </c>
      <c r="S96" s="190"/>
      <c r="T96" s="192" t="n">
        <f aca="false">SUM(T97:T100)</f>
        <v>0</v>
      </c>
      <c r="AR96" s="193" t="s">
        <v>74</v>
      </c>
      <c r="AT96" s="194" t="s">
        <v>66</v>
      </c>
      <c r="AU96" s="194" t="s">
        <v>74</v>
      </c>
      <c r="AY96" s="193" t="s">
        <v>118</v>
      </c>
      <c r="BK96" s="195" t="n">
        <f aca="false">SUM(BK97:BK100)</f>
        <v>0</v>
      </c>
    </row>
    <row r="97" s="24" customFormat="true" ht="16.5" hidden="false" customHeight="true" outlineLevel="0" collapsed="false">
      <c r="B97" s="25"/>
      <c r="C97" s="198" t="s">
        <v>129</v>
      </c>
      <c r="D97" s="198" t="s">
        <v>120</v>
      </c>
      <c r="E97" s="199" t="s">
        <v>251</v>
      </c>
      <c r="F97" s="200" t="s">
        <v>252</v>
      </c>
      <c r="G97" s="201" t="s">
        <v>142</v>
      </c>
      <c r="H97" s="202" t="n">
        <v>2</v>
      </c>
      <c r="I97" s="203"/>
      <c r="J97" s="204" t="n">
        <f aca="false">ROUND(I97*H97,2)</f>
        <v>0</v>
      </c>
      <c r="K97" s="200" t="s">
        <v>124</v>
      </c>
      <c r="L97" s="30"/>
      <c r="M97" s="205"/>
      <c r="N97" s="206" t="s">
        <v>38</v>
      </c>
      <c r="O97" s="62"/>
      <c r="P97" s="207" t="n">
        <f aca="false">O97*H97</f>
        <v>0</v>
      </c>
      <c r="Q97" s="207" t="n">
        <v>0.21734</v>
      </c>
      <c r="R97" s="207" t="n">
        <f aca="false">Q97*H97</f>
        <v>0.43468</v>
      </c>
      <c r="S97" s="207" t="n">
        <v>0</v>
      </c>
      <c r="T97" s="208" t="n">
        <f aca="false">S97*H97</f>
        <v>0</v>
      </c>
      <c r="AR97" s="3" t="s">
        <v>125</v>
      </c>
      <c r="AT97" s="3" t="s">
        <v>120</v>
      </c>
      <c r="AU97" s="3" t="s">
        <v>76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4</v>
      </c>
      <c r="BK97" s="209" t="n">
        <f aca="false">ROUND(I97*H97,2)</f>
        <v>0</v>
      </c>
      <c r="BL97" s="3" t="s">
        <v>125</v>
      </c>
      <c r="BM97" s="3" t="s">
        <v>253</v>
      </c>
    </row>
    <row r="98" s="24" customFormat="true" ht="16.5" hidden="false" customHeight="true" outlineLevel="0" collapsed="false">
      <c r="B98" s="25"/>
      <c r="C98" s="240" t="s">
        <v>151</v>
      </c>
      <c r="D98" s="240" t="s">
        <v>219</v>
      </c>
      <c r="E98" s="241" t="s">
        <v>254</v>
      </c>
      <c r="F98" s="242" t="s">
        <v>255</v>
      </c>
      <c r="G98" s="243" t="s">
        <v>142</v>
      </c>
      <c r="H98" s="244" t="n">
        <v>2</v>
      </c>
      <c r="I98" s="245"/>
      <c r="J98" s="246" t="n">
        <f aca="false">ROUND(I98*H98,2)</f>
        <v>0</v>
      </c>
      <c r="K98" s="242" t="s">
        <v>124</v>
      </c>
      <c r="L98" s="247"/>
      <c r="M98" s="248"/>
      <c r="N98" s="249" t="s">
        <v>38</v>
      </c>
      <c r="O98" s="62"/>
      <c r="P98" s="207" t="n">
        <f aca="false">O98*H98</f>
        <v>0</v>
      </c>
      <c r="Q98" s="207" t="n">
        <v>0.0506</v>
      </c>
      <c r="R98" s="207" t="n">
        <f aca="false">Q98*H98</f>
        <v>0.1012</v>
      </c>
      <c r="S98" s="207" t="n">
        <v>0</v>
      </c>
      <c r="T98" s="208" t="n">
        <f aca="false">S98*H98</f>
        <v>0</v>
      </c>
      <c r="AR98" s="3" t="s">
        <v>138</v>
      </c>
      <c r="AT98" s="3" t="s">
        <v>219</v>
      </c>
      <c r="AU98" s="3" t="s">
        <v>76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4</v>
      </c>
      <c r="BK98" s="209" t="n">
        <f aca="false">ROUND(I98*H98,2)</f>
        <v>0</v>
      </c>
      <c r="BL98" s="3" t="s">
        <v>125</v>
      </c>
      <c r="BM98" s="3" t="s">
        <v>256</v>
      </c>
    </row>
    <row r="99" s="24" customFormat="true" ht="16.5" hidden="false" customHeight="true" outlineLevel="0" collapsed="false">
      <c r="B99" s="25"/>
      <c r="C99" s="198" t="s">
        <v>156</v>
      </c>
      <c r="D99" s="198" t="s">
        <v>120</v>
      </c>
      <c r="E99" s="199" t="s">
        <v>140</v>
      </c>
      <c r="F99" s="200" t="s">
        <v>141</v>
      </c>
      <c r="G99" s="201" t="s">
        <v>142</v>
      </c>
      <c r="H99" s="202" t="n">
        <v>2</v>
      </c>
      <c r="I99" s="203"/>
      <c r="J99" s="204" t="n">
        <f aca="false">ROUND(I99*H99,2)</f>
        <v>0</v>
      </c>
      <c r="K99" s="200" t="s">
        <v>124</v>
      </c>
      <c r="L99" s="30"/>
      <c r="M99" s="205"/>
      <c r="N99" s="206" t="s">
        <v>38</v>
      </c>
      <c r="O99" s="62"/>
      <c r="P99" s="207" t="n">
        <f aca="false">O99*H99</f>
        <v>0</v>
      </c>
      <c r="Q99" s="207" t="n">
        <v>0.42368</v>
      </c>
      <c r="R99" s="207" t="n">
        <f aca="false">Q99*H99</f>
        <v>0.84736</v>
      </c>
      <c r="S99" s="207" t="n">
        <v>0</v>
      </c>
      <c r="T99" s="208" t="n">
        <f aca="false">S99*H99</f>
        <v>0</v>
      </c>
      <c r="AR99" s="3" t="s">
        <v>125</v>
      </c>
      <c r="AT99" s="3" t="s">
        <v>120</v>
      </c>
      <c r="AU99" s="3" t="s">
        <v>76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4</v>
      </c>
      <c r="BK99" s="209" t="n">
        <f aca="false">ROUND(I99*H99,2)</f>
        <v>0</v>
      </c>
      <c r="BL99" s="3" t="s">
        <v>125</v>
      </c>
      <c r="BM99" s="3" t="s">
        <v>257</v>
      </c>
    </row>
    <row r="100" s="24" customFormat="true" ht="16.5" hidden="false" customHeight="true" outlineLevel="0" collapsed="false">
      <c r="B100" s="25"/>
      <c r="C100" s="198" t="s">
        <v>138</v>
      </c>
      <c r="D100" s="198" t="s">
        <v>120</v>
      </c>
      <c r="E100" s="199" t="s">
        <v>258</v>
      </c>
      <c r="F100" s="200" t="s">
        <v>259</v>
      </c>
      <c r="G100" s="201" t="s">
        <v>142</v>
      </c>
      <c r="H100" s="202" t="n">
        <v>1</v>
      </c>
      <c r="I100" s="203"/>
      <c r="J100" s="204" t="n">
        <f aca="false">ROUND(I100*H100,2)</f>
        <v>0</v>
      </c>
      <c r="K100" s="200" t="s">
        <v>124</v>
      </c>
      <c r="L100" s="30"/>
      <c r="M100" s="205"/>
      <c r="N100" s="206" t="s">
        <v>38</v>
      </c>
      <c r="O100" s="62"/>
      <c r="P100" s="207" t="n">
        <f aca="false">O100*H100</f>
        <v>0</v>
      </c>
      <c r="Q100" s="207" t="n">
        <v>0.4208</v>
      </c>
      <c r="R100" s="207" t="n">
        <f aca="false">Q100*H100</f>
        <v>0.4208</v>
      </c>
      <c r="S100" s="207" t="n">
        <v>0</v>
      </c>
      <c r="T100" s="208" t="n">
        <f aca="false">S100*H100</f>
        <v>0</v>
      </c>
      <c r="AR100" s="3" t="s">
        <v>125</v>
      </c>
      <c r="AT100" s="3" t="s">
        <v>120</v>
      </c>
      <c r="AU100" s="3" t="s">
        <v>76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4</v>
      </c>
      <c r="BK100" s="209" t="n">
        <f aca="false">ROUND(I100*H100,2)</f>
        <v>0</v>
      </c>
      <c r="BL100" s="3" t="s">
        <v>125</v>
      </c>
      <c r="BM100" s="3" t="s">
        <v>260</v>
      </c>
    </row>
    <row r="101" s="181" customFormat="true" ht="22.8" hidden="false" customHeight="true" outlineLevel="0" collapsed="false">
      <c r="B101" s="182"/>
      <c r="C101" s="183"/>
      <c r="D101" s="184" t="s">
        <v>66</v>
      </c>
      <c r="E101" s="196" t="s">
        <v>145</v>
      </c>
      <c r="F101" s="196" t="s">
        <v>146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5)</f>
        <v>0</v>
      </c>
      <c r="Q101" s="190"/>
      <c r="R101" s="191" t="n">
        <f aca="false">SUM(R102:R105)</f>
        <v>0.096</v>
      </c>
      <c r="S101" s="190"/>
      <c r="T101" s="192" t="n">
        <f aca="false">SUM(T102:T105)</f>
        <v>9.6</v>
      </c>
      <c r="AR101" s="193" t="s">
        <v>74</v>
      </c>
      <c r="AT101" s="194" t="s">
        <v>66</v>
      </c>
      <c r="AU101" s="194" t="s">
        <v>74</v>
      </c>
      <c r="AY101" s="193" t="s">
        <v>118</v>
      </c>
      <c r="BK101" s="195" t="n">
        <f aca="false">SUM(BK102:BK105)</f>
        <v>0</v>
      </c>
    </row>
    <row r="102" s="24" customFormat="true" ht="22.5" hidden="false" customHeight="true" outlineLevel="0" collapsed="false">
      <c r="B102" s="25"/>
      <c r="C102" s="198" t="s">
        <v>145</v>
      </c>
      <c r="D102" s="198" t="s">
        <v>120</v>
      </c>
      <c r="E102" s="199" t="s">
        <v>147</v>
      </c>
      <c r="F102" s="200" t="s">
        <v>148</v>
      </c>
      <c r="G102" s="201" t="s">
        <v>149</v>
      </c>
      <c r="H102" s="202" t="n">
        <v>160</v>
      </c>
      <c r="I102" s="203"/>
      <c r="J102" s="204" t="n">
        <f aca="false">ROUND(I102*H102,2)</f>
        <v>0</v>
      </c>
      <c r="K102" s="200" t="s">
        <v>124</v>
      </c>
      <c r="L102" s="30"/>
      <c r="M102" s="205"/>
      <c r="N102" s="206" t="s">
        <v>38</v>
      </c>
      <c r="O102" s="62"/>
      <c r="P102" s="207" t="n">
        <f aca="false">O102*H102</f>
        <v>0</v>
      </c>
      <c r="Q102" s="207" t="n">
        <v>0.0006</v>
      </c>
      <c r="R102" s="207" t="n">
        <f aca="false">Q102*H102</f>
        <v>0.096</v>
      </c>
      <c r="S102" s="207" t="n">
        <v>0</v>
      </c>
      <c r="T102" s="208" t="n">
        <f aca="false">S102*H102</f>
        <v>0</v>
      </c>
      <c r="AR102" s="3" t="s">
        <v>125</v>
      </c>
      <c r="AT102" s="3" t="s">
        <v>120</v>
      </c>
      <c r="AU102" s="3" t="s">
        <v>76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4</v>
      </c>
      <c r="BK102" s="209" t="n">
        <f aca="false">ROUND(I102*H102,2)</f>
        <v>0</v>
      </c>
      <c r="BL102" s="3" t="s">
        <v>125</v>
      </c>
      <c r="BM102" s="3" t="s">
        <v>150</v>
      </c>
    </row>
    <row r="103" s="24" customFormat="true" ht="16.5" hidden="false" customHeight="true" outlineLevel="0" collapsed="false">
      <c r="B103" s="25"/>
      <c r="C103" s="198" t="s">
        <v>170</v>
      </c>
      <c r="D103" s="198" t="s">
        <v>120</v>
      </c>
      <c r="E103" s="199" t="s">
        <v>152</v>
      </c>
      <c r="F103" s="200" t="s">
        <v>153</v>
      </c>
      <c r="G103" s="201" t="s">
        <v>149</v>
      </c>
      <c r="H103" s="202" t="n">
        <v>160</v>
      </c>
      <c r="I103" s="203"/>
      <c r="J103" s="204" t="n">
        <f aca="false">ROUND(I103*H103,2)</f>
        <v>0</v>
      </c>
      <c r="K103" s="200" t="s">
        <v>124</v>
      </c>
      <c r="L103" s="30"/>
      <c r="M103" s="205"/>
      <c r="N103" s="206" t="s">
        <v>38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5</v>
      </c>
      <c r="AT103" s="3" t="s">
        <v>120</v>
      </c>
      <c r="AU103" s="3" t="s">
        <v>76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4</v>
      </c>
      <c r="BK103" s="209" t="n">
        <f aca="false">ROUND(I103*H103,2)</f>
        <v>0</v>
      </c>
      <c r="BL103" s="3" t="s">
        <v>125</v>
      </c>
      <c r="BM103" s="3" t="s">
        <v>154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261</v>
      </c>
      <c r="G104" s="212"/>
      <c r="H104" s="216" t="n">
        <v>160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76</v>
      </c>
      <c r="AV104" s="210" t="s">
        <v>76</v>
      </c>
      <c r="AW104" s="210" t="s">
        <v>30</v>
      </c>
      <c r="AX104" s="210" t="s">
        <v>74</v>
      </c>
      <c r="AY104" s="222" t="s">
        <v>118</v>
      </c>
    </row>
    <row r="105" s="24" customFormat="true" ht="16.5" hidden="false" customHeight="true" outlineLevel="0" collapsed="false">
      <c r="B105" s="25"/>
      <c r="C105" s="198" t="s">
        <v>86</v>
      </c>
      <c r="D105" s="198" t="s">
        <v>120</v>
      </c>
      <c r="E105" s="199" t="s">
        <v>157</v>
      </c>
      <c r="F105" s="200" t="s">
        <v>158</v>
      </c>
      <c r="G105" s="201" t="s">
        <v>123</v>
      </c>
      <c r="H105" s="202" t="n">
        <v>480</v>
      </c>
      <c r="I105" s="203"/>
      <c r="J105" s="204" t="n">
        <f aca="false">ROUND(I105*H105,2)</f>
        <v>0</v>
      </c>
      <c r="K105" s="200" t="s">
        <v>124</v>
      </c>
      <c r="L105" s="30"/>
      <c r="M105" s="205"/>
      <c r="N105" s="206" t="s">
        <v>38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2</v>
      </c>
      <c r="T105" s="208" t="n">
        <f aca="false">S105*H105</f>
        <v>9.6</v>
      </c>
      <c r="AR105" s="3" t="s">
        <v>125</v>
      </c>
      <c r="AT105" s="3" t="s">
        <v>120</v>
      </c>
      <c r="AU105" s="3" t="s">
        <v>76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4</v>
      </c>
      <c r="BK105" s="209" t="n">
        <f aca="false">ROUND(I105*H105,2)</f>
        <v>0</v>
      </c>
      <c r="BL105" s="3" t="s">
        <v>125</v>
      </c>
      <c r="BM105" s="3" t="s">
        <v>159</v>
      </c>
    </row>
    <row r="106" s="181" customFormat="true" ht="22.8" hidden="false" customHeight="true" outlineLevel="0" collapsed="false">
      <c r="B106" s="182"/>
      <c r="C106" s="183"/>
      <c r="D106" s="184" t="s">
        <v>66</v>
      </c>
      <c r="E106" s="196" t="s">
        <v>160</v>
      </c>
      <c r="F106" s="196" t="s">
        <v>161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0)</f>
        <v>0</v>
      </c>
      <c r="Q106" s="190"/>
      <c r="R106" s="191" t="n">
        <f aca="false">SUM(R107:R110)</f>
        <v>0</v>
      </c>
      <c r="S106" s="190"/>
      <c r="T106" s="192" t="n">
        <f aca="false">SUM(T107:T110)</f>
        <v>0</v>
      </c>
      <c r="AR106" s="193" t="s">
        <v>74</v>
      </c>
      <c r="AT106" s="194" t="s">
        <v>66</v>
      </c>
      <c r="AU106" s="194" t="s">
        <v>74</v>
      </c>
      <c r="AY106" s="193" t="s">
        <v>118</v>
      </c>
      <c r="BK106" s="195" t="n">
        <f aca="false">SUM(BK107:BK110)</f>
        <v>0</v>
      </c>
    </row>
    <row r="107" s="24" customFormat="true" ht="16.5" hidden="false" customHeight="true" outlineLevel="0" collapsed="false">
      <c r="B107" s="25"/>
      <c r="C107" s="198" t="s">
        <v>225</v>
      </c>
      <c r="D107" s="198" t="s">
        <v>120</v>
      </c>
      <c r="E107" s="199" t="s">
        <v>162</v>
      </c>
      <c r="F107" s="200" t="s">
        <v>163</v>
      </c>
      <c r="G107" s="201" t="s">
        <v>164</v>
      </c>
      <c r="H107" s="202" t="n">
        <v>71.04</v>
      </c>
      <c r="I107" s="203"/>
      <c r="J107" s="204" t="n">
        <f aca="false">ROUND(I107*H107,2)</f>
        <v>0</v>
      </c>
      <c r="K107" s="200" t="s">
        <v>124</v>
      </c>
      <c r="L107" s="30"/>
      <c r="M107" s="205"/>
      <c r="N107" s="206" t="s">
        <v>38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5</v>
      </c>
      <c r="AT107" s="3" t="s">
        <v>120</v>
      </c>
      <c r="AU107" s="3" t="s">
        <v>76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4</v>
      </c>
      <c r="BK107" s="209" t="n">
        <f aca="false">ROUND(I107*H107,2)</f>
        <v>0</v>
      </c>
      <c r="BL107" s="3" t="s">
        <v>125</v>
      </c>
      <c r="BM107" s="3" t="s">
        <v>165</v>
      </c>
    </row>
    <row r="108" s="24" customFormat="true" ht="22.5" hidden="false" customHeight="true" outlineLevel="0" collapsed="false">
      <c r="B108" s="25"/>
      <c r="C108" s="198" t="s">
        <v>228</v>
      </c>
      <c r="D108" s="198" t="s">
        <v>120</v>
      </c>
      <c r="E108" s="199" t="s">
        <v>166</v>
      </c>
      <c r="F108" s="200" t="s">
        <v>167</v>
      </c>
      <c r="G108" s="201" t="s">
        <v>164</v>
      </c>
      <c r="H108" s="202" t="n">
        <v>2486.4</v>
      </c>
      <c r="I108" s="203"/>
      <c r="J108" s="204" t="n">
        <f aca="false">ROUND(I108*H108,2)</f>
        <v>0</v>
      </c>
      <c r="K108" s="200" t="s">
        <v>124</v>
      </c>
      <c r="L108" s="30"/>
      <c r="M108" s="205"/>
      <c r="N108" s="206" t="s">
        <v>38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25</v>
      </c>
      <c r="AT108" s="3" t="s">
        <v>120</v>
      </c>
      <c r="AU108" s="3" t="s">
        <v>76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4</v>
      </c>
      <c r="BK108" s="209" t="n">
        <f aca="false">ROUND(I108*H108,2)</f>
        <v>0</v>
      </c>
      <c r="BL108" s="3" t="s">
        <v>125</v>
      </c>
      <c r="BM108" s="3" t="s">
        <v>168</v>
      </c>
    </row>
    <row r="109" s="210" customFormat="true" ht="12.8" hidden="false" customHeight="false" outlineLevel="0" collapsed="false">
      <c r="B109" s="211"/>
      <c r="C109" s="212"/>
      <c r="D109" s="213" t="s">
        <v>127</v>
      </c>
      <c r="E109" s="212"/>
      <c r="F109" s="215" t="s">
        <v>262</v>
      </c>
      <c r="G109" s="212"/>
      <c r="H109" s="216" t="n">
        <v>2486.4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7</v>
      </c>
      <c r="AU109" s="222" t="s">
        <v>76</v>
      </c>
      <c r="AV109" s="210" t="s">
        <v>76</v>
      </c>
      <c r="AW109" s="210" t="s">
        <v>3</v>
      </c>
      <c r="AX109" s="210" t="s">
        <v>74</v>
      </c>
      <c r="AY109" s="222" t="s">
        <v>118</v>
      </c>
    </row>
    <row r="110" s="24" customFormat="true" ht="22.5" hidden="false" customHeight="true" outlineLevel="0" collapsed="false">
      <c r="B110" s="25"/>
      <c r="C110" s="198" t="s">
        <v>230</v>
      </c>
      <c r="D110" s="198" t="s">
        <v>120</v>
      </c>
      <c r="E110" s="199" t="s">
        <v>171</v>
      </c>
      <c r="F110" s="200" t="s">
        <v>172</v>
      </c>
      <c r="G110" s="201" t="s">
        <v>164</v>
      </c>
      <c r="H110" s="202" t="n">
        <v>71.04</v>
      </c>
      <c r="I110" s="203"/>
      <c r="J110" s="204" t="n">
        <f aca="false">ROUND(I110*H110,2)</f>
        <v>0</v>
      </c>
      <c r="K110" s="200" t="s">
        <v>124</v>
      </c>
      <c r="L110" s="30"/>
      <c r="M110" s="205"/>
      <c r="N110" s="206" t="s">
        <v>38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25</v>
      </c>
      <c r="AT110" s="3" t="s">
        <v>120</v>
      </c>
      <c r="AU110" s="3" t="s">
        <v>76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4</v>
      </c>
      <c r="BK110" s="209" t="n">
        <f aca="false">ROUND(I110*H110,2)</f>
        <v>0</v>
      </c>
      <c r="BL110" s="3" t="s">
        <v>125</v>
      </c>
      <c r="BM110" s="3" t="s">
        <v>173</v>
      </c>
    </row>
    <row r="111" s="181" customFormat="true" ht="22.8" hidden="false" customHeight="true" outlineLevel="0" collapsed="false">
      <c r="B111" s="182"/>
      <c r="C111" s="183"/>
      <c r="D111" s="184" t="s">
        <v>66</v>
      </c>
      <c r="E111" s="196" t="s">
        <v>174</v>
      </c>
      <c r="F111" s="196" t="s">
        <v>175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P112</f>
        <v>0</v>
      </c>
      <c r="Q111" s="190"/>
      <c r="R111" s="191" t="n">
        <f aca="false">R112</f>
        <v>0</v>
      </c>
      <c r="S111" s="190"/>
      <c r="T111" s="192" t="n">
        <f aca="false">T112</f>
        <v>0</v>
      </c>
      <c r="AR111" s="193" t="s">
        <v>74</v>
      </c>
      <c r="AT111" s="194" t="s">
        <v>66</v>
      </c>
      <c r="AU111" s="194" t="s">
        <v>74</v>
      </c>
      <c r="AY111" s="193" t="s">
        <v>118</v>
      </c>
      <c r="BK111" s="195" t="n">
        <f aca="false">BK112</f>
        <v>0</v>
      </c>
    </row>
    <row r="112" s="24" customFormat="true" ht="22.5" hidden="false" customHeight="true" outlineLevel="0" collapsed="false">
      <c r="B112" s="25"/>
      <c r="C112" s="198" t="s">
        <v>7</v>
      </c>
      <c r="D112" s="198" t="s">
        <v>120</v>
      </c>
      <c r="E112" s="199" t="s">
        <v>176</v>
      </c>
      <c r="F112" s="200" t="s">
        <v>177</v>
      </c>
      <c r="G112" s="201" t="s">
        <v>164</v>
      </c>
      <c r="H112" s="202" t="n">
        <v>26.109</v>
      </c>
      <c r="I112" s="203"/>
      <c r="J112" s="204" t="n">
        <f aca="false">ROUND(I112*H112,2)</f>
        <v>0</v>
      </c>
      <c r="K112" s="200" t="s">
        <v>124</v>
      </c>
      <c r="L112" s="30"/>
      <c r="M112" s="223"/>
      <c r="N112" s="224" t="s">
        <v>38</v>
      </c>
      <c r="O112" s="225"/>
      <c r="P112" s="226" t="n">
        <f aca="false">O112*H112</f>
        <v>0</v>
      </c>
      <c r="Q112" s="226" t="n">
        <v>0</v>
      </c>
      <c r="R112" s="226" t="n">
        <f aca="false">Q112*H112</f>
        <v>0</v>
      </c>
      <c r="S112" s="226" t="n">
        <v>0</v>
      </c>
      <c r="T112" s="227" t="n">
        <f aca="false">S112*H112</f>
        <v>0</v>
      </c>
      <c r="AR112" s="3" t="s">
        <v>125</v>
      </c>
      <c r="AT112" s="3" t="s">
        <v>120</v>
      </c>
      <c r="AU112" s="3" t="s">
        <v>76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4</v>
      </c>
      <c r="BK112" s="209" t="n">
        <f aca="false">ROUND(I112*H112,2)</f>
        <v>0</v>
      </c>
      <c r="BL112" s="3" t="s">
        <v>125</v>
      </c>
      <c r="BM112" s="3" t="s">
        <v>178</v>
      </c>
    </row>
    <row r="113" s="24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41"/>
      <c r="J113" s="45"/>
      <c r="K113" s="45"/>
      <c r="L113" s="30"/>
    </row>
  </sheetData>
  <sheetProtection algorithmName="SHA-512" hashValue="ybckOy2L2FMFKYFmistybqNHxr+0qZoTj4uKThd14+k01xw2kgQQExmAQ53k1ZK6up5AXlXYNphj1qDpiuIZ6Q==" saltValue="GejicGJsbCAykb3uV4fekanH+utIvapeZ2PfElnBMV0rq3ygkVxsQnaqOZqn5tZ+5xG/PB+8hCFHjtqvL79b+g==" spinCount="100000" sheet="true" password="cc35" objects="true" scenarios="true" formatColumns="false" formatRows="false" autoFilter="false"/>
  <autoFilter ref="C85:K11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místních komunikací ve Frenštátě pod Radhoštěm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0</v>
      </c>
      <c r="I8" s="115"/>
      <c r="L8" s="30"/>
    </row>
    <row r="9" s="24" customFormat="true" ht="36.95" hidden="false" customHeight="true" outlineLevel="0" collapsed="false">
      <c r="B9" s="30"/>
      <c r="E9" s="116" t="s">
        <v>26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30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3</v>
      </c>
      <c r="I30" s="115"/>
      <c r="J30" s="126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5</v>
      </c>
      <c r="I32" s="128" t="s">
        <v>34</v>
      </c>
      <c r="J32" s="127" t="s">
        <v>36</v>
      </c>
      <c r="L32" s="30"/>
    </row>
    <row r="33" s="24" customFormat="true" ht="14.4" hidden="false" customHeight="true" outlineLevel="0" collapsed="false">
      <c r="B33" s="30"/>
      <c r="D33" s="113" t="s">
        <v>37</v>
      </c>
      <c r="E33" s="113" t="s">
        <v>38</v>
      </c>
      <c r="F33" s="129" t="n">
        <f aca="false">ROUND((SUM(BE85:BE109)),  2)</f>
        <v>0</v>
      </c>
      <c r="I33" s="130" t="n">
        <v>0.21</v>
      </c>
      <c r="J33" s="129" t="n">
        <f aca="false">ROUND(((SUM(BE85:BE109))*I33),  2)</f>
        <v>0</v>
      </c>
      <c r="L33" s="30"/>
    </row>
    <row r="34" s="24" customFormat="true" ht="14.4" hidden="false" customHeight="true" outlineLevel="0" collapsed="false">
      <c r="B34" s="30"/>
      <c r="E34" s="113" t="s">
        <v>39</v>
      </c>
      <c r="F34" s="129" t="n">
        <f aca="false">ROUND((SUM(BF85:BF109)),  2)</f>
        <v>0</v>
      </c>
      <c r="I34" s="130" t="n">
        <v>0.15</v>
      </c>
      <c r="J34" s="129" t="n">
        <f aca="false">ROUND(((SUM(BF85:BF109))*I34),  2)</f>
        <v>0</v>
      </c>
      <c r="L34" s="30"/>
    </row>
    <row r="35" s="24" customFormat="true" ht="14.4" hidden="true" customHeight="true" outlineLevel="0" collapsed="false">
      <c r="B35" s="30"/>
      <c r="E35" s="113" t="s">
        <v>40</v>
      </c>
      <c r="F35" s="129" t="n">
        <f aca="false">ROUND((SUM(BG85:BG10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1</v>
      </c>
      <c r="F36" s="129" t="n">
        <f aca="false">ROUND((SUM(BH85:BH10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2</v>
      </c>
      <c r="F37" s="129" t="n">
        <f aca="false">ROUND((SUM(BI85:BI10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3</v>
      </c>
      <c r="E39" s="133"/>
      <c r="F39" s="133"/>
      <c r="G39" s="134" t="s">
        <v>44</v>
      </c>
      <c r="H39" s="135" t="s">
        <v>45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místních komunikací ve Frenštátě pod Radhoštěm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0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1 - Oprava místní komunikace Papratná - odbočka k propustku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7" t="s">
        <v>21</v>
      </c>
      <c r="J52" s="146" t="str">
        <f aca="false">IF(J12="","",J12)</f>
        <v>30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5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9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7"/>
      <c r="J63" s="168" t="n">
        <f aca="false">J96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103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7"/>
      <c r="J65" s="168" t="n">
        <f aca="false">J108</f>
        <v>0</v>
      </c>
      <c r="K65" s="164"/>
      <c r="L65" s="169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1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4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03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5" t="str">
        <f aca="false">E7</f>
        <v>Oprava místních komunikací ve Frenštátě pod Radhoštěm</v>
      </c>
      <c r="F75" s="145"/>
      <c r="G75" s="145"/>
      <c r="H75" s="145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90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11 - Oprava místní komunikace Papratná - odbočka k propustku</v>
      </c>
      <c r="F77" s="52"/>
      <c r="G77" s="52"/>
      <c r="H77" s="52"/>
      <c r="I77" s="115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Frenštát pod Radhoštěm</v>
      </c>
      <c r="G79" s="26"/>
      <c r="H79" s="26"/>
      <c r="I79" s="117" t="s">
        <v>21</v>
      </c>
      <c r="J79" s="146" t="str">
        <f aca="false">IF(J12="","",J12)</f>
        <v>30. 1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7" t="s">
        <v>29</v>
      </c>
      <c r="J81" s="147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1</v>
      </c>
      <c r="J82" s="147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170" customFormat="true" ht="29.3" hidden="false" customHeight="true" outlineLevel="0" collapsed="false">
      <c r="B84" s="171"/>
      <c r="C84" s="172" t="s">
        <v>104</v>
      </c>
      <c r="D84" s="173" t="s">
        <v>52</v>
      </c>
      <c r="E84" s="173" t="s">
        <v>48</v>
      </c>
      <c r="F84" s="173" t="s">
        <v>49</v>
      </c>
      <c r="G84" s="173" t="s">
        <v>105</v>
      </c>
      <c r="H84" s="173" t="s">
        <v>106</v>
      </c>
      <c r="I84" s="174" t="s">
        <v>107</v>
      </c>
      <c r="J84" s="173" t="s">
        <v>93</v>
      </c>
      <c r="K84" s="175" t="s">
        <v>108</v>
      </c>
      <c r="L84" s="176"/>
      <c r="M84" s="70"/>
      <c r="N84" s="71" t="s">
        <v>37</v>
      </c>
      <c r="O84" s="71" t="s">
        <v>109</v>
      </c>
      <c r="P84" s="71" t="s">
        <v>110</v>
      </c>
      <c r="Q84" s="71" t="s">
        <v>111</v>
      </c>
      <c r="R84" s="71" t="s">
        <v>112</v>
      </c>
      <c r="S84" s="71" t="s">
        <v>113</v>
      </c>
      <c r="T84" s="72" t="s">
        <v>114</v>
      </c>
    </row>
    <row r="85" s="24" customFormat="true" ht="22.8" hidden="false" customHeight="true" outlineLevel="0" collapsed="false">
      <c r="B85" s="25"/>
      <c r="C85" s="78" t="s">
        <v>115</v>
      </c>
      <c r="D85" s="26"/>
      <c r="E85" s="26"/>
      <c r="F85" s="26"/>
      <c r="G85" s="26"/>
      <c r="H85" s="26"/>
      <c r="I85" s="115"/>
      <c r="J85" s="177" t="n">
        <f aca="false">BK85</f>
        <v>0</v>
      </c>
      <c r="K85" s="26"/>
      <c r="L85" s="30"/>
      <c r="M85" s="73"/>
      <c r="N85" s="74"/>
      <c r="O85" s="74"/>
      <c r="P85" s="178" t="n">
        <f aca="false">P86</f>
        <v>0</v>
      </c>
      <c r="Q85" s="74"/>
      <c r="R85" s="178" t="n">
        <f aca="false">R86</f>
        <v>14.65366</v>
      </c>
      <c r="S85" s="74"/>
      <c r="T85" s="179" t="n">
        <f aca="false">T86</f>
        <v>37.63</v>
      </c>
      <c r="AT85" s="3" t="s">
        <v>66</v>
      </c>
      <c r="AU85" s="3" t="s">
        <v>95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6</v>
      </c>
      <c r="E86" s="185" t="s">
        <v>116</v>
      </c>
      <c r="F86" s="185" t="s">
        <v>117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0+P96+P103+P108</f>
        <v>0</v>
      </c>
      <c r="Q86" s="190"/>
      <c r="R86" s="191" t="n">
        <f aca="false">R87+R90+R96+R103+R108</f>
        <v>14.65366</v>
      </c>
      <c r="S86" s="190"/>
      <c r="T86" s="192" t="n">
        <f aca="false">T87+T90+T96+T103+T108</f>
        <v>37.63</v>
      </c>
      <c r="AR86" s="193" t="s">
        <v>74</v>
      </c>
      <c r="AT86" s="194" t="s">
        <v>66</v>
      </c>
      <c r="AU86" s="194" t="s">
        <v>67</v>
      </c>
      <c r="AY86" s="193" t="s">
        <v>118</v>
      </c>
      <c r="BK86" s="195" t="n">
        <f aca="false">BK87+BK90+BK96+BK103+BK108</f>
        <v>0</v>
      </c>
    </row>
    <row r="87" s="181" customFormat="true" ht="22.8" hidden="false" customHeight="true" outlineLevel="0" collapsed="false">
      <c r="B87" s="182"/>
      <c r="C87" s="183"/>
      <c r="D87" s="184" t="s">
        <v>66</v>
      </c>
      <c r="E87" s="196" t="s">
        <v>74</v>
      </c>
      <c r="F87" s="196" t="s">
        <v>11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.0093</v>
      </c>
      <c r="S87" s="190"/>
      <c r="T87" s="192" t="n">
        <f aca="false">SUM(T88:T89)</f>
        <v>23.87</v>
      </c>
      <c r="AR87" s="193" t="s">
        <v>74</v>
      </c>
      <c r="AT87" s="194" t="s">
        <v>66</v>
      </c>
      <c r="AU87" s="194" t="s">
        <v>74</v>
      </c>
      <c r="AY87" s="193" t="s">
        <v>118</v>
      </c>
      <c r="BK87" s="195" t="n">
        <f aca="false">SUM(BK88:BK89)</f>
        <v>0</v>
      </c>
    </row>
    <row r="88" s="24" customFormat="true" ht="22.5" hidden="false" customHeight="true" outlineLevel="0" collapsed="false">
      <c r="B88" s="25"/>
      <c r="C88" s="198" t="s">
        <v>74</v>
      </c>
      <c r="D88" s="198" t="s">
        <v>120</v>
      </c>
      <c r="E88" s="199" t="s">
        <v>264</v>
      </c>
      <c r="F88" s="200" t="s">
        <v>265</v>
      </c>
      <c r="G88" s="201" t="s">
        <v>123</v>
      </c>
      <c r="H88" s="202" t="n">
        <v>310</v>
      </c>
      <c r="I88" s="203"/>
      <c r="J88" s="204" t="n">
        <f aca="false">ROUND(I88*H88,2)</f>
        <v>0</v>
      </c>
      <c r="K88" s="200" t="s">
        <v>124</v>
      </c>
      <c r="L88" s="30"/>
      <c r="M88" s="205"/>
      <c r="N88" s="206" t="s">
        <v>38</v>
      </c>
      <c r="O88" s="62"/>
      <c r="P88" s="207" t="n">
        <f aca="false">O88*H88</f>
        <v>0</v>
      </c>
      <c r="Q88" s="207" t="n">
        <v>3E-005</v>
      </c>
      <c r="R88" s="207" t="n">
        <f aca="false">Q88*H88</f>
        <v>0.0093</v>
      </c>
      <c r="S88" s="207" t="n">
        <v>0.077</v>
      </c>
      <c r="T88" s="208" t="n">
        <f aca="false">S88*H88</f>
        <v>23.87</v>
      </c>
      <c r="AR88" s="3" t="s">
        <v>125</v>
      </c>
      <c r="AT88" s="3" t="s">
        <v>120</v>
      </c>
      <c r="AU88" s="3" t="s">
        <v>76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4</v>
      </c>
      <c r="BK88" s="209" t="n">
        <f aca="false">ROUND(I88*H88,2)</f>
        <v>0</v>
      </c>
      <c r="BL88" s="3" t="s">
        <v>125</v>
      </c>
      <c r="BM88" s="3" t="s">
        <v>266</v>
      </c>
    </row>
    <row r="89" s="210" customFormat="true" ht="12.8" hidden="false" customHeight="false" outlineLevel="0" collapsed="false">
      <c r="B89" s="211"/>
      <c r="C89" s="212"/>
      <c r="D89" s="213" t="s">
        <v>127</v>
      </c>
      <c r="E89" s="214"/>
      <c r="F89" s="215" t="s">
        <v>267</v>
      </c>
      <c r="G89" s="212"/>
      <c r="H89" s="216" t="n">
        <v>310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27</v>
      </c>
      <c r="AU89" s="222" t="s">
        <v>76</v>
      </c>
      <c r="AV89" s="210" t="s">
        <v>76</v>
      </c>
      <c r="AW89" s="210" t="s">
        <v>30</v>
      </c>
      <c r="AX89" s="210" t="s">
        <v>74</v>
      </c>
      <c r="AY89" s="222" t="s">
        <v>118</v>
      </c>
    </row>
    <row r="90" s="181" customFormat="true" ht="22.8" hidden="false" customHeight="true" outlineLevel="0" collapsed="false">
      <c r="B90" s="182"/>
      <c r="C90" s="183"/>
      <c r="D90" s="184" t="s">
        <v>66</v>
      </c>
      <c r="E90" s="196" t="s">
        <v>129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5)</f>
        <v>0</v>
      </c>
      <c r="Q90" s="190"/>
      <c r="R90" s="191" t="n">
        <f aca="false">SUM(R91:R95)</f>
        <v>14.6395</v>
      </c>
      <c r="S90" s="190"/>
      <c r="T90" s="192" t="n">
        <f aca="false">SUM(T91:T95)</f>
        <v>0</v>
      </c>
      <c r="AR90" s="193" t="s">
        <v>74</v>
      </c>
      <c r="AT90" s="194" t="s">
        <v>66</v>
      </c>
      <c r="AU90" s="194" t="s">
        <v>74</v>
      </c>
      <c r="AY90" s="193" t="s">
        <v>118</v>
      </c>
      <c r="BK90" s="195" t="n">
        <f aca="false">SUM(BK91:BK95)</f>
        <v>0</v>
      </c>
    </row>
    <row r="91" s="24" customFormat="true" ht="16.5" hidden="false" customHeight="true" outlineLevel="0" collapsed="false">
      <c r="B91" s="25"/>
      <c r="C91" s="198" t="s">
        <v>76</v>
      </c>
      <c r="D91" s="198" t="s">
        <v>120</v>
      </c>
      <c r="E91" s="199" t="s">
        <v>200</v>
      </c>
      <c r="F91" s="200" t="s">
        <v>201</v>
      </c>
      <c r="G91" s="201" t="s">
        <v>123</v>
      </c>
      <c r="H91" s="202" t="n">
        <v>60</v>
      </c>
      <c r="I91" s="203"/>
      <c r="J91" s="204" t="n">
        <f aca="false">ROUND(I91*H91,2)</f>
        <v>0</v>
      </c>
      <c r="K91" s="200" t="s">
        <v>124</v>
      </c>
      <c r="L91" s="30"/>
      <c r="M91" s="205"/>
      <c r="N91" s="206" t="s">
        <v>38</v>
      </c>
      <c r="O91" s="62"/>
      <c r="P91" s="207" t="n">
        <f aca="false">O91*H91</f>
        <v>0</v>
      </c>
      <c r="Q91" s="207" t="n">
        <v>0.216</v>
      </c>
      <c r="R91" s="207" t="n">
        <f aca="false">Q91*H91</f>
        <v>12.96</v>
      </c>
      <c r="S91" s="207" t="n">
        <v>0</v>
      </c>
      <c r="T91" s="208" t="n">
        <f aca="false">S91*H91</f>
        <v>0</v>
      </c>
      <c r="AR91" s="3" t="s">
        <v>125</v>
      </c>
      <c r="AT91" s="3" t="s">
        <v>120</v>
      </c>
      <c r="AU91" s="3" t="s">
        <v>76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4</v>
      </c>
      <c r="BK91" s="209" t="n">
        <f aca="false">ROUND(I91*H91,2)</f>
        <v>0</v>
      </c>
      <c r="BL91" s="3" t="s">
        <v>125</v>
      </c>
      <c r="BM91" s="3" t="s">
        <v>268</v>
      </c>
    </row>
    <row r="92" s="24" customFormat="true" ht="22.5" hidden="false" customHeight="true" outlineLevel="0" collapsed="false">
      <c r="B92" s="25"/>
      <c r="C92" s="198" t="s">
        <v>134</v>
      </c>
      <c r="D92" s="198" t="s">
        <v>120</v>
      </c>
      <c r="E92" s="199" t="s">
        <v>269</v>
      </c>
      <c r="F92" s="200" t="s">
        <v>270</v>
      </c>
      <c r="G92" s="201" t="s">
        <v>123</v>
      </c>
      <c r="H92" s="202" t="n">
        <v>10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38</v>
      </c>
      <c r="O92" s="62"/>
      <c r="P92" s="207" t="n">
        <f aca="false">O92*H92</f>
        <v>0</v>
      </c>
      <c r="Q92" s="207" t="n">
        <v>0.16795</v>
      </c>
      <c r="R92" s="207" t="n">
        <f aca="false">Q92*H92</f>
        <v>1.6795</v>
      </c>
      <c r="S92" s="207" t="n">
        <v>0</v>
      </c>
      <c r="T92" s="208" t="n">
        <f aca="false">S92*H92</f>
        <v>0</v>
      </c>
      <c r="AR92" s="3" t="s">
        <v>125</v>
      </c>
      <c r="AT92" s="3" t="s">
        <v>120</v>
      </c>
      <c r="AU92" s="3" t="s">
        <v>76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4</v>
      </c>
      <c r="BK92" s="209" t="n">
        <f aca="false">ROUND(I92*H92,2)</f>
        <v>0</v>
      </c>
      <c r="BL92" s="3" t="s">
        <v>125</v>
      </c>
      <c r="BM92" s="3" t="s">
        <v>271</v>
      </c>
    </row>
    <row r="93" s="210" customFormat="true" ht="12.8" hidden="false" customHeight="false" outlineLevel="0" collapsed="false">
      <c r="B93" s="211"/>
      <c r="C93" s="212"/>
      <c r="D93" s="213" t="s">
        <v>127</v>
      </c>
      <c r="E93" s="214"/>
      <c r="F93" s="215" t="s">
        <v>272</v>
      </c>
      <c r="G93" s="212"/>
      <c r="H93" s="216" t="n">
        <v>10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7</v>
      </c>
      <c r="AU93" s="222" t="s">
        <v>76</v>
      </c>
      <c r="AV93" s="210" t="s">
        <v>76</v>
      </c>
      <c r="AW93" s="210" t="s">
        <v>30</v>
      </c>
      <c r="AX93" s="210" t="s">
        <v>74</v>
      </c>
      <c r="AY93" s="222" t="s">
        <v>118</v>
      </c>
    </row>
    <row r="94" s="24" customFormat="true" ht="16.5" hidden="false" customHeight="true" outlineLevel="0" collapsed="false">
      <c r="B94" s="25"/>
      <c r="C94" s="198" t="s">
        <v>125</v>
      </c>
      <c r="D94" s="198" t="s">
        <v>120</v>
      </c>
      <c r="E94" s="199" t="s">
        <v>131</v>
      </c>
      <c r="F94" s="200" t="s">
        <v>132</v>
      </c>
      <c r="G94" s="201" t="s">
        <v>123</v>
      </c>
      <c r="H94" s="202" t="n">
        <v>310</v>
      </c>
      <c r="I94" s="203"/>
      <c r="J94" s="204" t="n">
        <f aca="false">ROUND(I94*H94,2)</f>
        <v>0</v>
      </c>
      <c r="K94" s="200" t="s">
        <v>124</v>
      </c>
      <c r="L94" s="30"/>
      <c r="M94" s="205"/>
      <c r="N94" s="206" t="s">
        <v>38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125</v>
      </c>
      <c r="AT94" s="3" t="s">
        <v>120</v>
      </c>
      <c r="AU94" s="3" t="s">
        <v>76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4</v>
      </c>
      <c r="BK94" s="209" t="n">
        <f aca="false">ROUND(I94*H94,2)</f>
        <v>0</v>
      </c>
      <c r="BL94" s="3" t="s">
        <v>125</v>
      </c>
      <c r="BM94" s="3" t="s">
        <v>133</v>
      </c>
    </row>
    <row r="95" s="24" customFormat="true" ht="22.5" hidden="false" customHeight="true" outlineLevel="0" collapsed="false">
      <c r="B95" s="25"/>
      <c r="C95" s="198" t="s">
        <v>129</v>
      </c>
      <c r="D95" s="198" t="s">
        <v>120</v>
      </c>
      <c r="E95" s="199" t="s">
        <v>135</v>
      </c>
      <c r="F95" s="200" t="s">
        <v>136</v>
      </c>
      <c r="G95" s="201" t="s">
        <v>123</v>
      </c>
      <c r="H95" s="202" t="n">
        <v>310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38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25</v>
      </c>
      <c r="AT95" s="3" t="s">
        <v>120</v>
      </c>
      <c r="AU95" s="3" t="s">
        <v>76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4</v>
      </c>
      <c r="BK95" s="209" t="n">
        <f aca="false">ROUND(I95*H95,2)</f>
        <v>0</v>
      </c>
      <c r="BL95" s="3" t="s">
        <v>125</v>
      </c>
      <c r="BM95" s="3" t="s">
        <v>137</v>
      </c>
    </row>
    <row r="96" s="181" customFormat="true" ht="22.8" hidden="false" customHeight="true" outlineLevel="0" collapsed="false">
      <c r="B96" s="182"/>
      <c r="C96" s="183"/>
      <c r="D96" s="184" t="s">
        <v>66</v>
      </c>
      <c r="E96" s="196" t="s">
        <v>145</v>
      </c>
      <c r="F96" s="196" t="s">
        <v>146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2)</f>
        <v>0</v>
      </c>
      <c r="Q96" s="190"/>
      <c r="R96" s="191" t="n">
        <f aca="false">SUM(R97:R102)</f>
        <v>0.00486</v>
      </c>
      <c r="S96" s="190"/>
      <c r="T96" s="192" t="n">
        <f aca="false">SUM(T97:T102)</f>
        <v>13.76</v>
      </c>
      <c r="AR96" s="193" t="s">
        <v>74</v>
      </c>
      <c r="AT96" s="194" t="s">
        <v>66</v>
      </c>
      <c r="AU96" s="194" t="s">
        <v>74</v>
      </c>
      <c r="AY96" s="193" t="s">
        <v>118</v>
      </c>
      <c r="BK96" s="195" t="n">
        <f aca="false">SUM(BK97:BK102)</f>
        <v>0</v>
      </c>
    </row>
    <row r="97" s="24" customFormat="true" ht="22.5" hidden="false" customHeight="true" outlineLevel="0" collapsed="false">
      <c r="B97" s="25"/>
      <c r="C97" s="198" t="s">
        <v>151</v>
      </c>
      <c r="D97" s="198" t="s">
        <v>120</v>
      </c>
      <c r="E97" s="199" t="s">
        <v>147</v>
      </c>
      <c r="F97" s="200" t="s">
        <v>148</v>
      </c>
      <c r="G97" s="201" t="s">
        <v>149</v>
      </c>
      <c r="H97" s="202" t="n">
        <v>8.1</v>
      </c>
      <c r="I97" s="203"/>
      <c r="J97" s="204" t="n">
        <f aca="false">ROUND(I97*H97,2)</f>
        <v>0</v>
      </c>
      <c r="K97" s="200" t="s">
        <v>124</v>
      </c>
      <c r="L97" s="30"/>
      <c r="M97" s="205"/>
      <c r="N97" s="206" t="s">
        <v>38</v>
      </c>
      <c r="O97" s="62"/>
      <c r="P97" s="207" t="n">
        <f aca="false">O97*H97</f>
        <v>0</v>
      </c>
      <c r="Q97" s="207" t="n">
        <v>0.0006</v>
      </c>
      <c r="R97" s="207" t="n">
        <f aca="false">Q97*H97</f>
        <v>0.00486</v>
      </c>
      <c r="S97" s="207" t="n">
        <v>0</v>
      </c>
      <c r="T97" s="208" t="n">
        <f aca="false">S97*H97</f>
        <v>0</v>
      </c>
      <c r="AR97" s="3" t="s">
        <v>125</v>
      </c>
      <c r="AT97" s="3" t="s">
        <v>120</v>
      </c>
      <c r="AU97" s="3" t="s">
        <v>76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4</v>
      </c>
      <c r="BK97" s="209" t="n">
        <f aca="false">ROUND(I97*H97,2)</f>
        <v>0</v>
      </c>
      <c r="BL97" s="3" t="s">
        <v>125</v>
      </c>
      <c r="BM97" s="3" t="s">
        <v>150</v>
      </c>
    </row>
    <row r="98" s="24" customFormat="true" ht="16.5" hidden="false" customHeight="true" outlineLevel="0" collapsed="false">
      <c r="B98" s="25"/>
      <c r="C98" s="198" t="s">
        <v>156</v>
      </c>
      <c r="D98" s="198" t="s">
        <v>120</v>
      </c>
      <c r="E98" s="199" t="s">
        <v>152</v>
      </c>
      <c r="F98" s="200" t="s">
        <v>153</v>
      </c>
      <c r="G98" s="201" t="s">
        <v>149</v>
      </c>
      <c r="H98" s="202" t="n">
        <v>8.1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38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125</v>
      </c>
      <c r="AT98" s="3" t="s">
        <v>120</v>
      </c>
      <c r="AU98" s="3" t="s">
        <v>76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4</v>
      </c>
      <c r="BK98" s="209" t="n">
        <f aca="false">ROUND(I98*H98,2)</f>
        <v>0</v>
      </c>
      <c r="BL98" s="3" t="s">
        <v>125</v>
      </c>
      <c r="BM98" s="3" t="s">
        <v>154</v>
      </c>
    </row>
    <row r="99" s="210" customFormat="true" ht="12.8" hidden="false" customHeight="false" outlineLevel="0" collapsed="false">
      <c r="B99" s="211"/>
      <c r="C99" s="212"/>
      <c r="D99" s="213" t="s">
        <v>127</v>
      </c>
      <c r="E99" s="214"/>
      <c r="F99" s="215" t="s">
        <v>273</v>
      </c>
      <c r="G99" s="212"/>
      <c r="H99" s="216" t="n">
        <v>8.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7</v>
      </c>
      <c r="AU99" s="222" t="s">
        <v>76</v>
      </c>
      <c r="AV99" s="210" t="s">
        <v>76</v>
      </c>
      <c r="AW99" s="210" t="s">
        <v>30</v>
      </c>
      <c r="AX99" s="210" t="s">
        <v>74</v>
      </c>
      <c r="AY99" s="222" t="s">
        <v>118</v>
      </c>
    </row>
    <row r="100" s="24" customFormat="true" ht="16.5" hidden="false" customHeight="true" outlineLevel="0" collapsed="false">
      <c r="B100" s="25"/>
      <c r="C100" s="198" t="s">
        <v>138</v>
      </c>
      <c r="D100" s="198" t="s">
        <v>120</v>
      </c>
      <c r="E100" s="199" t="s">
        <v>157</v>
      </c>
      <c r="F100" s="200" t="s">
        <v>158</v>
      </c>
      <c r="G100" s="201" t="s">
        <v>123</v>
      </c>
      <c r="H100" s="202" t="n">
        <v>310</v>
      </c>
      <c r="I100" s="203"/>
      <c r="J100" s="204" t="n">
        <f aca="false">ROUND(I100*H100,2)</f>
        <v>0</v>
      </c>
      <c r="K100" s="200" t="s">
        <v>124</v>
      </c>
      <c r="L100" s="30"/>
      <c r="M100" s="205"/>
      <c r="N100" s="206" t="s">
        <v>38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02</v>
      </c>
      <c r="T100" s="208" t="n">
        <f aca="false">S100*H100</f>
        <v>6.2</v>
      </c>
      <c r="AR100" s="3" t="s">
        <v>125</v>
      </c>
      <c r="AT100" s="3" t="s">
        <v>120</v>
      </c>
      <c r="AU100" s="3" t="s">
        <v>76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4</v>
      </c>
      <c r="BK100" s="209" t="n">
        <f aca="false">ROUND(I100*H100,2)</f>
        <v>0</v>
      </c>
      <c r="BL100" s="3" t="s">
        <v>125</v>
      </c>
      <c r="BM100" s="3" t="s">
        <v>159</v>
      </c>
    </row>
    <row r="101" s="24" customFormat="true" ht="22.5" hidden="false" customHeight="true" outlineLevel="0" collapsed="false">
      <c r="B101" s="25"/>
      <c r="C101" s="198" t="s">
        <v>145</v>
      </c>
      <c r="D101" s="198" t="s">
        <v>120</v>
      </c>
      <c r="E101" s="199" t="s">
        <v>231</v>
      </c>
      <c r="F101" s="200" t="s">
        <v>232</v>
      </c>
      <c r="G101" s="201" t="s">
        <v>123</v>
      </c>
      <c r="H101" s="202" t="n">
        <v>60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38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126</v>
      </c>
      <c r="T101" s="208" t="n">
        <f aca="false">S101*H101</f>
        <v>7.56</v>
      </c>
      <c r="AR101" s="3" t="s">
        <v>125</v>
      </c>
      <c r="AT101" s="3" t="s">
        <v>120</v>
      </c>
      <c r="AU101" s="3" t="s">
        <v>76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4</v>
      </c>
      <c r="BK101" s="209" t="n">
        <f aca="false">ROUND(I101*H101,2)</f>
        <v>0</v>
      </c>
      <c r="BL101" s="3" t="s">
        <v>125</v>
      </c>
      <c r="BM101" s="3" t="s">
        <v>274</v>
      </c>
    </row>
    <row r="102" s="210" customFormat="true" ht="12.8" hidden="false" customHeight="false" outlineLevel="0" collapsed="false">
      <c r="B102" s="211"/>
      <c r="C102" s="212"/>
      <c r="D102" s="213" t="s">
        <v>127</v>
      </c>
      <c r="E102" s="214"/>
      <c r="F102" s="215" t="s">
        <v>275</v>
      </c>
      <c r="G102" s="212"/>
      <c r="H102" s="216" t="n">
        <v>60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7</v>
      </c>
      <c r="AU102" s="222" t="s">
        <v>76</v>
      </c>
      <c r="AV102" s="210" t="s">
        <v>76</v>
      </c>
      <c r="AW102" s="210" t="s">
        <v>30</v>
      </c>
      <c r="AX102" s="210" t="s">
        <v>74</v>
      </c>
      <c r="AY102" s="222" t="s">
        <v>118</v>
      </c>
    </row>
    <row r="103" s="181" customFormat="true" ht="22.8" hidden="false" customHeight="true" outlineLevel="0" collapsed="false">
      <c r="B103" s="182"/>
      <c r="C103" s="183"/>
      <c r="D103" s="184" t="s">
        <v>66</v>
      </c>
      <c r="E103" s="196" t="s">
        <v>160</v>
      </c>
      <c r="F103" s="196" t="s">
        <v>161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7)</f>
        <v>0</v>
      </c>
      <c r="Q103" s="190"/>
      <c r="R103" s="191" t="n">
        <f aca="false">SUM(R104:R107)</f>
        <v>0</v>
      </c>
      <c r="S103" s="190"/>
      <c r="T103" s="192" t="n">
        <f aca="false">SUM(T104:T107)</f>
        <v>0</v>
      </c>
      <c r="AR103" s="193" t="s">
        <v>74</v>
      </c>
      <c r="AT103" s="194" t="s">
        <v>66</v>
      </c>
      <c r="AU103" s="194" t="s">
        <v>74</v>
      </c>
      <c r="AY103" s="193" t="s">
        <v>118</v>
      </c>
      <c r="BK103" s="195" t="n">
        <f aca="false">SUM(BK104:BK107)</f>
        <v>0</v>
      </c>
    </row>
    <row r="104" s="24" customFormat="true" ht="16.5" hidden="false" customHeight="true" outlineLevel="0" collapsed="false">
      <c r="B104" s="25"/>
      <c r="C104" s="198" t="s">
        <v>170</v>
      </c>
      <c r="D104" s="198" t="s">
        <v>120</v>
      </c>
      <c r="E104" s="199" t="s">
        <v>162</v>
      </c>
      <c r="F104" s="200" t="s">
        <v>163</v>
      </c>
      <c r="G104" s="201" t="s">
        <v>164</v>
      </c>
      <c r="H104" s="202" t="n">
        <v>37.63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38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5</v>
      </c>
      <c r="AT104" s="3" t="s">
        <v>120</v>
      </c>
      <c r="AU104" s="3" t="s">
        <v>76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4</v>
      </c>
      <c r="BK104" s="209" t="n">
        <f aca="false">ROUND(I104*H104,2)</f>
        <v>0</v>
      </c>
      <c r="BL104" s="3" t="s">
        <v>125</v>
      </c>
      <c r="BM104" s="3" t="s">
        <v>165</v>
      </c>
    </row>
    <row r="105" s="24" customFormat="true" ht="22.5" hidden="false" customHeight="true" outlineLevel="0" collapsed="false">
      <c r="B105" s="25"/>
      <c r="C105" s="198" t="s">
        <v>86</v>
      </c>
      <c r="D105" s="198" t="s">
        <v>120</v>
      </c>
      <c r="E105" s="199" t="s">
        <v>166</v>
      </c>
      <c r="F105" s="200" t="s">
        <v>167</v>
      </c>
      <c r="G105" s="201" t="s">
        <v>164</v>
      </c>
      <c r="H105" s="202" t="n">
        <v>1317.05</v>
      </c>
      <c r="I105" s="203"/>
      <c r="J105" s="204" t="n">
        <f aca="false">ROUND(I105*H105,2)</f>
        <v>0</v>
      </c>
      <c r="K105" s="200" t="s">
        <v>124</v>
      </c>
      <c r="L105" s="30"/>
      <c r="M105" s="205"/>
      <c r="N105" s="206" t="s">
        <v>38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25</v>
      </c>
      <c r="AT105" s="3" t="s">
        <v>120</v>
      </c>
      <c r="AU105" s="3" t="s">
        <v>76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4</v>
      </c>
      <c r="BK105" s="209" t="n">
        <f aca="false">ROUND(I105*H105,2)</f>
        <v>0</v>
      </c>
      <c r="BL105" s="3" t="s">
        <v>125</v>
      </c>
      <c r="BM105" s="3" t="s">
        <v>168</v>
      </c>
    </row>
    <row r="106" s="210" customFormat="true" ht="12.8" hidden="false" customHeight="false" outlineLevel="0" collapsed="false">
      <c r="B106" s="211"/>
      <c r="C106" s="212"/>
      <c r="D106" s="213" t="s">
        <v>127</v>
      </c>
      <c r="E106" s="212"/>
      <c r="F106" s="215" t="s">
        <v>276</v>
      </c>
      <c r="G106" s="212"/>
      <c r="H106" s="216" t="n">
        <v>1317.05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27</v>
      </c>
      <c r="AU106" s="222" t="s">
        <v>76</v>
      </c>
      <c r="AV106" s="210" t="s">
        <v>76</v>
      </c>
      <c r="AW106" s="210" t="s">
        <v>3</v>
      </c>
      <c r="AX106" s="210" t="s">
        <v>74</v>
      </c>
      <c r="AY106" s="222" t="s">
        <v>118</v>
      </c>
    </row>
    <row r="107" s="24" customFormat="true" ht="22.5" hidden="false" customHeight="true" outlineLevel="0" collapsed="false">
      <c r="B107" s="25"/>
      <c r="C107" s="198" t="s">
        <v>225</v>
      </c>
      <c r="D107" s="198" t="s">
        <v>120</v>
      </c>
      <c r="E107" s="199" t="s">
        <v>171</v>
      </c>
      <c r="F107" s="200" t="s">
        <v>172</v>
      </c>
      <c r="G107" s="201" t="s">
        <v>164</v>
      </c>
      <c r="H107" s="202" t="n">
        <v>37.63</v>
      </c>
      <c r="I107" s="203"/>
      <c r="J107" s="204" t="n">
        <f aca="false">ROUND(I107*H107,2)</f>
        <v>0</v>
      </c>
      <c r="K107" s="200" t="s">
        <v>124</v>
      </c>
      <c r="L107" s="30"/>
      <c r="M107" s="205"/>
      <c r="N107" s="206" t="s">
        <v>38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5</v>
      </c>
      <c r="AT107" s="3" t="s">
        <v>120</v>
      </c>
      <c r="AU107" s="3" t="s">
        <v>76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4</v>
      </c>
      <c r="BK107" s="209" t="n">
        <f aca="false">ROUND(I107*H107,2)</f>
        <v>0</v>
      </c>
      <c r="BL107" s="3" t="s">
        <v>125</v>
      </c>
      <c r="BM107" s="3" t="s">
        <v>173</v>
      </c>
    </row>
    <row r="108" s="181" customFormat="true" ht="22.8" hidden="false" customHeight="true" outlineLevel="0" collapsed="false">
      <c r="B108" s="182"/>
      <c r="C108" s="183"/>
      <c r="D108" s="184" t="s">
        <v>66</v>
      </c>
      <c r="E108" s="196" t="s">
        <v>174</v>
      </c>
      <c r="F108" s="196" t="s">
        <v>175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</v>
      </c>
      <c r="S108" s="190"/>
      <c r="T108" s="192" t="n">
        <f aca="false">T109</f>
        <v>0</v>
      </c>
      <c r="AR108" s="193" t="s">
        <v>74</v>
      </c>
      <c r="AT108" s="194" t="s">
        <v>66</v>
      </c>
      <c r="AU108" s="194" t="s">
        <v>74</v>
      </c>
      <c r="AY108" s="193" t="s">
        <v>118</v>
      </c>
      <c r="BK108" s="195" t="n">
        <f aca="false">BK109</f>
        <v>0</v>
      </c>
    </row>
    <row r="109" s="24" customFormat="true" ht="22.5" hidden="false" customHeight="true" outlineLevel="0" collapsed="false">
      <c r="B109" s="25"/>
      <c r="C109" s="198" t="s">
        <v>228</v>
      </c>
      <c r="D109" s="198" t="s">
        <v>120</v>
      </c>
      <c r="E109" s="199" t="s">
        <v>176</v>
      </c>
      <c r="F109" s="200" t="s">
        <v>177</v>
      </c>
      <c r="G109" s="201" t="s">
        <v>164</v>
      </c>
      <c r="H109" s="202" t="n">
        <v>14.654</v>
      </c>
      <c r="I109" s="203"/>
      <c r="J109" s="204" t="n">
        <f aca="false">ROUND(I109*H109,2)</f>
        <v>0</v>
      </c>
      <c r="K109" s="200" t="s">
        <v>124</v>
      </c>
      <c r="L109" s="30"/>
      <c r="M109" s="223"/>
      <c r="N109" s="224" t="s">
        <v>38</v>
      </c>
      <c r="O109" s="225"/>
      <c r="P109" s="226" t="n">
        <f aca="false">O109*H109</f>
        <v>0</v>
      </c>
      <c r="Q109" s="226" t="n">
        <v>0</v>
      </c>
      <c r="R109" s="226" t="n">
        <f aca="false">Q109*H109</f>
        <v>0</v>
      </c>
      <c r="S109" s="226" t="n">
        <v>0</v>
      </c>
      <c r="T109" s="227" t="n">
        <f aca="false">S109*H109</f>
        <v>0</v>
      </c>
      <c r="AR109" s="3" t="s">
        <v>125</v>
      </c>
      <c r="AT109" s="3" t="s">
        <v>120</v>
      </c>
      <c r="AU109" s="3" t="s">
        <v>76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4</v>
      </c>
      <c r="BK109" s="209" t="n">
        <f aca="false">ROUND(I109*H109,2)</f>
        <v>0</v>
      </c>
      <c r="BL109" s="3" t="s">
        <v>125</v>
      </c>
      <c r="BM109" s="3" t="s">
        <v>178</v>
      </c>
    </row>
    <row r="110" s="24" customFormat="true" ht="6.9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41"/>
      <c r="J110" s="45"/>
      <c r="K110" s="45"/>
      <c r="L110" s="30"/>
    </row>
  </sheetData>
  <sheetProtection algorithmName="SHA-512" hashValue="4qOWzAjT2ghhLko12OkR/BJrilXeqm9Pa072YTo2bLEzYt9KElhi80Td3zcAFMTNZPCxcYbizplRCnJ1w/Iw+g==" saltValue="Djk8FZoHUfkqXV2x6g2xgXO7420F61WkqCmTnWd2/tQoYd2wUYy4xoAG69KUAdr9Hr9TVfeO2qRgoOPq3U1q/g==" spinCount="100000" sheet="true" password="cc35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09:09Z</dcterms:created>
  <dc:creator>Prace\Marie</dc:creator>
  <dc:description/>
  <dc:language>en-US</dc:language>
  <cp:lastModifiedBy>Prace\Marie</cp:lastModifiedBy>
  <dcterms:modified xsi:type="dcterms:W3CDTF">2019-06-20T13:09:21Z</dcterms:modified>
  <cp:revision>0</cp:revision>
  <dc:subject/>
  <dc:title/>
</cp:coreProperties>
</file>