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Oprava chodníku na u..." sheetId="2" state="visible" r:id="rId3"/>
  </sheets>
  <definedNames>
    <definedName function="false" hidden="false" localSheetId="1" name="_xlnm.Print_Area" vbProcedure="false">'01 - Oprava chodníku na u...'!$C$4:$J$39,'01 - Oprava chodníku na u...'!$C$45:$J$67,'01 - Oprava chodníku na u...'!$C$73:$K$180</definedName>
    <definedName function="false" hidden="false" localSheetId="1" name="_xlnm.Print_Titles" vbProcedure="false">'01 - Oprava chodníku na u...'!$85:$85</definedName>
    <definedName function="false" hidden="true" localSheetId="1" name="_xlnm._FilterDatabase" vbProcedure="false">'01 - Oprava chodníku na u...'!$C$85:$K$180</definedName>
    <definedName function="false" hidden="false" localSheetId="0" name="_xlnm.Print_Area" vbProcedure="false">'Rekapitulace stavby'!$D$4:$AO$36,'Rekapitulace stavby'!$C$42:$AQ$56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173" uniqueCount="318">
  <si>
    <t xml:space="preserve">Export Komplet</t>
  </si>
  <si>
    <t xml:space="preserve">2.0</t>
  </si>
  <si>
    <t xml:space="preserve">ZAMOK</t>
  </si>
  <si>
    <t xml:space="preserve">False</t>
  </si>
  <si>
    <t xml:space="preserve">{eb1460d9-44e2-4741-9997-3b011f563bae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2a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chodníku na ulici Markova - zkrácená verze</t>
  </si>
  <si>
    <t xml:space="preserve">KSO:</t>
  </si>
  <si>
    <t xml:space="preserve">CC-CZ:</t>
  </si>
  <si>
    <t xml:space="preserve">Místo:</t>
  </si>
  <si>
    <t xml:space="preserve">Frenštát pod Radhoštěm</t>
  </si>
  <si>
    <t xml:space="preserve">Datum:</t>
  </si>
  <si>
    <t xml:space="preserve">10. 2. 2019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Oprava chodníku na ulici Markova</t>
  </si>
  <si>
    <t xml:space="preserve">STA</t>
  </si>
  <si>
    <t xml:space="preserve">1</t>
  </si>
  <si>
    <t xml:space="preserve">{83076040-9406-4bb1-9d3b-7ffb97665cfa}</t>
  </si>
  <si>
    <t xml:space="preserve">2</t>
  </si>
  <si>
    <t xml:space="preserve">KRYCÍ LIST SOUPISU PRACÍ</t>
  </si>
  <si>
    <t xml:space="preserve">Objekt:</t>
  </si>
  <si>
    <t xml:space="preserve">01 - Oprava chodníku na ulici Markova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CS ÚRS 2019 01</t>
  </si>
  <si>
    <t xml:space="preserve">4</t>
  </si>
  <si>
    <t xml:space="preserve">-1543379492</t>
  </si>
  <si>
    <t xml:space="preserve">VV</t>
  </si>
  <si>
    <t xml:space="preserve">"stávající bet.dlažba"   2,3*3,6+1,85*22,2+1,4*2,6+1,15*15,3+1,1*7,5+1,3*10,0-11,555-2,45</t>
  </si>
  <si>
    <t xml:space="preserve">113106192</t>
  </si>
  <si>
    <t xml:space="preserve">Rozebrání vozovek ze silničních dílců pl do 50 m2 se spárami zalitými cementovou maltou</t>
  </si>
  <si>
    <t xml:space="preserve">-334726779</t>
  </si>
  <si>
    <t xml:space="preserve">"vjezd RD"    0,7*3,5</t>
  </si>
  <si>
    <t xml:space="preserve">3</t>
  </si>
  <si>
    <t xml:space="preserve">113107111</t>
  </si>
  <si>
    <t xml:space="preserve">Odstranění podkladu pl do 50 m2 z kameniva těženého tl 100 mm</t>
  </si>
  <si>
    <t xml:space="preserve">812555411</t>
  </si>
  <si>
    <t xml:space="preserve">"snížení podkladů u vjezdů"    2,3*3,6+1,4*2,6+1,1*7,5</t>
  </si>
  <si>
    <t xml:space="preserve">113107112</t>
  </si>
  <si>
    <t xml:space="preserve">Odstranění podkladu pl do 50 m2 z kameniva těženého tl 200 mm</t>
  </si>
  <si>
    <t xml:space="preserve">1318966934</t>
  </si>
  <si>
    <t xml:space="preserve">"stávající beton.plochy"    11,555</t>
  </si>
  <si>
    <t xml:space="preserve">"pod obrubou"   0,1*62,5</t>
  </si>
  <si>
    <t xml:space="preserve">Součet</t>
  </si>
  <si>
    <t xml:space="preserve">5</t>
  </si>
  <si>
    <t xml:space="preserve">113107113</t>
  </si>
  <si>
    <t xml:space="preserve">Odstranění podkladu pl do 50 m2 z kameniva těženého tl 300 mm</t>
  </si>
  <si>
    <t xml:space="preserve">CS ÚRS 2017 01</t>
  </si>
  <si>
    <t xml:space="preserve">1045266474</t>
  </si>
  <si>
    <t xml:space="preserve">"komunikace kolem obrub "    0,5*62,5</t>
  </si>
  <si>
    <t xml:space="preserve">6</t>
  </si>
  <si>
    <t xml:space="preserve">113107131</t>
  </si>
  <si>
    <t xml:space="preserve">Odstranění podkladu pl do 50 m2 z betonu prostého tl 150 mm</t>
  </si>
  <si>
    <t xml:space="preserve">1193295297</t>
  </si>
  <si>
    <t xml:space="preserve">"1.vjezd MŠ"    1,3*2,7</t>
  </si>
  <si>
    <t xml:space="preserve">"2.vjezd MŠ + vchod vrátka"   1,7*2,6+0,5*1,3</t>
  </si>
  <si>
    <t xml:space="preserve">"vjezd RD"    0,85*3,5</t>
  </si>
  <si>
    <t xml:space="preserve">7</t>
  </si>
  <si>
    <t xml:space="preserve">113107143</t>
  </si>
  <si>
    <t xml:space="preserve">Odstranění podkladu pl do 50 m2 živičných tl 150 mm</t>
  </si>
  <si>
    <t xml:space="preserve">-1789043851</t>
  </si>
  <si>
    <t xml:space="preserve">"komunikace kolem obrub"    0,5*62,5</t>
  </si>
  <si>
    <t xml:space="preserve">8</t>
  </si>
  <si>
    <t xml:space="preserve">113107153</t>
  </si>
  <si>
    <t xml:space="preserve">Odstranění podkladu pl přes 50 do 200 m2 z kameniva těženého tl 300 mm</t>
  </si>
  <si>
    <t xml:space="preserve">-1631847537</t>
  </si>
  <si>
    <t xml:space="preserve">"stávající bet.dlažba"   2,3*3,6+1,85*22,2+2,6*1,4+1,15*15,3+1,1*7,5+1,3*10,0-11,555-2,45</t>
  </si>
  <si>
    <t xml:space="preserve">9</t>
  </si>
  <si>
    <t xml:space="preserve">113202111</t>
  </si>
  <si>
    <t xml:space="preserve">Vytrhání obrub krajníků obrubníků stojatých</t>
  </si>
  <si>
    <t xml:space="preserve">m</t>
  </si>
  <si>
    <t xml:space="preserve">1961314888</t>
  </si>
  <si>
    <t xml:space="preserve">"stávající obrubníky"  3,6+22,2+2,6+15,3+7,5+9,8+1,5</t>
  </si>
  <si>
    <t xml:space="preserve">10</t>
  </si>
  <si>
    <t xml:space="preserve">181951102</t>
  </si>
  <si>
    <t xml:space="preserve">Úprava pláně v hornině tř. 1 až 4 se zhutněním</t>
  </si>
  <si>
    <t xml:space="preserve">-1382859517</t>
  </si>
  <si>
    <t xml:space="preserve">77,83+11,555+2,45+31,25+0,15*62,5</t>
  </si>
  <si>
    <t xml:space="preserve">Komunikace pozemní</t>
  </si>
  <si>
    <t xml:space="preserve">11</t>
  </si>
  <si>
    <t xml:space="preserve">564750111</t>
  </si>
  <si>
    <t xml:space="preserve">Podklad z kameniva hrubého drceného vel. 16-32 mm tl 150 mm</t>
  </si>
  <si>
    <t xml:space="preserve">-1944410266</t>
  </si>
  <si>
    <t xml:space="preserve">"kamenivo 16-32-dlažba"   72,45</t>
  </si>
  <si>
    <t xml:space="preserve">"komunikace kolem obrub a pod obrubou"    0,65*62,5</t>
  </si>
  <si>
    <t xml:space="preserve">"kamenivo 16-32-vjezdy"   19,8</t>
  </si>
  <si>
    <t xml:space="preserve">12</t>
  </si>
  <si>
    <t xml:space="preserve">564750114</t>
  </si>
  <si>
    <t xml:space="preserve">Podklad z kameniva hrubého drceného vel. 16-32 mm tl 180 mm</t>
  </si>
  <si>
    <t xml:space="preserve">-196257540</t>
  </si>
  <si>
    <t xml:space="preserve">13</t>
  </si>
  <si>
    <t xml:space="preserve">564831111</t>
  </si>
  <si>
    <t xml:space="preserve">Podklad ze štěrkodrtě ŠD tl 100 mm</t>
  </si>
  <si>
    <t xml:space="preserve">1877655486</t>
  </si>
  <si>
    <t xml:space="preserve">"štěrkodrť 8-16 - zámk.dlažba"   72,45</t>
  </si>
  <si>
    <t xml:space="preserve">"komunikace kolem obrub"    31,25</t>
  </si>
  <si>
    <t xml:space="preserve">"štěrkodrť 8-16-vjezdy"  19,8</t>
  </si>
  <si>
    <t xml:space="preserve">14</t>
  </si>
  <si>
    <t xml:space="preserve">565165111</t>
  </si>
  <si>
    <t xml:space="preserve">Asfaltový beton vrstva podkladní ACP 16 (obalované kamenivo OKS) tl 80 mm š do 3 m</t>
  </si>
  <si>
    <t xml:space="preserve">1133159451</t>
  </si>
  <si>
    <t xml:space="preserve">577165131</t>
  </si>
  <si>
    <t xml:space="preserve">Asfaltový beton vrstva obrusná ACO 16 (ABH) tl 70 mm š do 3 m z modifikovaného asfaltu</t>
  </si>
  <si>
    <t xml:space="preserve">1786788580</t>
  </si>
  <si>
    <t xml:space="preserve">16</t>
  </si>
  <si>
    <t xml:space="preserve">596211112</t>
  </si>
  <si>
    <t xml:space="preserve">Kladení zámkové dlažby komunikací pro pěší tl 60 mm skupiny A pl do 300 m2</t>
  </si>
  <si>
    <t xml:space="preserve">-1813115467</t>
  </si>
  <si>
    <t xml:space="preserve">spád chodníku bude 2,0% směrem ke komunikaci</t>
  </si>
  <si>
    <t xml:space="preserve">"zámk.dlažba"   1,85*22,5+1,15*15,5+1,3*10,0</t>
  </si>
  <si>
    <t xml:space="preserve">17</t>
  </si>
  <si>
    <t xml:space="preserve">M</t>
  </si>
  <si>
    <t xml:space="preserve">592450380</t>
  </si>
  <si>
    <t xml:space="preserve">dlažba zámková H-PROFIL HBB 20x16,5x6 cm přírodní</t>
  </si>
  <si>
    <t xml:space="preserve">907973605</t>
  </si>
  <si>
    <t xml:space="preserve">72,45</t>
  </si>
  <si>
    <t xml:space="preserve">72,45*1,05 'Přepočtené koeficientem množství</t>
  </si>
  <si>
    <t xml:space="preserve">18</t>
  </si>
  <si>
    <t xml:space="preserve">596211210</t>
  </si>
  <si>
    <t xml:space="preserve">Kladení zámkové dlažby komunikací pro pěší tl 80 mm skupiny A pl do 50 m2</t>
  </si>
  <si>
    <t xml:space="preserve">-187967838</t>
  </si>
  <si>
    <t xml:space="preserve">"vjezdy"   2,3*3,5+1,4*2,5+1,1*7,5</t>
  </si>
  <si>
    <t xml:space="preserve">19</t>
  </si>
  <si>
    <t xml:space="preserve">592450070</t>
  </si>
  <si>
    <t xml:space="preserve">dlažba zámková H-PROFIL HBB 20x16,5x8 cm přírodní</t>
  </si>
  <si>
    <t xml:space="preserve">-252524284</t>
  </si>
  <si>
    <t xml:space="preserve">19,8-4,725</t>
  </si>
  <si>
    <t xml:space="preserve">15,075*1,05 'Přepočtené koeficientem množství</t>
  </si>
  <si>
    <t xml:space="preserve">20</t>
  </si>
  <si>
    <t xml:space="preserve">592450071</t>
  </si>
  <si>
    <t xml:space="preserve">dlažba zámková H-PROFIL HBB 20x16,5x8 cm slepecká červená</t>
  </si>
  <si>
    <t xml:space="preserve">1639129276</t>
  </si>
  <si>
    <t xml:space="preserve">0,35*(3,5+2,5+7,5)</t>
  </si>
  <si>
    <t xml:space="preserve">4,725*1,05 'Přepočtené koeficientem množství</t>
  </si>
  <si>
    <t xml:space="preserve">5969901.R</t>
  </si>
  <si>
    <t xml:space="preserve">Příplatek za přeložení stávající zámkové dlažby pro vložení přechodového obrubníku</t>
  </si>
  <si>
    <t xml:space="preserve">-1310819213</t>
  </si>
  <si>
    <t xml:space="preserve">1,0*2,4</t>
  </si>
  <si>
    <t xml:space="preserve">Trubní vedení</t>
  </si>
  <si>
    <t xml:space="preserve">22</t>
  </si>
  <si>
    <t xml:space="preserve">899432111.R</t>
  </si>
  <si>
    <t xml:space="preserve">Výšková úprava uličního vstupu nebo vpusti do 200 mm krycího hrnce, šoupěte nebo hydrantu - bude čerpáno pouze se souhlasem stav.dozoru a zápisu ve stav.deníku</t>
  </si>
  <si>
    <t xml:space="preserve">kus</t>
  </si>
  <si>
    <t xml:space="preserve">59026557</t>
  </si>
  <si>
    <t xml:space="preserve">Ostatní konstrukce a práce, bourání</t>
  </si>
  <si>
    <t xml:space="preserve">23</t>
  </si>
  <si>
    <t xml:space="preserve">916131213</t>
  </si>
  <si>
    <t xml:space="preserve">Osazení silničního obrubníku betonového stojatého s boční opěrou do lože z betonu prostého</t>
  </si>
  <si>
    <t xml:space="preserve">802324516</t>
  </si>
  <si>
    <t xml:space="preserve">1,0+3,5+22,5+2,5+15,5+7,5+10,0</t>
  </si>
  <si>
    <t xml:space="preserve">24</t>
  </si>
  <si>
    <t xml:space="preserve">592174650</t>
  </si>
  <si>
    <t xml:space="preserve">obrubník betonový silniční Standard 100x15x25 cm</t>
  </si>
  <si>
    <t xml:space="preserve">-1540668001</t>
  </si>
  <si>
    <t xml:space="preserve">62,5-1,0-12,0-1,5-6,0</t>
  </si>
  <si>
    <t xml:space="preserve">42*1,01 'Přepočtené koeficientem množství</t>
  </si>
  <si>
    <t xml:space="preserve">25</t>
  </si>
  <si>
    <t xml:space="preserve">592174640</t>
  </si>
  <si>
    <t xml:space="preserve">obrubník betonový silniční Standard 50x15x25 cm</t>
  </si>
  <si>
    <t xml:space="preserve">382168357</t>
  </si>
  <si>
    <t xml:space="preserve">2*1,01 'Přepočtené koeficientem množství</t>
  </si>
  <si>
    <t xml:space="preserve">26</t>
  </si>
  <si>
    <t xml:space="preserve">592174680</t>
  </si>
  <si>
    <t xml:space="preserve">obrubník betonový silniční nájezdový Standard 100x15x15 cm</t>
  </si>
  <si>
    <t xml:space="preserve">-930907151</t>
  </si>
  <si>
    <t xml:space="preserve">3,0+2,0+7,0</t>
  </si>
  <si>
    <t xml:space="preserve">27</t>
  </si>
  <si>
    <t xml:space="preserve">592174670</t>
  </si>
  <si>
    <t xml:space="preserve">obrubník betonový silniční nájezdový Standard 50x15x15 cm</t>
  </si>
  <si>
    <t xml:space="preserve">-1180033979</t>
  </si>
  <si>
    <t xml:space="preserve">1+1+1</t>
  </si>
  <si>
    <t xml:space="preserve">28</t>
  </si>
  <si>
    <t xml:space="preserve">592174690</t>
  </si>
  <si>
    <t xml:space="preserve">obrubník betonový silniční přechodový L + P Standard 100x15x15-25 cm</t>
  </si>
  <si>
    <t xml:space="preserve">337101414</t>
  </si>
  <si>
    <t xml:space="preserve">2+2+2</t>
  </si>
  <si>
    <t xml:space="preserve">29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1985130451</t>
  </si>
  <si>
    <t xml:space="preserve">0,35*0,1*62,5</t>
  </si>
  <si>
    <t xml:space="preserve">30</t>
  </si>
  <si>
    <t xml:space="preserve">919732221</t>
  </si>
  <si>
    <t xml:space="preserve">Styčná spára napojení nového živičného povrchu na stávající za tepla š 15 mm hl 25 mm bez prořezání</t>
  </si>
  <si>
    <t xml:space="preserve">-549933975</t>
  </si>
  <si>
    <t xml:space="preserve">31</t>
  </si>
  <si>
    <t xml:space="preserve">919735113</t>
  </si>
  <si>
    <t xml:space="preserve">Řezání stávajícího živičného krytu hl do 150 mm</t>
  </si>
  <si>
    <t xml:space="preserve">1450613196</t>
  </si>
  <si>
    <t xml:space="preserve">"komunikace kolem obrub"   62,0+0,5*2</t>
  </si>
  <si>
    <t xml:space="preserve">32</t>
  </si>
  <si>
    <t xml:space="preserve">919735123</t>
  </si>
  <si>
    <t xml:space="preserve">Řezání stávajícího betonového krytu hl do 150 mm</t>
  </si>
  <si>
    <t xml:space="preserve">1167383780</t>
  </si>
  <si>
    <t xml:space="preserve">"1.vjezd MŠ"    2,7</t>
  </si>
  <si>
    <t xml:space="preserve">997</t>
  </si>
  <si>
    <t xml:space="preserve">Přesun sutě</t>
  </si>
  <si>
    <t xml:space="preserve">33</t>
  </si>
  <si>
    <t xml:space="preserve">997221551</t>
  </si>
  <si>
    <t xml:space="preserve">Vodorovná doprava suti ze sypkých materiálů do 1 km</t>
  </si>
  <si>
    <t xml:space="preserve">t</t>
  </si>
  <si>
    <t xml:space="preserve">441732737</t>
  </si>
  <si>
    <t xml:space="preserve">34</t>
  </si>
  <si>
    <t xml:space="preserve">997221559</t>
  </si>
  <si>
    <t xml:space="preserve">Příplatek ZKD 1 km u vodorovné dopravy suti ze sypkých materiálů</t>
  </si>
  <si>
    <t xml:space="preserve">290120187</t>
  </si>
  <si>
    <t xml:space="preserve">111,578*14 'Přepočtené koeficientem množství</t>
  </si>
  <si>
    <t xml:space="preserve">35</t>
  </si>
  <si>
    <t xml:space="preserve">997221815</t>
  </si>
  <si>
    <t xml:space="preserve">Poplatek za uložení betonového odpadu na skládce (skládkovné)</t>
  </si>
  <si>
    <t xml:space="preserve">-1832302220</t>
  </si>
  <si>
    <t xml:space="preserve">19,847+1,041+3,755+12,813</t>
  </si>
  <si>
    <t xml:space="preserve">36</t>
  </si>
  <si>
    <t xml:space="preserve">997221845</t>
  </si>
  <si>
    <t xml:space="preserve">Poplatek za uložení odpadu z asfaltových povrchů na skládce (skládkovné)</t>
  </si>
  <si>
    <t xml:space="preserve">136952600</t>
  </si>
  <si>
    <t xml:space="preserve">37</t>
  </si>
  <si>
    <t xml:space="preserve">997221855</t>
  </si>
  <si>
    <t xml:space="preserve">Poplatek za uložení odpadu z kameniva na skládce (skládkovné)</t>
  </si>
  <si>
    <t xml:space="preserve">477959105</t>
  </si>
  <si>
    <t xml:space="preserve">3,631+6,077+15,625+38,915</t>
  </si>
  <si>
    <t xml:space="preserve">998</t>
  </si>
  <si>
    <t xml:space="preserve">Přesun hmot</t>
  </si>
  <si>
    <t xml:space="preserve">38</t>
  </si>
  <si>
    <t xml:space="preserve">998223011</t>
  </si>
  <si>
    <t xml:space="preserve">Přesun hmot pro pozemní komunikace s krytem dlážděným</t>
  </si>
  <si>
    <t xml:space="preserve">-1579637808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5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4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25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2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2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3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4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5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6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7</v>
      </c>
      <c r="E29" s="34"/>
      <c r="F29" s="17" t="s">
        <v>38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39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0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1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2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3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4</v>
      </c>
      <c r="U35" s="40"/>
      <c r="V35" s="40"/>
      <c r="W35" s="40"/>
      <c r="X35" s="42" t="s">
        <v>45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6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02a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chodníku na ulici Markova - zkrácená verze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Frenštát pod Radhoštěm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0. 2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13.65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 </v>
      </c>
      <c r="AN49" s="56"/>
      <c r="AO49" s="56"/>
      <c r="AP49" s="56"/>
      <c r="AQ49" s="26"/>
      <c r="AR49" s="30"/>
      <c r="AS49" s="57" t="s">
        <v>47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1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48</v>
      </c>
      <c r="D52" s="64"/>
      <c r="E52" s="64"/>
      <c r="F52" s="64"/>
      <c r="G52" s="64"/>
      <c r="H52" s="65"/>
      <c r="I52" s="66" t="s">
        <v>49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0</v>
      </c>
      <c r="AH52" s="67"/>
      <c r="AI52" s="67"/>
      <c r="AJ52" s="67"/>
      <c r="AK52" s="67"/>
      <c r="AL52" s="67"/>
      <c r="AM52" s="67"/>
      <c r="AN52" s="68" t="s">
        <v>51</v>
      </c>
      <c r="AO52" s="68"/>
      <c r="AP52" s="68"/>
      <c r="AQ52" s="69" t="s">
        <v>52</v>
      </c>
      <c r="AR52" s="30"/>
      <c r="AS52" s="70" t="s">
        <v>53</v>
      </c>
      <c r="AT52" s="71" t="s">
        <v>54</v>
      </c>
      <c r="AU52" s="71" t="s">
        <v>55</v>
      </c>
      <c r="AV52" s="71" t="s">
        <v>56</v>
      </c>
      <c r="AW52" s="71" t="s">
        <v>57</v>
      </c>
      <c r="AX52" s="71" t="s">
        <v>58</v>
      </c>
      <c r="AY52" s="71" t="s">
        <v>59</v>
      </c>
      <c r="AZ52" s="71" t="s">
        <v>60</v>
      </c>
      <c r="BA52" s="71" t="s">
        <v>61</v>
      </c>
      <c r="BB52" s="71" t="s">
        <v>62</v>
      </c>
      <c r="BC52" s="71" t="s">
        <v>63</v>
      </c>
      <c r="BD52" s="72" t="s">
        <v>64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5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AG55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AS55,2)</f>
        <v>0</v>
      </c>
      <c r="AT54" s="85" t="n">
        <f aca="false">ROUND(SUM(AV54:AW54),2)</f>
        <v>0</v>
      </c>
      <c r="AU54" s="86" t="n">
        <f aca="false">ROUND(AU55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AZ55,2)</f>
        <v>0</v>
      </c>
      <c r="BA54" s="85" t="n">
        <f aca="false">ROUND(BA55,2)</f>
        <v>0</v>
      </c>
      <c r="BB54" s="85" t="n">
        <f aca="false">ROUND(BB55,2)</f>
        <v>0</v>
      </c>
      <c r="BC54" s="85" t="n">
        <f aca="false">ROUND(BC55,2)</f>
        <v>0</v>
      </c>
      <c r="BD54" s="87" t="n">
        <f aca="false">ROUND(BD55,2)</f>
        <v>0</v>
      </c>
      <c r="BS54" s="88" t="s">
        <v>66</v>
      </c>
      <c r="BT54" s="88" t="s">
        <v>67</v>
      </c>
      <c r="BU54" s="89" t="s">
        <v>68</v>
      </c>
      <c r="BV54" s="88" t="s">
        <v>69</v>
      </c>
      <c r="BW54" s="88" t="s">
        <v>4</v>
      </c>
      <c r="BX54" s="88" t="s">
        <v>70</v>
      </c>
      <c r="CL54" s="88"/>
    </row>
    <row r="55" s="102" customFormat="true" ht="16.5" hidden="false" customHeight="true" outlineLevel="0" collapsed="false">
      <c r="A55" s="90" t="s">
        <v>71</v>
      </c>
      <c r="B55" s="91"/>
      <c r="C55" s="92"/>
      <c r="D55" s="93" t="s">
        <v>72</v>
      </c>
      <c r="E55" s="93"/>
      <c r="F55" s="93"/>
      <c r="G55" s="93"/>
      <c r="H55" s="93"/>
      <c r="I55" s="94"/>
      <c r="J55" s="93" t="s">
        <v>73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Oprava chodníku na u...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4</v>
      </c>
      <c r="AR55" s="97"/>
      <c r="AS55" s="98" t="n">
        <v>0</v>
      </c>
      <c r="AT55" s="99" t="n">
        <f aca="false">ROUND(SUM(AV55:AW55),2)</f>
        <v>0</v>
      </c>
      <c r="AU55" s="100" t="n">
        <f aca="false">'01 - Oprava chodníku na u...'!P86</f>
        <v>0</v>
      </c>
      <c r="AV55" s="99" t="n">
        <f aca="false">'01 - Oprava chodníku na u...'!J33</f>
        <v>0</v>
      </c>
      <c r="AW55" s="99" t="n">
        <f aca="false">'01 - Oprava chodníku na u...'!J34</f>
        <v>0</v>
      </c>
      <c r="AX55" s="99" t="n">
        <f aca="false">'01 - Oprava chodníku na u...'!J35</f>
        <v>0</v>
      </c>
      <c r="AY55" s="99" t="n">
        <f aca="false">'01 - Oprava chodníku na u...'!J36</f>
        <v>0</v>
      </c>
      <c r="AZ55" s="99" t="n">
        <f aca="false">'01 - Oprava chodníku na u...'!F33</f>
        <v>0</v>
      </c>
      <c r="BA55" s="99" t="n">
        <f aca="false">'01 - Oprava chodníku na u...'!F34</f>
        <v>0</v>
      </c>
      <c r="BB55" s="99" t="n">
        <f aca="false">'01 - Oprava chodníku na u...'!F35</f>
        <v>0</v>
      </c>
      <c r="BC55" s="99" t="n">
        <f aca="false">'01 - Oprava chodníku na u...'!F36</f>
        <v>0</v>
      </c>
      <c r="BD55" s="101" t="n">
        <f aca="false">'01 - Oprava chodníku na u...'!F37</f>
        <v>0</v>
      </c>
      <c r="BT55" s="103" t="s">
        <v>75</v>
      </c>
      <c r="BV55" s="103" t="s">
        <v>69</v>
      </c>
      <c r="BW55" s="103" t="s">
        <v>76</v>
      </c>
      <c r="BX55" s="103" t="s">
        <v>4</v>
      </c>
      <c r="CL55" s="103"/>
      <c r="CM55" s="103" t="s">
        <v>77</v>
      </c>
    </row>
    <row r="56" s="24" customFormat="true" ht="30" hidden="false" customHeight="true" outlineLevel="0" collapsed="false"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30"/>
    </row>
    <row r="57" s="24" customFormat="true" ht="6.95" hidden="false" customHeight="true" outlineLevel="0" collapsed="false">
      <c r="B57" s="44"/>
      <c r="C57" s="45"/>
      <c r="D57" s="45"/>
      <c r="E57" s="45"/>
      <c r="F57" s="45"/>
      <c r="G57" s="45"/>
      <c r="H57" s="45"/>
      <c r="I57" s="45"/>
      <c r="J57" s="45"/>
      <c r="K57" s="45"/>
      <c r="L57" s="45"/>
      <c r="M57" s="45"/>
      <c r="N57" s="45"/>
      <c r="O57" s="45"/>
      <c r="P57" s="45"/>
      <c r="Q57" s="45"/>
      <c r="R57" s="45"/>
      <c r="S57" s="45"/>
      <c r="T57" s="45"/>
      <c r="U57" s="45"/>
      <c r="V57" s="45"/>
      <c r="W57" s="45"/>
      <c r="X57" s="45"/>
      <c r="Y57" s="45"/>
      <c r="Z57" s="45"/>
      <c r="AA57" s="45"/>
      <c r="AB57" s="45"/>
      <c r="AC57" s="45"/>
      <c r="AD57" s="45"/>
      <c r="AE57" s="45"/>
      <c r="AF57" s="45"/>
      <c r="AG57" s="45"/>
      <c r="AH57" s="45"/>
      <c r="AI57" s="45"/>
      <c r="AJ57" s="45"/>
      <c r="AK57" s="45"/>
      <c r="AL57" s="45"/>
      <c r="AM57" s="45"/>
      <c r="AN57" s="45"/>
      <c r="AO57" s="45"/>
      <c r="AP57" s="45"/>
      <c r="AQ57" s="45"/>
      <c r="AR57" s="30"/>
    </row>
  </sheetData>
  <sheetProtection algorithmName="SHA-512" hashValue="6n7qGDMydkCzd8bZwIFvvXeorQ6G/664RucsKYQ7nPv8U/atn30d/g09BOQY+QI0ZRAFWyRq3ll686Rzt4v+Dg==" saltValue="IWl0op+6PNO7dFnNKZtQUOT0UMBHy+n1uJ52mhoDi1w6YNGHMh9PO5dmy0Eqv1+VBjTxkVgByRDI3Onq+yz4kQ==" spinCount="100000" sheet="true" password="cc35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</mergeCells>
  <hyperlinks>
    <hyperlink ref="A55" location="'01 - Oprava chodníku na u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4" width="14.17"/>
    <col collapsed="false" customWidth="true" hidden="false" outlineLevel="0" max="10" min="10" style="0" width="23.51"/>
    <col collapsed="false" customWidth="true" hidden="tru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6</v>
      </c>
    </row>
    <row r="3" customFormat="false" ht="6.95" hidden="false" customHeight="true" outlineLevel="0" collapsed="false">
      <c r="B3" s="105"/>
      <c r="C3" s="106"/>
      <c r="D3" s="106"/>
      <c r="E3" s="106"/>
      <c r="F3" s="106"/>
      <c r="G3" s="106"/>
      <c r="H3" s="106"/>
      <c r="I3" s="107"/>
      <c r="J3" s="106"/>
      <c r="K3" s="106"/>
      <c r="L3" s="6"/>
      <c r="AT3" s="3" t="s">
        <v>77</v>
      </c>
    </row>
    <row r="4" customFormat="false" ht="24.95" hidden="false" customHeight="true" outlineLevel="0" collapsed="false">
      <c r="B4" s="6"/>
      <c r="D4" s="108" t="s">
        <v>78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09" t="s">
        <v>15</v>
      </c>
      <c r="L6" s="6"/>
    </row>
    <row r="7" customFormat="false" ht="16.5" hidden="false" customHeight="true" outlineLevel="0" collapsed="false">
      <c r="B7" s="6"/>
      <c r="E7" s="110" t="str">
        <f aca="false">'Rekapitulace stavby'!K6</f>
        <v>Oprava chodníku na ulici Markova - zkrácená verze</v>
      </c>
      <c r="F7" s="110"/>
      <c r="G7" s="110"/>
      <c r="H7" s="110"/>
      <c r="L7" s="6"/>
    </row>
    <row r="8" s="24" customFormat="true" ht="12" hidden="false" customHeight="true" outlineLevel="0" collapsed="false">
      <c r="B8" s="30"/>
      <c r="D8" s="109" t="s">
        <v>79</v>
      </c>
      <c r="I8" s="111"/>
      <c r="L8" s="30"/>
    </row>
    <row r="9" s="24" customFormat="true" ht="36.95" hidden="false" customHeight="true" outlineLevel="0" collapsed="false">
      <c r="B9" s="30"/>
      <c r="E9" s="112" t="s">
        <v>80</v>
      </c>
      <c r="F9" s="112"/>
      <c r="G9" s="112"/>
      <c r="H9" s="112"/>
      <c r="I9" s="111"/>
      <c r="L9" s="30"/>
    </row>
    <row r="10" s="24" customFormat="true" ht="12.8" hidden="false" customHeight="false" outlineLevel="0" collapsed="false">
      <c r="B10" s="30"/>
      <c r="I10" s="111"/>
      <c r="L10" s="30"/>
    </row>
    <row r="11" s="24" customFormat="true" ht="12" hidden="false" customHeight="true" outlineLevel="0" collapsed="false">
      <c r="B11" s="30"/>
      <c r="D11" s="109" t="s">
        <v>17</v>
      </c>
      <c r="F11" s="3"/>
      <c r="I11" s="113" t="s">
        <v>18</v>
      </c>
      <c r="J11" s="3"/>
      <c r="L11" s="30"/>
    </row>
    <row r="12" s="24" customFormat="true" ht="12" hidden="false" customHeight="true" outlineLevel="0" collapsed="false">
      <c r="B12" s="30"/>
      <c r="D12" s="109" t="s">
        <v>19</v>
      </c>
      <c r="F12" s="3" t="s">
        <v>20</v>
      </c>
      <c r="I12" s="113" t="s">
        <v>21</v>
      </c>
      <c r="J12" s="114" t="str">
        <f aca="false">'Rekapitulace stavby'!AN8</f>
        <v>10. 2. 2019</v>
      </c>
      <c r="L12" s="30"/>
    </row>
    <row r="13" s="24" customFormat="true" ht="10.8" hidden="false" customHeight="true" outlineLevel="0" collapsed="false">
      <c r="B13" s="30"/>
      <c r="I13" s="111"/>
      <c r="L13" s="30"/>
    </row>
    <row r="14" s="24" customFormat="true" ht="12" hidden="false" customHeight="true" outlineLevel="0" collapsed="false">
      <c r="B14" s="30"/>
      <c r="D14" s="109" t="s">
        <v>23</v>
      </c>
      <c r="I14" s="113" t="s">
        <v>24</v>
      </c>
      <c r="J14" s="3" t="str">
        <f aca="false">IF('Rekapitulace stavby'!AN10="","",'Rekapitulace stavby'!AN10)</f>
        <v/>
      </c>
      <c r="L14" s="30"/>
    </row>
    <row r="15" s="24" customFormat="true" ht="18" hidden="false" customHeight="true" outlineLevel="0" collapsed="false">
      <c r="B15" s="30"/>
      <c r="E15" s="3" t="str">
        <f aca="false">IF('Rekapitulace stavby'!E11="","",'Rekapitulace stavby'!E11)</f>
        <v> </v>
      </c>
      <c r="I15" s="113" t="s">
        <v>26</v>
      </c>
      <c r="J15" s="3" t="str">
        <f aca="false">IF('Rekapitulace stavby'!AN11="","",'Rekapitulace stavby'!AN11)</f>
        <v/>
      </c>
      <c r="L15" s="30"/>
    </row>
    <row r="16" s="24" customFormat="true" ht="6.95" hidden="false" customHeight="true" outlineLevel="0" collapsed="false">
      <c r="B16" s="30"/>
      <c r="I16" s="111"/>
      <c r="L16" s="30"/>
    </row>
    <row r="17" s="24" customFormat="true" ht="12" hidden="false" customHeight="true" outlineLevel="0" collapsed="false">
      <c r="B17" s="30"/>
      <c r="D17" s="109" t="s">
        <v>27</v>
      </c>
      <c r="I17" s="113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5" t="str">
        <f aca="false">'Rekapitulace stavby'!E14</f>
        <v>Vyplň údaj</v>
      </c>
      <c r="F18" s="115"/>
      <c r="G18" s="115"/>
      <c r="H18" s="115"/>
      <c r="I18" s="113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1"/>
      <c r="L19" s="30"/>
    </row>
    <row r="20" s="24" customFormat="true" ht="12" hidden="false" customHeight="true" outlineLevel="0" collapsed="false">
      <c r="B20" s="30"/>
      <c r="D20" s="109" t="s">
        <v>29</v>
      </c>
      <c r="I20" s="113" t="s">
        <v>24</v>
      </c>
      <c r="J20" s="3" t="str">
        <f aca="false">IF('Rekapitulace stavby'!AN16="","",'Rekapitulace stavby'!AN16)</f>
        <v/>
      </c>
      <c r="L20" s="30"/>
    </row>
    <row r="21" s="24" customFormat="true" ht="18" hidden="false" customHeight="true" outlineLevel="0" collapsed="false">
      <c r="B21" s="30"/>
      <c r="E21" s="3" t="str">
        <f aca="false">IF('Rekapitulace stavby'!E17="","",'Rekapitulace stavby'!E17)</f>
        <v> </v>
      </c>
      <c r="I21" s="113" t="s">
        <v>26</v>
      </c>
      <c r="J21" s="3" t="str">
        <f aca="false">IF('Rekapitulace stavby'!AN17="","",'Rekapitulace stavby'!AN17)</f>
        <v/>
      </c>
      <c r="L21" s="30"/>
    </row>
    <row r="22" s="24" customFormat="true" ht="6.95" hidden="false" customHeight="true" outlineLevel="0" collapsed="false">
      <c r="B22" s="30"/>
      <c r="I22" s="111"/>
      <c r="L22" s="30"/>
    </row>
    <row r="23" s="24" customFormat="true" ht="12" hidden="false" customHeight="true" outlineLevel="0" collapsed="false">
      <c r="B23" s="30"/>
      <c r="D23" s="109" t="s">
        <v>31</v>
      </c>
      <c r="I23" s="113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3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1"/>
      <c r="L25" s="30"/>
    </row>
    <row r="26" s="24" customFormat="true" ht="12" hidden="false" customHeight="true" outlineLevel="0" collapsed="false">
      <c r="B26" s="30"/>
      <c r="D26" s="109" t="s">
        <v>32</v>
      </c>
      <c r="I26" s="111"/>
      <c r="L26" s="30"/>
    </row>
    <row r="27" s="116" customFormat="true" ht="16.5" hidden="false" customHeight="true" outlineLevel="0" collapsed="false">
      <c r="B27" s="117"/>
      <c r="E27" s="118"/>
      <c r="F27" s="118"/>
      <c r="G27" s="118"/>
      <c r="H27" s="118"/>
      <c r="I27" s="119"/>
      <c r="L27" s="117"/>
    </row>
    <row r="28" s="24" customFormat="true" ht="6.95" hidden="false" customHeight="true" outlineLevel="0" collapsed="false">
      <c r="B28" s="30"/>
      <c r="I28" s="111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0"/>
      <c r="J29" s="58"/>
      <c r="K29" s="58"/>
      <c r="L29" s="30"/>
    </row>
    <row r="30" s="24" customFormat="true" ht="25.45" hidden="false" customHeight="true" outlineLevel="0" collapsed="false">
      <c r="B30" s="30"/>
      <c r="D30" s="121" t="s">
        <v>33</v>
      </c>
      <c r="I30" s="111"/>
      <c r="J30" s="122" t="n">
        <f aca="false">ROUND(J86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0"/>
      <c r="J31" s="58"/>
      <c r="K31" s="58"/>
      <c r="L31" s="30"/>
    </row>
    <row r="32" s="24" customFormat="true" ht="14.4" hidden="false" customHeight="true" outlineLevel="0" collapsed="false">
      <c r="B32" s="30"/>
      <c r="F32" s="123" t="s">
        <v>35</v>
      </c>
      <c r="I32" s="124" t="s">
        <v>34</v>
      </c>
      <c r="J32" s="123" t="s">
        <v>36</v>
      </c>
      <c r="L32" s="30"/>
    </row>
    <row r="33" s="24" customFormat="true" ht="14.4" hidden="false" customHeight="true" outlineLevel="0" collapsed="false">
      <c r="B33" s="30"/>
      <c r="D33" s="109" t="s">
        <v>37</v>
      </c>
      <c r="E33" s="109" t="s">
        <v>38</v>
      </c>
      <c r="F33" s="125" t="n">
        <f aca="false">ROUND((SUM(BE86:BE180)),  2)</f>
        <v>0</v>
      </c>
      <c r="I33" s="126" t="n">
        <v>0.21</v>
      </c>
      <c r="J33" s="125" t="n">
        <f aca="false">ROUND(((SUM(BE86:BE180))*I33),  2)</f>
        <v>0</v>
      </c>
      <c r="L33" s="30"/>
    </row>
    <row r="34" s="24" customFormat="true" ht="14.4" hidden="false" customHeight="true" outlineLevel="0" collapsed="false">
      <c r="B34" s="30"/>
      <c r="E34" s="109" t="s">
        <v>39</v>
      </c>
      <c r="F34" s="125" t="n">
        <f aca="false">ROUND((SUM(BF86:BF180)),  2)</f>
        <v>0</v>
      </c>
      <c r="I34" s="126" t="n">
        <v>0.15</v>
      </c>
      <c r="J34" s="125" t="n">
        <f aca="false">ROUND(((SUM(BF86:BF180))*I34),  2)</f>
        <v>0</v>
      </c>
      <c r="L34" s="30"/>
    </row>
    <row r="35" s="24" customFormat="true" ht="14.4" hidden="true" customHeight="true" outlineLevel="0" collapsed="false">
      <c r="B35" s="30"/>
      <c r="E35" s="109" t="s">
        <v>40</v>
      </c>
      <c r="F35" s="125" t="n">
        <f aca="false">ROUND((SUM(BG86:BG180)),  2)</f>
        <v>0</v>
      </c>
      <c r="I35" s="126" t="n">
        <v>0.21</v>
      </c>
      <c r="J35" s="125" t="n">
        <f aca="false">0</f>
        <v>0</v>
      </c>
      <c r="L35" s="30"/>
    </row>
    <row r="36" s="24" customFormat="true" ht="14.4" hidden="true" customHeight="true" outlineLevel="0" collapsed="false">
      <c r="B36" s="30"/>
      <c r="E36" s="109" t="s">
        <v>41</v>
      </c>
      <c r="F36" s="125" t="n">
        <f aca="false">ROUND((SUM(BH86:BH180)),  2)</f>
        <v>0</v>
      </c>
      <c r="I36" s="126" t="n">
        <v>0.15</v>
      </c>
      <c r="J36" s="125" t="n">
        <f aca="false">0</f>
        <v>0</v>
      </c>
      <c r="L36" s="30"/>
    </row>
    <row r="37" s="24" customFormat="true" ht="14.4" hidden="true" customHeight="true" outlineLevel="0" collapsed="false">
      <c r="B37" s="30"/>
      <c r="E37" s="109" t="s">
        <v>42</v>
      </c>
      <c r="F37" s="125" t="n">
        <f aca="false">ROUND((SUM(BI86:BI180)),  2)</f>
        <v>0</v>
      </c>
      <c r="I37" s="126" t="n">
        <v>0</v>
      </c>
      <c r="J37" s="125" t="n">
        <f aca="false">0</f>
        <v>0</v>
      </c>
      <c r="L37" s="30"/>
    </row>
    <row r="38" s="24" customFormat="true" ht="6.95" hidden="false" customHeight="true" outlineLevel="0" collapsed="false">
      <c r="B38" s="30"/>
      <c r="I38" s="111"/>
      <c r="L38" s="30"/>
    </row>
    <row r="39" s="24" customFormat="true" ht="25.45" hidden="false" customHeight="true" outlineLevel="0" collapsed="false">
      <c r="B39" s="30"/>
      <c r="C39" s="127"/>
      <c r="D39" s="128" t="s">
        <v>43</v>
      </c>
      <c r="E39" s="129"/>
      <c r="F39" s="129"/>
      <c r="G39" s="130" t="s">
        <v>44</v>
      </c>
      <c r="H39" s="131" t="s">
        <v>45</v>
      </c>
      <c r="I39" s="132"/>
      <c r="J39" s="133" t="n">
        <f aca="false">SUM(J30:J37)</f>
        <v>0</v>
      </c>
      <c r="K39" s="134"/>
      <c r="L39" s="30"/>
    </row>
    <row r="40" s="24" customFormat="true" ht="14.4" hidden="false" customHeight="true" outlineLevel="0" collapsed="false">
      <c r="B40" s="135"/>
      <c r="C40" s="136"/>
      <c r="D40" s="136"/>
      <c r="E40" s="136"/>
      <c r="F40" s="136"/>
      <c r="G40" s="136"/>
      <c r="H40" s="136"/>
      <c r="I40" s="137"/>
      <c r="J40" s="136"/>
      <c r="K40" s="136"/>
      <c r="L40" s="30"/>
    </row>
    <row r="44" s="24" customFormat="true" ht="6.95" hidden="false" customHeight="true" outlineLevel="0" collapsed="false">
      <c r="B44" s="138"/>
      <c r="C44" s="139"/>
      <c r="D44" s="139"/>
      <c r="E44" s="139"/>
      <c r="F44" s="139"/>
      <c r="G44" s="139"/>
      <c r="H44" s="139"/>
      <c r="I44" s="140"/>
      <c r="J44" s="139"/>
      <c r="K44" s="139"/>
      <c r="L44" s="30"/>
    </row>
    <row r="45" s="24" customFormat="true" ht="24.95" hidden="false" customHeight="true" outlineLevel="0" collapsed="false">
      <c r="B45" s="25"/>
      <c r="C45" s="9" t="s">
        <v>81</v>
      </c>
      <c r="D45" s="26"/>
      <c r="E45" s="26"/>
      <c r="F45" s="26"/>
      <c r="G45" s="26"/>
      <c r="H45" s="26"/>
      <c r="I45" s="111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1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1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1" t="str">
        <f aca="false">E7</f>
        <v>Oprava chodníku na ulici Markova - zkrácená verze</v>
      </c>
      <c r="F48" s="141"/>
      <c r="G48" s="141"/>
      <c r="H48" s="141"/>
      <c r="I48" s="111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79</v>
      </c>
      <c r="D49" s="26"/>
      <c r="E49" s="26"/>
      <c r="F49" s="26"/>
      <c r="G49" s="26"/>
      <c r="H49" s="26"/>
      <c r="I49" s="111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Oprava chodníku na ulici Markova</v>
      </c>
      <c r="F50" s="52"/>
      <c r="G50" s="52"/>
      <c r="H50" s="52"/>
      <c r="I50" s="111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1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Frenštát pod Radhoštěm</v>
      </c>
      <c r="G52" s="26"/>
      <c r="H52" s="26"/>
      <c r="I52" s="113" t="s">
        <v>21</v>
      </c>
      <c r="J52" s="142" t="str">
        <f aca="false">IF(J12="","",J12)</f>
        <v>10. 2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1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 </v>
      </c>
      <c r="G54" s="26"/>
      <c r="H54" s="26"/>
      <c r="I54" s="113" t="s">
        <v>29</v>
      </c>
      <c r="J54" s="143" t="str">
        <f aca="false">E21</f>
        <v> 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3" t="s">
        <v>31</v>
      </c>
      <c r="J55" s="143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1"/>
      <c r="J56" s="26"/>
      <c r="K56" s="26"/>
      <c r="L56" s="30"/>
    </row>
    <row r="57" s="24" customFormat="true" ht="29.3" hidden="false" customHeight="true" outlineLevel="0" collapsed="false">
      <c r="B57" s="25"/>
      <c r="C57" s="144" t="s">
        <v>82</v>
      </c>
      <c r="D57" s="145"/>
      <c r="E57" s="145"/>
      <c r="F57" s="145"/>
      <c r="G57" s="145"/>
      <c r="H57" s="145"/>
      <c r="I57" s="146"/>
      <c r="J57" s="147" t="s">
        <v>83</v>
      </c>
      <c r="K57" s="145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1"/>
      <c r="J58" s="26"/>
      <c r="K58" s="26"/>
      <c r="L58" s="30"/>
    </row>
    <row r="59" s="24" customFormat="true" ht="22.8" hidden="false" customHeight="true" outlineLevel="0" collapsed="false">
      <c r="B59" s="25"/>
      <c r="C59" s="148" t="s">
        <v>84</v>
      </c>
      <c r="D59" s="26"/>
      <c r="E59" s="26"/>
      <c r="F59" s="26"/>
      <c r="G59" s="26"/>
      <c r="H59" s="26"/>
      <c r="I59" s="111"/>
      <c r="J59" s="149" t="n">
        <f aca="false">J86</f>
        <v>0</v>
      </c>
      <c r="K59" s="26"/>
      <c r="L59" s="30"/>
      <c r="AU59" s="3" t="s">
        <v>85</v>
      </c>
    </row>
    <row r="60" s="150" customFormat="true" ht="24.95" hidden="false" customHeight="true" outlineLevel="0" collapsed="false">
      <c r="B60" s="151"/>
      <c r="C60" s="152"/>
      <c r="D60" s="153" t="s">
        <v>86</v>
      </c>
      <c r="E60" s="154"/>
      <c r="F60" s="154"/>
      <c r="G60" s="154"/>
      <c r="H60" s="154"/>
      <c r="I60" s="155"/>
      <c r="J60" s="156" t="n">
        <f aca="false">J87</f>
        <v>0</v>
      </c>
      <c r="K60" s="152"/>
      <c r="L60" s="157"/>
    </row>
    <row r="61" s="158" customFormat="true" ht="19.9" hidden="false" customHeight="true" outlineLevel="0" collapsed="false">
      <c r="B61" s="159"/>
      <c r="C61" s="160"/>
      <c r="D61" s="161" t="s">
        <v>87</v>
      </c>
      <c r="E61" s="162"/>
      <c r="F61" s="162"/>
      <c r="G61" s="162"/>
      <c r="H61" s="162"/>
      <c r="I61" s="163"/>
      <c r="J61" s="164" t="n">
        <f aca="false">J88</f>
        <v>0</v>
      </c>
      <c r="K61" s="160"/>
      <c r="L61" s="165"/>
    </row>
    <row r="62" s="158" customFormat="true" ht="19.9" hidden="false" customHeight="true" outlineLevel="0" collapsed="false">
      <c r="B62" s="159"/>
      <c r="C62" s="160"/>
      <c r="D62" s="161" t="s">
        <v>88</v>
      </c>
      <c r="E62" s="162"/>
      <c r="F62" s="162"/>
      <c r="G62" s="162"/>
      <c r="H62" s="162"/>
      <c r="I62" s="163"/>
      <c r="J62" s="164" t="n">
        <f aca="false">J115</f>
        <v>0</v>
      </c>
      <c r="K62" s="160"/>
      <c r="L62" s="165"/>
    </row>
    <row r="63" s="158" customFormat="true" ht="19.9" hidden="false" customHeight="true" outlineLevel="0" collapsed="false">
      <c r="B63" s="159"/>
      <c r="C63" s="160"/>
      <c r="D63" s="161" t="s">
        <v>89</v>
      </c>
      <c r="E63" s="162"/>
      <c r="F63" s="162"/>
      <c r="G63" s="162"/>
      <c r="H63" s="162"/>
      <c r="I63" s="163"/>
      <c r="J63" s="164" t="n">
        <f aca="false">J147</f>
        <v>0</v>
      </c>
      <c r="K63" s="160"/>
      <c r="L63" s="165"/>
    </row>
    <row r="64" s="158" customFormat="true" ht="19.9" hidden="false" customHeight="true" outlineLevel="0" collapsed="false">
      <c r="B64" s="159"/>
      <c r="C64" s="160"/>
      <c r="D64" s="161" t="s">
        <v>90</v>
      </c>
      <c r="E64" s="162"/>
      <c r="F64" s="162"/>
      <c r="G64" s="162"/>
      <c r="H64" s="162"/>
      <c r="I64" s="163"/>
      <c r="J64" s="164" t="n">
        <f aca="false">J149</f>
        <v>0</v>
      </c>
      <c r="K64" s="160"/>
      <c r="L64" s="165"/>
    </row>
    <row r="65" s="158" customFormat="true" ht="19.9" hidden="false" customHeight="true" outlineLevel="0" collapsed="false">
      <c r="B65" s="159"/>
      <c r="C65" s="160"/>
      <c r="D65" s="161" t="s">
        <v>91</v>
      </c>
      <c r="E65" s="162"/>
      <c r="F65" s="162"/>
      <c r="G65" s="162"/>
      <c r="H65" s="162"/>
      <c r="I65" s="163"/>
      <c r="J65" s="164" t="n">
        <f aca="false">J170</f>
        <v>0</v>
      </c>
      <c r="K65" s="160"/>
      <c r="L65" s="165"/>
    </row>
    <row r="66" s="158" customFormat="true" ht="19.9" hidden="false" customHeight="true" outlineLevel="0" collapsed="false">
      <c r="B66" s="159"/>
      <c r="C66" s="160"/>
      <c r="D66" s="161" t="s">
        <v>92</v>
      </c>
      <c r="E66" s="162"/>
      <c r="F66" s="162"/>
      <c r="G66" s="162"/>
      <c r="H66" s="162"/>
      <c r="I66" s="163"/>
      <c r="J66" s="164" t="n">
        <f aca="false">J179</f>
        <v>0</v>
      </c>
      <c r="K66" s="160"/>
      <c r="L66" s="165"/>
    </row>
    <row r="67" s="24" customFormat="true" ht="21.85" hidden="false" customHeight="true" outlineLevel="0" collapsed="false">
      <c r="B67" s="25"/>
      <c r="C67" s="26"/>
      <c r="D67" s="26"/>
      <c r="E67" s="26"/>
      <c r="F67" s="26"/>
      <c r="G67" s="26"/>
      <c r="H67" s="26"/>
      <c r="I67" s="111"/>
      <c r="J67" s="26"/>
      <c r="K67" s="26"/>
      <c r="L67" s="30"/>
    </row>
    <row r="68" s="24" customFormat="true" ht="6.95" hidden="false" customHeight="true" outlineLevel="0" collapsed="false">
      <c r="B68" s="44"/>
      <c r="C68" s="45"/>
      <c r="D68" s="45"/>
      <c r="E68" s="45"/>
      <c r="F68" s="45"/>
      <c r="G68" s="45"/>
      <c r="H68" s="45"/>
      <c r="I68" s="137"/>
      <c r="J68" s="45"/>
      <c r="K68" s="45"/>
      <c r="L68" s="30"/>
    </row>
    <row r="72" s="24" customFormat="true" ht="6.95" hidden="false" customHeight="true" outlineLevel="0" collapsed="false">
      <c r="B72" s="46"/>
      <c r="C72" s="47"/>
      <c r="D72" s="47"/>
      <c r="E72" s="47"/>
      <c r="F72" s="47"/>
      <c r="G72" s="47"/>
      <c r="H72" s="47"/>
      <c r="I72" s="140"/>
      <c r="J72" s="47"/>
      <c r="K72" s="47"/>
      <c r="L72" s="30"/>
    </row>
    <row r="73" s="24" customFormat="true" ht="24.95" hidden="false" customHeight="true" outlineLevel="0" collapsed="false">
      <c r="B73" s="25"/>
      <c r="C73" s="9" t="s">
        <v>93</v>
      </c>
      <c r="D73" s="26"/>
      <c r="E73" s="26"/>
      <c r="F73" s="26"/>
      <c r="G73" s="26"/>
      <c r="H73" s="26"/>
      <c r="I73" s="111"/>
      <c r="J73" s="26"/>
      <c r="K73" s="26"/>
      <c r="L73" s="30"/>
    </row>
    <row r="74" s="24" customFormat="true" ht="6.95" hidden="false" customHeight="true" outlineLevel="0" collapsed="false">
      <c r="B74" s="25"/>
      <c r="C74" s="26"/>
      <c r="D74" s="26"/>
      <c r="E74" s="26"/>
      <c r="F74" s="26"/>
      <c r="G74" s="26"/>
      <c r="H74" s="26"/>
      <c r="I74" s="111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15</v>
      </c>
      <c r="D75" s="26"/>
      <c r="E75" s="26"/>
      <c r="F75" s="26"/>
      <c r="G75" s="26"/>
      <c r="H75" s="26"/>
      <c r="I75" s="111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141" t="str">
        <f aca="false">E7</f>
        <v>Oprava chodníku na ulici Markova - zkrácená verze</v>
      </c>
      <c r="F76" s="141"/>
      <c r="G76" s="141"/>
      <c r="H76" s="141"/>
      <c r="I76" s="111"/>
      <c r="J76" s="26"/>
      <c r="K76" s="26"/>
      <c r="L76" s="30"/>
    </row>
    <row r="77" s="24" customFormat="true" ht="12" hidden="false" customHeight="true" outlineLevel="0" collapsed="false">
      <c r="B77" s="25"/>
      <c r="C77" s="17" t="s">
        <v>79</v>
      </c>
      <c r="D77" s="26"/>
      <c r="E77" s="26"/>
      <c r="F77" s="26"/>
      <c r="G77" s="26"/>
      <c r="H77" s="26"/>
      <c r="I77" s="111"/>
      <c r="J77" s="26"/>
      <c r="K77" s="26"/>
      <c r="L77" s="30"/>
    </row>
    <row r="78" s="24" customFormat="true" ht="16.5" hidden="false" customHeight="true" outlineLevel="0" collapsed="false">
      <c r="B78" s="25"/>
      <c r="C78" s="26"/>
      <c r="D78" s="26"/>
      <c r="E78" s="52" t="str">
        <f aca="false">E9</f>
        <v>01 - Oprava chodníku na ulici Markova</v>
      </c>
      <c r="F78" s="52"/>
      <c r="G78" s="52"/>
      <c r="H78" s="52"/>
      <c r="I78" s="111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1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9</v>
      </c>
      <c r="D80" s="26"/>
      <c r="E80" s="26"/>
      <c r="F80" s="18" t="str">
        <f aca="false">F12</f>
        <v>Frenštát pod Radhoštěm</v>
      </c>
      <c r="G80" s="26"/>
      <c r="H80" s="26"/>
      <c r="I80" s="113" t="s">
        <v>21</v>
      </c>
      <c r="J80" s="142" t="str">
        <f aca="false">IF(J12="","",J12)</f>
        <v>10. 2. 2019</v>
      </c>
      <c r="K80" s="26"/>
      <c r="L80" s="30"/>
    </row>
    <row r="81" s="24" customFormat="true" ht="6.95" hidden="false" customHeight="true" outlineLevel="0" collapsed="false">
      <c r="B81" s="25"/>
      <c r="C81" s="26"/>
      <c r="D81" s="26"/>
      <c r="E81" s="26"/>
      <c r="F81" s="26"/>
      <c r="G81" s="26"/>
      <c r="H81" s="26"/>
      <c r="I81" s="111"/>
      <c r="J81" s="26"/>
      <c r="K81" s="26"/>
      <c r="L81" s="30"/>
    </row>
    <row r="82" s="24" customFormat="true" ht="13.65" hidden="false" customHeight="true" outlineLevel="0" collapsed="false">
      <c r="B82" s="25"/>
      <c r="C82" s="17" t="s">
        <v>23</v>
      </c>
      <c r="D82" s="26"/>
      <c r="E82" s="26"/>
      <c r="F82" s="18" t="str">
        <f aca="false">E15</f>
        <v> </v>
      </c>
      <c r="G82" s="26"/>
      <c r="H82" s="26"/>
      <c r="I82" s="113" t="s">
        <v>29</v>
      </c>
      <c r="J82" s="143" t="str">
        <f aca="false">E21</f>
        <v> </v>
      </c>
      <c r="K82" s="26"/>
      <c r="L82" s="30"/>
    </row>
    <row r="83" s="24" customFormat="true" ht="13.65" hidden="false" customHeight="true" outlineLevel="0" collapsed="false">
      <c r="B83" s="25"/>
      <c r="C83" s="17" t="s">
        <v>27</v>
      </c>
      <c r="D83" s="26"/>
      <c r="E83" s="26"/>
      <c r="F83" s="18" t="str">
        <f aca="false">IF(E18="","",E18)</f>
        <v>Vyplň údaj</v>
      </c>
      <c r="G83" s="26"/>
      <c r="H83" s="26"/>
      <c r="I83" s="113" t="s">
        <v>31</v>
      </c>
      <c r="J83" s="143" t="str">
        <f aca="false">E24</f>
        <v> </v>
      </c>
      <c r="K83" s="26"/>
      <c r="L83" s="30"/>
    </row>
    <row r="84" s="24" customFormat="true" ht="10.3" hidden="false" customHeight="true" outlineLevel="0" collapsed="false">
      <c r="B84" s="25"/>
      <c r="C84" s="26"/>
      <c r="D84" s="26"/>
      <c r="E84" s="26"/>
      <c r="F84" s="26"/>
      <c r="G84" s="26"/>
      <c r="H84" s="26"/>
      <c r="I84" s="111"/>
      <c r="J84" s="26"/>
      <c r="K84" s="26"/>
      <c r="L84" s="30"/>
    </row>
    <row r="85" s="166" customFormat="true" ht="29.3" hidden="false" customHeight="true" outlineLevel="0" collapsed="false">
      <c r="B85" s="167"/>
      <c r="C85" s="168" t="s">
        <v>94</v>
      </c>
      <c r="D85" s="169" t="s">
        <v>52</v>
      </c>
      <c r="E85" s="169" t="s">
        <v>48</v>
      </c>
      <c r="F85" s="169" t="s">
        <v>49</v>
      </c>
      <c r="G85" s="169" t="s">
        <v>95</v>
      </c>
      <c r="H85" s="169" t="s">
        <v>96</v>
      </c>
      <c r="I85" s="170" t="s">
        <v>97</v>
      </c>
      <c r="J85" s="171" t="s">
        <v>83</v>
      </c>
      <c r="K85" s="172" t="s">
        <v>98</v>
      </c>
      <c r="L85" s="173"/>
      <c r="M85" s="70"/>
      <c r="N85" s="71" t="s">
        <v>37</v>
      </c>
      <c r="O85" s="71" t="s">
        <v>99</v>
      </c>
      <c r="P85" s="71" t="s">
        <v>100</v>
      </c>
      <c r="Q85" s="71" t="s">
        <v>101</v>
      </c>
      <c r="R85" s="71" t="s">
        <v>102</v>
      </c>
      <c r="S85" s="71" t="s">
        <v>103</v>
      </c>
      <c r="T85" s="72" t="s">
        <v>104</v>
      </c>
    </row>
    <row r="86" s="24" customFormat="true" ht="22.8" hidden="false" customHeight="true" outlineLevel="0" collapsed="false">
      <c r="B86" s="25"/>
      <c r="C86" s="78" t="s">
        <v>105</v>
      </c>
      <c r="D86" s="26"/>
      <c r="E86" s="26"/>
      <c r="F86" s="26"/>
      <c r="G86" s="26"/>
      <c r="H86" s="26"/>
      <c r="I86" s="111"/>
      <c r="J86" s="174" t="n">
        <f aca="false">BK86</f>
        <v>0</v>
      </c>
      <c r="K86" s="26"/>
      <c r="L86" s="30"/>
      <c r="M86" s="73"/>
      <c r="N86" s="74"/>
      <c r="O86" s="74"/>
      <c r="P86" s="175" t="n">
        <f aca="false">P87</f>
        <v>0</v>
      </c>
      <c r="Q86" s="74"/>
      <c r="R86" s="175" t="n">
        <f aca="false">R87</f>
        <v>109.11169642</v>
      </c>
      <c r="S86" s="74"/>
      <c r="T86" s="176" t="n">
        <f aca="false">T87</f>
        <v>111.577875</v>
      </c>
      <c r="AT86" s="3" t="s">
        <v>66</v>
      </c>
      <c r="AU86" s="3" t="s">
        <v>85</v>
      </c>
      <c r="BK86" s="177" t="n">
        <f aca="false">BK87</f>
        <v>0</v>
      </c>
    </row>
    <row r="87" s="178" customFormat="true" ht="25.9" hidden="false" customHeight="true" outlineLevel="0" collapsed="false">
      <c r="B87" s="179"/>
      <c r="C87" s="180"/>
      <c r="D87" s="181" t="s">
        <v>66</v>
      </c>
      <c r="E87" s="182" t="s">
        <v>106</v>
      </c>
      <c r="F87" s="182" t="s">
        <v>107</v>
      </c>
      <c r="G87" s="180"/>
      <c r="H87" s="180"/>
      <c r="I87" s="183"/>
      <c r="J87" s="184" t="n">
        <f aca="false">BK87</f>
        <v>0</v>
      </c>
      <c r="K87" s="180"/>
      <c r="L87" s="185"/>
      <c r="M87" s="186"/>
      <c r="N87" s="187"/>
      <c r="O87" s="187"/>
      <c r="P87" s="188" t="n">
        <f aca="false">P88+P115+P147+P149+P170+P179</f>
        <v>0</v>
      </c>
      <c r="Q87" s="187"/>
      <c r="R87" s="188" t="n">
        <f aca="false">R88+R115+R147+R149+R170+R179</f>
        <v>109.11169642</v>
      </c>
      <c r="S87" s="187"/>
      <c r="T87" s="189" t="n">
        <f aca="false">T88+T115+T147+T149+T170+T179</f>
        <v>111.577875</v>
      </c>
      <c r="AR87" s="190" t="s">
        <v>75</v>
      </c>
      <c r="AT87" s="191" t="s">
        <v>66</v>
      </c>
      <c r="AU87" s="191" t="s">
        <v>67</v>
      </c>
      <c r="AY87" s="190" t="s">
        <v>108</v>
      </c>
      <c r="BK87" s="192" t="n">
        <f aca="false">BK88+BK115+BK147+BK149+BK170+BK179</f>
        <v>0</v>
      </c>
    </row>
    <row r="88" s="178" customFormat="true" ht="22.8" hidden="false" customHeight="true" outlineLevel="0" collapsed="false">
      <c r="B88" s="179"/>
      <c r="C88" s="180"/>
      <c r="D88" s="181" t="s">
        <v>66</v>
      </c>
      <c r="E88" s="193" t="s">
        <v>75</v>
      </c>
      <c r="F88" s="193" t="s">
        <v>109</v>
      </c>
      <c r="G88" s="180"/>
      <c r="H88" s="180"/>
      <c r="I88" s="183"/>
      <c r="J88" s="194" t="n">
        <f aca="false">BK88</f>
        <v>0</v>
      </c>
      <c r="K88" s="180"/>
      <c r="L88" s="185"/>
      <c r="M88" s="186"/>
      <c r="N88" s="187"/>
      <c r="O88" s="187"/>
      <c r="P88" s="188" t="n">
        <f aca="false">SUM(P89:P114)</f>
        <v>0</v>
      </c>
      <c r="Q88" s="187"/>
      <c r="R88" s="188" t="n">
        <f aca="false">SUM(R89:R114)</f>
        <v>0</v>
      </c>
      <c r="S88" s="187"/>
      <c r="T88" s="189" t="n">
        <f aca="false">SUM(T89:T114)</f>
        <v>111.577875</v>
      </c>
      <c r="AR88" s="190" t="s">
        <v>75</v>
      </c>
      <c r="AT88" s="191" t="s">
        <v>66</v>
      </c>
      <c r="AU88" s="191" t="s">
        <v>75</v>
      </c>
      <c r="AY88" s="190" t="s">
        <v>108</v>
      </c>
      <c r="BK88" s="192" t="n">
        <f aca="false">SUM(BK89:BK114)</f>
        <v>0</v>
      </c>
    </row>
    <row r="89" s="24" customFormat="true" ht="16.5" hidden="false" customHeight="true" outlineLevel="0" collapsed="false">
      <c r="B89" s="25"/>
      <c r="C89" s="195" t="s">
        <v>75</v>
      </c>
      <c r="D89" s="195" t="s">
        <v>110</v>
      </c>
      <c r="E89" s="196" t="s">
        <v>111</v>
      </c>
      <c r="F89" s="197" t="s">
        <v>112</v>
      </c>
      <c r="G89" s="198" t="s">
        <v>113</v>
      </c>
      <c r="H89" s="199" t="n">
        <v>77.83</v>
      </c>
      <c r="I89" s="200"/>
      <c r="J89" s="201" t="n">
        <f aca="false">ROUND(I89*H89,2)</f>
        <v>0</v>
      </c>
      <c r="K89" s="197" t="s">
        <v>114</v>
      </c>
      <c r="L89" s="30"/>
      <c r="M89" s="202"/>
      <c r="N89" s="203" t="s">
        <v>38</v>
      </c>
      <c r="O89" s="62"/>
      <c r="P89" s="204" t="n">
        <f aca="false">O89*H89</f>
        <v>0</v>
      </c>
      <c r="Q89" s="204" t="n">
        <v>0</v>
      </c>
      <c r="R89" s="204" t="n">
        <f aca="false">Q89*H89</f>
        <v>0</v>
      </c>
      <c r="S89" s="204" t="n">
        <v>0.255</v>
      </c>
      <c r="T89" s="205" t="n">
        <f aca="false">S89*H89</f>
        <v>19.84665</v>
      </c>
      <c r="AR89" s="3" t="s">
        <v>115</v>
      </c>
      <c r="AT89" s="3" t="s">
        <v>110</v>
      </c>
      <c r="AU89" s="3" t="s">
        <v>77</v>
      </c>
      <c r="AY89" s="3" t="s">
        <v>108</v>
      </c>
      <c r="BE89" s="206" t="n">
        <f aca="false">IF(N89="základní",J89,0)</f>
        <v>0</v>
      </c>
      <c r="BF89" s="206" t="n">
        <f aca="false">IF(N89="snížená",J89,0)</f>
        <v>0</v>
      </c>
      <c r="BG89" s="206" t="n">
        <f aca="false">IF(N89="zákl. přenesená",J89,0)</f>
        <v>0</v>
      </c>
      <c r="BH89" s="206" t="n">
        <f aca="false">IF(N89="sníž. přenesená",J89,0)</f>
        <v>0</v>
      </c>
      <c r="BI89" s="206" t="n">
        <f aca="false">IF(N89="nulová",J89,0)</f>
        <v>0</v>
      </c>
      <c r="BJ89" s="3" t="s">
        <v>75</v>
      </c>
      <c r="BK89" s="206" t="n">
        <f aca="false">ROUND(I89*H89,2)</f>
        <v>0</v>
      </c>
      <c r="BL89" s="3" t="s">
        <v>115</v>
      </c>
      <c r="BM89" s="3" t="s">
        <v>116</v>
      </c>
    </row>
    <row r="90" s="207" customFormat="true" ht="12.8" hidden="false" customHeight="false" outlineLevel="0" collapsed="false">
      <c r="B90" s="208"/>
      <c r="C90" s="209"/>
      <c r="D90" s="210" t="s">
        <v>117</v>
      </c>
      <c r="E90" s="211"/>
      <c r="F90" s="212" t="s">
        <v>118</v>
      </c>
      <c r="G90" s="209"/>
      <c r="H90" s="213" t="n">
        <v>77.83</v>
      </c>
      <c r="I90" s="214"/>
      <c r="J90" s="209"/>
      <c r="K90" s="209"/>
      <c r="L90" s="215"/>
      <c r="M90" s="216"/>
      <c r="N90" s="217"/>
      <c r="O90" s="217"/>
      <c r="P90" s="217"/>
      <c r="Q90" s="217"/>
      <c r="R90" s="217"/>
      <c r="S90" s="217"/>
      <c r="T90" s="218"/>
      <c r="AT90" s="219" t="s">
        <v>117</v>
      </c>
      <c r="AU90" s="219" t="s">
        <v>77</v>
      </c>
      <c r="AV90" s="207" t="s">
        <v>77</v>
      </c>
      <c r="AW90" s="207" t="s">
        <v>30</v>
      </c>
      <c r="AX90" s="207" t="s">
        <v>75</v>
      </c>
      <c r="AY90" s="219" t="s">
        <v>108</v>
      </c>
    </row>
    <row r="91" s="24" customFormat="true" ht="16.5" hidden="false" customHeight="true" outlineLevel="0" collapsed="false">
      <c r="B91" s="25"/>
      <c r="C91" s="195" t="s">
        <v>77</v>
      </c>
      <c r="D91" s="195" t="s">
        <v>110</v>
      </c>
      <c r="E91" s="196" t="s">
        <v>119</v>
      </c>
      <c r="F91" s="197" t="s">
        <v>120</v>
      </c>
      <c r="G91" s="198" t="s">
        <v>113</v>
      </c>
      <c r="H91" s="199" t="n">
        <v>2.45</v>
      </c>
      <c r="I91" s="200"/>
      <c r="J91" s="201" t="n">
        <f aca="false">ROUND(I91*H91,2)</f>
        <v>0</v>
      </c>
      <c r="K91" s="197" t="s">
        <v>114</v>
      </c>
      <c r="L91" s="30"/>
      <c r="M91" s="202"/>
      <c r="N91" s="203" t="s">
        <v>38</v>
      </c>
      <c r="O91" s="62"/>
      <c r="P91" s="204" t="n">
        <f aca="false">O91*H91</f>
        <v>0</v>
      </c>
      <c r="Q91" s="204" t="n">
        <v>0</v>
      </c>
      <c r="R91" s="204" t="n">
        <f aca="false">Q91*H91</f>
        <v>0</v>
      </c>
      <c r="S91" s="204" t="n">
        <v>0.425</v>
      </c>
      <c r="T91" s="205" t="n">
        <f aca="false">S91*H91</f>
        <v>1.04125</v>
      </c>
      <c r="AR91" s="3" t="s">
        <v>115</v>
      </c>
      <c r="AT91" s="3" t="s">
        <v>110</v>
      </c>
      <c r="AU91" s="3" t="s">
        <v>77</v>
      </c>
      <c r="AY91" s="3" t="s">
        <v>108</v>
      </c>
      <c r="BE91" s="206" t="n">
        <f aca="false">IF(N91="základní",J91,0)</f>
        <v>0</v>
      </c>
      <c r="BF91" s="206" t="n">
        <f aca="false">IF(N91="snížená",J91,0)</f>
        <v>0</v>
      </c>
      <c r="BG91" s="206" t="n">
        <f aca="false">IF(N91="zákl. přenesená",J91,0)</f>
        <v>0</v>
      </c>
      <c r="BH91" s="206" t="n">
        <f aca="false">IF(N91="sníž. přenesená",J91,0)</f>
        <v>0</v>
      </c>
      <c r="BI91" s="206" t="n">
        <f aca="false">IF(N91="nulová",J91,0)</f>
        <v>0</v>
      </c>
      <c r="BJ91" s="3" t="s">
        <v>75</v>
      </c>
      <c r="BK91" s="206" t="n">
        <f aca="false">ROUND(I91*H91,2)</f>
        <v>0</v>
      </c>
      <c r="BL91" s="3" t="s">
        <v>115</v>
      </c>
      <c r="BM91" s="3" t="s">
        <v>121</v>
      </c>
    </row>
    <row r="92" s="207" customFormat="true" ht="12.8" hidden="false" customHeight="false" outlineLevel="0" collapsed="false">
      <c r="B92" s="208"/>
      <c r="C92" s="209"/>
      <c r="D92" s="210" t="s">
        <v>117</v>
      </c>
      <c r="E92" s="211"/>
      <c r="F92" s="212" t="s">
        <v>122</v>
      </c>
      <c r="G92" s="209"/>
      <c r="H92" s="213" t="n">
        <v>2.45</v>
      </c>
      <c r="I92" s="214"/>
      <c r="J92" s="209"/>
      <c r="K92" s="209"/>
      <c r="L92" s="215"/>
      <c r="M92" s="216"/>
      <c r="N92" s="217"/>
      <c r="O92" s="217"/>
      <c r="P92" s="217"/>
      <c r="Q92" s="217"/>
      <c r="R92" s="217"/>
      <c r="S92" s="217"/>
      <c r="T92" s="218"/>
      <c r="AT92" s="219" t="s">
        <v>117</v>
      </c>
      <c r="AU92" s="219" t="s">
        <v>77</v>
      </c>
      <c r="AV92" s="207" t="s">
        <v>77</v>
      </c>
      <c r="AW92" s="207" t="s">
        <v>30</v>
      </c>
      <c r="AX92" s="207" t="s">
        <v>75</v>
      </c>
      <c r="AY92" s="219" t="s">
        <v>108</v>
      </c>
    </row>
    <row r="93" s="24" customFormat="true" ht="16.5" hidden="false" customHeight="true" outlineLevel="0" collapsed="false">
      <c r="B93" s="25"/>
      <c r="C93" s="195" t="s">
        <v>123</v>
      </c>
      <c r="D93" s="195" t="s">
        <v>110</v>
      </c>
      <c r="E93" s="196" t="s">
        <v>124</v>
      </c>
      <c r="F93" s="197" t="s">
        <v>125</v>
      </c>
      <c r="G93" s="198" t="s">
        <v>113</v>
      </c>
      <c r="H93" s="199" t="n">
        <v>20.17</v>
      </c>
      <c r="I93" s="200"/>
      <c r="J93" s="201" t="n">
        <f aca="false">ROUND(I93*H93,2)</f>
        <v>0</v>
      </c>
      <c r="K93" s="197" t="s">
        <v>114</v>
      </c>
      <c r="L93" s="30"/>
      <c r="M93" s="202"/>
      <c r="N93" s="203" t="s">
        <v>38</v>
      </c>
      <c r="O93" s="62"/>
      <c r="P93" s="204" t="n">
        <f aca="false">O93*H93</f>
        <v>0</v>
      </c>
      <c r="Q93" s="204" t="n">
        <v>0</v>
      </c>
      <c r="R93" s="204" t="n">
        <f aca="false">Q93*H93</f>
        <v>0</v>
      </c>
      <c r="S93" s="204" t="n">
        <v>0.18</v>
      </c>
      <c r="T93" s="205" t="n">
        <f aca="false">S93*H93</f>
        <v>3.6306</v>
      </c>
      <c r="AR93" s="3" t="s">
        <v>115</v>
      </c>
      <c r="AT93" s="3" t="s">
        <v>110</v>
      </c>
      <c r="AU93" s="3" t="s">
        <v>77</v>
      </c>
      <c r="AY93" s="3" t="s">
        <v>108</v>
      </c>
      <c r="BE93" s="206" t="n">
        <f aca="false">IF(N93="základní",J93,0)</f>
        <v>0</v>
      </c>
      <c r="BF93" s="206" t="n">
        <f aca="false">IF(N93="snížená",J93,0)</f>
        <v>0</v>
      </c>
      <c r="BG93" s="206" t="n">
        <f aca="false">IF(N93="zákl. přenesená",J93,0)</f>
        <v>0</v>
      </c>
      <c r="BH93" s="206" t="n">
        <f aca="false">IF(N93="sníž. přenesená",J93,0)</f>
        <v>0</v>
      </c>
      <c r="BI93" s="206" t="n">
        <f aca="false">IF(N93="nulová",J93,0)</f>
        <v>0</v>
      </c>
      <c r="BJ93" s="3" t="s">
        <v>75</v>
      </c>
      <c r="BK93" s="206" t="n">
        <f aca="false">ROUND(I93*H93,2)</f>
        <v>0</v>
      </c>
      <c r="BL93" s="3" t="s">
        <v>115</v>
      </c>
      <c r="BM93" s="3" t="s">
        <v>126</v>
      </c>
    </row>
    <row r="94" s="207" customFormat="true" ht="12.8" hidden="false" customHeight="false" outlineLevel="0" collapsed="false">
      <c r="B94" s="208"/>
      <c r="C94" s="209"/>
      <c r="D94" s="210" t="s">
        <v>117</v>
      </c>
      <c r="E94" s="211"/>
      <c r="F94" s="212" t="s">
        <v>127</v>
      </c>
      <c r="G94" s="209"/>
      <c r="H94" s="213" t="n">
        <v>20.17</v>
      </c>
      <c r="I94" s="214"/>
      <c r="J94" s="209"/>
      <c r="K94" s="209"/>
      <c r="L94" s="215"/>
      <c r="M94" s="216"/>
      <c r="N94" s="217"/>
      <c r="O94" s="217"/>
      <c r="P94" s="217"/>
      <c r="Q94" s="217"/>
      <c r="R94" s="217"/>
      <c r="S94" s="217"/>
      <c r="T94" s="218"/>
      <c r="AT94" s="219" t="s">
        <v>117</v>
      </c>
      <c r="AU94" s="219" t="s">
        <v>77</v>
      </c>
      <c r="AV94" s="207" t="s">
        <v>77</v>
      </c>
      <c r="AW94" s="207" t="s">
        <v>30</v>
      </c>
      <c r="AX94" s="207" t="s">
        <v>75</v>
      </c>
      <c r="AY94" s="219" t="s">
        <v>108</v>
      </c>
    </row>
    <row r="95" s="24" customFormat="true" ht="16.5" hidden="false" customHeight="true" outlineLevel="0" collapsed="false">
      <c r="B95" s="25"/>
      <c r="C95" s="195" t="s">
        <v>115</v>
      </c>
      <c r="D95" s="195" t="s">
        <v>110</v>
      </c>
      <c r="E95" s="196" t="s">
        <v>128</v>
      </c>
      <c r="F95" s="197" t="s">
        <v>129</v>
      </c>
      <c r="G95" s="198" t="s">
        <v>113</v>
      </c>
      <c r="H95" s="199" t="n">
        <v>20.255</v>
      </c>
      <c r="I95" s="200"/>
      <c r="J95" s="201" t="n">
        <f aca="false">ROUND(I95*H95,2)</f>
        <v>0</v>
      </c>
      <c r="K95" s="197" t="s">
        <v>114</v>
      </c>
      <c r="L95" s="30"/>
      <c r="M95" s="202"/>
      <c r="N95" s="203" t="s">
        <v>38</v>
      </c>
      <c r="O95" s="62"/>
      <c r="P95" s="204" t="n">
        <f aca="false">O95*H95</f>
        <v>0</v>
      </c>
      <c r="Q95" s="204" t="n">
        <v>0</v>
      </c>
      <c r="R95" s="204" t="n">
        <f aca="false">Q95*H95</f>
        <v>0</v>
      </c>
      <c r="S95" s="204" t="n">
        <v>0.3</v>
      </c>
      <c r="T95" s="205" t="n">
        <f aca="false">S95*H95</f>
        <v>6.0765</v>
      </c>
      <c r="AR95" s="3" t="s">
        <v>115</v>
      </c>
      <c r="AT95" s="3" t="s">
        <v>110</v>
      </c>
      <c r="AU95" s="3" t="s">
        <v>77</v>
      </c>
      <c r="AY95" s="3" t="s">
        <v>108</v>
      </c>
      <c r="BE95" s="206" t="n">
        <f aca="false">IF(N95="základní",J95,0)</f>
        <v>0</v>
      </c>
      <c r="BF95" s="206" t="n">
        <f aca="false">IF(N95="snížená",J95,0)</f>
        <v>0</v>
      </c>
      <c r="BG95" s="206" t="n">
        <f aca="false">IF(N95="zákl. přenesená",J95,0)</f>
        <v>0</v>
      </c>
      <c r="BH95" s="206" t="n">
        <f aca="false">IF(N95="sníž. přenesená",J95,0)</f>
        <v>0</v>
      </c>
      <c r="BI95" s="206" t="n">
        <f aca="false">IF(N95="nulová",J95,0)</f>
        <v>0</v>
      </c>
      <c r="BJ95" s="3" t="s">
        <v>75</v>
      </c>
      <c r="BK95" s="206" t="n">
        <f aca="false">ROUND(I95*H95,2)</f>
        <v>0</v>
      </c>
      <c r="BL95" s="3" t="s">
        <v>115</v>
      </c>
      <c r="BM95" s="3" t="s">
        <v>130</v>
      </c>
    </row>
    <row r="96" s="207" customFormat="true" ht="12.8" hidden="false" customHeight="false" outlineLevel="0" collapsed="false">
      <c r="B96" s="208"/>
      <c r="C96" s="209"/>
      <c r="D96" s="210" t="s">
        <v>117</v>
      </c>
      <c r="E96" s="211"/>
      <c r="F96" s="212" t="s">
        <v>131</v>
      </c>
      <c r="G96" s="209"/>
      <c r="H96" s="213" t="n">
        <v>11.555</v>
      </c>
      <c r="I96" s="214"/>
      <c r="J96" s="209"/>
      <c r="K96" s="209"/>
      <c r="L96" s="215"/>
      <c r="M96" s="216"/>
      <c r="N96" s="217"/>
      <c r="O96" s="217"/>
      <c r="P96" s="217"/>
      <c r="Q96" s="217"/>
      <c r="R96" s="217"/>
      <c r="S96" s="217"/>
      <c r="T96" s="218"/>
      <c r="AT96" s="219" t="s">
        <v>117</v>
      </c>
      <c r="AU96" s="219" t="s">
        <v>77</v>
      </c>
      <c r="AV96" s="207" t="s">
        <v>77</v>
      </c>
      <c r="AW96" s="207" t="s">
        <v>30</v>
      </c>
      <c r="AX96" s="207" t="s">
        <v>67</v>
      </c>
      <c r="AY96" s="219" t="s">
        <v>108</v>
      </c>
    </row>
    <row r="97" s="207" customFormat="true" ht="12.8" hidden="false" customHeight="false" outlineLevel="0" collapsed="false">
      <c r="B97" s="208"/>
      <c r="C97" s="209"/>
      <c r="D97" s="210" t="s">
        <v>117</v>
      </c>
      <c r="E97" s="211"/>
      <c r="F97" s="212" t="s">
        <v>122</v>
      </c>
      <c r="G97" s="209"/>
      <c r="H97" s="213" t="n">
        <v>2.45</v>
      </c>
      <c r="I97" s="214"/>
      <c r="J97" s="209"/>
      <c r="K97" s="209"/>
      <c r="L97" s="215"/>
      <c r="M97" s="216"/>
      <c r="N97" s="217"/>
      <c r="O97" s="217"/>
      <c r="P97" s="217"/>
      <c r="Q97" s="217"/>
      <c r="R97" s="217"/>
      <c r="S97" s="217"/>
      <c r="T97" s="218"/>
      <c r="AT97" s="219" t="s">
        <v>117</v>
      </c>
      <c r="AU97" s="219" t="s">
        <v>77</v>
      </c>
      <c r="AV97" s="207" t="s">
        <v>77</v>
      </c>
      <c r="AW97" s="207" t="s">
        <v>30</v>
      </c>
      <c r="AX97" s="207" t="s">
        <v>67</v>
      </c>
      <c r="AY97" s="219" t="s">
        <v>108</v>
      </c>
    </row>
    <row r="98" s="207" customFormat="true" ht="12.8" hidden="false" customHeight="false" outlineLevel="0" collapsed="false">
      <c r="B98" s="208"/>
      <c r="C98" s="209"/>
      <c r="D98" s="210" t="s">
        <v>117</v>
      </c>
      <c r="E98" s="211"/>
      <c r="F98" s="212" t="s">
        <v>132</v>
      </c>
      <c r="G98" s="209"/>
      <c r="H98" s="213" t="n">
        <v>6.25</v>
      </c>
      <c r="I98" s="214"/>
      <c r="J98" s="209"/>
      <c r="K98" s="209"/>
      <c r="L98" s="215"/>
      <c r="M98" s="216"/>
      <c r="N98" s="217"/>
      <c r="O98" s="217"/>
      <c r="P98" s="217"/>
      <c r="Q98" s="217"/>
      <c r="R98" s="217"/>
      <c r="S98" s="217"/>
      <c r="T98" s="218"/>
      <c r="AT98" s="219" t="s">
        <v>117</v>
      </c>
      <c r="AU98" s="219" t="s">
        <v>77</v>
      </c>
      <c r="AV98" s="207" t="s">
        <v>77</v>
      </c>
      <c r="AW98" s="207" t="s">
        <v>30</v>
      </c>
      <c r="AX98" s="207" t="s">
        <v>67</v>
      </c>
      <c r="AY98" s="219" t="s">
        <v>108</v>
      </c>
    </row>
    <row r="99" s="220" customFormat="true" ht="12.8" hidden="false" customHeight="false" outlineLevel="0" collapsed="false">
      <c r="B99" s="221"/>
      <c r="C99" s="222"/>
      <c r="D99" s="210" t="s">
        <v>117</v>
      </c>
      <c r="E99" s="223"/>
      <c r="F99" s="224" t="s">
        <v>133</v>
      </c>
      <c r="G99" s="222"/>
      <c r="H99" s="225" t="n">
        <v>20.255</v>
      </c>
      <c r="I99" s="226"/>
      <c r="J99" s="222"/>
      <c r="K99" s="222"/>
      <c r="L99" s="227"/>
      <c r="M99" s="228"/>
      <c r="N99" s="229"/>
      <c r="O99" s="229"/>
      <c r="P99" s="229"/>
      <c r="Q99" s="229"/>
      <c r="R99" s="229"/>
      <c r="S99" s="229"/>
      <c r="T99" s="230"/>
      <c r="AT99" s="231" t="s">
        <v>117</v>
      </c>
      <c r="AU99" s="231" t="s">
        <v>77</v>
      </c>
      <c r="AV99" s="220" t="s">
        <v>115</v>
      </c>
      <c r="AW99" s="220" t="s">
        <v>30</v>
      </c>
      <c r="AX99" s="220" t="s">
        <v>75</v>
      </c>
      <c r="AY99" s="231" t="s">
        <v>108</v>
      </c>
    </row>
    <row r="100" s="24" customFormat="true" ht="16.5" hidden="false" customHeight="true" outlineLevel="0" collapsed="false">
      <c r="B100" s="25"/>
      <c r="C100" s="195" t="s">
        <v>134</v>
      </c>
      <c r="D100" s="195" t="s">
        <v>110</v>
      </c>
      <c r="E100" s="196" t="s">
        <v>135</v>
      </c>
      <c r="F100" s="197" t="s">
        <v>136</v>
      </c>
      <c r="G100" s="198" t="s">
        <v>113</v>
      </c>
      <c r="H100" s="199" t="n">
        <v>31.25</v>
      </c>
      <c r="I100" s="200"/>
      <c r="J100" s="201" t="n">
        <f aca="false">ROUND(I100*H100,2)</f>
        <v>0</v>
      </c>
      <c r="K100" s="197" t="s">
        <v>137</v>
      </c>
      <c r="L100" s="30"/>
      <c r="M100" s="202"/>
      <c r="N100" s="203" t="s">
        <v>38</v>
      </c>
      <c r="O100" s="62"/>
      <c r="P100" s="204" t="n">
        <f aca="false">O100*H100</f>
        <v>0</v>
      </c>
      <c r="Q100" s="204" t="n">
        <v>0</v>
      </c>
      <c r="R100" s="204" t="n">
        <f aca="false">Q100*H100</f>
        <v>0</v>
      </c>
      <c r="S100" s="204" t="n">
        <v>0.5</v>
      </c>
      <c r="T100" s="205" t="n">
        <f aca="false">S100*H100</f>
        <v>15.625</v>
      </c>
      <c r="AR100" s="3" t="s">
        <v>115</v>
      </c>
      <c r="AT100" s="3" t="s">
        <v>110</v>
      </c>
      <c r="AU100" s="3" t="s">
        <v>77</v>
      </c>
      <c r="AY100" s="3" t="s">
        <v>108</v>
      </c>
      <c r="BE100" s="206" t="n">
        <f aca="false">IF(N100="základní",J100,0)</f>
        <v>0</v>
      </c>
      <c r="BF100" s="206" t="n">
        <f aca="false">IF(N100="snížená",J100,0)</f>
        <v>0</v>
      </c>
      <c r="BG100" s="206" t="n">
        <f aca="false">IF(N100="zákl. přenesená",J100,0)</f>
        <v>0</v>
      </c>
      <c r="BH100" s="206" t="n">
        <f aca="false">IF(N100="sníž. přenesená",J100,0)</f>
        <v>0</v>
      </c>
      <c r="BI100" s="206" t="n">
        <f aca="false">IF(N100="nulová",J100,0)</f>
        <v>0</v>
      </c>
      <c r="BJ100" s="3" t="s">
        <v>75</v>
      </c>
      <c r="BK100" s="206" t="n">
        <f aca="false">ROUND(I100*H100,2)</f>
        <v>0</v>
      </c>
      <c r="BL100" s="3" t="s">
        <v>115</v>
      </c>
      <c r="BM100" s="3" t="s">
        <v>138</v>
      </c>
    </row>
    <row r="101" s="207" customFormat="true" ht="12.8" hidden="false" customHeight="false" outlineLevel="0" collapsed="false">
      <c r="B101" s="208"/>
      <c r="C101" s="209"/>
      <c r="D101" s="210" t="s">
        <v>117</v>
      </c>
      <c r="E101" s="211"/>
      <c r="F101" s="212" t="s">
        <v>139</v>
      </c>
      <c r="G101" s="209"/>
      <c r="H101" s="213" t="n">
        <v>31.25</v>
      </c>
      <c r="I101" s="214"/>
      <c r="J101" s="209"/>
      <c r="K101" s="209"/>
      <c r="L101" s="215"/>
      <c r="M101" s="216"/>
      <c r="N101" s="217"/>
      <c r="O101" s="217"/>
      <c r="P101" s="217"/>
      <c r="Q101" s="217"/>
      <c r="R101" s="217"/>
      <c r="S101" s="217"/>
      <c r="T101" s="218"/>
      <c r="AT101" s="219" t="s">
        <v>117</v>
      </c>
      <c r="AU101" s="219" t="s">
        <v>77</v>
      </c>
      <c r="AV101" s="207" t="s">
        <v>77</v>
      </c>
      <c r="AW101" s="207" t="s">
        <v>30</v>
      </c>
      <c r="AX101" s="207" t="s">
        <v>75</v>
      </c>
      <c r="AY101" s="219" t="s">
        <v>108</v>
      </c>
    </row>
    <row r="102" s="24" customFormat="true" ht="16.5" hidden="false" customHeight="true" outlineLevel="0" collapsed="false">
      <c r="B102" s="25"/>
      <c r="C102" s="195" t="s">
        <v>140</v>
      </c>
      <c r="D102" s="195" t="s">
        <v>110</v>
      </c>
      <c r="E102" s="196" t="s">
        <v>141</v>
      </c>
      <c r="F102" s="197" t="s">
        <v>142</v>
      </c>
      <c r="G102" s="198" t="s">
        <v>113</v>
      </c>
      <c r="H102" s="199" t="n">
        <v>11.555</v>
      </c>
      <c r="I102" s="200"/>
      <c r="J102" s="201" t="n">
        <f aca="false">ROUND(I102*H102,2)</f>
        <v>0</v>
      </c>
      <c r="K102" s="197" t="s">
        <v>114</v>
      </c>
      <c r="L102" s="30"/>
      <c r="M102" s="202"/>
      <c r="N102" s="203" t="s">
        <v>38</v>
      </c>
      <c r="O102" s="62"/>
      <c r="P102" s="204" t="n">
        <f aca="false">O102*H102</f>
        <v>0</v>
      </c>
      <c r="Q102" s="204" t="n">
        <v>0</v>
      </c>
      <c r="R102" s="204" t="n">
        <f aca="false">Q102*H102</f>
        <v>0</v>
      </c>
      <c r="S102" s="204" t="n">
        <v>0.325</v>
      </c>
      <c r="T102" s="205" t="n">
        <f aca="false">S102*H102</f>
        <v>3.755375</v>
      </c>
      <c r="AR102" s="3" t="s">
        <v>115</v>
      </c>
      <c r="AT102" s="3" t="s">
        <v>110</v>
      </c>
      <c r="AU102" s="3" t="s">
        <v>77</v>
      </c>
      <c r="AY102" s="3" t="s">
        <v>108</v>
      </c>
      <c r="BE102" s="206" t="n">
        <f aca="false">IF(N102="základní",J102,0)</f>
        <v>0</v>
      </c>
      <c r="BF102" s="206" t="n">
        <f aca="false">IF(N102="snížená",J102,0)</f>
        <v>0</v>
      </c>
      <c r="BG102" s="206" t="n">
        <f aca="false">IF(N102="zákl. přenesená",J102,0)</f>
        <v>0</v>
      </c>
      <c r="BH102" s="206" t="n">
        <f aca="false">IF(N102="sníž. přenesená",J102,0)</f>
        <v>0</v>
      </c>
      <c r="BI102" s="206" t="n">
        <f aca="false">IF(N102="nulová",J102,0)</f>
        <v>0</v>
      </c>
      <c r="BJ102" s="3" t="s">
        <v>75</v>
      </c>
      <c r="BK102" s="206" t="n">
        <f aca="false">ROUND(I102*H102,2)</f>
        <v>0</v>
      </c>
      <c r="BL102" s="3" t="s">
        <v>115</v>
      </c>
      <c r="BM102" s="3" t="s">
        <v>143</v>
      </c>
    </row>
    <row r="103" s="207" customFormat="true" ht="12.8" hidden="false" customHeight="false" outlineLevel="0" collapsed="false">
      <c r="B103" s="208"/>
      <c r="C103" s="209"/>
      <c r="D103" s="210" t="s">
        <v>117</v>
      </c>
      <c r="E103" s="211"/>
      <c r="F103" s="212" t="s">
        <v>144</v>
      </c>
      <c r="G103" s="209"/>
      <c r="H103" s="213" t="n">
        <v>3.51</v>
      </c>
      <c r="I103" s="214"/>
      <c r="J103" s="209"/>
      <c r="K103" s="209"/>
      <c r="L103" s="215"/>
      <c r="M103" s="216"/>
      <c r="N103" s="217"/>
      <c r="O103" s="217"/>
      <c r="P103" s="217"/>
      <c r="Q103" s="217"/>
      <c r="R103" s="217"/>
      <c r="S103" s="217"/>
      <c r="T103" s="218"/>
      <c r="AT103" s="219" t="s">
        <v>117</v>
      </c>
      <c r="AU103" s="219" t="s">
        <v>77</v>
      </c>
      <c r="AV103" s="207" t="s">
        <v>77</v>
      </c>
      <c r="AW103" s="207" t="s">
        <v>30</v>
      </c>
      <c r="AX103" s="207" t="s">
        <v>67</v>
      </c>
      <c r="AY103" s="219" t="s">
        <v>108</v>
      </c>
    </row>
    <row r="104" s="207" customFormat="true" ht="12.8" hidden="false" customHeight="false" outlineLevel="0" collapsed="false">
      <c r="B104" s="208"/>
      <c r="C104" s="209"/>
      <c r="D104" s="210" t="s">
        <v>117</v>
      </c>
      <c r="E104" s="211"/>
      <c r="F104" s="212" t="s">
        <v>145</v>
      </c>
      <c r="G104" s="209"/>
      <c r="H104" s="213" t="n">
        <v>5.07</v>
      </c>
      <c r="I104" s="214"/>
      <c r="J104" s="209"/>
      <c r="K104" s="209"/>
      <c r="L104" s="215"/>
      <c r="M104" s="216"/>
      <c r="N104" s="217"/>
      <c r="O104" s="217"/>
      <c r="P104" s="217"/>
      <c r="Q104" s="217"/>
      <c r="R104" s="217"/>
      <c r="S104" s="217"/>
      <c r="T104" s="218"/>
      <c r="AT104" s="219" t="s">
        <v>117</v>
      </c>
      <c r="AU104" s="219" t="s">
        <v>77</v>
      </c>
      <c r="AV104" s="207" t="s">
        <v>77</v>
      </c>
      <c r="AW104" s="207" t="s">
        <v>30</v>
      </c>
      <c r="AX104" s="207" t="s">
        <v>67</v>
      </c>
      <c r="AY104" s="219" t="s">
        <v>108</v>
      </c>
    </row>
    <row r="105" s="207" customFormat="true" ht="12.8" hidden="false" customHeight="false" outlineLevel="0" collapsed="false">
      <c r="B105" s="208"/>
      <c r="C105" s="209"/>
      <c r="D105" s="210" t="s">
        <v>117</v>
      </c>
      <c r="E105" s="211"/>
      <c r="F105" s="212" t="s">
        <v>146</v>
      </c>
      <c r="G105" s="209"/>
      <c r="H105" s="213" t="n">
        <v>2.975</v>
      </c>
      <c r="I105" s="214"/>
      <c r="J105" s="209"/>
      <c r="K105" s="209"/>
      <c r="L105" s="215"/>
      <c r="M105" s="216"/>
      <c r="N105" s="217"/>
      <c r="O105" s="217"/>
      <c r="P105" s="217"/>
      <c r="Q105" s="217"/>
      <c r="R105" s="217"/>
      <c r="S105" s="217"/>
      <c r="T105" s="218"/>
      <c r="AT105" s="219" t="s">
        <v>117</v>
      </c>
      <c r="AU105" s="219" t="s">
        <v>77</v>
      </c>
      <c r="AV105" s="207" t="s">
        <v>77</v>
      </c>
      <c r="AW105" s="207" t="s">
        <v>30</v>
      </c>
      <c r="AX105" s="207" t="s">
        <v>67</v>
      </c>
      <c r="AY105" s="219" t="s">
        <v>108</v>
      </c>
    </row>
    <row r="106" s="220" customFormat="true" ht="12.8" hidden="false" customHeight="false" outlineLevel="0" collapsed="false">
      <c r="B106" s="221"/>
      <c r="C106" s="222"/>
      <c r="D106" s="210" t="s">
        <v>117</v>
      </c>
      <c r="E106" s="223"/>
      <c r="F106" s="224" t="s">
        <v>133</v>
      </c>
      <c r="G106" s="222"/>
      <c r="H106" s="225" t="n">
        <v>11.555</v>
      </c>
      <c r="I106" s="226"/>
      <c r="J106" s="222"/>
      <c r="K106" s="222"/>
      <c r="L106" s="227"/>
      <c r="M106" s="228"/>
      <c r="N106" s="229"/>
      <c r="O106" s="229"/>
      <c r="P106" s="229"/>
      <c r="Q106" s="229"/>
      <c r="R106" s="229"/>
      <c r="S106" s="229"/>
      <c r="T106" s="230"/>
      <c r="AT106" s="231" t="s">
        <v>117</v>
      </c>
      <c r="AU106" s="231" t="s">
        <v>77</v>
      </c>
      <c r="AV106" s="220" t="s">
        <v>115</v>
      </c>
      <c r="AW106" s="220" t="s">
        <v>30</v>
      </c>
      <c r="AX106" s="220" t="s">
        <v>75</v>
      </c>
      <c r="AY106" s="231" t="s">
        <v>108</v>
      </c>
    </row>
    <row r="107" s="24" customFormat="true" ht="16.5" hidden="false" customHeight="true" outlineLevel="0" collapsed="false">
      <c r="B107" s="25"/>
      <c r="C107" s="195" t="s">
        <v>147</v>
      </c>
      <c r="D107" s="195" t="s">
        <v>110</v>
      </c>
      <c r="E107" s="196" t="s">
        <v>148</v>
      </c>
      <c r="F107" s="197" t="s">
        <v>149</v>
      </c>
      <c r="G107" s="198" t="s">
        <v>113</v>
      </c>
      <c r="H107" s="199" t="n">
        <v>31.25</v>
      </c>
      <c r="I107" s="200"/>
      <c r="J107" s="201" t="n">
        <f aca="false">ROUND(I107*H107,2)</f>
        <v>0</v>
      </c>
      <c r="K107" s="197" t="s">
        <v>114</v>
      </c>
      <c r="L107" s="30"/>
      <c r="M107" s="202"/>
      <c r="N107" s="203" t="s">
        <v>38</v>
      </c>
      <c r="O107" s="62"/>
      <c r="P107" s="204" t="n">
        <f aca="false">O107*H107</f>
        <v>0</v>
      </c>
      <c r="Q107" s="204" t="n">
        <v>0</v>
      </c>
      <c r="R107" s="204" t="n">
        <f aca="false">Q107*H107</f>
        <v>0</v>
      </c>
      <c r="S107" s="204" t="n">
        <v>0.316</v>
      </c>
      <c r="T107" s="205" t="n">
        <f aca="false">S107*H107</f>
        <v>9.875</v>
      </c>
      <c r="AR107" s="3" t="s">
        <v>115</v>
      </c>
      <c r="AT107" s="3" t="s">
        <v>110</v>
      </c>
      <c r="AU107" s="3" t="s">
        <v>77</v>
      </c>
      <c r="AY107" s="3" t="s">
        <v>108</v>
      </c>
      <c r="BE107" s="206" t="n">
        <f aca="false">IF(N107="základní",J107,0)</f>
        <v>0</v>
      </c>
      <c r="BF107" s="206" t="n">
        <f aca="false">IF(N107="snížená",J107,0)</f>
        <v>0</v>
      </c>
      <c r="BG107" s="206" t="n">
        <f aca="false">IF(N107="zákl. přenesená",J107,0)</f>
        <v>0</v>
      </c>
      <c r="BH107" s="206" t="n">
        <f aca="false">IF(N107="sníž. přenesená",J107,0)</f>
        <v>0</v>
      </c>
      <c r="BI107" s="206" t="n">
        <f aca="false">IF(N107="nulová",J107,0)</f>
        <v>0</v>
      </c>
      <c r="BJ107" s="3" t="s">
        <v>75</v>
      </c>
      <c r="BK107" s="206" t="n">
        <f aca="false">ROUND(I107*H107,2)</f>
        <v>0</v>
      </c>
      <c r="BL107" s="3" t="s">
        <v>115</v>
      </c>
      <c r="BM107" s="3" t="s">
        <v>150</v>
      </c>
    </row>
    <row r="108" s="207" customFormat="true" ht="12.8" hidden="false" customHeight="false" outlineLevel="0" collapsed="false">
      <c r="B108" s="208"/>
      <c r="C108" s="209"/>
      <c r="D108" s="210" t="s">
        <v>117</v>
      </c>
      <c r="E108" s="211"/>
      <c r="F108" s="212" t="s">
        <v>151</v>
      </c>
      <c r="G108" s="209"/>
      <c r="H108" s="213" t="n">
        <v>31.25</v>
      </c>
      <c r="I108" s="214"/>
      <c r="J108" s="209"/>
      <c r="K108" s="209"/>
      <c r="L108" s="215"/>
      <c r="M108" s="216"/>
      <c r="N108" s="217"/>
      <c r="O108" s="217"/>
      <c r="P108" s="217"/>
      <c r="Q108" s="217"/>
      <c r="R108" s="217"/>
      <c r="S108" s="217"/>
      <c r="T108" s="218"/>
      <c r="AT108" s="219" t="s">
        <v>117</v>
      </c>
      <c r="AU108" s="219" t="s">
        <v>77</v>
      </c>
      <c r="AV108" s="207" t="s">
        <v>77</v>
      </c>
      <c r="AW108" s="207" t="s">
        <v>30</v>
      </c>
      <c r="AX108" s="207" t="s">
        <v>75</v>
      </c>
      <c r="AY108" s="219" t="s">
        <v>108</v>
      </c>
    </row>
    <row r="109" s="24" customFormat="true" ht="16.5" hidden="false" customHeight="true" outlineLevel="0" collapsed="false">
      <c r="B109" s="25"/>
      <c r="C109" s="195" t="s">
        <v>152</v>
      </c>
      <c r="D109" s="195" t="s">
        <v>110</v>
      </c>
      <c r="E109" s="196" t="s">
        <v>153</v>
      </c>
      <c r="F109" s="197" t="s">
        <v>154</v>
      </c>
      <c r="G109" s="198" t="s">
        <v>113</v>
      </c>
      <c r="H109" s="199" t="n">
        <v>77.83</v>
      </c>
      <c r="I109" s="200"/>
      <c r="J109" s="201" t="n">
        <f aca="false">ROUND(I109*H109,2)</f>
        <v>0</v>
      </c>
      <c r="K109" s="197" t="s">
        <v>137</v>
      </c>
      <c r="L109" s="30"/>
      <c r="M109" s="202"/>
      <c r="N109" s="203" t="s">
        <v>38</v>
      </c>
      <c r="O109" s="62"/>
      <c r="P109" s="204" t="n">
        <f aca="false">O109*H109</f>
        <v>0</v>
      </c>
      <c r="Q109" s="204" t="n">
        <v>0</v>
      </c>
      <c r="R109" s="204" t="n">
        <f aca="false">Q109*H109</f>
        <v>0</v>
      </c>
      <c r="S109" s="204" t="n">
        <v>0.5</v>
      </c>
      <c r="T109" s="205" t="n">
        <f aca="false">S109*H109</f>
        <v>38.915</v>
      </c>
      <c r="AR109" s="3" t="s">
        <v>115</v>
      </c>
      <c r="AT109" s="3" t="s">
        <v>110</v>
      </c>
      <c r="AU109" s="3" t="s">
        <v>77</v>
      </c>
      <c r="AY109" s="3" t="s">
        <v>108</v>
      </c>
      <c r="BE109" s="206" t="n">
        <f aca="false">IF(N109="základní",J109,0)</f>
        <v>0</v>
      </c>
      <c r="BF109" s="206" t="n">
        <f aca="false">IF(N109="snížená",J109,0)</f>
        <v>0</v>
      </c>
      <c r="BG109" s="206" t="n">
        <f aca="false">IF(N109="zákl. přenesená",J109,0)</f>
        <v>0</v>
      </c>
      <c r="BH109" s="206" t="n">
        <f aca="false">IF(N109="sníž. přenesená",J109,0)</f>
        <v>0</v>
      </c>
      <c r="BI109" s="206" t="n">
        <f aca="false">IF(N109="nulová",J109,0)</f>
        <v>0</v>
      </c>
      <c r="BJ109" s="3" t="s">
        <v>75</v>
      </c>
      <c r="BK109" s="206" t="n">
        <f aca="false">ROUND(I109*H109,2)</f>
        <v>0</v>
      </c>
      <c r="BL109" s="3" t="s">
        <v>115</v>
      </c>
      <c r="BM109" s="3" t="s">
        <v>155</v>
      </c>
    </row>
    <row r="110" s="207" customFormat="true" ht="12.8" hidden="false" customHeight="false" outlineLevel="0" collapsed="false">
      <c r="B110" s="208"/>
      <c r="C110" s="209"/>
      <c r="D110" s="210" t="s">
        <v>117</v>
      </c>
      <c r="E110" s="211"/>
      <c r="F110" s="212" t="s">
        <v>156</v>
      </c>
      <c r="G110" s="209"/>
      <c r="H110" s="213" t="n">
        <v>77.83</v>
      </c>
      <c r="I110" s="214"/>
      <c r="J110" s="209"/>
      <c r="K110" s="209"/>
      <c r="L110" s="215"/>
      <c r="M110" s="216"/>
      <c r="N110" s="217"/>
      <c r="O110" s="217"/>
      <c r="P110" s="217"/>
      <c r="Q110" s="217"/>
      <c r="R110" s="217"/>
      <c r="S110" s="217"/>
      <c r="T110" s="218"/>
      <c r="AT110" s="219" t="s">
        <v>117</v>
      </c>
      <c r="AU110" s="219" t="s">
        <v>77</v>
      </c>
      <c r="AV110" s="207" t="s">
        <v>77</v>
      </c>
      <c r="AW110" s="207" t="s">
        <v>30</v>
      </c>
      <c r="AX110" s="207" t="s">
        <v>75</v>
      </c>
      <c r="AY110" s="219" t="s">
        <v>108</v>
      </c>
    </row>
    <row r="111" s="24" customFormat="true" ht="16.5" hidden="false" customHeight="true" outlineLevel="0" collapsed="false">
      <c r="B111" s="25"/>
      <c r="C111" s="195" t="s">
        <v>157</v>
      </c>
      <c r="D111" s="195" t="s">
        <v>110</v>
      </c>
      <c r="E111" s="196" t="s">
        <v>158</v>
      </c>
      <c r="F111" s="197" t="s">
        <v>159</v>
      </c>
      <c r="G111" s="198" t="s">
        <v>160</v>
      </c>
      <c r="H111" s="199" t="n">
        <v>62.5</v>
      </c>
      <c r="I111" s="200"/>
      <c r="J111" s="201" t="n">
        <f aca="false">ROUND(I111*H111,2)</f>
        <v>0</v>
      </c>
      <c r="K111" s="197" t="s">
        <v>114</v>
      </c>
      <c r="L111" s="30"/>
      <c r="M111" s="202"/>
      <c r="N111" s="203" t="s">
        <v>38</v>
      </c>
      <c r="O111" s="62"/>
      <c r="P111" s="204" t="n">
        <f aca="false">O111*H111</f>
        <v>0</v>
      </c>
      <c r="Q111" s="204" t="n">
        <v>0</v>
      </c>
      <c r="R111" s="204" t="n">
        <f aca="false">Q111*H111</f>
        <v>0</v>
      </c>
      <c r="S111" s="204" t="n">
        <v>0.205</v>
      </c>
      <c r="T111" s="205" t="n">
        <f aca="false">S111*H111</f>
        <v>12.8125</v>
      </c>
      <c r="AR111" s="3" t="s">
        <v>115</v>
      </c>
      <c r="AT111" s="3" t="s">
        <v>110</v>
      </c>
      <c r="AU111" s="3" t="s">
        <v>77</v>
      </c>
      <c r="AY111" s="3" t="s">
        <v>108</v>
      </c>
      <c r="BE111" s="206" t="n">
        <f aca="false">IF(N111="základní",J111,0)</f>
        <v>0</v>
      </c>
      <c r="BF111" s="206" t="n">
        <f aca="false">IF(N111="snížená",J111,0)</f>
        <v>0</v>
      </c>
      <c r="BG111" s="206" t="n">
        <f aca="false">IF(N111="zákl. přenesená",J111,0)</f>
        <v>0</v>
      </c>
      <c r="BH111" s="206" t="n">
        <f aca="false">IF(N111="sníž. přenesená",J111,0)</f>
        <v>0</v>
      </c>
      <c r="BI111" s="206" t="n">
        <f aca="false">IF(N111="nulová",J111,0)</f>
        <v>0</v>
      </c>
      <c r="BJ111" s="3" t="s">
        <v>75</v>
      </c>
      <c r="BK111" s="206" t="n">
        <f aca="false">ROUND(I111*H111,2)</f>
        <v>0</v>
      </c>
      <c r="BL111" s="3" t="s">
        <v>115</v>
      </c>
      <c r="BM111" s="3" t="s">
        <v>161</v>
      </c>
    </row>
    <row r="112" s="207" customFormat="true" ht="12.8" hidden="false" customHeight="false" outlineLevel="0" collapsed="false">
      <c r="B112" s="208"/>
      <c r="C112" s="209"/>
      <c r="D112" s="210" t="s">
        <v>117</v>
      </c>
      <c r="E112" s="211"/>
      <c r="F112" s="212" t="s">
        <v>162</v>
      </c>
      <c r="G112" s="209"/>
      <c r="H112" s="213" t="n">
        <v>62.5</v>
      </c>
      <c r="I112" s="214"/>
      <c r="J112" s="209"/>
      <c r="K112" s="209"/>
      <c r="L112" s="215"/>
      <c r="M112" s="216"/>
      <c r="N112" s="217"/>
      <c r="O112" s="217"/>
      <c r="P112" s="217"/>
      <c r="Q112" s="217"/>
      <c r="R112" s="217"/>
      <c r="S112" s="217"/>
      <c r="T112" s="218"/>
      <c r="AT112" s="219" t="s">
        <v>117</v>
      </c>
      <c r="AU112" s="219" t="s">
        <v>77</v>
      </c>
      <c r="AV112" s="207" t="s">
        <v>77</v>
      </c>
      <c r="AW112" s="207" t="s">
        <v>30</v>
      </c>
      <c r="AX112" s="207" t="s">
        <v>75</v>
      </c>
      <c r="AY112" s="219" t="s">
        <v>108</v>
      </c>
    </row>
    <row r="113" s="24" customFormat="true" ht="16.5" hidden="false" customHeight="true" outlineLevel="0" collapsed="false">
      <c r="B113" s="25"/>
      <c r="C113" s="195" t="s">
        <v>163</v>
      </c>
      <c r="D113" s="195" t="s">
        <v>110</v>
      </c>
      <c r="E113" s="196" t="s">
        <v>164</v>
      </c>
      <c r="F113" s="197" t="s">
        <v>165</v>
      </c>
      <c r="G113" s="198" t="s">
        <v>113</v>
      </c>
      <c r="H113" s="199" t="n">
        <v>132.46</v>
      </c>
      <c r="I113" s="200"/>
      <c r="J113" s="201" t="n">
        <f aca="false">ROUND(I113*H113,2)</f>
        <v>0</v>
      </c>
      <c r="K113" s="197" t="s">
        <v>114</v>
      </c>
      <c r="L113" s="30"/>
      <c r="M113" s="202"/>
      <c r="N113" s="203" t="s">
        <v>38</v>
      </c>
      <c r="O113" s="62"/>
      <c r="P113" s="204" t="n">
        <f aca="false">O113*H113</f>
        <v>0</v>
      </c>
      <c r="Q113" s="204" t="n">
        <v>0</v>
      </c>
      <c r="R113" s="204" t="n">
        <f aca="false">Q113*H113</f>
        <v>0</v>
      </c>
      <c r="S113" s="204" t="n">
        <v>0</v>
      </c>
      <c r="T113" s="205" t="n">
        <f aca="false">S113*H113</f>
        <v>0</v>
      </c>
      <c r="AR113" s="3" t="s">
        <v>115</v>
      </c>
      <c r="AT113" s="3" t="s">
        <v>110</v>
      </c>
      <c r="AU113" s="3" t="s">
        <v>77</v>
      </c>
      <c r="AY113" s="3" t="s">
        <v>108</v>
      </c>
      <c r="BE113" s="206" t="n">
        <f aca="false">IF(N113="základní",J113,0)</f>
        <v>0</v>
      </c>
      <c r="BF113" s="206" t="n">
        <f aca="false">IF(N113="snížená",J113,0)</f>
        <v>0</v>
      </c>
      <c r="BG113" s="206" t="n">
        <f aca="false">IF(N113="zákl. přenesená",J113,0)</f>
        <v>0</v>
      </c>
      <c r="BH113" s="206" t="n">
        <f aca="false">IF(N113="sníž. přenesená",J113,0)</f>
        <v>0</v>
      </c>
      <c r="BI113" s="206" t="n">
        <f aca="false">IF(N113="nulová",J113,0)</f>
        <v>0</v>
      </c>
      <c r="BJ113" s="3" t="s">
        <v>75</v>
      </c>
      <c r="BK113" s="206" t="n">
        <f aca="false">ROUND(I113*H113,2)</f>
        <v>0</v>
      </c>
      <c r="BL113" s="3" t="s">
        <v>115</v>
      </c>
      <c r="BM113" s="3" t="s">
        <v>166</v>
      </c>
    </row>
    <row r="114" s="207" customFormat="true" ht="12.8" hidden="false" customHeight="false" outlineLevel="0" collapsed="false">
      <c r="B114" s="208"/>
      <c r="C114" s="209"/>
      <c r="D114" s="210" t="s">
        <v>117</v>
      </c>
      <c r="E114" s="211"/>
      <c r="F114" s="212" t="s">
        <v>167</v>
      </c>
      <c r="G114" s="209"/>
      <c r="H114" s="213" t="n">
        <v>132.46</v>
      </c>
      <c r="I114" s="214"/>
      <c r="J114" s="209"/>
      <c r="K114" s="209"/>
      <c r="L114" s="215"/>
      <c r="M114" s="216"/>
      <c r="N114" s="217"/>
      <c r="O114" s="217"/>
      <c r="P114" s="217"/>
      <c r="Q114" s="217"/>
      <c r="R114" s="217"/>
      <c r="S114" s="217"/>
      <c r="T114" s="218"/>
      <c r="AT114" s="219" t="s">
        <v>117</v>
      </c>
      <c r="AU114" s="219" t="s">
        <v>77</v>
      </c>
      <c r="AV114" s="207" t="s">
        <v>77</v>
      </c>
      <c r="AW114" s="207" t="s">
        <v>30</v>
      </c>
      <c r="AX114" s="207" t="s">
        <v>75</v>
      </c>
      <c r="AY114" s="219" t="s">
        <v>108</v>
      </c>
    </row>
    <row r="115" s="178" customFormat="true" ht="22.8" hidden="false" customHeight="true" outlineLevel="0" collapsed="false">
      <c r="B115" s="179"/>
      <c r="C115" s="180"/>
      <c r="D115" s="181" t="s">
        <v>66</v>
      </c>
      <c r="E115" s="193" t="s">
        <v>134</v>
      </c>
      <c r="F115" s="193" t="s">
        <v>168</v>
      </c>
      <c r="G115" s="180"/>
      <c r="H115" s="180"/>
      <c r="I115" s="183"/>
      <c r="J115" s="194" t="n">
        <f aca="false">BK115</f>
        <v>0</v>
      </c>
      <c r="K115" s="180"/>
      <c r="L115" s="185"/>
      <c r="M115" s="186"/>
      <c r="N115" s="187"/>
      <c r="O115" s="187"/>
      <c r="P115" s="188" t="n">
        <f aca="false">SUM(P116:P146)</f>
        <v>0</v>
      </c>
      <c r="Q115" s="187"/>
      <c r="R115" s="188" t="n">
        <f aca="false">SUM(R116:R146)</f>
        <v>89.5578395</v>
      </c>
      <c r="S115" s="187"/>
      <c r="T115" s="189" t="n">
        <f aca="false">SUM(T116:T146)</f>
        <v>0</v>
      </c>
      <c r="AR115" s="190" t="s">
        <v>75</v>
      </c>
      <c r="AT115" s="191" t="s">
        <v>66</v>
      </c>
      <c r="AU115" s="191" t="s">
        <v>75</v>
      </c>
      <c r="AY115" s="190" t="s">
        <v>108</v>
      </c>
      <c r="BK115" s="192" t="n">
        <f aca="false">SUM(BK116:BK146)</f>
        <v>0</v>
      </c>
    </row>
    <row r="116" s="24" customFormat="true" ht="16.5" hidden="false" customHeight="true" outlineLevel="0" collapsed="false">
      <c r="B116" s="25"/>
      <c r="C116" s="195" t="s">
        <v>169</v>
      </c>
      <c r="D116" s="195" t="s">
        <v>110</v>
      </c>
      <c r="E116" s="196" t="s">
        <v>170</v>
      </c>
      <c r="F116" s="197" t="s">
        <v>171</v>
      </c>
      <c r="G116" s="198" t="s">
        <v>113</v>
      </c>
      <c r="H116" s="199" t="n">
        <v>132.875</v>
      </c>
      <c r="I116" s="200"/>
      <c r="J116" s="201" t="n">
        <f aca="false">ROUND(I116*H116,2)</f>
        <v>0</v>
      </c>
      <c r="K116" s="197" t="s">
        <v>114</v>
      </c>
      <c r="L116" s="30"/>
      <c r="M116" s="202"/>
      <c r="N116" s="203" t="s">
        <v>38</v>
      </c>
      <c r="O116" s="62"/>
      <c r="P116" s="204" t="n">
        <f aca="false">O116*H116</f>
        <v>0</v>
      </c>
      <c r="Q116" s="204" t="n">
        <v>0.297</v>
      </c>
      <c r="R116" s="204" t="n">
        <f aca="false">Q116*H116</f>
        <v>39.463875</v>
      </c>
      <c r="S116" s="204" t="n">
        <v>0</v>
      </c>
      <c r="T116" s="205" t="n">
        <f aca="false">S116*H116</f>
        <v>0</v>
      </c>
      <c r="AR116" s="3" t="s">
        <v>115</v>
      </c>
      <c r="AT116" s="3" t="s">
        <v>110</v>
      </c>
      <c r="AU116" s="3" t="s">
        <v>77</v>
      </c>
      <c r="AY116" s="3" t="s">
        <v>108</v>
      </c>
      <c r="BE116" s="206" t="n">
        <f aca="false">IF(N116="základní",J116,0)</f>
        <v>0</v>
      </c>
      <c r="BF116" s="206" t="n">
        <f aca="false">IF(N116="snížená",J116,0)</f>
        <v>0</v>
      </c>
      <c r="BG116" s="206" t="n">
        <f aca="false">IF(N116="zákl. přenesená",J116,0)</f>
        <v>0</v>
      </c>
      <c r="BH116" s="206" t="n">
        <f aca="false">IF(N116="sníž. přenesená",J116,0)</f>
        <v>0</v>
      </c>
      <c r="BI116" s="206" t="n">
        <f aca="false">IF(N116="nulová",J116,0)</f>
        <v>0</v>
      </c>
      <c r="BJ116" s="3" t="s">
        <v>75</v>
      </c>
      <c r="BK116" s="206" t="n">
        <f aca="false">ROUND(I116*H116,2)</f>
        <v>0</v>
      </c>
      <c r="BL116" s="3" t="s">
        <v>115</v>
      </c>
      <c r="BM116" s="3" t="s">
        <v>172</v>
      </c>
    </row>
    <row r="117" s="207" customFormat="true" ht="12.8" hidden="false" customHeight="false" outlineLevel="0" collapsed="false">
      <c r="B117" s="208"/>
      <c r="C117" s="209"/>
      <c r="D117" s="210" t="s">
        <v>117</v>
      </c>
      <c r="E117" s="211"/>
      <c r="F117" s="212" t="s">
        <v>173</v>
      </c>
      <c r="G117" s="209"/>
      <c r="H117" s="213" t="n">
        <v>72.45</v>
      </c>
      <c r="I117" s="214"/>
      <c r="J117" s="209"/>
      <c r="K117" s="209"/>
      <c r="L117" s="215"/>
      <c r="M117" s="216"/>
      <c r="N117" s="217"/>
      <c r="O117" s="217"/>
      <c r="P117" s="217"/>
      <c r="Q117" s="217"/>
      <c r="R117" s="217"/>
      <c r="S117" s="217"/>
      <c r="T117" s="218"/>
      <c r="AT117" s="219" t="s">
        <v>117</v>
      </c>
      <c r="AU117" s="219" t="s">
        <v>77</v>
      </c>
      <c r="AV117" s="207" t="s">
        <v>77</v>
      </c>
      <c r="AW117" s="207" t="s">
        <v>30</v>
      </c>
      <c r="AX117" s="207" t="s">
        <v>67</v>
      </c>
      <c r="AY117" s="219" t="s">
        <v>108</v>
      </c>
    </row>
    <row r="118" s="207" customFormat="true" ht="12.8" hidden="false" customHeight="false" outlineLevel="0" collapsed="false">
      <c r="B118" s="208"/>
      <c r="C118" s="209"/>
      <c r="D118" s="210" t="s">
        <v>117</v>
      </c>
      <c r="E118" s="211"/>
      <c r="F118" s="212" t="s">
        <v>174</v>
      </c>
      <c r="G118" s="209"/>
      <c r="H118" s="213" t="n">
        <v>40.625</v>
      </c>
      <c r="I118" s="214"/>
      <c r="J118" s="209"/>
      <c r="K118" s="209"/>
      <c r="L118" s="215"/>
      <c r="M118" s="216"/>
      <c r="N118" s="217"/>
      <c r="O118" s="217"/>
      <c r="P118" s="217"/>
      <c r="Q118" s="217"/>
      <c r="R118" s="217"/>
      <c r="S118" s="217"/>
      <c r="T118" s="218"/>
      <c r="AT118" s="219" t="s">
        <v>117</v>
      </c>
      <c r="AU118" s="219" t="s">
        <v>77</v>
      </c>
      <c r="AV118" s="207" t="s">
        <v>77</v>
      </c>
      <c r="AW118" s="207" t="s">
        <v>30</v>
      </c>
      <c r="AX118" s="207" t="s">
        <v>67</v>
      </c>
      <c r="AY118" s="219" t="s">
        <v>108</v>
      </c>
    </row>
    <row r="119" s="207" customFormat="true" ht="12.8" hidden="false" customHeight="false" outlineLevel="0" collapsed="false">
      <c r="B119" s="208"/>
      <c r="C119" s="209"/>
      <c r="D119" s="210" t="s">
        <v>117</v>
      </c>
      <c r="E119" s="211"/>
      <c r="F119" s="212" t="s">
        <v>175</v>
      </c>
      <c r="G119" s="209"/>
      <c r="H119" s="213" t="n">
        <v>19.8</v>
      </c>
      <c r="I119" s="214"/>
      <c r="J119" s="209"/>
      <c r="K119" s="209"/>
      <c r="L119" s="215"/>
      <c r="M119" s="216"/>
      <c r="N119" s="217"/>
      <c r="O119" s="217"/>
      <c r="P119" s="217"/>
      <c r="Q119" s="217"/>
      <c r="R119" s="217"/>
      <c r="S119" s="217"/>
      <c r="T119" s="218"/>
      <c r="AT119" s="219" t="s">
        <v>117</v>
      </c>
      <c r="AU119" s="219" t="s">
        <v>77</v>
      </c>
      <c r="AV119" s="207" t="s">
        <v>77</v>
      </c>
      <c r="AW119" s="207" t="s">
        <v>30</v>
      </c>
      <c r="AX119" s="207" t="s">
        <v>67</v>
      </c>
      <c r="AY119" s="219" t="s">
        <v>108</v>
      </c>
    </row>
    <row r="120" s="220" customFormat="true" ht="12.8" hidden="false" customHeight="false" outlineLevel="0" collapsed="false">
      <c r="B120" s="221"/>
      <c r="C120" s="222"/>
      <c r="D120" s="210" t="s">
        <v>117</v>
      </c>
      <c r="E120" s="223"/>
      <c r="F120" s="224" t="s">
        <v>133</v>
      </c>
      <c r="G120" s="222"/>
      <c r="H120" s="225" t="n">
        <v>132.875</v>
      </c>
      <c r="I120" s="226"/>
      <c r="J120" s="222"/>
      <c r="K120" s="222"/>
      <c r="L120" s="227"/>
      <c r="M120" s="228"/>
      <c r="N120" s="229"/>
      <c r="O120" s="229"/>
      <c r="P120" s="229"/>
      <c r="Q120" s="229"/>
      <c r="R120" s="229"/>
      <c r="S120" s="229"/>
      <c r="T120" s="230"/>
      <c r="AT120" s="231" t="s">
        <v>117</v>
      </c>
      <c r="AU120" s="231" t="s">
        <v>77</v>
      </c>
      <c r="AV120" s="220" t="s">
        <v>115</v>
      </c>
      <c r="AW120" s="220" t="s">
        <v>30</v>
      </c>
      <c r="AX120" s="220" t="s">
        <v>75</v>
      </c>
      <c r="AY120" s="231" t="s">
        <v>108</v>
      </c>
    </row>
    <row r="121" s="24" customFormat="true" ht="16.5" hidden="false" customHeight="true" outlineLevel="0" collapsed="false">
      <c r="B121" s="25"/>
      <c r="C121" s="195" t="s">
        <v>176</v>
      </c>
      <c r="D121" s="195" t="s">
        <v>110</v>
      </c>
      <c r="E121" s="196" t="s">
        <v>177</v>
      </c>
      <c r="F121" s="197" t="s">
        <v>178</v>
      </c>
      <c r="G121" s="198" t="s">
        <v>113</v>
      </c>
      <c r="H121" s="199" t="n">
        <v>19.8</v>
      </c>
      <c r="I121" s="200"/>
      <c r="J121" s="201" t="n">
        <f aca="false">ROUND(I121*H121,2)</f>
        <v>0</v>
      </c>
      <c r="K121" s="197" t="s">
        <v>114</v>
      </c>
      <c r="L121" s="30"/>
      <c r="M121" s="202"/>
      <c r="N121" s="203" t="s">
        <v>38</v>
      </c>
      <c r="O121" s="62"/>
      <c r="P121" s="204" t="n">
        <f aca="false">O121*H121</f>
        <v>0</v>
      </c>
      <c r="Q121" s="204" t="n">
        <v>0.356</v>
      </c>
      <c r="R121" s="204" t="n">
        <f aca="false">Q121*H121</f>
        <v>7.0488</v>
      </c>
      <c r="S121" s="204" t="n">
        <v>0</v>
      </c>
      <c r="T121" s="205" t="n">
        <f aca="false">S121*H121</f>
        <v>0</v>
      </c>
      <c r="AR121" s="3" t="s">
        <v>115</v>
      </c>
      <c r="AT121" s="3" t="s">
        <v>110</v>
      </c>
      <c r="AU121" s="3" t="s">
        <v>77</v>
      </c>
      <c r="AY121" s="3" t="s">
        <v>108</v>
      </c>
      <c r="BE121" s="206" t="n">
        <f aca="false">IF(N121="základní",J121,0)</f>
        <v>0</v>
      </c>
      <c r="BF121" s="206" t="n">
        <f aca="false">IF(N121="snížená",J121,0)</f>
        <v>0</v>
      </c>
      <c r="BG121" s="206" t="n">
        <f aca="false">IF(N121="zákl. přenesená",J121,0)</f>
        <v>0</v>
      </c>
      <c r="BH121" s="206" t="n">
        <f aca="false">IF(N121="sníž. přenesená",J121,0)</f>
        <v>0</v>
      </c>
      <c r="BI121" s="206" t="n">
        <f aca="false">IF(N121="nulová",J121,0)</f>
        <v>0</v>
      </c>
      <c r="BJ121" s="3" t="s">
        <v>75</v>
      </c>
      <c r="BK121" s="206" t="n">
        <f aca="false">ROUND(I121*H121,2)</f>
        <v>0</v>
      </c>
      <c r="BL121" s="3" t="s">
        <v>115</v>
      </c>
      <c r="BM121" s="3" t="s">
        <v>179</v>
      </c>
    </row>
    <row r="122" s="207" customFormat="true" ht="12.8" hidden="false" customHeight="false" outlineLevel="0" collapsed="false">
      <c r="B122" s="208"/>
      <c r="C122" s="209"/>
      <c r="D122" s="210" t="s">
        <v>117</v>
      </c>
      <c r="E122" s="211"/>
      <c r="F122" s="212" t="s">
        <v>175</v>
      </c>
      <c r="G122" s="209"/>
      <c r="H122" s="213" t="n">
        <v>19.8</v>
      </c>
      <c r="I122" s="214"/>
      <c r="J122" s="209"/>
      <c r="K122" s="209"/>
      <c r="L122" s="215"/>
      <c r="M122" s="216"/>
      <c r="N122" s="217"/>
      <c r="O122" s="217"/>
      <c r="P122" s="217"/>
      <c r="Q122" s="217"/>
      <c r="R122" s="217"/>
      <c r="S122" s="217"/>
      <c r="T122" s="218"/>
      <c r="AT122" s="219" t="s">
        <v>117</v>
      </c>
      <c r="AU122" s="219" t="s">
        <v>77</v>
      </c>
      <c r="AV122" s="207" t="s">
        <v>77</v>
      </c>
      <c r="AW122" s="207" t="s">
        <v>30</v>
      </c>
      <c r="AX122" s="207" t="s">
        <v>75</v>
      </c>
      <c r="AY122" s="219" t="s">
        <v>108</v>
      </c>
    </row>
    <row r="123" s="24" customFormat="true" ht="16.5" hidden="false" customHeight="true" outlineLevel="0" collapsed="false">
      <c r="B123" s="25"/>
      <c r="C123" s="195" t="s">
        <v>180</v>
      </c>
      <c r="D123" s="195" t="s">
        <v>110</v>
      </c>
      <c r="E123" s="196" t="s">
        <v>181</v>
      </c>
      <c r="F123" s="197" t="s">
        <v>182</v>
      </c>
      <c r="G123" s="198" t="s">
        <v>113</v>
      </c>
      <c r="H123" s="199" t="n">
        <v>123.5</v>
      </c>
      <c r="I123" s="200"/>
      <c r="J123" s="201" t="n">
        <f aca="false">ROUND(I123*H123,2)</f>
        <v>0</v>
      </c>
      <c r="K123" s="197" t="s">
        <v>114</v>
      </c>
      <c r="L123" s="30"/>
      <c r="M123" s="202"/>
      <c r="N123" s="203" t="s">
        <v>38</v>
      </c>
      <c r="O123" s="62"/>
      <c r="P123" s="204" t="n">
        <f aca="false">O123*H123</f>
        <v>0</v>
      </c>
      <c r="Q123" s="204" t="n">
        <v>0.18907</v>
      </c>
      <c r="R123" s="204" t="n">
        <f aca="false">Q123*H123</f>
        <v>23.350145</v>
      </c>
      <c r="S123" s="204" t="n">
        <v>0</v>
      </c>
      <c r="T123" s="205" t="n">
        <f aca="false">S123*H123</f>
        <v>0</v>
      </c>
      <c r="AR123" s="3" t="s">
        <v>115</v>
      </c>
      <c r="AT123" s="3" t="s">
        <v>110</v>
      </c>
      <c r="AU123" s="3" t="s">
        <v>77</v>
      </c>
      <c r="AY123" s="3" t="s">
        <v>108</v>
      </c>
      <c r="BE123" s="206" t="n">
        <f aca="false">IF(N123="základní",J123,0)</f>
        <v>0</v>
      </c>
      <c r="BF123" s="206" t="n">
        <f aca="false">IF(N123="snížená",J123,0)</f>
        <v>0</v>
      </c>
      <c r="BG123" s="206" t="n">
        <f aca="false">IF(N123="zákl. přenesená",J123,0)</f>
        <v>0</v>
      </c>
      <c r="BH123" s="206" t="n">
        <f aca="false">IF(N123="sníž. přenesená",J123,0)</f>
        <v>0</v>
      </c>
      <c r="BI123" s="206" t="n">
        <f aca="false">IF(N123="nulová",J123,0)</f>
        <v>0</v>
      </c>
      <c r="BJ123" s="3" t="s">
        <v>75</v>
      </c>
      <c r="BK123" s="206" t="n">
        <f aca="false">ROUND(I123*H123,2)</f>
        <v>0</v>
      </c>
      <c r="BL123" s="3" t="s">
        <v>115</v>
      </c>
      <c r="BM123" s="3" t="s">
        <v>183</v>
      </c>
    </row>
    <row r="124" s="207" customFormat="true" ht="12.8" hidden="false" customHeight="false" outlineLevel="0" collapsed="false">
      <c r="B124" s="208"/>
      <c r="C124" s="209"/>
      <c r="D124" s="210" t="s">
        <v>117</v>
      </c>
      <c r="E124" s="211"/>
      <c r="F124" s="212" t="s">
        <v>184</v>
      </c>
      <c r="G124" s="209"/>
      <c r="H124" s="213" t="n">
        <v>72.45</v>
      </c>
      <c r="I124" s="214"/>
      <c r="J124" s="209"/>
      <c r="K124" s="209"/>
      <c r="L124" s="215"/>
      <c r="M124" s="216"/>
      <c r="N124" s="217"/>
      <c r="O124" s="217"/>
      <c r="P124" s="217"/>
      <c r="Q124" s="217"/>
      <c r="R124" s="217"/>
      <c r="S124" s="217"/>
      <c r="T124" s="218"/>
      <c r="AT124" s="219" t="s">
        <v>117</v>
      </c>
      <c r="AU124" s="219" t="s">
        <v>77</v>
      </c>
      <c r="AV124" s="207" t="s">
        <v>77</v>
      </c>
      <c r="AW124" s="207" t="s">
        <v>30</v>
      </c>
      <c r="AX124" s="207" t="s">
        <v>67</v>
      </c>
      <c r="AY124" s="219" t="s">
        <v>108</v>
      </c>
    </row>
    <row r="125" s="207" customFormat="true" ht="12.8" hidden="false" customHeight="false" outlineLevel="0" collapsed="false">
      <c r="B125" s="208"/>
      <c r="C125" s="209"/>
      <c r="D125" s="210" t="s">
        <v>117</v>
      </c>
      <c r="E125" s="211"/>
      <c r="F125" s="212" t="s">
        <v>185</v>
      </c>
      <c r="G125" s="209"/>
      <c r="H125" s="213" t="n">
        <v>31.25</v>
      </c>
      <c r="I125" s="214"/>
      <c r="J125" s="209"/>
      <c r="K125" s="209"/>
      <c r="L125" s="215"/>
      <c r="M125" s="216"/>
      <c r="N125" s="217"/>
      <c r="O125" s="217"/>
      <c r="P125" s="217"/>
      <c r="Q125" s="217"/>
      <c r="R125" s="217"/>
      <c r="S125" s="217"/>
      <c r="T125" s="218"/>
      <c r="AT125" s="219" t="s">
        <v>117</v>
      </c>
      <c r="AU125" s="219" t="s">
        <v>77</v>
      </c>
      <c r="AV125" s="207" t="s">
        <v>77</v>
      </c>
      <c r="AW125" s="207" t="s">
        <v>30</v>
      </c>
      <c r="AX125" s="207" t="s">
        <v>67</v>
      </c>
      <c r="AY125" s="219" t="s">
        <v>108</v>
      </c>
    </row>
    <row r="126" s="207" customFormat="true" ht="12.8" hidden="false" customHeight="false" outlineLevel="0" collapsed="false">
      <c r="B126" s="208"/>
      <c r="C126" s="209"/>
      <c r="D126" s="210" t="s">
        <v>117</v>
      </c>
      <c r="E126" s="211"/>
      <c r="F126" s="212" t="s">
        <v>186</v>
      </c>
      <c r="G126" s="209"/>
      <c r="H126" s="213" t="n">
        <v>19.8</v>
      </c>
      <c r="I126" s="214"/>
      <c r="J126" s="209"/>
      <c r="K126" s="209"/>
      <c r="L126" s="215"/>
      <c r="M126" s="216"/>
      <c r="N126" s="217"/>
      <c r="O126" s="217"/>
      <c r="P126" s="217"/>
      <c r="Q126" s="217"/>
      <c r="R126" s="217"/>
      <c r="S126" s="217"/>
      <c r="T126" s="218"/>
      <c r="AT126" s="219" t="s">
        <v>117</v>
      </c>
      <c r="AU126" s="219" t="s">
        <v>77</v>
      </c>
      <c r="AV126" s="207" t="s">
        <v>77</v>
      </c>
      <c r="AW126" s="207" t="s">
        <v>30</v>
      </c>
      <c r="AX126" s="207" t="s">
        <v>67</v>
      </c>
      <c r="AY126" s="219" t="s">
        <v>108</v>
      </c>
    </row>
    <row r="127" s="220" customFormat="true" ht="12.8" hidden="false" customHeight="false" outlineLevel="0" collapsed="false">
      <c r="B127" s="221"/>
      <c r="C127" s="222"/>
      <c r="D127" s="210" t="s">
        <v>117</v>
      </c>
      <c r="E127" s="223"/>
      <c r="F127" s="224" t="s">
        <v>133</v>
      </c>
      <c r="G127" s="222"/>
      <c r="H127" s="225" t="n">
        <v>123.5</v>
      </c>
      <c r="I127" s="226"/>
      <c r="J127" s="222"/>
      <c r="K127" s="222"/>
      <c r="L127" s="227"/>
      <c r="M127" s="228"/>
      <c r="N127" s="229"/>
      <c r="O127" s="229"/>
      <c r="P127" s="229"/>
      <c r="Q127" s="229"/>
      <c r="R127" s="229"/>
      <c r="S127" s="229"/>
      <c r="T127" s="230"/>
      <c r="AT127" s="231" t="s">
        <v>117</v>
      </c>
      <c r="AU127" s="231" t="s">
        <v>77</v>
      </c>
      <c r="AV127" s="220" t="s">
        <v>115</v>
      </c>
      <c r="AW127" s="220" t="s">
        <v>30</v>
      </c>
      <c r="AX127" s="220" t="s">
        <v>75</v>
      </c>
      <c r="AY127" s="231" t="s">
        <v>108</v>
      </c>
    </row>
    <row r="128" s="24" customFormat="true" ht="16.5" hidden="false" customHeight="true" outlineLevel="0" collapsed="false">
      <c r="B128" s="25"/>
      <c r="C128" s="195" t="s">
        <v>187</v>
      </c>
      <c r="D128" s="195" t="s">
        <v>110</v>
      </c>
      <c r="E128" s="196" t="s">
        <v>188</v>
      </c>
      <c r="F128" s="197" t="s">
        <v>189</v>
      </c>
      <c r="G128" s="198" t="s">
        <v>113</v>
      </c>
      <c r="H128" s="199" t="n">
        <v>31.25</v>
      </c>
      <c r="I128" s="200"/>
      <c r="J128" s="201" t="n">
        <f aca="false">ROUND(I128*H128,2)</f>
        <v>0</v>
      </c>
      <c r="K128" s="197" t="s">
        <v>114</v>
      </c>
      <c r="L128" s="30"/>
      <c r="M128" s="202"/>
      <c r="N128" s="203" t="s">
        <v>38</v>
      </c>
      <c r="O128" s="62"/>
      <c r="P128" s="204" t="n">
        <f aca="false">O128*H128</f>
        <v>0</v>
      </c>
      <c r="Q128" s="204" t="n">
        <v>0</v>
      </c>
      <c r="R128" s="204" t="n">
        <f aca="false">Q128*H128</f>
        <v>0</v>
      </c>
      <c r="S128" s="204" t="n">
        <v>0</v>
      </c>
      <c r="T128" s="205" t="n">
        <f aca="false">S128*H128</f>
        <v>0</v>
      </c>
      <c r="AR128" s="3" t="s">
        <v>115</v>
      </c>
      <c r="AT128" s="3" t="s">
        <v>110</v>
      </c>
      <c r="AU128" s="3" t="s">
        <v>77</v>
      </c>
      <c r="AY128" s="3" t="s">
        <v>108</v>
      </c>
      <c r="BE128" s="206" t="n">
        <f aca="false">IF(N128="základní",J128,0)</f>
        <v>0</v>
      </c>
      <c r="BF128" s="206" t="n">
        <f aca="false">IF(N128="snížená",J128,0)</f>
        <v>0</v>
      </c>
      <c r="BG128" s="206" t="n">
        <f aca="false">IF(N128="zákl. přenesená",J128,0)</f>
        <v>0</v>
      </c>
      <c r="BH128" s="206" t="n">
        <f aca="false">IF(N128="sníž. přenesená",J128,0)</f>
        <v>0</v>
      </c>
      <c r="BI128" s="206" t="n">
        <f aca="false">IF(N128="nulová",J128,0)</f>
        <v>0</v>
      </c>
      <c r="BJ128" s="3" t="s">
        <v>75</v>
      </c>
      <c r="BK128" s="206" t="n">
        <f aca="false">ROUND(I128*H128,2)</f>
        <v>0</v>
      </c>
      <c r="BL128" s="3" t="s">
        <v>115</v>
      </c>
      <c r="BM128" s="3" t="s">
        <v>190</v>
      </c>
    </row>
    <row r="129" s="207" customFormat="true" ht="12.8" hidden="false" customHeight="false" outlineLevel="0" collapsed="false">
      <c r="B129" s="208"/>
      <c r="C129" s="209"/>
      <c r="D129" s="210" t="s">
        <v>117</v>
      </c>
      <c r="E129" s="211"/>
      <c r="F129" s="212" t="s">
        <v>151</v>
      </c>
      <c r="G129" s="209"/>
      <c r="H129" s="213" t="n">
        <v>31.25</v>
      </c>
      <c r="I129" s="214"/>
      <c r="J129" s="209"/>
      <c r="K129" s="209"/>
      <c r="L129" s="215"/>
      <c r="M129" s="216"/>
      <c r="N129" s="217"/>
      <c r="O129" s="217"/>
      <c r="P129" s="217"/>
      <c r="Q129" s="217"/>
      <c r="R129" s="217"/>
      <c r="S129" s="217"/>
      <c r="T129" s="218"/>
      <c r="AT129" s="219" t="s">
        <v>117</v>
      </c>
      <c r="AU129" s="219" t="s">
        <v>77</v>
      </c>
      <c r="AV129" s="207" t="s">
        <v>77</v>
      </c>
      <c r="AW129" s="207" t="s">
        <v>30</v>
      </c>
      <c r="AX129" s="207" t="s">
        <v>75</v>
      </c>
      <c r="AY129" s="219" t="s">
        <v>108</v>
      </c>
    </row>
    <row r="130" s="24" customFormat="true" ht="16.5" hidden="false" customHeight="true" outlineLevel="0" collapsed="false">
      <c r="B130" s="25"/>
      <c r="C130" s="195" t="s">
        <v>7</v>
      </c>
      <c r="D130" s="195" t="s">
        <v>110</v>
      </c>
      <c r="E130" s="196" t="s">
        <v>191</v>
      </c>
      <c r="F130" s="197" t="s">
        <v>192</v>
      </c>
      <c r="G130" s="198" t="s">
        <v>113</v>
      </c>
      <c r="H130" s="199" t="n">
        <v>31.25</v>
      </c>
      <c r="I130" s="200"/>
      <c r="J130" s="201" t="n">
        <f aca="false">ROUND(I130*H130,2)</f>
        <v>0</v>
      </c>
      <c r="K130" s="197" t="s">
        <v>114</v>
      </c>
      <c r="L130" s="30"/>
      <c r="M130" s="202"/>
      <c r="N130" s="203" t="s">
        <v>38</v>
      </c>
      <c r="O130" s="62"/>
      <c r="P130" s="204" t="n">
        <f aca="false">O130*H130</f>
        <v>0</v>
      </c>
      <c r="Q130" s="204" t="n">
        <v>0</v>
      </c>
      <c r="R130" s="204" t="n">
        <f aca="false">Q130*H130</f>
        <v>0</v>
      </c>
      <c r="S130" s="204" t="n">
        <v>0</v>
      </c>
      <c r="T130" s="205" t="n">
        <f aca="false">S130*H130</f>
        <v>0</v>
      </c>
      <c r="AR130" s="3" t="s">
        <v>115</v>
      </c>
      <c r="AT130" s="3" t="s">
        <v>110</v>
      </c>
      <c r="AU130" s="3" t="s">
        <v>77</v>
      </c>
      <c r="AY130" s="3" t="s">
        <v>108</v>
      </c>
      <c r="BE130" s="206" t="n">
        <f aca="false">IF(N130="základní",J130,0)</f>
        <v>0</v>
      </c>
      <c r="BF130" s="206" t="n">
        <f aca="false">IF(N130="snížená",J130,0)</f>
        <v>0</v>
      </c>
      <c r="BG130" s="206" t="n">
        <f aca="false">IF(N130="zákl. přenesená",J130,0)</f>
        <v>0</v>
      </c>
      <c r="BH130" s="206" t="n">
        <f aca="false">IF(N130="sníž. přenesená",J130,0)</f>
        <v>0</v>
      </c>
      <c r="BI130" s="206" t="n">
        <f aca="false">IF(N130="nulová",J130,0)</f>
        <v>0</v>
      </c>
      <c r="BJ130" s="3" t="s">
        <v>75</v>
      </c>
      <c r="BK130" s="206" t="n">
        <f aca="false">ROUND(I130*H130,2)</f>
        <v>0</v>
      </c>
      <c r="BL130" s="3" t="s">
        <v>115</v>
      </c>
      <c r="BM130" s="3" t="s">
        <v>193</v>
      </c>
    </row>
    <row r="131" s="24" customFormat="true" ht="16.5" hidden="false" customHeight="true" outlineLevel="0" collapsed="false">
      <c r="B131" s="25"/>
      <c r="C131" s="195" t="s">
        <v>194</v>
      </c>
      <c r="D131" s="195" t="s">
        <v>110</v>
      </c>
      <c r="E131" s="196" t="s">
        <v>195</v>
      </c>
      <c r="F131" s="197" t="s">
        <v>196</v>
      </c>
      <c r="G131" s="198" t="s">
        <v>113</v>
      </c>
      <c r="H131" s="199" t="n">
        <v>72.45</v>
      </c>
      <c r="I131" s="200"/>
      <c r="J131" s="201" t="n">
        <f aca="false">ROUND(I131*H131,2)</f>
        <v>0</v>
      </c>
      <c r="K131" s="197" t="s">
        <v>114</v>
      </c>
      <c r="L131" s="30"/>
      <c r="M131" s="202"/>
      <c r="N131" s="203" t="s">
        <v>38</v>
      </c>
      <c r="O131" s="62"/>
      <c r="P131" s="204" t="n">
        <f aca="false">O131*H131</f>
        <v>0</v>
      </c>
      <c r="Q131" s="204" t="n">
        <v>0.08425</v>
      </c>
      <c r="R131" s="204" t="n">
        <f aca="false">Q131*H131</f>
        <v>6.1039125</v>
      </c>
      <c r="S131" s="204" t="n">
        <v>0</v>
      </c>
      <c r="T131" s="205" t="n">
        <f aca="false">S131*H131</f>
        <v>0</v>
      </c>
      <c r="AR131" s="3" t="s">
        <v>115</v>
      </c>
      <c r="AT131" s="3" t="s">
        <v>110</v>
      </c>
      <c r="AU131" s="3" t="s">
        <v>77</v>
      </c>
      <c r="AY131" s="3" t="s">
        <v>108</v>
      </c>
      <c r="BE131" s="206" t="n">
        <f aca="false">IF(N131="základní",J131,0)</f>
        <v>0</v>
      </c>
      <c r="BF131" s="206" t="n">
        <f aca="false">IF(N131="snížená",J131,0)</f>
        <v>0</v>
      </c>
      <c r="BG131" s="206" t="n">
        <f aca="false">IF(N131="zákl. přenesená",J131,0)</f>
        <v>0</v>
      </c>
      <c r="BH131" s="206" t="n">
        <f aca="false">IF(N131="sníž. přenesená",J131,0)</f>
        <v>0</v>
      </c>
      <c r="BI131" s="206" t="n">
        <f aca="false">IF(N131="nulová",J131,0)</f>
        <v>0</v>
      </c>
      <c r="BJ131" s="3" t="s">
        <v>75</v>
      </c>
      <c r="BK131" s="206" t="n">
        <f aca="false">ROUND(I131*H131,2)</f>
        <v>0</v>
      </c>
      <c r="BL131" s="3" t="s">
        <v>115</v>
      </c>
      <c r="BM131" s="3" t="s">
        <v>197</v>
      </c>
    </row>
    <row r="132" s="232" customFormat="true" ht="12.8" hidden="false" customHeight="false" outlineLevel="0" collapsed="false">
      <c r="B132" s="233"/>
      <c r="C132" s="234"/>
      <c r="D132" s="210" t="s">
        <v>117</v>
      </c>
      <c r="E132" s="235"/>
      <c r="F132" s="236" t="s">
        <v>198</v>
      </c>
      <c r="G132" s="234"/>
      <c r="H132" s="235"/>
      <c r="I132" s="237"/>
      <c r="J132" s="234"/>
      <c r="K132" s="234"/>
      <c r="L132" s="238"/>
      <c r="M132" s="239"/>
      <c r="N132" s="240"/>
      <c r="O132" s="240"/>
      <c r="P132" s="240"/>
      <c r="Q132" s="240"/>
      <c r="R132" s="240"/>
      <c r="S132" s="240"/>
      <c r="T132" s="241"/>
      <c r="AT132" s="242" t="s">
        <v>117</v>
      </c>
      <c r="AU132" s="242" t="s">
        <v>77</v>
      </c>
      <c r="AV132" s="232" t="s">
        <v>75</v>
      </c>
      <c r="AW132" s="232" t="s">
        <v>30</v>
      </c>
      <c r="AX132" s="232" t="s">
        <v>67</v>
      </c>
      <c r="AY132" s="242" t="s">
        <v>108</v>
      </c>
    </row>
    <row r="133" s="207" customFormat="true" ht="12.8" hidden="false" customHeight="false" outlineLevel="0" collapsed="false">
      <c r="B133" s="208"/>
      <c r="C133" s="209"/>
      <c r="D133" s="210" t="s">
        <v>117</v>
      </c>
      <c r="E133" s="211"/>
      <c r="F133" s="212" t="s">
        <v>199</v>
      </c>
      <c r="G133" s="209"/>
      <c r="H133" s="213" t="n">
        <v>72.45</v>
      </c>
      <c r="I133" s="214"/>
      <c r="J133" s="209"/>
      <c r="K133" s="209"/>
      <c r="L133" s="215"/>
      <c r="M133" s="216"/>
      <c r="N133" s="217"/>
      <c r="O133" s="217"/>
      <c r="P133" s="217"/>
      <c r="Q133" s="217"/>
      <c r="R133" s="217"/>
      <c r="S133" s="217"/>
      <c r="T133" s="218"/>
      <c r="AT133" s="219" t="s">
        <v>117</v>
      </c>
      <c r="AU133" s="219" t="s">
        <v>77</v>
      </c>
      <c r="AV133" s="207" t="s">
        <v>77</v>
      </c>
      <c r="AW133" s="207" t="s">
        <v>30</v>
      </c>
      <c r="AX133" s="207" t="s">
        <v>75</v>
      </c>
      <c r="AY133" s="219" t="s">
        <v>108</v>
      </c>
    </row>
    <row r="134" s="24" customFormat="true" ht="16.5" hidden="false" customHeight="true" outlineLevel="0" collapsed="false">
      <c r="B134" s="25"/>
      <c r="C134" s="243" t="s">
        <v>200</v>
      </c>
      <c r="D134" s="243" t="s">
        <v>201</v>
      </c>
      <c r="E134" s="244" t="s">
        <v>202</v>
      </c>
      <c r="F134" s="245" t="s">
        <v>203</v>
      </c>
      <c r="G134" s="246" t="s">
        <v>113</v>
      </c>
      <c r="H134" s="247" t="n">
        <v>76.073</v>
      </c>
      <c r="I134" s="248"/>
      <c r="J134" s="249" t="n">
        <f aca="false">ROUND(I134*H134,2)</f>
        <v>0</v>
      </c>
      <c r="K134" s="245" t="s">
        <v>114</v>
      </c>
      <c r="L134" s="250"/>
      <c r="M134" s="251"/>
      <c r="N134" s="252" t="s">
        <v>38</v>
      </c>
      <c r="O134" s="62"/>
      <c r="P134" s="204" t="n">
        <f aca="false">O134*H134</f>
        <v>0</v>
      </c>
      <c r="Q134" s="204" t="n">
        <v>0.113</v>
      </c>
      <c r="R134" s="204" t="n">
        <f aca="false">Q134*H134</f>
        <v>8.596249</v>
      </c>
      <c r="S134" s="204" t="n">
        <v>0</v>
      </c>
      <c r="T134" s="205" t="n">
        <f aca="false">S134*H134</f>
        <v>0</v>
      </c>
      <c r="AR134" s="3" t="s">
        <v>152</v>
      </c>
      <c r="AT134" s="3" t="s">
        <v>201</v>
      </c>
      <c r="AU134" s="3" t="s">
        <v>77</v>
      </c>
      <c r="AY134" s="3" t="s">
        <v>108</v>
      </c>
      <c r="BE134" s="206" t="n">
        <f aca="false">IF(N134="základní",J134,0)</f>
        <v>0</v>
      </c>
      <c r="BF134" s="206" t="n">
        <f aca="false">IF(N134="snížená",J134,0)</f>
        <v>0</v>
      </c>
      <c r="BG134" s="206" t="n">
        <f aca="false">IF(N134="zákl. přenesená",J134,0)</f>
        <v>0</v>
      </c>
      <c r="BH134" s="206" t="n">
        <f aca="false">IF(N134="sníž. přenesená",J134,0)</f>
        <v>0</v>
      </c>
      <c r="BI134" s="206" t="n">
        <f aca="false">IF(N134="nulová",J134,0)</f>
        <v>0</v>
      </c>
      <c r="BJ134" s="3" t="s">
        <v>75</v>
      </c>
      <c r="BK134" s="206" t="n">
        <f aca="false">ROUND(I134*H134,2)</f>
        <v>0</v>
      </c>
      <c r="BL134" s="3" t="s">
        <v>115</v>
      </c>
      <c r="BM134" s="3" t="s">
        <v>204</v>
      </c>
    </row>
    <row r="135" s="207" customFormat="true" ht="12.8" hidden="false" customHeight="false" outlineLevel="0" collapsed="false">
      <c r="B135" s="208"/>
      <c r="C135" s="209"/>
      <c r="D135" s="210" t="s">
        <v>117</v>
      </c>
      <c r="E135" s="211"/>
      <c r="F135" s="212" t="s">
        <v>205</v>
      </c>
      <c r="G135" s="209"/>
      <c r="H135" s="213" t="n">
        <v>72.45</v>
      </c>
      <c r="I135" s="214"/>
      <c r="J135" s="209"/>
      <c r="K135" s="209"/>
      <c r="L135" s="215"/>
      <c r="M135" s="216"/>
      <c r="N135" s="217"/>
      <c r="O135" s="217"/>
      <c r="P135" s="217"/>
      <c r="Q135" s="217"/>
      <c r="R135" s="217"/>
      <c r="S135" s="217"/>
      <c r="T135" s="218"/>
      <c r="AT135" s="219" t="s">
        <v>117</v>
      </c>
      <c r="AU135" s="219" t="s">
        <v>77</v>
      </c>
      <c r="AV135" s="207" t="s">
        <v>77</v>
      </c>
      <c r="AW135" s="207" t="s">
        <v>30</v>
      </c>
      <c r="AX135" s="207" t="s">
        <v>75</v>
      </c>
      <c r="AY135" s="219" t="s">
        <v>108</v>
      </c>
    </row>
    <row r="136" s="207" customFormat="true" ht="12.8" hidden="false" customHeight="false" outlineLevel="0" collapsed="false">
      <c r="B136" s="208"/>
      <c r="C136" s="209"/>
      <c r="D136" s="210" t="s">
        <v>117</v>
      </c>
      <c r="E136" s="209"/>
      <c r="F136" s="212" t="s">
        <v>206</v>
      </c>
      <c r="G136" s="209"/>
      <c r="H136" s="213" t="n">
        <v>76.073</v>
      </c>
      <c r="I136" s="214"/>
      <c r="J136" s="209"/>
      <c r="K136" s="209"/>
      <c r="L136" s="215"/>
      <c r="M136" s="216"/>
      <c r="N136" s="217"/>
      <c r="O136" s="217"/>
      <c r="P136" s="217"/>
      <c r="Q136" s="217"/>
      <c r="R136" s="217"/>
      <c r="S136" s="217"/>
      <c r="T136" s="218"/>
      <c r="AT136" s="219" t="s">
        <v>117</v>
      </c>
      <c r="AU136" s="219" t="s">
        <v>77</v>
      </c>
      <c r="AV136" s="207" t="s">
        <v>77</v>
      </c>
      <c r="AW136" s="207" t="s">
        <v>3</v>
      </c>
      <c r="AX136" s="207" t="s">
        <v>75</v>
      </c>
      <c r="AY136" s="219" t="s">
        <v>108</v>
      </c>
    </row>
    <row r="137" s="24" customFormat="true" ht="16.5" hidden="false" customHeight="true" outlineLevel="0" collapsed="false">
      <c r="B137" s="25"/>
      <c r="C137" s="195" t="s">
        <v>207</v>
      </c>
      <c r="D137" s="195" t="s">
        <v>110</v>
      </c>
      <c r="E137" s="196" t="s">
        <v>208</v>
      </c>
      <c r="F137" s="197" t="s">
        <v>209</v>
      </c>
      <c r="G137" s="198" t="s">
        <v>113</v>
      </c>
      <c r="H137" s="199" t="n">
        <v>19.8</v>
      </c>
      <c r="I137" s="200"/>
      <c r="J137" s="201" t="n">
        <f aca="false">ROUND(I137*H137,2)</f>
        <v>0</v>
      </c>
      <c r="K137" s="197" t="s">
        <v>114</v>
      </c>
      <c r="L137" s="30"/>
      <c r="M137" s="202"/>
      <c r="N137" s="203" t="s">
        <v>38</v>
      </c>
      <c r="O137" s="62"/>
      <c r="P137" s="204" t="n">
        <f aca="false">O137*H137</f>
        <v>0</v>
      </c>
      <c r="Q137" s="204" t="n">
        <v>0.08565</v>
      </c>
      <c r="R137" s="204" t="n">
        <f aca="false">Q137*H137</f>
        <v>1.69587</v>
      </c>
      <c r="S137" s="204" t="n">
        <v>0</v>
      </c>
      <c r="T137" s="205" t="n">
        <f aca="false">S137*H137</f>
        <v>0</v>
      </c>
      <c r="AR137" s="3" t="s">
        <v>115</v>
      </c>
      <c r="AT137" s="3" t="s">
        <v>110</v>
      </c>
      <c r="AU137" s="3" t="s">
        <v>77</v>
      </c>
      <c r="AY137" s="3" t="s">
        <v>108</v>
      </c>
      <c r="BE137" s="206" t="n">
        <f aca="false">IF(N137="základní",J137,0)</f>
        <v>0</v>
      </c>
      <c r="BF137" s="206" t="n">
        <f aca="false">IF(N137="snížená",J137,0)</f>
        <v>0</v>
      </c>
      <c r="BG137" s="206" t="n">
        <f aca="false">IF(N137="zákl. přenesená",J137,0)</f>
        <v>0</v>
      </c>
      <c r="BH137" s="206" t="n">
        <f aca="false">IF(N137="sníž. přenesená",J137,0)</f>
        <v>0</v>
      </c>
      <c r="BI137" s="206" t="n">
        <f aca="false">IF(N137="nulová",J137,0)</f>
        <v>0</v>
      </c>
      <c r="BJ137" s="3" t="s">
        <v>75</v>
      </c>
      <c r="BK137" s="206" t="n">
        <f aca="false">ROUND(I137*H137,2)</f>
        <v>0</v>
      </c>
      <c r="BL137" s="3" t="s">
        <v>115</v>
      </c>
      <c r="BM137" s="3" t="s">
        <v>210</v>
      </c>
    </row>
    <row r="138" s="207" customFormat="true" ht="12.8" hidden="false" customHeight="false" outlineLevel="0" collapsed="false">
      <c r="B138" s="208"/>
      <c r="C138" s="209"/>
      <c r="D138" s="210" t="s">
        <v>117</v>
      </c>
      <c r="E138" s="211"/>
      <c r="F138" s="212" t="s">
        <v>211</v>
      </c>
      <c r="G138" s="209"/>
      <c r="H138" s="213" t="n">
        <v>19.8</v>
      </c>
      <c r="I138" s="214"/>
      <c r="J138" s="209"/>
      <c r="K138" s="209"/>
      <c r="L138" s="215"/>
      <c r="M138" s="216"/>
      <c r="N138" s="217"/>
      <c r="O138" s="217"/>
      <c r="P138" s="217"/>
      <c r="Q138" s="217"/>
      <c r="R138" s="217"/>
      <c r="S138" s="217"/>
      <c r="T138" s="218"/>
      <c r="AT138" s="219" t="s">
        <v>117</v>
      </c>
      <c r="AU138" s="219" t="s">
        <v>77</v>
      </c>
      <c r="AV138" s="207" t="s">
        <v>77</v>
      </c>
      <c r="AW138" s="207" t="s">
        <v>30</v>
      </c>
      <c r="AX138" s="207" t="s">
        <v>75</v>
      </c>
      <c r="AY138" s="219" t="s">
        <v>108</v>
      </c>
    </row>
    <row r="139" s="24" customFormat="true" ht="16.5" hidden="false" customHeight="true" outlineLevel="0" collapsed="false">
      <c r="B139" s="25"/>
      <c r="C139" s="243" t="s">
        <v>212</v>
      </c>
      <c r="D139" s="243" t="s">
        <v>201</v>
      </c>
      <c r="E139" s="244" t="s">
        <v>213</v>
      </c>
      <c r="F139" s="245" t="s">
        <v>214</v>
      </c>
      <c r="G139" s="246" t="s">
        <v>113</v>
      </c>
      <c r="H139" s="247" t="n">
        <v>15.829</v>
      </c>
      <c r="I139" s="248"/>
      <c r="J139" s="249" t="n">
        <f aca="false">ROUND(I139*H139,2)</f>
        <v>0</v>
      </c>
      <c r="K139" s="245" t="s">
        <v>114</v>
      </c>
      <c r="L139" s="250"/>
      <c r="M139" s="251"/>
      <c r="N139" s="252" t="s">
        <v>38</v>
      </c>
      <c r="O139" s="62"/>
      <c r="P139" s="204" t="n">
        <f aca="false">O139*H139</f>
        <v>0</v>
      </c>
      <c r="Q139" s="204" t="n">
        <v>0.152</v>
      </c>
      <c r="R139" s="204" t="n">
        <f aca="false">Q139*H139</f>
        <v>2.406008</v>
      </c>
      <c r="S139" s="204" t="n">
        <v>0</v>
      </c>
      <c r="T139" s="205" t="n">
        <f aca="false">S139*H139</f>
        <v>0</v>
      </c>
      <c r="AR139" s="3" t="s">
        <v>152</v>
      </c>
      <c r="AT139" s="3" t="s">
        <v>201</v>
      </c>
      <c r="AU139" s="3" t="s">
        <v>77</v>
      </c>
      <c r="AY139" s="3" t="s">
        <v>108</v>
      </c>
      <c r="BE139" s="206" t="n">
        <f aca="false">IF(N139="základní",J139,0)</f>
        <v>0</v>
      </c>
      <c r="BF139" s="206" t="n">
        <f aca="false">IF(N139="snížená",J139,0)</f>
        <v>0</v>
      </c>
      <c r="BG139" s="206" t="n">
        <f aca="false">IF(N139="zákl. přenesená",J139,0)</f>
        <v>0</v>
      </c>
      <c r="BH139" s="206" t="n">
        <f aca="false">IF(N139="sníž. přenesená",J139,0)</f>
        <v>0</v>
      </c>
      <c r="BI139" s="206" t="n">
        <f aca="false">IF(N139="nulová",J139,0)</f>
        <v>0</v>
      </c>
      <c r="BJ139" s="3" t="s">
        <v>75</v>
      </c>
      <c r="BK139" s="206" t="n">
        <f aca="false">ROUND(I139*H139,2)</f>
        <v>0</v>
      </c>
      <c r="BL139" s="3" t="s">
        <v>115</v>
      </c>
      <c r="BM139" s="3" t="s">
        <v>215</v>
      </c>
    </row>
    <row r="140" s="207" customFormat="true" ht="12.8" hidden="false" customHeight="false" outlineLevel="0" collapsed="false">
      <c r="B140" s="208"/>
      <c r="C140" s="209"/>
      <c r="D140" s="210" t="s">
        <v>117</v>
      </c>
      <c r="E140" s="211"/>
      <c r="F140" s="212" t="s">
        <v>216</v>
      </c>
      <c r="G140" s="209"/>
      <c r="H140" s="213" t="n">
        <v>15.075</v>
      </c>
      <c r="I140" s="214"/>
      <c r="J140" s="209"/>
      <c r="K140" s="209"/>
      <c r="L140" s="215"/>
      <c r="M140" s="216"/>
      <c r="N140" s="217"/>
      <c r="O140" s="217"/>
      <c r="P140" s="217"/>
      <c r="Q140" s="217"/>
      <c r="R140" s="217"/>
      <c r="S140" s="217"/>
      <c r="T140" s="218"/>
      <c r="AT140" s="219" t="s">
        <v>117</v>
      </c>
      <c r="AU140" s="219" t="s">
        <v>77</v>
      </c>
      <c r="AV140" s="207" t="s">
        <v>77</v>
      </c>
      <c r="AW140" s="207" t="s">
        <v>30</v>
      </c>
      <c r="AX140" s="207" t="s">
        <v>75</v>
      </c>
      <c r="AY140" s="219" t="s">
        <v>108</v>
      </c>
    </row>
    <row r="141" s="207" customFormat="true" ht="12.8" hidden="false" customHeight="false" outlineLevel="0" collapsed="false">
      <c r="B141" s="208"/>
      <c r="C141" s="209"/>
      <c r="D141" s="210" t="s">
        <v>117</v>
      </c>
      <c r="E141" s="209"/>
      <c r="F141" s="212" t="s">
        <v>217</v>
      </c>
      <c r="G141" s="209"/>
      <c r="H141" s="213" t="n">
        <v>15.829</v>
      </c>
      <c r="I141" s="214"/>
      <c r="J141" s="209"/>
      <c r="K141" s="209"/>
      <c r="L141" s="215"/>
      <c r="M141" s="216"/>
      <c r="N141" s="217"/>
      <c r="O141" s="217"/>
      <c r="P141" s="217"/>
      <c r="Q141" s="217"/>
      <c r="R141" s="217"/>
      <c r="S141" s="217"/>
      <c r="T141" s="218"/>
      <c r="AT141" s="219" t="s">
        <v>117</v>
      </c>
      <c r="AU141" s="219" t="s">
        <v>77</v>
      </c>
      <c r="AV141" s="207" t="s">
        <v>77</v>
      </c>
      <c r="AW141" s="207" t="s">
        <v>3</v>
      </c>
      <c r="AX141" s="207" t="s">
        <v>75</v>
      </c>
      <c r="AY141" s="219" t="s">
        <v>108</v>
      </c>
    </row>
    <row r="142" s="24" customFormat="true" ht="16.5" hidden="false" customHeight="true" outlineLevel="0" collapsed="false">
      <c r="B142" s="25"/>
      <c r="C142" s="243" t="s">
        <v>218</v>
      </c>
      <c r="D142" s="243" t="s">
        <v>201</v>
      </c>
      <c r="E142" s="244" t="s">
        <v>219</v>
      </c>
      <c r="F142" s="245" t="s">
        <v>220</v>
      </c>
      <c r="G142" s="246" t="s">
        <v>113</v>
      </c>
      <c r="H142" s="247" t="n">
        <v>4.961</v>
      </c>
      <c r="I142" s="248"/>
      <c r="J142" s="249" t="n">
        <f aca="false">ROUND(I142*H142,2)</f>
        <v>0</v>
      </c>
      <c r="K142" s="245"/>
      <c r="L142" s="250"/>
      <c r="M142" s="251"/>
      <c r="N142" s="252" t="s">
        <v>38</v>
      </c>
      <c r="O142" s="62"/>
      <c r="P142" s="204" t="n">
        <f aca="false">O142*H142</f>
        <v>0</v>
      </c>
      <c r="Q142" s="204" t="n">
        <v>0.18</v>
      </c>
      <c r="R142" s="204" t="n">
        <f aca="false">Q142*H142</f>
        <v>0.89298</v>
      </c>
      <c r="S142" s="204" t="n">
        <v>0</v>
      </c>
      <c r="T142" s="205" t="n">
        <f aca="false">S142*H142</f>
        <v>0</v>
      </c>
      <c r="AR142" s="3" t="s">
        <v>152</v>
      </c>
      <c r="AT142" s="3" t="s">
        <v>201</v>
      </c>
      <c r="AU142" s="3" t="s">
        <v>77</v>
      </c>
      <c r="AY142" s="3" t="s">
        <v>108</v>
      </c>
      <c r="BE142" s="206" t="n">
        <f aca="false">IF(N142="základní",J142,0)</f>
        <v>0</v>
      </c>
      <c r="BF142" s="206" t="n">
        <f aca="false">IF(N142="snížená",J142,0)</f>
        <v>0</v>
      </c>
      <c r="BG142" s="206" t="n">
        <f aca="false">IF(N142="zákl. přenesená",J142,0)</f>
        <v>0</v>
      </c>
      <c r="BH142" s="206" t="n">
        <f aca="false">IF(N142="sníž. přenesená",J142,0)</f>
        <v>0</v>
      </c>
      <c r="BI142" s="206" t="n">
        <f aca="false">IF(N142="nulová",J142,0)</f>
        <v>0</v>
      </c>
      <c r="BJ142" s="3" t="s">
        <v>75</v>
      </c>
      <c r="BK142" s="206" t="n">
        <f aca="false">ROUND(I142*H142,2)</f>
        <v>0</v>
      </c>
      <c r="BL142" s="3" t="s">
        <v>115</v>
      </c>
      <c r="BM142" s="3" t="s">
        <v>221</v>
      </c>
    </row>
    <row r="143" s="207" customFormat="true" ht="12.8" hidden="false" customHeight="false" outlineLevel="0" collapsed="false">
      <c r="B143" s="208"/>
      <c r="C143" s="209"/>
      <c r="D143" s="210" t="s">
        <v>117</v>
      </c>
      <c r="E143" s="211"/>
      <c r="F143" s="212" t="s">
        <v>222</v>
      </c>
      <c r="G143" s="209"/>
      <c r="H143" s="213" t="n">
        <v>4.725</v>
      </c>
      <c r="I143" s="214"/>
      <c r="J143" s="209"/>
      <c r="K143" s="209"/>
      <c r="L143" s="215"/>
      <c r="M143" s="216"/>
      <c r="N143" s="217"/>
      <c r="O143" s="217"/>
      <c r="P143" s="217"/>
      <c r="Q143" s="217"/>
      <c r="R143" s="217"/>
      <c r="S143" s="217"/>
      <c r="T143" s="218"/>
      <c r="AT143" s="219" t="s">
        <v>117</v>
      </c>
      <c r="AU143" s="219" t="s">
        <v>77</v>
      </c>
      <c r="AV143" s="207" t="s">
        <v>77</v>
      </c>
      <c r="AW143" s="207" t="s">
        <v>30</v>
      </c>
      <c r="AX143" s="207" t="s">
        <v>75</v>
      </c>
      <c r="AY143" s="219" t="s">
        <v>108</v>
      </c>
    </row>
    <row r="144" s="207" customFormat="true" ht="12.8" hidden="false" customHeight="false" outlineLevel="0" collapsed="false">
      <c r="B144" s="208"/>
      <c r="C144" s="209"/>
      <c r="D144" s="210" t="s">
        <v>117</v>
      </c>
      <c r="E144" s="209"/>
      <c r="F144" s="212" t="s">
        <v>223</v>
      </c>
      <c r="G144" s="209"/>
      <c r="H144" s="213" t="n">
        <v>4.961</v>
      </c>
      <c r="I144" s="214"/>
      <c r="J144" s="209"/>
      <c r="K144" s="209"/>
      <c r="L144" s="215"/>
      <c r="M144" s="216"/>
      <c r="N144" s="217"/>
      <c r="O144" s="217"/>
      <c r="P144" s="217"/>
      <c r="Q144" s="217"/>
      <c r="R144" s="217"/>
      <c r="S144" s="217"/>
      <c r="T144" s="218"/>
      <c r="AT144" s="219" t="s">
        <v>117</v>
      </c>
      <c r="AU144" s="219" t="s">
        <v>77</v>
      </c>
      <c r="AV144" s="207" t="s">
        <v>77</v>
      </c>
      <c r="AW144" s="207" t="s">
        <v>3</v>
      </c>
      <c r="AX144" s="207" t="s">
        <v>75</v>
      </c>
      <c r="AY144" s="219" t="s">
        <v>108</v>
      </c>
    </row>
    <row r="145" s="24" customFormat="true" ht="16.5" hidden="false" customHeight="true" outlineLevel="0" collapsed="false">
      <c r="B145" s="25"/>
      <c r="C145" s="195" t="s">
        <v>6</v>
      </c>
      <c r="D145" s="195" t="s">
        <v>110</v>
      </c>
      <c r="E145" s="196" t="s">
        <v>224</v>
      </c>
      <c r="F145" s="197" t="s">
        <v>225</v>
      </c>
      <c r="G145" s="198" t="s">
        <v>113</v>
      </c>
      <c r="H145" s="199" t="n">
        <v>2.4</v>
      </c>
      <c r="I145" s="200"/>
      <c r="J145" s="201" t="n">
        <f aca="false">ROUND(I145*H145,2)</f>
        <v>0</v>
      </c>
      <c r="K145" s="197"/>
      <c r="L145" s="30"/>
      <c r="M145" s="202"/>
      <c r="N145" s="203" t="s">
        <v>38</v>
      </c>
      <c r="O145" s="62"/>
      <c r="P145" s="204" t="n">
        <f aca="false">O145*H145</f>
        <v>0</v>
      </c>
      <c r="Q145" s="204" t="n">
        <v>0</v>
      </c>
      <c r="R145" s="204" t="n">
        <f aca="false">Q145*H145</f>
        <v>0</v>
      </c>
      <c r="S145" s="204" t="n">
        <v>0</v>
      </c>
      <c r="T145" s="205" t="n">
        <f aca="false">S145*H145</f>
        <v>0</v>
      </c>
      <c r="AR145" s="3" t="s">
        <v>115</v>
      </c>
      <c r="AT145" s="3" t="s">
        <v>110</v>
      </c>
      <c r="AU145" s="3" t="s">
        <v>77</v>
      </c>
      <c r="AY145" s="3" t="s">
        <v>108</v>
      </c>
      <c r="BE145" s="206" t="n">
        <f aca="false">IF(N145="základní",J145,0)</f>
        <v>0</v>
      </c>
      <c r="BF145" s="206" t="n">
        <f aca="false">IF(N145="snížená",J145,0)</f>
        <v>0</v>
      </c>
      <c r="BG145" s="206" t="n">
        <f aca="false">IF(N145="zákl. přenesená",J145,0)</f>
        <v>0</v>
      </c>
      <c r="BH145" s="206" t="n">
        <f aca="false">IF(N145="sníž. přenesená",J145,0)</f>
        <v>0</v>
      </c>
      <c r="BI145" s="206" t="n">
        <f aca="false">IF(N145="nulová",J145,0)</f>
        <v>0</v>
      </c>
      <c r="BJ145" s="3" t="s">
        <v>75</v>
      </c>
      <c r="BK145" s="206" t="n">
        <f aca="false">ROUND(I145*H145,2)</f>
        <v>0</v>
      </c>
      <c r="BL145" s="3" t="s">
        <v>115</v>
      </c>
      <c r="BM145" s="3" t="s">
        <v>226</v>
      </c>
    </row>
    <row r="146" s="207" customFormat="true" ht="12.8" hidden="false" customHeight="false" outlineLevel="0" collapsed="false">
      <c r="B146" s="208"/>
      <c r="C146" s="209"/>
      <c r="D146" s="210" t="s">
        <v>117</v>
      </c>
      <c r="E146" s="211"/>
      <c r="F146" s="212" t="s">
        <v>227</v>
      </c>
      <c r="G146" s="209"/>
      <c r="H146" s="213" t="n">
        <v>2.4</v>
      </c>
      <c r="I146" s="214"/>
      <c r="J146" s="209"/>
      <c r="K146" s="209"/>
      <c r="L146" s="215"/>
      <c r="M146" s="216"/>
      <c r="N146" s="217"/>
      <c r="O146" s="217"/>
      <c r="P146" s="217"/>
      <c r="Q146" s="217"/>
      <c r="R146" s="217"/>
      <c r="S146" s="217"/>
      <c r="T146" s="218"/>
      <c r="AT146" s="219" t="s">
        <v>117</v>
      </c>
      <c r="AU146" s="219" t="s">
        <v>77</v>
      </c>
      <c r="AV146" s="207" t="s">
        <v>77</v>
      </c>
      <c r="AW146" s="207" t="s">
        <v>30</v>
      </c>
      <c r="AX146" s="207" t="s">
        <v>75</v>
      </c>
      <c r="AY146" s="219" t="s">
        <v>108</v>
      </c>
    </row>
    <row r="147" s="178" customFormat="true" ht="22.8" hidden="false" customHeight="true" outlineLevel="0" collapsed="false">
      <c r="B147" s="179"/>
      <c r="C147" s="180"/>
      <c r="D147" s="181" t="s">
        <v>66</v>
      </c>
      <c r="E147" s="193" t="s">
        <v>152</v>
      </c>
      <c r="F147" s="193" t="s">
        <v>228</v>
      </c>
      <c r="G147" s="180"/>
      <c r="H147" s="180"/>
      <c r="I147" s="183"/>
      <c r="J147" s="194" t="n">
        <f aca="false">BK147</f>
        <v>0</v>
      </c>
      <c r="K147" s="180"/>
      <c r="L147" s="185"/>
      <c r="M147" s="186"/>
      <c r="N147" s="187"/>
      <c r="O147" s="187"/>
      <c r="P147" s="188" t="n">
        <f aca="false">P148</f>
        <v>0</v>
      </c>
      <c r="Q147" s="187"/>
      <c r="R147" s="188" t="n">
        <f aca="false">R148</f>
        <v>0.2647</v>
      </c>
      <c r="S147" s="187"/>
      <c r="T147" s="189" t="n">
        <f aca="false">T148</f>
        <v>0</v>
      </c>
      <c r="AR147" s="190" t="s">
        <v>75</v>
      </c>
      <c r="AT147" s="191" t="s">
        <v>66</v>
      </c>
      <c r="AU147" s="191" t="s">
        <v>75</v>
      </c>
      <c r="AY147" s="190" t="s">
        <v>108</v>
      </c>
      <c r="BK147" s="192" t="n">
        <f aca="false">BK148</f>
        <v>0</v>
      </c>
    </row>
    <row r="148" s="24" customFormat="true" ht="22.5" hidden="false" customHeight="true" outlineLevel="0" collapsed="false">
      <c r="B148" s="25"/>
      <c r="C148" s="195" t="s">
        <v>229</v>
      </c>
      <c r="D148" s="195" t="s">
        <v>110</v>
      </c>
      <c r="E148" s="196" t="s">
        <v>230</v>
      </c>
      <c r="F148" s="197" t="s">
        <v>231</v>
      </c>
      <c r="G148" s="198" t="s">
        <v>232</v>
      </c>
      <c r="H148" s="199" t="n">
        <v>1</v>
      </c>
      <c r="I148" s="200"/>
      <c r="J148" s="201" t="n">
        <f aca="false">ROUND(I148*H148,2)</f>
        <v>0</v>
      </c>
      <c r="K148" s="197"/>
      <c r="L148" s="30"/>
      <c r="M148" s="202"/>
      <c r="N148" s="203" t="s">
        <v>38</v>
      </c>
      <c r="O148" s="62"/>
      <c r="P148" s="204" t="n">
        <f aca="false">O148*H148</f>
        <v>0</v>
      </c>
      <c r="Q148" s="204" t="n">
        <v>0.2647</v>
      </c>
      <c r="R148" s="204" t="n">
        <f aca="false">Q148*H148</f>
        <v>0.2647</v>
      </c>
      <c r="S148" s="204" t="n">
        <v>0</v>
      </c>
      <c r="T148" s="205" t="n">
        <f aca="false">S148*H148</f>
        <v>0</v>
      </c>
      <c r="AR148" s="3" t="s">
        <v>115</v>
      </c>
      <c r="AT148" s="3" t="s">
        <v>110</v>
      </c>
      <c r="AU148" s="3" t="s">
        <v>77</v>
      </c>
      <c r="AY148" s="3" t="s">
        <v>108</v>
      </c>
      <c r="BE148" s="206" t="n">
        <f aca="false">IF(N148="základní",J148,0)</f>
        <v>0</v>
      </c>
      <c r="BF148" s="206" t="n">
        <f aca="false">IF(N148="snížená",J148,0)</f>
        <v>0</v>
      </c>
      <c r="BG148" s="206" t="n">
        <f aca="false">IF(N148="zákl. přenesená",J148,0)</f>
        <v>0</v>
      </c>
      <c r="BH148" s="206" t="n">
        <f aca="false">IF(N148="sníž. přenesená",J148,0)</f>
        <v>0</v>
      </c>
      <c r="BI148" s="206" t="n">
        <f aca="false">IF(N148="nulová",J148,0)</f>
        <v>0</v>
      </c>
      <c r="BJ148" s="3" t="s">
        <v>75</v>
      </c>
      <c r="BK148" s="206" t="n">
        <f aca="false">ROUND(I148*H148,2)</f>
        <v>0</v>
      </c>
      <c r="BL148" s="3" t="s">
        <v>115</v>
      </c>
      <c r="BM148" s="3" t="s">
        <v>233</v>
      </c>
    </row>
    <row r="149" s="178" customFormat="true" ht="22.8" hidden="false" customHeight="true" outlineLevel="0" collapsed="false">
      <c r="B149" s="179"/>
      <c r="C149" s="180"/>
      <c r="D149" s="181" t="s">
        <v>66</v>
      </c>
      <c r="E149" s="193" t="s">
        <v>157</v>
      </c>
      <c r="F149" s="193" t="s">
        <v>234</v>
      </c>
      <c r="G149" s="180"/>
      <c r="H149" s="180"/>
      <c r="I149" s="183"/>
      <c r="J149" s="194" t="n">
        <f aca="false">BK149</f>
        <v>0</v>
      </c>
      <c r="K149" s="180"/>
      <c r="L149" s="185"/>
      <c r="M149" s="186"/>
      <c r="N149" s="187"/>
      <c r="O149" s="187"/>
      <c r="P149" s="188" t="n">
        <f aca="false">SUM(P150:P169)</f>
        <v>0</v>
      </c>
      <c r="Q149" s="187"/>
      <c r="R149" s="188" t="n">
        <f aca="false">SUM(R150:R169)</f>
        <v>19.28915692</v>
      </c>
      <c r="S149" s="187"/>
      <c r="T149" s="189" t="n">
        <f aca="false">SUM(T150:T169)</f>
        <v>0</v>
      </c>
      <c r="AR149" s="190" t="s">
        <v>75</v>
      </c>
      <c r="AT149" s="191" t="s">
        <v>66</v>
      </c>
      <c r="AU149" s="191" t="s">
        <v>75</v>
      </c>
      <c r="AY149" s="190" t="s">
        <v>108</v>
      </c>
      <c r="BK149" s="192" t="n">
        <f aca="false">SUM(BK150:BK169)</f>
        <v>0</v>
      </c>
    </row>
    <row r="150" s="24" customFormat="true" ht="16.5" hidden="false" customHeight="true" outlineLevel="0" collapsed="false">
      <c r="B150" s="25"/>
      <c r="C150" s="195" t="s">
        <v>235</v>
      </c>
      <c r="D150" s="195" t="s">
        <v>110</v>
      </c>
      <c r="E150" s="196" t="s">
        <v>236</v>
      </c>
      <c r="F150" s="197" t="s">
        <v>237</v>
      </c>
      <c r="G150" s="198" t="s">
        <v>160</v>
      </c>
      <c r="H150" s="199" t="n">
        <v>62.5</v>
      </c>
      <c r="I150" s="200"/>
      <c r="J150" s="201" t="n">
        <f aca="false">ROUND(I150*H150,2)</f>
        <v>0</v>
      </c>
      <c r="K150" s="197" t="s">
        <v>114</v>
      </c>
      <c r="L150" s="30"/>
      <c r="M150" s="202"/>
      <c r="N150" s="203" t="s">
        <v>38</v>
      </c>
      <c r="O150" s="62"/>
      <c r="P150" s="204" t="n">
        <f aca="false">O150*H150</f>
        <v>0</v>
      </c>
      <c r="Q150" s="204" t="n">
        <v>0.1554</v>
      </c>
      <c r="R150" s="204" t="n">
        <f aca="false">Q150*H150</f>
        <v>9.7125</v>
      </c>
      <c r="S150" s="204" t="n">
        <v>0</v>
      </c>
      <c r="T150" s="205" t="n">
        <f aca="false">S150*H150</f>
        <v>0</v>
      </c>
      <c r="AR150" s="3" t="s">
        <v>115</v>
      </c>
      <c r="AT150" s="3" t="s">
        <v>110</v>
      </c>
      <c r="AU150" s="3" t="s">
        <v>77</v>
      </c>
      <c r="AY150" s="3" t="s">
        <v>108</v>
      </c>
      <c r="BE150" s="206" t="n">
        <f aca="false">IF(N150="základní",J150,0)</f>
        <v>0</v>
      </c>
      <c r="BF150" s="206" t="n">
        <f aca="false">IF(N150="snížená",J150,0)</f>
        <v>0</v>
      </c>
      <c r="BG150" s="206" t="n">
        <f aca="false">IF(N150="zákl. přenesená",J150,0)</f>
        <v>0</v>
      </c>
      <c r="BH150" s="206" t="n">
        <f aca="false">IF(N150="sníž. přenesená",J150,0)</f>
        <v>0</v>
      </c>
      <c r="BI150" s="206" t="n">
        <f aca="false">IF(N150="nulová",J150,0)</f>
        <v>0</v>
      </c>
      <c r="BJ150" s="3" t="s">
        <v>75</v>
      </c>
      <c r="BK150" s="206" t="n">
        <f aca="false">ROUND(I150*H150,2)</f>
        <v>0</v>
      </c>
      <c r="BL150" s="3" t="s">
        <v>115</v>
      </c>
      <c r="BM150" s="3" t="s">
        <v>238</v>
      </c>
    </row>
    <row r="151" s="207" customFormat="true" ht="12.8" hidden="false" customHeight="false" outlineLevel="0" collapsed="false">
      <c r="B151" s="208"/>
      <c r="C151" s="209"/>
      <c r="D151" s="210" t="s">
        <v>117</v>
      </c>
      <c r="E151" s="211"/>
      <c r="F151" s="212" t="s">
        <v>239</v>
      </c>
      <c r="G151" s="209"/>
      <c r="H151" s="213" t="n">
        <v>62.5</v>
      </c>
      <c r="I151" s="214"/>
      <c r="J151" s="209"/>
      <c r="K151" s="209"/>
      <c r="L151" s="215"/>
      <c r="M151" s="216"/>
      <c r="N151" s="217"/>
      <c r="O151" s="217"/>
      <c r="P151" s="217"/>
      <c r="Q151" s="217"/>
      <c r="R151" s="217"/>
      <c r="S151" s="217"/>
      <c r="T151" s="218"/>
      <c r="AT151" s="219" t="s">
        <v>117</v>
      </c>
      <c r="AU151" s="219" t="s">
        <v>77</v>
      </c>
      <c r="AV151" s="207" t="s">
        <v>77</v>
      </c>
      <c r="AW151" s="207" t="s">
        <v>30</v>
      </c>
      <c r="AX151" s="207" t="s">
        <v>75</v>
      </c>
      <c r="AY151" s="219" t="s">
        <v>108</v>
      </c>
    </row>
    <row r="152" s="24" customFormat="true" ht="16.5" hidden="false" customHeight="true" outlineLevel="0" collapsed="false">
      <c r="B152" s="25"/>
      <c r="C152" s="243" t="s">
        <v>240</v>
      </c>
      <c r="D152" s="243" t="s">
        <v>201</v>
      </c>
      <c r="E152" s="244" t="s">
        <v>241</v>
      </c>
      <c r="F152" s="245" t="s">
        <v>242</v>
      </c>
      <c r="G152" s="246" t="s">
        <v>232</v>
      </c>
      <c r="H152" s="247" t="n">
        <v>42.42</v>
      </c>
      <c r="I152" s="248"/>
      <c r="J152" s="249" t="n">
        <f aca="false">ROUND(I152*H152,2)</f>
        <v>0</v>
      </c>
      <c r="K152" s="245" t="s">
        <v>137</v>
      </c>
      <c r="L152" s="250"/>
      <c r="M152" s="251"/>
      <c r="N152" s="252" t="s">
        <v>38</v>
      </c>
      <c r="O152" s="62"/>
      <c r="P152" s="204" t="n">
        <f aca="false">O152*H152</f>
        <v>0</v>
      </c>
      <c r="Q152" s="204" t="n">
        <v>0.0821</v>
      </c>
      <c r="R152" s="204" t="n">
        <f aca="false">Q152*H152</f>
        <v>3.482682</v>
      </c>
      <c r="S152" s="204" t="n">
        <v>0</v>
      </c>
      <c r="T152" s="205" t="n">
        <f aca="false">S152*H152</f>
        <v>0</v>
      </c>
      <c r="AR152" s="3" t="s">
        <v>152</v>
      </c>
      <c r="AT152" s="3" t="s">
        <v>201</v>
      </c>
      <c r="AU152" s="3" t="s">
        <v>77</v>
      </c>
      <c r="AY152" s="3" t="s">
        <v>108</v>
      </c>
      <c r="BE152" s="206" t="n">
        <f aca="false">IF(N152="základní",J152,0)</f>
        <v>0</v>
      </c>
      <c r="BF152" s="206" t="n">
        <f aca="false">IF(N152="snížená",J152,0)</f>
        <v>0</v>
      </c>
      <c r="BG152" s="206" t="n">
        <f aca="false">IF(N152="zákl. přenesená",J152,0)</f>
        <v>0</v>
      </c>
      <c r="BH152" s="206" t="n">
        <f aca="false">IF(N152="sníž. přenesená",J152,0)</f>
        <v>0</v>
      </c>
      <c r="BI152" s="206" t="n">
        <f aca="false">IF(N152="nulová",J152,0)</f>
        <v>0</v>
      </c>
      <c r="BJ152" s="3" t="s">
        <v>75</v>
      </c>
      <c r="BK152" s="206" t="n">
        <f aca="false">ROUND(I152*H152,2)</f>
        <v>0</v>
      </c>
      <c r="BL152" s="3" t="s">
        <v>115</v>
      </c>
      <c r="BM152" s="3" t="s">
        <v>243</v>
      </c>
    </row>
    <row r="153" s="207" customFormat="true" ht="12.8" hidden="false" customHeight="false" outlineLevel="0" collapsed="false">
      <c r="B153" s="208"/>
      <c r="C153" s="209"/>
      <c r="D153" s="210" t="s">
        <v>117</v>
      </c>
      <c r="E153" s="211"/>
      <c r="F153" s="212" t="s">
        <v>244</v>
      </c>
      <c r="G153" s="209"/>
      <c r="H153" s="213" t="n">
        <v>42</v>
      </c>
      <c r="I153" s="214"/>
      <c r="J153" s="209"/>
      <c r="K153" s="209"/>
      <c r="L153" s="215"/>
      <c r="M153" s="216"/>
      <c r="N153" s="217"/>
      <c r="O153" s="217"/>
      <c r="P153" s="217"/>
      <c r="Q153" s="217"/>
      <c r="R153" s="217"/>
      <c r="S153" s="217"/>
      <c r="T153" s="218"/>
      <c r="AT153" s="219" t="s">
        <v>117</v>
      </c>
      <c r="AU153" s="219" t="s">
        <v>77</v>
      </c>
      <c r="AV153" s="207" t="s">
        <v>77</v>
      </c>
      <c r="AW153" s="207" t="s">
        <v>30</v>
      </c>
      <c r="AX153" s="207" t="s">
        <v>75</v>
      </c>
      <c r="AY153" s="219" t="s">
        <v>108</v>
      </c>
    </row>
    <row r="154" s="207" customFormat="true" ht="12.8" hidden="false" customHeight="false" outlineLevel="0" collapsed="false">
      <c r="B154" s="208"/>
      <c r="C154" s="209"/>
      <c r="D154" s="210" t="s">
        <v>117</v>
      </c>
      <c r="E154" s="209"/>
      <c r="F154" s="212" t="s">
        <v>245</v>
      </c>
      <c r="G154" s="209"/>
      <c r="H154" s="213" t="n">
        <v>42.42</v>
      </c>
      <c r="I154" s="214"/>
      <c r="J154" s="209"/>
      <c r="K154" s="209"/>
      <c r="L154" s="215"/>
      <c r="M154" s="216"/>
      <c r="N154" s="217"/>
      <c r="O154" s="217"/>
      <c r="P154" s="217"/>
      <c r="Q154" s="217"/>
      <c r="R154" s="217"/>
      <c r="S154" s="217"/>
      <c r="T154" s="218"/>
      <c r="AT154" s="219" t="s">
        <v>117</v>
      </c>
      <c r="AU154" s="219" t="s">
        <v>77</v>
      </c>
      <c r="AV154" s="207" t="s">
        <v>77</v>
      </c>
      <c r="AW154" s="207" t="s">
        <v>3</v>
      </c>
      <c r="AX154" s="207" t="s">
        <v>75</v>
      </c>
      <c r="AY154" s="219" t="s">
        <v>108</v>
      </c>
    </row>
    <row r="155" s="24" customFormat="true" ht="16.5" hidden="false" customHeight="true" outlineLevel="0" collapsed="false">
      <c r="B155" s="25"/>
      <c r="C155" s="243" t="s">
        <v>246</v>
      </c>
      <c r="D155" s="243" t="s">
        <v>201</v>
      </c>
      <c r="E155" s="244" t="s">
        <v>247</v>
      </c>
      <c r="F155" s="245" t="s">
        <v>248</v>
      </c>
      <c r="G155" s="246" t="s">
        <v>232</v>
      </c>
      <c r="H155" s="247" t="n">
        <v>2.02</v>
      </c>
      <c r="I155" s="248"/>
      <c r="J155" s="249" t="n">
        <f aca="false">ROUND(I155*H155,2)</f>
        <v>0</v>
      </c>
      <c r="K155" s="245" t="s">
        <v>137</v>
      </c>
      <c r="L155" s="250"/>
      <c r="M155" s="251"/>
      <c r="N155" s="252" t="s">
        <v>38</v>
      </c>
      <c r="O155" s="62"/>
      <c r="P155" s="204" t="n">
        <f aca="false">O155*H155</f>
        <v>0</v>
      </c>
      <c r="Q155" s="204" t="n">
        <v>0.0411</v>
      </c>
      <c r="R155" s="204" t="n">
        <f aca="false">Q155*H155</f>
        <v>0.083022</v>
      </c>
      <c r="S155" s="204" t="n">
        <v>0</v>
      </c>
      <c r="T155" s="205" t="n">
        <f aca="false">S155*H155</f>
        <v>0</v>
      </c>
      <c r="AR155" s="3" t="s">
        <v>152</v>
      </c>
      <c r="AT155" s="3" t="s">
        <v>201</v>
      </c>
      <c r="AU155" s="3" t="s">
        <v>77</v>
      </c>
      <c r="AY155" s="3" t="s">
        <v>108</v>
      </c>
      <c r="BE155" s="206" t="n">
        <f aca="false">IF(N155="základní",J155,0)</f>
        <v>0</v>
      </c>
      <c r="BF155" s="206" t="n">
        <f aca="false">IF(N155="snížená",J155,0)</f>
        <v>0</v>
      </c>
      <c r="BG155" s="206" t="n">
        <f aca="false">IF(N155="zákl. přenesená",J155,0)</f>
        <v>0</v>
      </c>
      <c r="BH155" s="206" t="n">
        <f aca="false">IF(N155="sníž. přenesená",J155,0)</f>
        <v>0</v>
      </c>
      <c r="BI155" s="206" t="n">
        <f aca="false">IF(N155="nulová",J155,0)</f>
        <v>0</v>
      </c>
      <c r="BJ155" s="3" t="s">
        <v>75</v>
      </c>
      <c r="BK155" s="206" t="n">
        <f aca="false">ROUND(I155*H155,2)</f>
        <v>0</v>
      </c>
      <c r="BL155" s="3" t="s">
        <v>115</v>
      </c>
      <c r="BM155" s="3" t="s">
        <v>249</v>
      </c>
    </row>
    <row r="156" s="207" customFormat="true" ht="12.8" hidden="false" customHeight="false" outlineLevel="0" collapsed="false">
      <c r="B156" s="208"/>
      <c r="C156" s="209"/>
      <c r="D156" s="210" t="s">
        <v>117</v>
      </c>
      <c r="E156" s="209"/>
      <c r="F156" s="212" t="s">
        <v>250</v>
      </c>
      <c r="G156" s="209"/>
      <c r="H156" s="213" t="n">
        <v>2.02</v>
      </c>
      <c r="I156" s="214"/>
      <c r="J156" s="209"/>
      <c r="K156" s="209"/>
      <c r="L156" s="215"/>
      <c r="M156" s="216"/>
      <c r="N156" s="217"/>
      <c r="O156" s="217"/>
      <c r="P156" s="217"/>
      <c r="Q156" s="217"/>
      <c r="R156" s="217"/>
      <c r="S156" s="217"/>
      <c r="T156" s="218"/>
      <c r="AT156" s="219" t="s">
        <v>117</v>
      </c>
      <c r="AU156" s="219" t="s">
        <v>77</v>
      </c>
      <c r="AV156" s="207" t="s">
        <v>77</v>
      </c>
      <c r="AW156" s="207" t="s">
        <v>3</v>
      </c>
      <c r="AX156" s="207" t="s">
        <v>75</v>
      </c>
      <c r="AY156" s="219" t="s">
        <v>108</v>
      </c>
    </row>
    <row r="157" s="24" customFormat="true" ht="16.5" hidden="false" customHeight="true" outlineLevel="0" collapsed="false">
      <c r="B157" s="25"/>
      <c r="C157" s="243" t="s">
        <v>251</v>
      </c>
      <c r="D157" s="243" t="s">
        <v>201</v>
      </c>
      <c r="E157" s="244" t="s">
        <v>252</v>
      </c>
      <c r="F157" s="245" t="s">
        <v>253</v>
      </c>
      <c r="G157" s="246" t="s">
        <v>232</v>
      </c>
      <c r="H157" s="247" t="n">
        <v>12</v>
      </c>
      <c r="I157" s="248"/>
      <c r="J157" s="249" t="n">
        <f aca="false">ROUND(I157*H157,2)</f>
        <v>0</v>
      </c>
      <c r="K157" s="245" t="s">
        <v>137</v>
      </c>
      <c r="L157" s="250"/>
      <c r="M157" s="251"/>
      <c r="N157" s="252" t="s">
        <v>38</v>
      </c>
      <c r="O157" s="62"/>
      <c r="P157" s="204" t="n">
        <f aca="false">O157*H157</f>
        <v>0</v>
      </c>
      <c r="Q157" s="204" t="n">
        <v>0.0483</v>
      </c>
      <c r="R157" s="204" t="n">
        <f aca="false">Q157*H157</f>
        <v>0.5796</v>
      </c>
      <c r="S157" s="204" t="n">
        <v>0</v>
      </c>
      <c r="T157" s="205" t="n">
        <f aca="false">S157*H157</f>
        <v>0</v>
      </c>
      <c r="AR157" s="3" t="s">
        <v>152</v>
      </c>
      <c r="AT157" s="3" t="s">
        <v>201</v>
      </c>
      <c r="AU157" s="3" t="s">
        <v>77</v>
      </c>
      <c r="AY157" s="3" t="s">
        <v>108</v>
      </c>
      <c r="BE157" s="206" t="n">
        <f aca="false">IF(N157="základní",J157,0)</f>
        <v>0</v>
      </c>
      <c r="BF157" s="206" t="n">
        <f aca="false">IF(N157="snížená",J157,0)</f>
        <v>0</v>
      </c>
      <c r="BG157" s="206" t="n">
        <f aca="false">IF(N157="zákl. přenesená",J157,0)</f>
        <v>0</v>
      </c>
      <c r="BH157" s="206" t="n">
        <f aca="false">IF(N157="sníž. přenesená",J157,0)</f>
        <v>0</v>
      </c>
      <c r="BI157" s="206" t="n">
        <f aca="false">IF(N157="nulová",J157,0)</f>
        <v>0</v>
      </c>
      <c r="BJ157" s="3" t="s">
        <v>75</v>
      </c>
      <c r="BK157" s="206" t="n">
        <f aca="false">ROUND(I157*H157,2)</f>
        <v>0</v>
      </c>
      <c r="BL157" s="3" t="s">
        <v>115</v>
      </c>
      <c r="BM157" s="3" t="s">
        <v>254</v>
      </c>
    </row>
    <row r="158" s="207" customFormat="true" ht="12.8" hidden="false" customHeight="false" outlineLevel="0" collapsed="false">
      <c r="B158" s="208"/>
      <c r="C158" s="209"/>
      <c r="D158" s="210" t="s">
        <v>117</v>
      </c>
      <c r="E158" s="211"/>
      <c r="F158" s="212" t="s">
        <v>255</v>
      </c>
      <c r="G158" s="209"/>
      <c r="H158" s="213" t="n">
        <v>12</v>
      </c>
      <c r="I158" s="214"/>
      <c r="J158" s="209"/>
      <c r="K158" s="209"/>
      <c r="L158" s="215"/>
      <c r="M158" s="216"/>
      <c r="N158" s="217"/>
      <c r="O158" s="217"/>
      <c r="P158" s="217"/>
      <c r="Q158" s="217"/>
      <c r="R158" s="217"/>
      <c r="S158" s="217"/>
      <c r="T158" s="218"/>
      <c r="AT158" s="219" t="s">
        <v>117</v>
      </c>
      <c r="AU158" s="219" t="s">
        <v>77</v>
      </c>
      <c r="AV158" s="207" t="s">
        <v>77</v>
      </c>
      <c r="AW158" s="207" t="s">
        <v>30</v>
      </c>
      <c r="AX158" s="207" t="s">
        <v>75</v>
      </c>
      <c r="AY158" s="219" t="s">
        <v>108</v>
      </c>
    </row>
    <row r="159" s="24" customFormat="true" ht="16.5" hidden="false" customHeight="true" outlineLevel="0" collapsed="false">
      <c r="B159" s="25"/>
      <c r="C159" s="243" t="s">
        <v>256</v>
      </c>
      <c r="D159" s="243" t="s">
        <v>201</v>
      </c>
      <c r="E159" s="244" t="s">
        <v>257</v>
      </c>
      <c r="F159" s="245" t="s">
        <v>258</v>
      </c>
      <c r="G159" s="246" t="s">
        <v>232</v>
      </c>
      <c r="H159" s="247" t="n">
        <v>3</v>
      </c>
      <c r="I159" s="248"/>
      <c r="J159" s="249" t="n">
        <f aca="false">ROUND(I159*H159,2)</f>
        <v>0</v>
      </c>
      <c r="K159" s="245" t="s">
        <v>137</v>
      </c>
      <c r="L159" s="250"/>
      <c r="M159" s="251"/>
      <c r="N159" s="252" t="s">
        <v>38</v>
      </c>
      <c r="O159" s="62"/>
      <c r="P159" s="204" t="n">
        <f aca="false">O159*H159</f>
        <v>0</v>
      </c>
      <c r="Q159" s="204" t="n">
        <v>0.0242</v>
      </c>
      <c r="R159" s="204" t="n">
        <f aca="false">Q159*H159</f>
        <v>0.0726</v>
      </c>
      <c r="S159" s="204" t="n">
        <v>0</v>
      </c>
      <c r="T159" s="205" t="n">
        <f aca="false">S159*H159</f>
        <v>0</v>
      </c>
      <c r="AR159" s="3" t="s">
        <v>152</v>
      </c>
      <c r="AT159" s="3" t="s">
        <v>201</v>
      </c>
      <c r="AU159" s="3" t="s">
        <v>77</v>
      </c>
      <c r="AY159" s="3" t="s">
        <v>108</v>
      </c>
      <c r="BE159" s="206" t="n">
        <f aca="false">IF(N159="základní",J159,0)</f>
        <v>0</v>
      </c>
      <c r="BF159" s="206" t="n">
        <f aca="false">IF(N159="snížená",J159,0)</f>
        <v>0</v>
      </c>
      <c r="BG159" s="206" t="n">
        <f aca="false">IF(N159="zákl. přenesená",J159,0)</f>
        <v>0</v>
      </c>
      <c r="BH159" s="206" t="n">
        <f aca="false">IF(N159="sníž. přenesená",J159,0)</f>
        <v>0</v>
      </c>
      <c r="BI159" s="206" t="n">
        <f aca="false">IF(N159="nulová",J159,0)</f>
        <v>0</v>
      </c>
      <c r="BJ159" s="3" t="s">
        <v>75</v>
      </c>
      <c r="BK159" s="206" t="n">
        <f aca="false">ROUND(I159*H159,2)</f>
        <v>0</v>
      </c>
      <c r="BL159" s="3" t="s">
        <v>115</v>
      </c>
      <c r="BM159" s="3" t="s">
        <v>259</v>
      </c>
    </row>
    <row r="160" s="207" customFormat="true" ht="12.8" hidden="false" customHeight="false" outlineLevel="0" collapsed="false">
      <c r="B160" s="208"/>
      <c r="C160" s="209"/>
      <c r="D160" s="210" t="s">
        <v>117</v>
      </c>
      <c r="E160" s="211"/>
      <c r="F160" s="212" t="s">
        <v>260</v>
      </c>
      <c r="G160" s="209"/>
      <c r="H160" s="213" t="n">
        <v>3</v>
      </c>
      <c r="I160" s="214"/>
      <c r="J160" s="209"/>
      <c r="K160" s="209"/>
      <c r="L160" s="215"/>
      <c r="M160" s="216"/>
      <c r="N160" s="217"/>
      <c r="O160" s="217"/>
      <c r="P160" s="217"/>
      <c r="Q160" s="217"/>
      <c r="R160" s="217"/>
      <c r="S160" s="217"/>
      <c r="T160" s="218"/>
      <c r="AT160" s="219" t="s">
        <v>117</v>
      </c>
      <c r="AU160" s="219" t="s">
        <v>77</v>
      </c>
      <c r="AV160" s="207" t="s">
        <v>77</v>
      </c>
      <c r="AW160" s="207" t="s">
        <v>30</v>
      </c>
      <c r="AX160" s="207" t="s">
        <v>75</v>
      </c>
      <c r="AY160" s="219" t="s">
        <v>108</v>
      </c>
    </row>
    <row r="161" s="24" customFormat="true" ht="16.5" hidden="false" customHeight="true" outlineLevel="0" collapsed="false">
      <c r="B161" s="25"/>
      <c r="C161" s="243" t="s">
        <v>261</v>
      </c>
      <c r="D161" s="243" t="s">
        <v>201</v>
      </c>
      <c r="E161" s="244" t="s">
        <v>262</v>
      </c>
      <c r="F161" s="245" t="s">
        <v>263</v>
      </c>
      <c r="G161" s="246" t="s">
        <v>232</v>
      </c>
      <c r="H161" s="247" t="n">
        <v>6</v>
      </c>
      <c r="I161" s="248"/>
      <c r="J161" s="249" t="n">
        <f aca="false">ROUND(I161*H161,2)</f>
        <v>0</v>
      </c>
      <c r="K161" s="245" t="s">
        <v>137</v>
      </c>
      <c r="L161" s="250"/>
      <c r="M161" s="251"/>
      <c r="N161" s="252" t="s">
        <v>38</v>
      </c>
      <c r="O161" s="62"/>
      <c r="P161" s="204" t="n">
        <f aca="false">O161*H161</f>
        <v>0</v>
      </c>
      <c r="Q161" s="204" t="n">
        <v>0.064</v>
      </c>
      <c r="R161" s="204" t="n">
        <f aca="false">Q161*H161</f>
        <v>0.384</v>
      </c>
      <c r="S161" s="204" t="n">
        <v>0</v>
      </c>
      <c r="T161" s="205" t="n">
        <f aca="false">S161*H161</f>
        <v>0</v>
      </c>
      <c r="AR161" s="3" t="s">
        <v>152</v>
      </c>
      <c r="AT161" s="3" t="s">
        <v>201</v>
      </c>
      <c r="AU161" s="3" t="s">
        <v>77</v>
      </c>
      <c r="AY161" s="3" t="s">
        <v>108</v>
      </c>
      <c r="BE161" s="206" t="n">
        <f aca="false">IF(N161="základní",J161,0)</f>
        <v>0</v>
      </c>
      <c r="BF161" s="206" t="n">
        <f aca="false">IF(N161="snížená",J161,0)</f>
        <v>0</v>
      </c>
      <c r="BG161" s="206" t="n">
        <f aca="false">IF(N161="zákl. přenesená",J161,0)</f>
        <v>0</v>
      </c>
      <c r="BH161" s="206" t="n">
        <f aca="false">IF(N161="sníž. přenesená",J161,0)</f>
        <v>0</v>
      </c>
      <c r="BI161" s="206" t="n">
        <f aca="false">IF(N161="nulová",J161,0)</f>
        <v>0</v>
      </c>
      <c r="BJ161" s="3" t="s">
        <v>75</v>
      </c>
      <c r="BK161" s="206" t="n">
        <f aca="false">ROUND(I161*H161,2)</f>
        <v>0</v>
      </c>
      <c r="BL161" s="3" t="s">
        <v>115</v>
      </c>
      <c r="BM161" s="3" t="s">
        <v>264</v>
      </c>
    </row>
    <row r="162" s="207" customFormat="true" ht="12.8" hidden="false" customHeight="false" outlineLevel="0" collapsed="false">
      <c r="B162" s="208"/>
      <c r="C162" s="209"/>
      <c r="D162" s="210" t="s">
        <v>117</v>
      </c>
      <c r="E162" s="211"/>
      <c r="F162" s="212" t="s">
        <v>265</v>
      </c>
      <c r="G162" s="209"/>
      <c r="H162" s="213" t="n">
        <v>6</v>
      </c>
      <c r="I162" s="214"/>
      <c r="J162" s="209"/>
      <c r="K162" s="209"/>
      <c r="L162" s="215"/>
      <c r="M162" s="216"/>
      <c r="N162" s="217"/>
      <c r="O162" s="217"/>
      <c r="P162" s="217"/>
      <c r="Q162" s="217"/>
      <c r="R162" s="217"/>
      <c r="S162" s="217"/>
      <c r="T162" s="218"/>
      <c r="AT162" s="219" t="s">
        <v>117</v>
      </c>
      <c r="AU162" s="219" t="s">
        <v>77</v>
      </c>
      <c r="AV162" s="207" t="s">
        <v>77</v>
      </c>
      <c r="AW162" s="207" t="s">
        <v>30</v>
      </c>
      <c r="AX162" s="207" t="s">
        <v>75</v>
      </c>
      <c r="AY162" s="219" t="s">
        <v>108</v>
      </c>
    </row>
    <row r="163" s="24" customFormat="true" ht="16.5" hidden="false" customHeight="true" outlineLevel="0" collapsed="false">
      <c r="B163" s="25"/>
      <c r="C163" s="195" t="s">
        <v>266</v>
      </c>
      <c r="D163" s="195" t="s">
        <v>110</v>
      </c>
      <c r="E163" s="196" t="s">
        <v>267</v>
      </c>
      <c r="F163" s="197" t="s">
        <v>268</v>
      </c>
      <c r="G163" s="198" t="s">
        <v>269</v>
      </c>
      <c r="H163" s="199" t="n">
        <v>2.188</v>
      </c>
      <c r="I163" s="200"/>
      <c r="J163" s="201" t="n">
        <f aca="false">ROUND(I163*H163,2)</f>
        <v>0</v>
      </c>
      <c r="K163" s="197" t="s">
        <v>114</v>
      </c>
      <c r="L163" s="30"/>
      <c r="M163" s="202"/>
      <c r="N163" s="203" t="s">
        <v>38</v>
      </c>
      <c r="O163" s="62"/>
      <c r="P163" s="204" t="n">
        <f aca="false">O163*H163</f>
        <v>0</v>
      </c>
      <c r="Q163" s="204" t="n">
        <v>2.25634</v>
      </c>
      <c r="R163" s="204" t="n">
        <f aca="false">Q163*H163</f>
        <v>4.93687192</v>
      </c>
      <c r="S163" s="204" t="n">
        <v>0</v>
      </c>
      <c r="T163" s="205" t="n">
        <f aca="false">S163*H163</f>
        <v>0</v>
      </c>
      <c r="AR163" s="3" t="s">
        <v>115</v>
      </c>
      <c r="AT163" s="3" t="s">
        <v>110</v>
      </c>
      <c r="AU163" s="3" t="s">
        <v>77</v>
      </c>
      <c r="AY163" s="3" t="s">
        <v>108</v>
      </c>
      <c r="BE163" s="206" t="n">
        <f aca="false">IF(N163="základní",J163,0)</f>
        <v>0</v>
      </c>
      <c r="BF163" s="206" t="n">
        <f aca="false">IF(N163="snížená",J163,0)</f>
        <v>0</v>
      </c>
      <c r="BG163" s="206" t="n">
        <f aca="false">IF(N163="zákl. přenesená",J163,0)</f>
        <v>0</v>
      </c>
      <c r="BH163" s="206" t="n">
        <f aca="false">IF(N163="sníž. přenesená",J163,0)</f>
        <v>0</v>
      </c>
      <c r="BI163" s="206" t="n">
        <f aca="false">IF(N163="nulová",J163,0)</f>
        <v>0</v>
      </c>
      <c r="BJ163" s="3" t="s">
        <v>75</v>
      </c>
      <c r="BK163" s="206" t="n">
        <f aca="false">ROUND(I163*H163,2)</f>
        <v>0</v>
      </c>
      <c r="BL163" s="3" t="s">
        <v>115</v>
      </c>
      <c r="BM163" s="3" t="s">
        <v>270</v>
      </c>
    </row>
    <row r="164" s="207" customFormat="true" ht="12.8" hidden="false" customHeight="false" outlineLevel="0" collapsed="false">
      <c r="B164" s="208"/>
      <c r="C164" s="209"/>
      <c r="D164" s="210" t="s">
        <v>117</v>
      </c>
      <c r="E164" s="211"/>
      <c r="F164" s="212" t="s">
        <v>271</v>
      </c>
      <c r="G164" s="209"/>
      <c r="H164" s="213" t="n">
        <v>2.188</v>
      </c>
      <c r="I164" s="214"/>
      <c r="J164" s="209"/>
      <c r="K164" s="209"/>
      <c r="L164" s="215"/>
      <c r="M164" s="216"/>
      <c r="N164" s="217"/>
      <c r="O164" s="217"/>
      <c r="P164" s="217"/>
      <c r="Q164" s="217"/>
      <c r="R164" s="217"/>
      <c r="S164" s="217"/>
      <c r="T164" s="218"/>
      <c r="AT164" s="219" t="s">
        <v>117</v>
      </c>
      <c r="AU164" s="219" t="s">
        <v>77</v>
      </c>
      <c r="AV164" s="207" t="s">
        <v>77</v>
      </c>
      <c r="AW164" s="207" t="s">
        <v>30</v>
      </c>
      <c r="AX164" s="207" t="s">
        <v>75</v>
      </c>
      <c r="AY164" s="219" t="s">
        <v>108</v>
      </c>
    </row>
    <row r="165" s="24" customFormat="true" ht="16.5" hidden="false" customHeight="true" outlineLevel="0" collapsed="false">
      <c r="B165" s="25"/>
      <c r="C165" s="195" t="s">
        <v>272</v>
      </c>
      <c r="D165" s="195" t="s">
        <v>110</v>
      </c>
      <c r="E165" s="196" t="s">
        <v>273</v>
      </c>
      <c r="F165" s="197" t="s">
        <v>274</v>
      </c>
      <c r="G165" s="198" t="s">
        <v>160</v>
      </c>
      <c r="H165" s="199" t="n">
        <v>63</v>
      </c>
      <c r="I165" s="200"/>
      <c r="J165" s="201" t="n">
        <f aca="false">ROUND(I165*H165,2)</f>
        <v>0</v>
      </c>
      <c r="K165" s="197" t="s">
        <v>114</v>
      </c>
      <c r="L165" s="30"/>
      <c r="M165" s="202"/>
      <c r="N165" s="203" t="s">
        <v>38</v>
      </c>
      <c r="O165" s="62"/>
      <c r="P165" s="204" t="n">
        <f aca="false">O165*H165</f>
        <v>0</v>
      </c>
      <c r="Q165" s="204" t="n">
        <v>0.0006</v>
      </c>
      <c r="R165" s="204" t="n">
        <f aca="false">Q165*H165</f>
        <v>0.0378</v>
      </c>
      <c r="S165" s="204" t="n">
        <v>0</v>
      </c>
      <c r="T165" s="205" t="n">
        <f aca="false">S165*H165</f>
        <v>0</v>
      </c>
      <c r="AR165" s="3" t="s">
        <v>115</v>
      </c>
      <c r="AT165" s="3" t="s">
        <v>110</v>
      </c>
      <c r="AU165" s="3" t="s">
        <v>77</v>
      </c>
      <c r="AY165" s="3" t="s">
        <v>108</v>
      </c>
      <c r="BE165" s="206" t="n">
        <f aca="false">IF(N165="základní",J165,0)</f>
        <v>0</v>
      </c>
      <c r="BF165" s="206" t="n">
        <f aca="false">IF(N165="snížená",J165,0)</f>
        <v>0</v>
      </c>
      <c r="BG165" s="206" t="n">
        <f aca="false">IF(N165="zákl. přenesená",J165,0)</f>
        <v>0</v>
      </c>
      <c r="BH165" s="206" t="n">
        <f aca="false">IF(N165="sníž. přenesená",J165,0)</f>
        <v>0</v>
      </c>
      <c r="BI165" s="206" t="n">
        <f aca="false">IF(N165="nulová",J165,0)</f>
        <v>0</v>
      </c>
      <c r="BJ165" s="3" t="s">
        <v>75</v>
      </c>
      <c r="BK165" s="206" t="n">
        <f aca="false">ROUND(I165*H165,2)</f>
        <v>0</v>
      </c>
      <c r="BL165" s="3" t="s">
        <v>115</v>
      </c>
      <c r="BM165" s="3" t="s">
        <v>275</v>
      </c>
    </row>
    <row r="166" s="24" customFormat="true" ht="16.5" hidden="false" customHeight="true" outlineLevel="0" collapsed="false">
      <c r="B166" s="25"/>
      <c r="C166" s="195" t="s">
        <v>276</v>
      </c>
      <c r="D166" s="195" t="s">
        <v>110</v>
      </c>
      <c r="E166" s="196" t="s">
        <v>277</v>
      </c>
      <c r="F166" s="197" t="s">
        <v>278</v>
      </c>
      <c r="G166" s="198" t="s">
        <v>160</v>
      </c>
      <c r="H166" s="199" t="n">
        <v>63</v>
      </c>
      <c r="I166" s="200"/>
      <c r="J166" s="201" t="n">
        <f aca="false">ROUND(I166*H166,2)</f>
        <v>0</v>
      </c>
      <c r="K166" s="197" t="s">
        <v>114</v>
      </c>
      <c r="L166" s="30"/>
      <c r="M166" s="202"/>
      <c r="N166" s="203" t="s">
        <v>38</v>
      </c>
      <c r="O166" s="62"/>
      <c r="P166" s="204" t="n">
        <f aca="false">O166*H166</f>
        <v>0</v>
      </c>
      <c r="Q166" s="204" t="n">
        <v>0</v>
      </c>
      <c r="R166" s="204" t="n">
        <f aca="false">Q166*H166</f>
        <v>0</v>
      </c>
      <c r="S166" s="204" t="n">
        <v>0</v>
      </c>
      <c r="T166" s="205" t="n">
        <f aca="false">S166*H166</f>
        <v>0</v>
      </c>
      <c r="AR166" s="3" t="s">
        <v>115</v>
      </c>
      <c r="AT166" s="3" t="s">
        <v>110</v>
      </c>
      <c r="AU166" s="3" t="s">
        <v>77</v>
      </c>
      <c r="AY166" s="3" t="s">
        <v>108</v>
      </c>
      <c r="BE166" s="206" t="n">
        <f aca="false">IF(N166="základní",J166,0)</f>
        <v>0</v>
      </c>
      <c r="BF166" s="206" t="n">
        <f aca="false">IF(N166="snížená",J166,0)</f>
        <v>0</v>
      </c>
      <c r="BG166" s="206" t="n">
        <f aca="false">IF(N166="zákl. přenesená",J166,0)</f>
        <v>0</v>
      </c>
      <c r="BH166" s="206" t="n">
        <f aca="false">IF(N166="sníž. přenesená",J166,0)</f>
        <v>0</v>
      </c>
      <c r="BI166" s="206" t="n">
        <f aca="false">IF(N166="nulová",J166,0)</f>
        <v>0</v>
      </c>
      <c r="BJ166" s="3" t="s">
        <v>75</v>
      </c>
      <c r="BK166" s="206" t="n">
        <f aca="false">ROUND(I166*H166,2)</f>
        <v>0</v>
      </c>
      <c r="BL166" s="3" t="s">
        <v>115</v>
      </c>
      <c r="BM166" s="3" t="s">
        <v>279</v>
      </c>
    </row>
    <row r="167" s="207" customFormat="true" ht="12.8" hidden="false" customHeight="false" outlineLevel="0" collapsed="false">
      <c r="B167" s="208"/>
      <c r="C167" s="209"/>
      <c r="D167" s="210" t="s">
        <v>117</v>
      </c>
      <c r="E167" s="211"/>
      <c r="F167" s="212" t="s">
        <v>280</v>
      </c>
      <c r="G167" s="209"/>
      <c r="H167" s="213" t="n">
        <v>63</v>
      </c>
      <c r="I167" s="214"/>
      <c r="J167" s="209"/>
      <c r="K167" s="209"/>
      <c r="L167" s="215"/>
      <c r="M167" s="216"/>
      <c r="N167" s="217"/>
      <c r="O167" s="217"/>
      <c r="P167" s="217"/>
      <c r="Q167" s="217"/>
      <c r="R167" s="217"/>
      <c r="S167" s="217"/>
      <c r="T167" s="218"/>
      <c r="AT167" s="219" t="s">
        <v>117</v>
      </c>
      <c r="AU167" s="219" t="s">
        <v>77</v>
      </c>
      <c r="AV167" s="207" t="s">
        <v>77</v>
      </c>
      <c r="AW167" s="207" t="s">
        <v>30</v>
      </c>
      <c r="AX167" s="207" t="s">
        <v>75</v>
      </c>
      <c r="AY167" s="219" t="s">
        <v>108</v>
      </c>
    </row>
    <row r="168" s="24" customFormat="true" ht="16.5" hidden="false" customHeight="true" outlineLevel="0" collapsed="false">
      <c r="B168" s="25"/>
      <c r="C168" s="195" t="s">
        <v>281</v>
      </c>
      <c r="D168" s="195" t="s">
        <v>110</v>
      </c>
      <c r="E168" s="196" t="s">
        <v>282</v>
      </c>
      <c r="F168" s="197" t="s">
        <v>283</v>
      </c>
      <c r="G168" s="198" t="s">
        <v>160</v>
      </c>
      <c r="H168" s="199" t="n">
        <v>2.7</v>
      </c>
      <c r="I168" s="200"/>
      <c r="J168" s="201" t="n">
        <f aca="false">ROUND(I168*H168,2)</f>
        <v>0</v>
      </c>
      <c r="K168" s="197" t="s">
        <v>114</v>
      </c>
      <c r="L168" s="30"/>
      <c r="M168" s="202"/>
      <c r="N168" s="203" t="s">
        <v>38</v>
      </c>
      <c r="O168" s="62"/>
      <c r="P168" s="204" t="n">
        <f aca="false">O168*H168</f>
        <v>0</v>
      </c>
      <c r="Q168" s="204" t="n">
        <v>3E-005</v>
      </c>
      <c r="R168" s="204" t="n">
        <f aca="false">Q168*H168</f>
        <v>8.1E-005</v>
      </c>
      <c r="S168" s="204" t="n">
        <v>0</v>
      </c>
      <c r="T168" s="205" t="n">
        <f aca="false">S168*H168</f>
        <v>0</v>
      </c>
      <c r="AR168" s="3" t="s">
        <v>115</v>
      </c>
      <c r="AT168" s="3" t="s">
        <v>110</v>
      </c>
      <c r="AU168" s="3" t="s">
        <v>77</v>
      </c>
      <c r="AY168" s="3" t="s">
        <v>108</v>
      </c>
      <c r="BE168" s="206" t="n">
        <f aca="false">IF(N168="základní",J168,0)</f>
        <v>0</v>
      </c>
      <c r="BF168" s="206" t="n">
        <f aca="false">IF(N168="snížená",J168,0)</f>
        <v>0</v>
      </c>
      <c r="BG168" s="206" t="n">
        <f aca="false">IF(N168="zákl. přenesená",J168,0)</f>
        <v>0</v>
      </c>
      <c r="BH168" s="206" t="n">
        <f aca="false">IF(N168="sníž. přenesená",J168,0)</f>
        <v>0</v>
      </c>
      <c r="BI168" s="206" t="n">
        <f aca="false">IF(N168="nulová",J168,0)</f>
        <v>0</v>
      </c>
      <c r="BJ168" s="3" t="s">
        <v>75</v>
      </c>
      <c r="BK168" s="206" t="n">
        <f aca="false">ROUND(I168*H168,2)</f>
        <v>0</v>
      </c>
      <c r="BL168" s="3" t="s">
        <v>115</v>
      </c>
      <c r="BM168" s="3" t="s">
        <v>284</v>
      </c>
    </row>
    <row r="169" s="207" customFormat="true" ht="12.8" hidden="false" customHeight="false" outlineLevel="0" collapsed="false">
      <c r="B169" s="208"/>
      <c r="C169" s="209"/>
      <c r="D169" s="210" t="s">
        <v>117</v>
      </c>
      <c r="E169" s="211"/>
      <c r="F169" s="212" t="s">
        <v>285</v>
      </c>
      <c r="G169" s="209"/>
      <c r="H169" s="213" t="n">
        <v>2.7</v>
      </c>
      <c r="I169" s="214"/>
      <c r="J169" s="209"/>
      <c r="K169" s="209"/>
      <c r="L169" s="215"/>
      <c r="M169" s="216"/>
      <c r="N169" s="217"/>
      <c r="O169" s="217"/>
      <c r="P169" s="217"/>
      <c r="Q169" s="217"/>
      <c r="R169" s="217"/>
      <c r="S169" s="217"/>
      <c r="T169" s="218"/>
      <c r="AT169" s="219" t="s">
        <v>117</v>
      </c>
      <c r="AU169" s="219" t="s">
        <v>77</v>
      </c>
      <c r="AV169" s="207" t="s">
        <v>77</v>
      </c>
      <c r="AW169" s="207" t="s">
        <v>30</v>
      </c>
      <c r="AX169" s="207" t="s">
        <v>75</v>
      </c>
      <c r="AY169" s="219" t="s">
        <v>108</v>
      </c>
    </row>
    <row r="170" s="178" customFormat="true" ht="22.8" hidden="false" customHeight="true" outlineLevel="0" collapsed="false">
      <c r="B170" s="179"/>
      <c r="C170" s="180"/>
      <c r="D170" s="181" t="s">
        <v>66</v>
      </c>
      <c r="E170" s="193" t="s">
        <v>286</v>
      </c>
      <c r="F170" s="193" t="s">
        <v>287</v>
      </c>
      <c r="G170" s="180"/>
      <c r="H170" s="180"/>
      <c r="I170" s="183"/>
      <c r="J170" s="194" t="n">
        <f aca="false">BK170</f>
        <v>0</v>
      </c>
      <c r="K170" s="180"/>
      <c r="L170" s="185"/>
      <c r="M170" s="186"/>
      <c r="N170" s="187"/>
      <c r="O170" s="187"/>
      <c r="P170" s="188" t="n">
        <f aca="false">SUM(P171:P178)</f>
        <v>0</v>
      </c>
      <c r="Q170" s="187"/>
      <c r="R170" s="188" t="n">
        <f aca="false">SUM(R171:R178)</f>
        <v>0</v>
      </c>
      <c r="S170" s="187"/>
      <c r="T170" s="189" t="n">
        <f aca="false">SUM(T171:T178)</f>
        <v>0</v>
      </c>
      <c r="AR170" s="190" t="s">
        <v>75</v>
      </c>
      <c r="AT170" s="191" t="s">
        <v>66</v>
      </c>
      <c r="AU170" s="191" t="s">
        <v>75</v>
      </c>
      <c r="AY170" s="190" t="s">
        <v>108</v>
      </c>
      <c r="BK170" s="192" t="n">
        <f aca="false">SUM(BK171:BK178)</f>
        <v>0</v>
      </c>
    </row>
    <row r="171" s="24" customFormat="true" ht="16.5" hidden="false" customHeight="true" outlineLevel="0" collapsed="false">
      <c r="B171" s="25"/>
      <c r="C171" s="195" t="s">
        <v>288</v>
      </c>
      <c r="D171" s="195" t="s">
        <v>110</v>
      </c>
      <c r="E171" s="196" t="s">
        <v>289</v>
      </c>
      <c r="F171" s="197" t="s">
        <v>290</v>
      </c>
      <c r="G171" s="198" t="s">
        <v>291</v>
      </c>
      <c r="H171" s="199" t="n">
        <v>111.578</v>
      </c>
      <c r="I171" s="200"/>
      <c r="J171" s="201" t="n">
        <f aca="false">ROUND(I171*H171,2)</f>
        <v>0</v>
      </c>
      <c r="K171" s="197" t="s">
        <v>114</v>
      </c>
      <c r="L171" s="30"/>
      <c r="M171" s="202"/>
      <c r="N171" s="203" t="s">
        <v>38</v>
      </c>
      <c r="O171" s="62"/>
      <c r="P171" s="204" t="n">
        <f aca="false">O171*H171</f>
        <v>0</v>
      </c>
      <c r="Q171" s="204" t="n">
        <v>0</v>
      </c>
      <c r="R171" s="204" t="n">
        <f aca="false">Q171*H171</f>
        <v>0</v>
      </c>
      <c r="S171" s="204" t="n">
        <v>0</v>
      </c>
      <c r="T171" s="205" t="n">
        <f aca="false">S171*H171</f>
        <v>0</v>
      </c>
      <c r="AR171" s="3" t="s">
        <v>115</v>
      </c>
      <c r="AT171" s="3" t="s">
        <v>110</v>
      </c>
      <c r="AU171" s="3" t="s">
        <v>77</v>
      </c>
      <c r="AY171" s="3" t="s">
        <v>108</v>
      </c>
      <c r="BE171" s="206" t="n">
        <f aca="false">IF(N171="základní",J171,0)</f>
        <v>0</v>
      </c>
      <c r="BF171" s="206" t="n">
        <f aca="false">IF(N171="snížená",J171,0)</f>
        <v>0</v>
      </c>
      <c r="BG171" s="206" t="n">
        <f aca="false">IF(N171="zákl. přenesená",J171,0)</f>
        <v>0</v>
      </c>
      <c r="BH171" s="206" t="n">
        <f aca="false">IF(N171="sníž. přenesená",J171,0)</f>
        <v>0</v>
      </c>
      <c r="BI171" s="206" t="n">
        <f aca="false">IF(N171="nulová",J171,0)</f>
        <v>0</v>
      </c>
      <c r="BJ171" s="3" t="s">
        <v>75</v>
      </c>
      <c r="BK171" s="206" t="n">
        <f aca="false">ROUND(I171*H171,2)</f>
        <v>0</v>
      </c>
      <c r="BL171" s="3" t="s">
        <v>115</v>
      </c>
      <c r="BM171" s="3" t="s">
        <v>292</v>
      </c>
    </row>
    <row r="172" s="24" customFormat="true" ht="16.5" hidden="false" customHeight="true" outlineLevel="0" collapsed="false">
      <c r="B172" s="25"/>
      <c r="C172" s="195" t="s">
        <v>293</v>
      </c>
      <c r="D172" s="195" t="s">
        <v>110</v>
      </c>
      <c r="E172" s="196" t="s">
        <v>294</v>
      </c>
      <c r="F172" s="197" t="s">
        <v>295</v>
      </c>
      <c r="G172" s="198" t="s">
        <v>291</v>
      </c>
      <c r="H172" s="199" t="n">
        <v>1562.092</v>
      </c>
      <c r="I172" s="200"/>
      <c r="J172" s="201" t="n">
        <f aca="false">ROUND(I172*H172,2)</f>
        <v>0</v>
      </c>
      <c r="K172" s="197" t="s">
        <v>114</v>
      </c>
      <c r="L172" s="30"/>
      <c r="M172" s="202"/>
      <c r="N172" s="203" t="s">
        <v>38</v>
      </c>
      <c r="O172" s="62"/>
      <c r="P172" s="204" t="n">
        <f aca="false">O172*H172</f>
        <v>0</v>
      </c>
      <c r="Q172" s="204" t="n">
        <v>0</v>
      </c>
      <c r="R172" s="204" t="n">
        <f aca="false">Q172*H172</f>
        <v>0</v>
      </c>
      <c r="S172" s="204" t="n">
        <v>0</v>
      </c>
      <c r="T172" s="205" t="n">
        <f aca="false">S172*H172</f>
        <v>0</v>
      </c>
      <c r="AR172" s="3" t="s">
        <v>115</v>
      </c>
      <c r="AT172" s="3" t="s">
        <v>110</v>
      </c>
      <c r="AU172" s="3" t="s">
        <v>77</v>
      </c>
      <c r="AY172" s="3" t="s">
        <v>108</v>
      </c>
      <c r="BE172" s="206" t="n">
        <f aca="false">IF(N172="základní",J172,0)</f>
        <v>0</v>
      </c>
      <c r="BF172" s="206" t="n">
        <f aca="false">IF(N172="snížená",J172,0)</f>
        <v>0</v>
      </c>
      <c r="BG172" s="206" t="n">
        <f aca="false">IF(N172="zákl. přenesená",J172,0)</f>
        <v>0</v>
      </c>
      <c r="BH172" s="206" t="n">
        <f aca="false">IF(N172="sníž. přenesená",J172,0)</f>
        <v>0</v>
      </c>
      <c r="BI172" s="206" t="n">
        <f aca="false">IF(N172="nulová",J172,0)</f>
        <v>0</v>
      </c>
      <c r="BJ172" s="3" t="s">
        <v>75</v>
      </c>
      <c r="BK172" s="206" t="n">
        <f aca="false">ROUND(I172*H172,2)</f>
        <v>0</v>
      </c>
      <c r="BL172" s="3" t="s">
        <v>115</v>
      </c>
      <c r="BM172" s="3" t="s">
        <v>296</v>
      </c>
    </row>
    <row r="173" s="207" customFormat="true" ht="12.8" hidden="false" customHeight="false" outlineLevel="0" collapsed="false">
      <c r="B173" s="208"/>
      <c r="C173" s="209"/>
      <c r="D173" s="210" t="s">
        <v>117</v>
      </c>
      <c r="E173" s="209"/>
      <c r="F173" s="212" t="s">
        <v>297</v>
      </c>
      <c r="G173" s="209"/>
      <c r="H173" s="213" t="n">
        <v>1562.092</v>
      </c>
      <c r="I173" s="214"/>
      <c r="J173" s="209"/>
      <c r="K173" s="209"/>
      <c r="L173" s="215"/>
      <c r="M173" s="216"/>
      <c r="N173" s="217"/>
      <c r="O173" s="217"/>
      <c r="P173" s="217"/>
      <c r="Q173" s="217"/>
      <c r="R173" s="217"/>
      <c r="S173" s="217"/>
      <c r="T173" s="218"/>
      <c r="AT173" s="219" t="s">
        <v>117</v>
      </c>
      <c r="AU173" s="219" t="s">
        <v>77</v>
      </c>
      <c r="AV173" s="207" t="s">
        <v>77</v>
      </c>
      <c r="AW173" s="207" t="s">
        <v>3</v>
      </c>
      <c r="AX173" s="207" t="s">
        <v>75</v>
      </c>
      <c r="AY173" s="219" t="s">
        <v>108</v>
      </c>
    </row>
    <row r="174" s="24" customFormat="true" ht="16.5" hidden="false" customHeight="true" outlineLevel="0" collapsed="false">
      <c r="B174" s="25"/>
      <c r="C174" s="195" t="s">
        <v>298</v>
      </c>
      <c r="D174" s="195" t="s">
        <v>110</v>
      </c>
      <c r="E174" s="196" t="s">
        <v>299</v>
      </c>
      <c r="F174" s="197" t="s">
        <v>300</v>
      </c>
      <c r="G174" s="198" t="s">
        <v>291</v>
      </c>
      <c r="H174" s="199" t="n">
        <v>37.456</v>
      </c>
      <c r="I174" s="200"/>
      <c r="J174" s="201" t="n">
        <f aca="false">ROUND(I174*H174,2)</f>
        <v>0</v>
      </c>
      <c r="K174" s="197" t="s">
        <v>114</v>
      </c>
      <c r="L174" s="30"/>
      <c r="M174" s="202"/>
      <c r="N174" s="203" t="s">
        <v>38</v>
      </c>
      <c r="O174" s="62"/>
      <c r="P174" s="204" t="n">
        <f aca="false">O174*H174</f>
        <v>0</v>
      </c>
      <c r="Q174" s="204" t="n">
        <v>0</v>
      </c>
      <c r="R174" s="204" t="n">
        <f aca="false">Q174*H174</f>
        <v>0</v>
      </c>
      <c r="S174" s="204" t="n">
        <v>0</v>
      </c>
      <c r="T174" s="205" t="n">
        <f aca="false">S174*H174</f>
        <v>0</v>
      </c>
      <c r="AR174" s="3" t="s">
        <v>115</v>
      </c>
      <c r="AT174" s="3" t="s">
        <v>110</v>
      </c>
      <c r="AU174" s="3" t="s">
        <v>77</v>
      </c>
      <c r="AY174" s="3" t="s">
        <v>108</v>
      </c>
      <c r="BE174" s="206" t="n">
        <f aca="false">IF(N174="základní",J174,0)</f>
        <v>0</v>
      </c>
      <c r="BF174" s="206" t="n">
        <f aca="false">IF(N174="snížená",J174,0)</f>
        <v>0</v>
      </c>
      <c r="BG174" s="206" t="n">
        <f aca="false">IF(N174="zákl. přenesená",J174,0)</f>
        <v>0</v>
      </c>
      <c r="BH174" s="206" t="n">
        <f aca="false">IF(N174="sníž. přenesená",J174,0)</f>
        <v>0</v>
      </c>
      <c r="BI174" s="206" t="n">
        <f aca="false">IF(N174="nulová",J174,0)</f>
        <v>0</v>
      </c>
      <c r="BJ174" s="3" t="s">
        <v>75</v>
      </c>
      <c r="BK174" s="206" t="n">
        <f aca="false">ROUND(I174*H174,2)</f>
        <v>0</v>
      </c>
      <c r="BL174" s="3" t="s">
        <v>115</v>
      </c>
      <c r="BM174" s="3" t="s">
        <v>301</v>
      </c>
    </row>
    <row r="175" s="207" customFormat="true" ht="12.8" hidden="false" customHeight="false" outlineLevel="0" collapsed="false">
      <c r="B175" s="208"/>
      <c r="C175" s="209"/>
      <c r="D175" s="210" t="s">
        <v>117</v>
      </c>
      <c r="E175" s="211"/>
      <c r="F175" s="212" t="s">
        <v>302</v>
      </c>
      <c r="G175" s="209"/>
      <c r="H175" s="213" t="n">
        <v>37.456</v>
      </c>
      <c r="I175" s="214"/>
      <c r="J175" s="209"/>
      <c r="K175" s="209"/>
      <c r="L175" s="215"/>
      <c r="M175" s="216"/>
      <c r="N175" s="217"/>
      <c r="O175" s="217"/>
      <c r="P175" s="217"/>
      <c r="Q175" s="217"/>
      <c r="R175" s="217"/>
      <c r="S175" s="217"/>
      <c r="T175" s="218"/>
      <c r="AT175" s="219" t="s">
        <v>117</v>
      </c>
      <c r="AU175" s="219" t="s">
        <v>77</v>
      </c>
      <c r="AV175" s="207" t="s">
        <v>77</v>
      </c>
      <c r="AW175" s="207" t="s">
        <v>30</v>
      </c>
      <c r="AX175" s="207" t="s">
        <v>75</v>
      </c>
      <c r="AY175" s="219" t="s">
        <v>108</v>
      </c>
    </row>
    <row r="176" s="24" customFormat="true" ht="16.5" hidden="false" customHeight="true" outlineLevel="0" collapsed="false">
      <c r="B176" s="25"/>
      <c r="C176" s="195" t="s">
        <v>303</v>
      </c>
      <c r="D176" s="195" t="s">
        <v>110</v>
      </c>
      <c r="E176" s="196" t="s">
        <v>304</v>
      </c>
      <c r="F176" s="197" t="s">
        <v>305</v>
      </c>
      <c r="G176" s="198" t="s">
        <v>291</v>
      </c>
      <c r="H176" s="199" t="n">
        <v>9.875</v>
      </c>
      <c r="I176" s="200"/>
      <c r="J176" s="201" t="n">
        <f aca="false">ROUND(I176*H176,2)</f>
        <v>0</v>
      </c>
      <c r="K176" s="197" t="s">
        <v>114</v>
      </c>
      <c r="L176" s="30"/>
      <c r="M176" s="202"/>
      <c r="N176" s="203" t="s">
        <v>38</v>
      </c>
      <c r="O176" s="62"/>
      <c r="P176" s="204" t="n">
        <f aca="false">O176*H176</f>
        <v>0</v>
      </c>
      <c r="Q176" s="204" t="n">
        <v>0</v>
      </c>
      <c r="R176" s="204" t="n">
        <f aca="false">Q176*H176</f>
        <v>0</v>
      </c>
      <c r="S176" s="204" t="n">
        <v>0</v>
      </c>
      <c r="T176" s="205" t="n">
        <f aca="false">S176*H176</f>
        <v>0</v>
      </c>
      <c r="AR176" s="3" t="s">
        <v>115</v>
      </c>
      <c r="AT176" s="3" t="s">
        <v>110</v>
      </c>
      <c r="AU176" s="3" t="s">
        <v>77</v>
      </c>
      <c r="AY176" s="3" t="s">
        <v>108</v>
      </c>
      <c r="BE176" s="206" t="n">
        <f aca="false">IF(N176="základní",J176,0)</f>
        <v>0</v>
      </c>
      <c r="BF176" s="206" t="n">
        <f aca="false">IF(N176="snížená",J176,0)</f>
        <v>0</v>
      </c>
      <c r="BG176" s="206" t="n">
        <f aca="false">IF(N176="zákl. přenesená",J176,0)</f>
        <v>0</v>
      </c>
      <c r="BH176" s="206" t="n">
        <f aca="false">IF(N176="sníž. přenesená",J176,0)</f>
        <v>0</v>
      </c>
      <c r="BI176" s="206" t="n">
        <f aca="false">IF(N176="nulová",J176,0)</f>
        <v>0</v>
      </c>
      <c r="BJ176" s="3" t="s">
        <v>75</v>
      </c>
      <c r="BK176" s="206" t="n">
        <f aca="false">ROUND(I176*H176,2)</f>
        <v>0</v>
      </c>
      <c r="BL176" s="3" t="s">
        <v>115</v>
      </c>
      <c r="BM176" s="3" t="s">
        <v>306</v>
      </c>
    </row>
    <row r="177" s="24" customFormat="true" ht="16.5" hidden="false" customHeight="true" outlineLevel="0" collapsed="false">
      <c r="B177" s="25"/>
      <c r="C177" s="195" t="s">
        <v>307</v>
      </c>
      <c r="D177" s="195" t="s">
        <v>110</v>
      </c>
      <c r="E177" s="196" t="s">
        <v>308</v>
      </c>
      <c r="F177" s="197" t="s">
        <v>309</v>
      </c>
      <c r="G177" s="198" t="s">
        <v>291</v>
      </c>
      <c r="H177" s="199" t="n">
        <v>64.248</v>
      </c>
      <c r="I177" s="200"/>
      <c r="J177" s="201" t="n">
        <f aca="false">ROUND(I177*H177,2)</f>
        <v>0</v>
      </c>
      <c r="K177" s="197" t="s">
        <v>114</v>
      </c>
      <c r="L177" s="30"/>
      <c r="M177" s="202"/>
      <c r="N177" s="203" t="s">
        <v>38</v>
      </c>
      <c r="O177" s="62"/>
      <c r="P177" s="204" t="n">
        <f aca="false">O177*H177</f>
        <v>0</v>
      </c>
      <c r="Q177" s="204" t="n">
        <v>0</v>
      </c>
      <c r="R177" s="204" t="n">
        <f aca="false">Q177*H177</f>
        <v>0</v>
      </c>
      <c r="S177" s="204" t="n">
        <v>0</v>
      </c>
      <c r="T177" s="205" t="n">
        <f aca="false">S177*H177</f>
        <v>0</v>
      </c>
      <c r="AR177" s="3" t="s">
        <v>115</v>
      </c>
      <c r="AT177" s="3" t="s">
        <v>110</v>
      </c>
      <c r="AU177" s="3" t="s">
        <v>77</v>
      </c>
      <c r="AY177" s="3" t="s">
        <v>108</v>
      </c>
      <c r="BE177" s="206" t="n">
        <f aca="false">IF(N177="základní",J177,0)</f>
        <v>0</v>
      </c>
      <c r="BF177" s="206" t="n">
        <f aca="false">IF(N177="snížená",J177,0)</f>
        <v>0</v>
      </c>
      <c r="BG177" s="206" t="n">
        <f aca="false">IF(N177="zákl. přenesená",J177,0)</f>
        <v>0</v>
      </c>
      <c r="BH177" s="206" t="n">
        <f aca="false">IF(N177="sníž. přenesená",J177,0)</f>
        <v>0</v>
      </c>
      <c r="BI177" s="206" t="n">
        <f aca="false">IF(N177="nulová",J177,0)</f>
        <v>0</v>
      </c>
      <c r="BJ177" s="3" t="s">
        <v>75</v>
      </c>
      <c r="BK177" s="206" t="n">
        <f aca="false">ROUND(I177*H177,2)</f>
        <v>0</v>
      </c>
      <c r="BL177" s="3" t="s">
        <v>115</v>
      </c>
      <c r="BM177" s="3" t="s">
        <v>310</v>
      </c>
    </row>
    <row r="178" s="207" customFormat="true" ht="12.8" hidden="false" customHeight="false" outlineLevel="0" collapsed="false">
      <c r="B178" s="208"/>
      <c r="C178" s="209"/>
      <c r="D178" s="210" t="s">
        <v>117</v>
      </c>
      <c r="E178" s="211"/>
      <c r="F178" s="212" t="s">
        <v>311</v>
      </c>
      <c r="G178" s="209"/>
      <c r="H178" s="213" t="n">
        <v>64.248</v>
      </c>
      <c r="I178" s="214"/>
      <c r="J178" s="209"/>
      <c r="K178" s="209"/>
      <c r="L178" s="215"/>
      <c r="M178" s="216"/>
      <c r="N178" s="217"/>
      <c r="O178" s="217"/>
      <c r="P178" s="217"/>
      <c r="Q178" s="217"/>
      <c r="R178" s="217"/>
      <c r="S178" s="217"/>
      <c r="T178" s="218"/>
      <c r="AT178" s="219" t="s">
        <v>117</v>
      </c>
      <c r="AU178" s="219" t="s">
        <v>77</v>
      </c>
      <c r="AV178" s="207" t="s">
        <v>77</v>
      </c>
      <c r="AW178" s="207" t="s">
        <v>30</v>
      </c>
      <c r="AX178" s="207" t="s">
        <v>75</v>
      </c>
      <c r="AY178" s="219" t="s">
        <v>108</v>
      </c>
    </row>
    <row r="179" s="178" customFormat="true" ht="22.8" hidden="false" customHeight="true" outlineLevel="0" collapsed="false">
      <c r="B179" s="179"/>
      <c r="C179" s="180"/>
      <c r="D179" s="181" t="s">
        <v>66</v>
      </c>
      <c r="E179" s="193" t="s">
        <v>312</v>
      </c>
      <c r="F179" s="193" t="s">
        <v>313</v>
      </c>
      <c r="G179" s="180"/>
      <c r="H179" s="180"/>
      <c r="I179" s="183"/>
      <c r="J179" s="194" t="n">
        <f aca="false">BK179</f>
        <v>0</v>
      </c>
      <c r="K179" s="180"/>
      <c r="L179" s="185"/>
      <c r="M179" s="186"/>
      <c r="N179" s="187"/>
      <c r="O179" s="187"/>
      <c r="P179" s="188" t="n">
        <f aca="false">P180</f>
        <v>0</v>
      </c>
      <c r="Q179" s="187"/>
      <c r="R179" s="188" t="n">
        <f aca="false">R180</f>
        <v>0</v>
      </c>
      <c r="S179" s="187"/>
      <c r="T179" s="189" t="n">
        <f aca="false">T180</f>
        <v>0</v>
      </c>
      <c r="AR179" s="190" t="s">
        <v>75</v>
      </c>
      <c r="AT179" s="191" t="s">
        <v>66</v>
      </c>
      <c r="AU179" s="191" t="s">
        <v>75</v>
      </c>
      <c r="AY179" s="190" t="s">
        <v>108</v>
      </c>
      <c r="BK179" s="192" t="n">
        <f aca="false">BK180</f>
        <v>0</v>
      </c>
    </row>
    <row r="180" s="24" customFormat="true" ht="16.5" hidden="false" customHeight="true" outlineLevel="0" collapsed="false">
      <c r="B180" s="25"/>
      <c r="C180" s="195" t="s">
        <v>314</v>
      </c>
      <c r="D180" s="195" t="s">
        <v>110</v>
      </c>
      <c r="E180" s="196" t="s">
        <v>315</v>
      </c>
      <c r="F180" s="197" t="s">
        <v>316</v>
      </c>
      <c r="G180" s="198" t="s">
        <v>291</v>
      </c>
      <c r="H180" s="199" t="n">
        <v>109.112</v>
      </c>
      <c r="I180" s="200"/>
      <c r="J180" s="201" t="n">
        <f aca="false">ROUND(I180*H180,2)</f>
        <v>0</v>
      </c>
      <c r="K180" s="197" t="s">
        <v>114</v>
      </c>
      <c r="L180" s="30"/>
      <c r="M180" s="253"/>
      <c r="N180" s="254" t="s">
        <v>38</v>
      </c>
      <c r="O180" s="255"/>
      <c r="P180" s="256" t="n">
        <f aca="false">O180*H180</f>
        <v>0</v>
      </c>
      <c r="Q180" s="256" t="n">
        <v>0</v>
      </c>
      <c r="R180" s="256" t="n">
        <f aca="false">Q180*H180</f>
        <v>0</v>
      </c>
      <c r="S180" s="256" t="n">
        <v>0</v>
      </c>
      <c r="T180" s="257" t="n">
        <f aca="false">S180*H180</f>
        <v>0</v>
      </c>
      <c r="AR180" s="3" t="s">
        <v>115</v>
      </c>
      <c r="AT180" s="3" t="s">
        <v>110</v>
      </c>
      <c r="AU180" s="3" t="s">
        <v>77</v>
      </c>
      <c r="AY180" s="3" t="s">
        <v>108</v>
      </c>
      <c r="BE180" s="206" t="n">
        <f aca="false">IF(N180="základní",J180,0)</f>
        <v>0</v>
      </c>
      <c r="BF180" s="206" t="n">
        <f aca="false">IF(N180="snížená",J180,0)</f>
        <v>0</v>
      </c>
      <c r="BG180" s="206" t="n">
        <f aca="false">IF(N180="zákl. přenesená",J180,0)</f>
        <v>0</v>
      </c>
      <c r="BH180" s="206" t="n">
        <f aca="false">IF(N180="sníž. přenesená",J180,0)</f>
        <v>0</v>
      </c>
      <c r="BI180" s="206" t="n">
        <f aca="false">IF(N180="nulová",J180,0)</f>
        <v>0</v>
      </c>
      <c r="BJ180" s="3" t="s">
        <v>75</v>
      </c>
      <c r="BK180" s="206" t="n">
        <f aca="false">ROUND(I180*H180,2)</f>
        <v>0</v>
      </c>
      <c r="BL180" s="3" t="s">
        <v>115</v>
      </c>
      <c r="BM180" s="3" t="s">
        <v>317</v>
      </c>
    </row>
    <row r="181" s="24" customFormat="true" ht="6.95" hidden="false" customHeight="true" outlineLevel="0" collapsed="false">
      <c r="B181" s="44"/>
      <c r="C181" s="45"/>
      <c r="D181" s="45"/>
      <c r="E181" s="45"/>
      <c r="F181" s="45"/>
      <c r="G181" s="45"/>
      <c r="H181" s="45"/>
      <c r="I181" s="137"/>
      <c r="J181" s="45"/>
      <c r="K181" s="45"/>
      <c r="L181" s="30"/>
    </row>
  </sheetData>
  <sheetProtection algorithmName="SHA-512" hashValue="07QMTkTOl8suK68HnRH+BAi1uFgUi10VwXVWmL4A/qr7MprwTq4gusV7F56T8jF3QTwxoDwFWEFV72Nfsn2zzA==" saltValue="okS4CRcZQhJZpz9/oCMNOXaIdT8vRjxMvUCcA2hSWGa9YsKsPNlk9+m8RqidaIMooCL5n203yEXXwNwVMKI4Eg==" spinCount="100000" sheet="true" password="cc35" objects="true" scenarios="true" formatColumns="false" formatRows="false" autoFilter="false"/>
  <autoFilter ref="C85:K180"/>
  <mergeCells count="9">
    <mergeCell ref="L2:V2"/>
    <mergeCell ref="E7:H7"/>
    <mergeCell ref="E9:H9"/>
    <mergeCell ref="E18:H18"/>
    <mergeCell ref="E27:H27"/>
    <mergeCell ref="E48:H48"/>
    <mergeCell ref="E50:H50"/>
    <mergeCell ref="E76:H76"/>
    <mergeCell ref="E78:H7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9:12:09Z</dcterms:created>
  <dc:creator>Prace\Marie</dc:creator>
  <dc:description/>
  <dc:language>en-US</dc:language>
  <cp:lastModifiedBy>Prace\Marie</cp:lastModifiedBy>
  <dcterms:modified xsi:type="dcterms:W3CDTF">2019-02-12T19:12:10Z</dcterms:modified>
  <cp:revision>0</cp:revision>
  <dc:subject/>
  <dc:title/>
</cp:coreProperties>
</file>