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2 01 Pol" sheetId="4" state="visible" r:id="rId5"/>
  </sheets>
  <externalReferences>
    <externalReference r:id="rId6"/>
  </externalReferences>
  <definedNames>
    <definedName function="false" hidden="false" localSheetId="3" name="_xlnm.Print_Area" vbProcedure="false">'02 01 Pol'!$A$1:$X$107</definedName>
    <definedName function="false" hidden="false" localSheetId="3" name="_xlnm.Print_Titles" vbProcedure="false">'02 01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2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4</t>
  </si>
  <si>
    <t xml:space="preserve">Frenštát pod Radhoštěm</t>
  </si>
  <si>
    <t xml:space="preserve">Objekt:</t>
  </si>
  <si>
    <t xml:space="preserve">02</t>
  </si>
  <si>
    <t xml:space="preserve">Dolní 310/6</t>
  </si>
  <si>
    <t xml:space="preserve">Rozpočet:</t>
  </si>
  <si>
    <t xml:space="preserve">01</t>
  </si>
  <si>
    <t xml:space="preserve">Stavební úpravy byt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3</t>
  </si>
  <si>
    <t xml:space="preserve">Vnitřní plynovod</t>
  </si>
  <si>
    <t xml:space="preserve">728</t>
  </si>
  <si>
    <t xml:space="preserve">Vzduchotechnika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54511R00</t>
  </si>
  <si>
    <t xml:space="preserve">Příčky z desek pórobetonových tl. 75 mm</t>
  </si>
  <si>
    <t xml:space="preserve">m2</t>
  </si>
  <si>
    <t xml:space="preserve">RTS 20/ I</t>
  </si>
  <si>
    <t xml:space="preserve">Práce</t>
  </si>
  <si>
    <t xml:space="preserve">POL1_</t>
  </si>
  <si>
    <t xml:space="preserve">342254611R00</t>
  </si>
  <si>
    <t xml:space="preserve">Příčky z desek pórobetonových tl. 100 mm</t>
  </si>
  <si>
    <t xml:space="preserve">346255122R00</t>
  </si>
  <si>
    <t xml:space="preserve">Překlad Ytong tl. 75 mm délky 1250</t>
  </si>
  <si>
    <t xml:space="preserve">416021123R00</t>
  </si>
  <si>
    <t xml:space="preserve">Podhledy SDK, kovová.kce CD. 1x deska RBI 12,5 mm</t>
  </si>
  <si>
    <t xml:space="preserve">601011141RT1</t>
  </si>
  <si>
    <t xml:space="preserve">Štuk na stropech ručně tloušťka vrstvy 2 mm</t>
  </si>
  <si>
    <t xml:space="preserve">602011141R00</t>
  </si>
  <si>
    <t xml:space="preserve">Štuk na stěnách vnitřní, ručně</t>
  </si>
  <si>
    <t xml:space="preserve">611481113R00</t>
  </si>
  <si>
    <t xml:space="preserve">Potažení spojů panelů sklotextilní výztužnou síťkou, vyrovnání povrchu stěn</t>
  </si>
  <si>
    <t xml:space="preserve">kompl</t>
  </si>
  <si>
    <t xml:space="preserve">Indiv</t>
  </si>
  <si>
    <t xml:space="preserve">612481113R00</t>
  </si>
  <si>
    <t xml:space="preserve">Potažení vnitř. stěn sklotex. pletivem s vypnutím</t>
  </si>
  <si>
    <t xml:space="preserve">632411105R00</t>
  </si>
  <si>
    <t xml:space="preserve">Samonivelační stěrka tl.3 mm</t>
  </si>
  <si>
    <t xml:space="preserve">642945111R00</t>
  </si>
  <si>
    <t xml:space="preserve">Osazení zárubní ocel. požár.1křídl. s obetonováním</t>
  </si>
  <si>
    <t xml:space="preserve">kus</t>
  </si>
  <si>
    <t xml:space="preserve">767646510R00</t>
  </si>
  <si>
    <t xml:space="preserve">Montáž dveří protipožárních jednokřídlových</t>
  </si>
  <si>
    <t xml:space="preserve">55330422R</t>
  </si>
  <si>
    <t xml:space="preserve">Zárubeň ocelová požární   800x1970 levá</t>
  </si>
  <si>
    <t xml:space="preserve">SPCM</t>
  </si>
  <si>
    <t xml:space="preserve">Specifikace</t>
  </si>
  <si>
    <t xml:space="preserve">POL3_</t>
  </si>
  <si>
    <t xml:space="preserve">55345502R</t>
  </si>
  <si>
    <t xml:space="preserve">Dveře požární 80x197 cm s kukátkem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962051115R00</t>
  </si>
  <si>
    <t xml:space="preserve">Bourání příček železobetonových tl. 10 cm</t>
  </si>
  <si>
    <t xml:space="preserve">965048515R00</t>
  </si>
  <si>
    <t xml:space="preserve">Broušení betonových povrchů do tl. 5 mm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786   01</t>
  </si>
  <si>
    <t xml:space="preserve">Demontáž žaluzií</t>
  </si>
  <si>
    <t xml:space="preserve">Vlastní</t>
  </si>
  <si>
    <t xml:space="preserve">96   01</t>
  </si>
  <si>
    <t xml:space="preserve">Vybourání bytového jádra vč. rozvodů ZTI a zařizovacích předmětů</t>
  </si>
  <si>
    <t xml:space="preserve">999281111R00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212002RT3</t>
  </si>
  <si>
    <t xml:space="preserve">Hydroizolační povlak - nátěr nebo stěrka vč. rohových pásek tl. 2mm</t>
  </si>
  <si>
    <t xml:space="preserve">713582115R00</t>
  </si>
  <si>
    <t xml:space="preserve">D+M revizní dvířka pod obklad 600x600 mm</t>
  </si>
  <si>
    <t xml:space="preserve">725017122R00</t>
  </si>
  <si>
    <t xml:space="preserve">D+M Umyvadlo se skříňkou 55 x 44 cm, sifon, baterie</t>
  </si>
  <si>
    <t xml:space="preserve">ks    </t>
  </si>
  <si>
    <t xml:space="preserve">725017321R00</t>
  </si>
  <si>
    <t xml:space="preserve">D+M Umývátko 400x200, sifon, baterie</t>
  </si>
  <si>
    <t xml:space="preserve">725845111RT1</t>
  </si>
  <si>
    <t xml:space="preserve">Baterie sprchová nástěnná ruční, vč. sprchové hlavice</t>
  </si>
  <si>
    <t xml:space="preserve">726211321R00</t>
  </si>
  <si>
    <t xml:space="preserve">D+M Modul-WC Duofix, závěsné WC, sedátko, tlačítko</t>
  </si>
  <si>
    <t xml:space="preserve">720   01</t>
  </si>
  <si>
    <t xml:space="preserve">D+M sprchová vanička 800/800mm, vč. dveří</t>
  </si>
  <si>
    <t xml:space="preserve">720   02</t>
  </si>
  <si>
    <t xml:space="preserve">Zdravotechnika (rozvody vody a kanalizace v rekonstruovaném bytovém jádru)</t>
  </si>
  <si>
    <t xml:space="preserve">722130801R00</t>
  </si>
  <si>
    <t xml:space="preserve">Demontáž potrubí plynového, zaslepení </t>
  </si>
  <si>
    <t xml:space="preserve">728414611R00</t>
  </si>
  <si>
    <t xml:space="preserve">D+M digestoře vestavěné vč. napojení na stávající odtah</t>
  </si>
  <si>
    <t xml:space="preserve">728611113R00</t>
  </si>
  <si>
    <t xml:space="preserve">D+M ventilátoru, napojení na potrubí WC, koupelna</t>
  </si>
  <si>
    <t xml:space="preserve">735111810R00</t>
  </si>
  <si>
    <t xml:space="preserve">Demontáž těles otopných vč. armatur</t>
  </si>
  <si>
    <t xml:space="preserve">735139002R00</t>
  </si>
  <si>
    <t xml:space="preserve">Montáž otopných těles vč. armatur a termostatických hlavic</t>
  </si>
  <si>
    <t xml:space="preserve">735151608R00</t>
  </si>
  <si>
    <t xml:space="preserve">Otopná tělesa panel. 700/1200</t>
  </si>
  <si>
    <t xml:space="preserve">735151612R00</t>
  </si>
  <si>
    <t xml:space="preserve">Otopná tělesa panel.700/2000</t>
  </si>
  <si>
    <t xml:space="preserve">735179110R00</t>
  </si>
  <si>
    <t xml:space="preserve">D+M otopných těles koupelnových elektrických (žebříků)</t>
  </si>
  <si>
    <t xml:space="preserve">766661112R00</t>
  </si>
  <si>
    <t xml:space="preserve">D+M dveří plných 700/1970</t>
  </si>
  <si>
    <t xml:space="preserve">766670011R00</t>
  </si>
  <si>
    <t xml:space="preserve">D+M obložkové zárubně</t>
  </si>
  <si>
    <t xml:space="preserve">766812115R00</t>
  </si>
  <si>
    <t xml:space="preserve">D+M Montáž kuchyňské linky 2,4+1,38m, vč. nerezového dřezu, sifon, dřezová baterie, horní skříňky, zadní obkladová deska</t>
  </si>
  <si>
    <t xml:space="preserve">766812840R00</t>
  </si>
  <si>
    <t xml:space="preserve">Demontáž kuchyňských linek do 2,1 m</t>
  </si>
  <si>
    <t xml:space="preserve">766825811R00</t>
  </si>
  <si>
    <t xml:space="preserve">Demontáž vestavěných skříní 1křídlových</t>
  </si>
  <si>
    <t xml:space="preserve">766661112R0</t>
  </si>
  <si>
    <t xml:space="preserve">D+M dveří 2/3 prosklené 800/1970</t>
  </si>
  <si>
    <t xml:space="preserve">771575111RT1</t>
  </si>
  <si>
    <t xml:space="preserve">Montáž podlah keram.,hladké, tmel, 45x45 cm weberfor profiflex (lep),webercolor perfect (sp)</t>
  </si>
  <si>
    <t xml:space="preserve">59782030R</t>
  </si>
  <si>
    <t xml:space="preserve">Dlaždice 45x45 cm</t>
  </si>
  <si>
    <t xml:space="preserve">775413021R00</t>
  </si>
  <si>
    <t xml:space="preserve">Montáž podlahové lišty</t>
  </si>
  <si>
    <t xml:space="preserve">m</t>
  </si>
  <si>
    <t xml:space="preserve">776511820R00</t>
  </si>
  <si>
    <t xml:space="preserve">Odstranění PVC a koberců lepených s podložkou</t>
  </si>
  <si>
    <t xml:space="preserve">776521200RT1</t>
  </si>
  <si>
    <t xml:space="preserve">Lepení povlakových podlah z dílců PVC a CV (vinyl) pouze položení - PVC ve specifikaci</t>
  </si>
  <si>
    <t xml:space="preserve">776981101R00</t>
  </si>
  <si>
    <t xml:space="preserve">Montáž přechodové, podlahové lišty samolepicí</t>
  </si>
  <si>
    <t xml:space="preserve">28342451R</t>
  </si>
  <si>
    <t xml:space="preserve">Lišta soklová PVC pro vinyl </t>
  </si>
  <si>
    <t xml:space="preserve">28410302R</t>
  </si>
  <si>
    <t xml:space="preserve">Podlaha lepená Vinyl 1220x228x2 mm lamela s dekorem dřeva</t>
  </si>
  <si>
    <t xml:space="preserve">5537000111R</t>
  </si>
  <si>
    <t xml:space="preserve">Lišta přechodová Al 30/A lepicí l=93 cm stříbro š 30 mm</t>
  </si>
  <si>
    <t xml:space="preserve">781415016RT1</t>
  </si>
  <si>
    <t xml:space="preserve">Montáž obkladů stěn, porovin.,tmel, nad 20x25 cm</t>
  </si>
  <si>
    <t xml:space="preserve">59761001R</t>
  </si>
  <si>
    <t xml:space="preserve">Obkladačka 30x60 cm mat</t>
  </si>
  <si>
    <t xml:space="preserve">783424140R00</t>
  </si>
  <si>
    <t xml:space="preserve">Nátěr syntetický potrubí do DN 50 mm  Z + 2x</t>
  </si>
  <si>
    <t xml:space="preserve">784402801R00</t>
  </si>
  <si>
    <t xml:space="preserve">Odstranění malby oškrábáním v místnosti H do 3,8 m</t>
  </si>
  <si>
    <t xml:space="preserve">784191201R00</t>
  </si>
  <si>
    <t xml:space="preserve">Penetrace podkladu hloubková Primalex 1x</t>
  </si>
  <si>
    <t xml:space="preserve">784195212R00</t>
  </si>
  <si>
    <t xml:space="preserve">Malba Primalex Plus, bílá, bez penetrace, 2 x</t>
  </si>
  <si>
    <t xml:space="preserve">786622113R00</t>
  </si>
  <si>
    <t xml:space="preserve">Žaluzie interiérové</t>
  </si>
  <si>
    <t xml:space="preserve">M21   01</t>
  </si>
  <si>
    <t xml:space="preserve">Elektroinstalace- nové zásuvkové a světelné okruhy , jistič, revize elektro, domovní telefon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990001R00</t>
  </si>
  <si>
    <t xml:space="preserve">Poplatek za skládku stavební suti</t>
  </si>
  <si>
    <t xml:space="preserve">979087311R00</t>
  </si>
  <si>
    <t xml:space="preserve">Vodorovné přemístění suti nošením do 10 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5s0PWNspl8qWQZxDkS7NnmW8bED/CombsdRSGmz545N33z1MCPH0SGM9v5oUzRO4dHMsXm6sMFX+XpF1N1Z2A==" saltValue="InvHqU2aifQI3paF5LkWx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12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71,A16,I49:I71)+SUMIF(F49:F71,"PSU",I49:I71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71,A17,I49:I71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71,A18,I49:I71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71,A19,I49:I71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71,A20,I49:I71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02 01 Pol'!AE97</f>
        <v>0</v>
      </c>
      <c r="G39" s="129" t="n">
        <f aca="false">'02 01 Pol'!AF9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2 01 Pol'!AE97</f>
        <v>0</v>
      </c>
      <c r="G40" s="135" t="n">
        <f aca="false">'02 01 Pol'!AF97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02 01 Pol'!AE97</f>
        <v>0</v>
      </c>
      <c r="G41" s="130" t="n">
        <f aca="false">'02 01 Pol'!AF97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1</v>
      </c>
      <c r="G48" s="147"/>
      <c r="H48" s="147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2</v>
      </c>
      <c r="C49" s="150" t="s">
        <v>53</v>
      </c>
      <c r="D49" s="150"/>
      <c r="E49" s="150"/>
      <c r="F49" s="151" t="s">
        <v>21</v>
      </c>
      <c r="G49" s="152"/>
      <c r="H49" s="152"/>
      <c r="I49" s="152" t="n">
        <f aca="false">'02 01 Pol'!G8</f>
        <v>0</v>
      </c>
      <c r="J49" s="153" t="str">
        <f aca="false">IF(I72=0,"",I49/I72*100)</f>
        <v/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21</v>
      </c>
      <c r="G50" s="152"/>
      <c r="H50" s="152"/>
      <c r="I50" s="152" t="n">
        <f aca="false">'02 01 Pol'!G12</f>
        <v>0</v>
      </c>
      <c r="J50" s="153" t="str">
        <f aca="false">IF(I72=0,"",I50/I72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21</v>
      </c>
      <c r="G51" s="152"/>
      <c r="H51" s="152"/>
      <c r="I51" s="152" t="n">
        <f aca="false">'02 01 Pol'!G14</f>
        <v>0</v>
      </c>
      <c r="J51" s="153" t="str">
        <f aca="false">IF(I72=0,"",I51/I72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1</v>
      </c>
      <c r="G52" s="152"/>
      <c r="H52" s="152"/>
      <c r="I52" s="152" t="n">
        <f aca="false">'02 01 Pol'!G19</f>
        <v>0</v>
      </c>
      <c r="J52" s="153" t="str">
        <f aca="false">IF(I72=0,"",I52/I72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1</v>
      </c>
      <c r="G53" s="152"/>
      <c r="H53" s="152"/>
      <c r="I53" s="152" t="n">
        <f aca="false">'02 01 Pol'!G21</f>
        <v>0</v>
      </c>
      <c r="J53" s="153" t="str">
        <f aca="false">IF(I72=0,"",I53/I72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1</v>
      </c>
      <c r="G54" s="152"/>
      <c r="H54" s="152"/>
      <c r="I54" s="152" t="n">
        <f aca="false">'02 01 Pol'!G26</f>
        <v>0</v>
      </c>
      <c r="J54" s="153" t="str">
        <f aca="false">IF(I72=0,"",I54/I72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1</v>
      </c>
      <c r="G55" s="152"/>
      <c r="H55" s="152"/>
      <c r="I55" s="152" t="n">
        <f aca="false">'02 01 Pol'!G28</f>
        <v>0</v>
      </c>
      <c r="J55" s="153" t="str">
        <f aca="false">IF(I72=0,"",I55/I72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21</v>
      </c>
      <c r="G56" s="152"/>
      <c r="H56" s="152"/>
      <c r="I56" s="152" t="n">
        <f aca="false">'02 01 Pol'!G30</f>
        <v>0</v>
      </c>
      <c r="J56" s="153" t="str">
        <f aca="false">IF(I72=0,"",I56/I72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21</v>
      </c>
      <c r="G57" s="152"/>
      <c r="H57" s="152"/>
      <c r="I57" s="152" t="n">
        <f aca="false">'02 01 Pol'!G37</f>
        <v>0</v>
      </c>
      <c r="J57" s="153" t="str">
        <f aca="false">IF(I72=0,"",I57/I72*100)</f>
        <v/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22</v>
      </c>
      <c r="G58" s="152"/>
      <c r="H58" s="152"/>
      <c r="I58" s="152" t="n">
        <f aca="false">'02 01 Pol'!G39</f>
        <v>0</v>
      </c>
      <c r="J58" s="153" t="str">
        <f aca="false">IF(I72=0,"",I58/I72*100)</f>
        <v/>
      </c>
    </row>
    <row r="59" customFormat="false" ht="36.75" hidden="false" customHeight="true" outlineLevel="0" collapsed="false">
      <c r="A59" s="148"/>
      <c r="B59" s="149" t="s">
        <v>72</v>
      </c>
      <c r="C59" s="150" t="s">
        <v>73</v>
      </c>
      <c r="D59" s="150"/>
      <c r="E59" s="150"/>
      <c r="F59" s="151" t="s">
        <v>22</v>
      </c>
      <c r="G59" s="152"/>
      <c r="H59" s="152"/>
      <c r="I59" s="152" t="n">
        <f aca="false">'02 01 Pol'!G41</f>
        <v>0</v>
      </c>
      <c r="J59" s="153" t="str">
        <f aca="false">IF(I72=0,"",I59/I72*100)</f>
        <v/>
      </c>
    </row>
    <row r="60" customFormat="false" ht="36.75" hidden="false" customHeight="true" outlineLevel="0" collapsed="false">
      <c r="A60" s="148"/>
      <c r="B60" s="149" t="s">
        <v>74</v>
      </c>
      <c r="C60" s="150" t="s">
        <v>75</v>
      </c>
      <c r="D60" s="150"/>
      <c r="E60" s="150"/>
      <c r="F60" s="151" t="s">
        <v>22</v>
      </c>
      <c r="G60" s="152"/>
      <c r="H60" s="152"/>
      <c r="I60" s="152" t="n">
        <f aca="false">'02 01 Pol'!G49</f>
        <v>0</v>
      </c>
      <c r="J60" s="153" t="str">
        <f aca="false">IF(I72=0,"",I60/I72*100)</f>
        <v/>
      </c>
    </row>
    <row r="61" customFormat="false" ht="36.75" hidden="false" customHeight="true" outlineLevel="0" collapsed="false">
      <c r="A61" s="148"/>
      <c r="B61" s="149" t="s">
        <v>76</v>
      </c>
      <c r="C61" s="150" t="s">
        <v>77</v>
      </c>
      <c r="D61" s="150"/>
      <c r="E61" s="150"/>
      <c r="F61" s="151" t="s">
        <v>22</v>
      </c>
      <c r="G61" s="152"/>
      <c r="H61" s="152"/>
      <c r="I61" s="152" t="n">
        <f aca="false">'02 01 Pol'!G51</f>
        <v>0</v>
      </c>
      <c r="J61" s="153" t="str">
        <f aca="false">IF(I72=0,"",I61/I72*100)</f>
        <v/>
      </c>
    </row>
    <row r="62" customFormat="false" ht="36.75" hidden="false" customHeight="true" outlineLevel="0" collapsed="false">
      <c r="A62" s="148"/>
      <c r="B62" s="149" t="s">
        <v>78</v>
      </c>
      <c r="C62" s="150" t="s">
        <v>79</v>
      </c>
      <c r="D62" s="150"/>
      <c r="E62" s="150"/>
      <c r="F62" s="151" t="s">
        <v>22</v>
      </c>
      <c r="G62" s="152"/>
      <c r="H62" s="152"/>
      <c r="I62" s="152" t="n">
        <f aca="false">'02 01 Pol'!G54</f>
        <v>0</v>
      </c>
      <c r="J62" s="153" t="str">
        <f aca="false">IF(I72=0,"",I62/I72*100)</f>
        <v/>
      </c>
    </row>
    <row r="63" customFormat="false" ht="36.75" hidden="false" customHeight="true" outlineLevel="0" collapsed="false">
      <c r="A63" s="148"/>
      <c r="B63" s="149" t="s">
        <v>80</v>
      </c>
      <c r="C63" s="150" t="s">
        <v>81</v>
      </c>
      <c r="D63" s="150"/>
      <c r="E63" s="150"/>
      <c r="F63" s="151" t="s">
        <v>22</v>
      </c>
      <c r="G63" s="152"/>
      <c r="H63" s="152"/>
      <c r="I63" s="152" t="n">
        <f aca="false">'02 01 Pol'!G60</f>
        <v>0</v>
      </c>
      <c r="J63" s="153" t="str">
        <f aca="false">IF(I72=0,"",I63/I72*100)</f>
        <v/>
      </c>
    </row>
    <row r="64" customFormat="false" ht="36.75" hidden="false" customHeight="true" outlineLevel="0" collapsed="false">
      <c r="A64" s="148"/>
      <c r="B64" s="149" t="s">
        <v>82</v>
      </c>
      <c r="C64" s="150" t="s">
        <v>83</v>
      </c>
      <c r="D64" s="150"/>
      <c r="E64" s="150"/>
      <c r="F64" s="151" t="s">
        <v>22</v>
      </c>
      <c r="G64" s="152"/>
      <c r="H64" s="152"/>
      <c r="I64" s="152" t="n">
        <f aca="false">'02 01 Pol'!G67</f>
        <v>0</v>
      </c>
      <c r="J64" s="153" t="str">
        <f aca="false">IF(I72=0,"",I64/I72*100)</f>
        <v/>
      </c>
    </row>
    <row r="65" customFormat="false" ht="36.75" hidden="false" customHeight="true" outlineLevel="0" collapsed="false">
      <c r="A65" s="148"/>
      <c r="B65" s="149" t="s">
        <v>84</v>
      </c>
      <c r="C65" s="150" t="s">
        <v>85</v>
      </c>
      <c r="D65" s="150"/>
      <c r="E65" s="150"/>
      <c r="F65" s="151" t="s">
        <v>22</v>
      </c>
      <c r="G65" s="152"/>
      <c r="H65" s="152"/>
      <c r="I65" s="152" t="n">
        <f aca="false">'02 01 Pol'!G70</f>
        <v>0</v>
      </c>
      <c r="J65" s="153" t="str">
        <f aca="false">IF(I72=0,"",I65/I72*100)</f>
        <v/>
      </c>
    </row>
    <row r="66" customFormat="false" ht="36.75" hidden="false" customHeight="true" outlineLevel="0" collapsed="false">
      <c r="A66" s="148"/>
      <c r="B66" s="149" t="s">
        <v>86</v>
      </c>
      <c r="C66" s="150" t="s">
        <v>87</v>
      </c>
      <c r="D66" s="150"/>
      <c r="E66" s="150"/>
      <c r="F66" s="151" t="s">
        <v>22</v>
      </c>
      <c r="G66" s="152"/>
      <c r="H66" s="152"/>
      <c r="I66" s="152" t="n">
        <f aca="false">'02 01 Pol'!G78</f>
        <v>0</v>
      </c>
      <c r="J66" s="153" t="str">
        <f aca="false">IF(I72=0,"",I66/I72*100)</f>
        <v/>
      </c>
    </row>
    <row r="67" customFormat="false" ht="36.75" hidden="false" customHeight="true" outlineLevel="0" collapsed="false">
      <c r="A67" s="148"/>
      <c r="B67" s="149" t="s">
        <v>88</v>
      </c>
      <c r="C67" s="150" t="s">
        <v>89</v>
      </c>
      <c r="D67" s="150"/>
      <c r="E67" s="150"/>
      <c r="F67" s="151" t="s">
        <v>22</v>
      </c>
      <c r="G67" s="152"/>
      <c r="H67" s="152"/>
      <c r="I67" s="152" t="n">
        <f aca="false">'02 01 Pol'!G81</f>
        <v>0</v>
      </c>
      <c r="J67" s="153" t="str">
        <f aca="false">IF(I72=0,"",I67/I72*100)</f>
        <v/>
      </c>
    </row>
    <row r="68" customFormat="false" ht="36.75" hidden="false" customHeight="true" outlineLevel="0" collapsed="false">
      <c r="A68" s="148"/>
      <c r="B68" s="149" t="s">
        <v>90</v>
      </c>
      <c r="C68" s="150" t="s">
        <v>91</v>
      </c>
      <c r="D68" s="150"/>
      <c r="E68" s="150"/>
      <c r="F68" s="151" t="s">
        <v>22</v>
      </c>
      <c r="G68" s="152"/>
      <c r="H68" s="152"/>
      <c r="I68" s="152" t="n">
        <f aca="false">'02 01 Pol'!G83</f>
        <v>0</v>
      </c>
      <c r="J68" s="153" t="str">
        <f aca="false">IF(I72=0,"",I68/I72*100)</f>
        <v/>
      </c>
    </row>
    <row r="69" customFormat="false" ht="36.75" hidden="false" customHeight="true" outlineLevel="0" collapsed="false">
      <c r="A69" s="148"/>
      <c r="B69" s="149" t="s">
        <v>92</v>
      </c>
      <c r="C69" s="150" t="s">
        <v>93</v>
      </c>
      <c r="D69" s="150"/>
      <c r="E69" s="150"/>
      <c r="F69" s="151" t="s">
        <v>22</v>
      </c>
      <c r="G69" s="152"/>
      <c r="H69" s="152"/>
      <c r="I69" s="152" t="n">
        <f aca="false">'02 01 Pol'!G87</f>
        <v>0</v>
      </c>
      <c r="J69" s="153" t="str">
        <f aca="false">IF(I72=0,"",I69/I72*100)</f>
        <v/>
      </c>
    </row>
    <row r="70" customFormat="false" ht="36.75" hidden="false" customHeight="true" outlineLevel="0" collapsed="false">
      <c r="A70" s="148"/>
      <c r="B70" s="149" t="s">
        <v>94</v>
      </c>
      <c r="C70" s="150" t="s">
        <v>95</v>
      </c>
      <c r="D70" s="150"/>
      <c r="E70" s="150"/>
      <c r="F70" s="151" t="s">
        <v>23</v>
      </c>
      <c r="G70" s="152"/>
      <c r="H70" s="152"/>
      <c r="I70" s="152" t="n">
        <f aca="false">'02 01 Pol'!G89</f>
        <v>0</v>
      </c>
      <c r="J70" s="153" t="str">
        <f aca="false">IF(I72=0,"",I70/I72*100)</f>
        <v/>
      </c>
    </row>
    <row r="71" customFormat="false" ht="36.75" hidden="false" customHeight="true" outlineLevel="0" collapsed="false">
      <c r="A71" s="148"/>
      <c r="B71" s="149" t="s">
        <v>96</v>
      </c>
      <c r="C71" s="150" t="s">
        <v>97</v>
      </c>
      <c r="D71" s="150"/>
      <c r="E71" s="150"/>
      <c r="F71" s="151" t="s">
        <v>98</v>
      </c>
      <c r="G71" s="152"/>
      <c r="H71" s="152"/>
      <c r="I71" s="152" t="n">
        <f aca="false">'02 01 Pol'!G91</f>
        <v>0</v>
      </c>
      <c r="J71" s="153" t="str">
        <f aca="false">IF(I72=0,"",I71/I72*100)</f>
        <v/>
      </c>
    </row>
    <row r="72" customFormat="false" ht="25.5" hidden="false" customHeight="true" outlineLevel="0" collapsed="false">
      <c r="A72" s="154"/>
      <c r="B72" s="155" t="s">
        <v>47</v>
      </c>
      <c r="C72" s="156"/>
      <c r="D72" s="157"/>
      <c r="E72" s="157"/>
      <c r="F72" s="158"/>
      <c r="G72" s="159"/>
      <c r="H72" s="159"/>
      <c r="I72" s="159" t="n">
        <f aca="false">SUM(I49:I71)</f>
        <v>0</v>
      </c>
      <c r="J72" s="160" t="n">
        <f aca="false">SUM(J49:J71)</f>
        <v>0</v>
      </c>
    </row>
    <row r="73" customFormat="false" ht="12.75" hidden="false" customHeight="false" outlineLevel="0" collapsed="false">
      <c r="F73" s="161"/>
      <c r="G73" s="161"/>
      <c r="H73" s="161"/>
      <c r="I73" s="161"/>
      <c r="J73" s="162"/>
    </row>
    <row r="74" customFormat="false" ht="12.75" hidden="false" customHeight="false" outlineLevel="0" collapsed="false">
      <c r="F74" s="161"/>
      <c r="G74" s="161"/>
      <c r="H74" s="161"/>
      <c r="I74" s="161"/>
      <c r="J74" s="162"/>
    </row>
    <row r="75" customFormat="false" ht="12.75" hidden="false" customHeight="false" outlineLevel="0" collapsed="false">
      <c r="F75" s="161"/>
      <c r="G75" s="161"/>
      <c r="H75" s="161"/>
      <c r="I75" s="161"/>
      <c r="J75" s="162"/>
    </row>
  </sheetData>
  <sheetProtection algorithmName="SHA-512" hashValue="MPwKAseGw8+YpcXYeHQ0CrYw9K1ccwNd9Ovhjv6RUm+Kg4746z/2cIelJllMF5dDY6OWoo+ksCmzv0E1QNn9Cw==" saltValue="Yqb7jGTo+e++091aUWsp3A==" spinCount="100000" sheet="true" objects="true" scenarios="true"/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9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0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0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0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VNhTdi+2ewVVVP14+cKag+VbHejVYZIeKgeYAdRBx1OV+n+qn3UHaiUgfbAYPDKOD0L7GaYu8QN8mhTdidOEQA==" saltValue="UY05Y7Cbp72/zMYpqqlvk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99</v>
      </c>
      <c r="B1" s="173"/>
      <c r="C1" s="173"/>
      <c r="D1" s="173"/>
      <c r="E1" s="173"/>
      <c r="F1" s="173"/>
      <c r="G1" s="173"/>
      <c r="AG1" s="0" t="s">
        <v>103</v>
      </c>
    </row>
    <row r="2" customFormat="false" ht="24.75" hidden="false" customHeight="true" outlineLevel="0" collapsed="false">
      <c r="A2" s="166" t="s">
        <v>10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4</v>
      </c>
    </row>
    <row r="3" customFormat="false" ht="24.75" hidden="false" customHeight="true" outlineLevel="0" collapsed="false">
      <c r="A3" s="166" t="s">
        <v>101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04</v>
      </c>
      <c r="AG3" s="0" t="s">
        <v>105</v>
      </c>
    </row>
    <row r="4" customFormat="false" ht="24.75" hidden="false" customHeight="true" outlineLevel="0" collapsed="false">
      <c r="A4" s="175" t="s">
        <v>102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10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07</v>
      </c>
      <c r="B6" s="179" t="s">
        <v>108</v>
      </c>
      <c r="C6" s="179" t="s">
        <v>109</v>
      </c>
      <c r="D6" s="180" t="s">
        <v>110</v>
      </c>
      <c r="E6" s="178" t="s">
        <v>111</v>
      </c>
      <c r="F6" s="181" t="s">
        <v>112</v>
      </c>
      <c r="G6" s="178" t="s">
        <v>20</v>
      </c>
      <c r="H6" s="182" t="s">
        <v>113</v>
      </c>
      <c r="I6" s="182" t="s">
        <v>114</v>
      </c>
      <c r="J6" s="182" t="s">
        <v>115</v>
      </c>
      <c r="K6" s="182" t="s">
        <v>116</v>
      </c>
      <c r="L6" s="182" t="s">
        <v>117</v>
      </c>
      <c r="M6" s="182" t="s">
        <v>118</v>
      </c>
      <c r="N6" s="182" t="s">
        <v>119</v>
      </c>
      <c r="O6" s="182" t="s">
        <v>120</v>
      </c>
      <c r="P6" s="182" t="s">
        <v>121</v>
      </c>
      <c r="Q6" s="182" t="s">
        <v>122</v>
      </c>
      <c r="R6" s="182" t="s">
        <v>123</v>
      </c>
      <c r="S6" s="182" t="s">
        <v>124</v>
      </c>
      <c r="T6" s="182" t="s">
        <v>125</v>
      </c>
      <c r="U6" s="182" t="s">
        <v>126</v>
      </c>
      <c r="V6" s="182" t="s">
        <v>127</v>
      </c>
      <c r="W6" s="182" t="s">
        <v>128</v>
      </c>
      <c r="X6" s="182" t="s">
        <v>12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0</v>
      </c>
      <c r="B8" s="186" t="s">
        <v>52</v>
      </c>
      <c r="C8" s="187" t="s">
        <v>53</v>
      </c>
      <c r="D8" s="188"/>
      <c r="E8" s="189"/>
      <c r="F8" s="190"/>
      <c r="G8" s="191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2"/>
      <c r="O8" s="192" t="n">
        <f aca="false">SUM(O9:O11)</f>
        <v>2.54</v>
      </c>
      <c r="P8" s="192"/>
      <c r="Q8" s="192" t="n">
        <f aca="false">SUM(Q9:Q11)</f>
        <v>0</v>
      </c>
      <c r="R8" s="192"/>
      <c r="S8" s="192"/>
      <c r="T8" s="192"/>
      <c r="U8" s="192"/>
      <c r="V8" s="192" t="n">
        <f aca="false">SUM(V9:V11)</f>
        <v>25.82</v>
      </c>
      <c r="W8" s="192"/>
      <c r="X8" s="192"/>
      <c r="AG8" s="0" t="s">
        <v>131</v>
      </c>
    </row>
    <row r="9" customFormat="false" ht="12.75" hidden="false" customHeight="false" outlineLevel="1" collapsed="false">
      <c r="A9" s="193" t="n">
        <v>1</v>
      </c>
      <c r="B9" s="194" t="s">
        <v>132</v>
      </c>
      <c r="C9" s="195" t="s">
        <v>133</v>
      </c>
      <c r="D9" s="196" t="s">
        <v>134</v>
      </c>
      <c r="E9" s="197" t="n">
        <v>12.552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0.06943</v>
      </c>
      <c r="O9" s="201" t="n">
        <f aca="false">ROUND(E9*N9,2)</f>
        <v>0.87</v>
      </c>
      <c r="P9" s="201" t="n">
        <v>0</v>
      </c>
      <c r="Q9" s="201" t="n">
        <f aca="false">ROUND(E9*P9,2)</f>
        <v>0</v>
      </c>
      <c r="R9" s="201"/>
      <c r="S9" s="201" t="s">
        <v>135</v>
      </c>
      <c r="T9" s="201" t="s">
        <v>135</v>
      </c>
      <c r="U9" s="201" t="n">
        <v>0.672</v>
      </c>
      <c r="V9" s="201" t="n">
        <f aca="false">ROUND(E9*U9,2)</f>
        <v>8.43</v>
      </c>
      <c r="W9" s="201"/>
      <c r="X9" s="201" t="s">
        <v>136</v>
      </c>
      <c r="Y9" s="202"/>
      <c r="Z9" s="202"/>
      <c r="AA9" s="202"/>
      <c r="AB9" s="202"/>
      <c r="AC9" s="202"/>
      <c r="AD9" s="202"/>
      <c r="AE9" s="202"/>
      <c r="AF9" s="202"/>
      <c r="AG9" s="202" t="s">
        <v>13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38</v>
      </c>
      <c r="C10" s="195" t="s">
        <v>139</v>
      </c>
      <c r="D10" s="196" t="s">
        <v>134</v>
      </c>
      <c r="E10" s="197" t="n">
        <v>16.434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15</v>
      </c>
      <c r="M10" s="201" t="n">
        <f aca="false">G10*(1+L10/100)</f>
        <v>0</v>
      </c>
      <c r="N10" s="201" t="n">
        <v>0.09135</v>
      </c>
      <c r="O10" s="201" t="n">
        <f aca="false">ROUND(E10*N10,2)</f>
        <v>1.5</v>
      </c>
      <c r="P10" s="201" t="n">
        <v>0</v>
      </c>
      <c r="Q10" s="201" t="n">
        <f aca="false">ROUND(E10*P10,2)</f>
        <v>0</v>
      </c>
      <c r="R10" s="201"/>
      <c r="S10" s="201" t="s">
        <v>135</v>
      </c>
      <c r="T10" s="201" t="s">
        <v>135</v>
      </c>
      <c r="U10" s="201" t="n">
        <v>0.644</v>
      </c>
      <c r="V10" s="201" t="n">
        <f aca="false">ROUND(E10*U10,2)</f>
        <v>10.58</v>
      </c>
      <c r="W10" s="201"/>
      <c r="X10" s="201" t="s">
        <v>136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3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40</v>
      </c>
      <c r="C11" s="195" t="s">
        <v>141</v>
      </c>
      <c r="D11" s="196" t="s">
        <v>134</v>
      </c>
      <c r="E11" s="197" t="n">
        <v>3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15</v>
      </c>
      <c r="M11" s="201" t="n">
        <f aca="false">G11*(1+L11/100)</f>
        <v>0</v>
      </c>
      <c r="N11" s="201" t="n">
        <v>0.0576</v>
      </c>
      <c r="O11" s="201" t="n">
        <f aca="false">ROUND(E11*N11,2)</f>
        <v>0.17</v>
      </c>
      <c r="P11" s="201" t="n">
        <v>0</v>
      </c>
      <c r="Q11" s="201" t="n">
        <f aca="false">ROUND(E11*P11,2)</f>
        <v>0</v>
      </c>
      <c r="R11" s="201"/>
      <c r="S11" s="201" t="s">
        <v>135</v>
      </c>
      <c r="T11" s="201" t="s">
        <v>135</v>
      </c>
      <c r="U11" s="201" t="n">
        <v>2.27</v>
      </c>
      <c r="V11" s="201" t="n">
        <f aca="false">ROUND(E11*U11,2)</f>
        <v>6.81</v>
      </c>
      <c r="W11" s="201"/>
      <c r="X11" s="201" t="s">
        <v>136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3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30</v>
      </c>
      <c r="B12" s="186" t="s">
        <v>54</v>
      </c>
      <c r="C12" s="187" t="s">
        <v>55</v>
      </c>
      <c r="D12" s="188"/>
      <c r="E12" s="189"/>
      <c r="F12" s="190"/>
      <c r="G12" s="191" t="n">
        <f aca="false">SUMIF(AG13:AG13,"&lt;&gt;NOR",G13:G13)</f>
        <v>0</v>
      </c>
      <c r="H12" s="192"/>
      <c r="I12" s="192" t="n">
        <f aca="false">SUM(I13:I13)</f>
        <v>0</v>
      </c>
      <c r="J12" s="192"/>
      <c r="K12" s="192" t="n">
        <f aca="false">SUM(K13:K13)</f>
        <v>0</v>
      </c>
      <c r="L12" s="192"/>
      <c r="M12" s="192" t="n">
        <f aca="false">SUM(M13:M13)</f>
        <v>0</v>
      </c>
      <c r="N12" s="192"/>
      <c r="O12" s="192" t="n">
        <f aca="false">SUM(O13:O13)</f>
        <v>0.06</v>
      </c>
      <c r="P12" s="192"/>
      <c r="Q12" s="192" t="n">
        <f aca="false">SUM(Q13:Q13)</f>
        <v>0</v>
      </c>
      <c r="R12" s="192"/>
      <c r="S12" s="192"/>
      <c r="T12" s="192"/>
      <c r="U12" s="192"/>
      <c r="V12" s="192" t="n">
        <f aca="false">SUM(V13:V13)</f>
        <v>4.44</v>
      </c>
      <c r="W12" s="192"/>
      <c r="X12" s="192"/>
      <c r="AG12" s="0" t="s">
        <v>131</v>
      </c>
    </row>
    <row r="13" customFormat="false" ht="22.5" hidden="false" customHeight="false" outlineLevel="1" collapsed="false">
      <c r="A13" s="193" t="n">
        <v>4</v>
      </c>
      <c r="B13" s="194" t="s">
        <v>142</v>
      </c>
      <c r="C13" s="195" t="s">
        <v>143</v>
      </c>
      <c r="D13" s="196" t="s">
        <v>134</v>
      </c>
      <c r="E13" s="197" t="n">
        <v>4.67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15</v>
      </c>
      <c r="M13" s="201" t="n">
        <f aca="false">G13*(1+L13/100)</f>
        <v>0</v>
      </c>
      <c r="N13" s="201" t="n">
        <v>0.01201</v>
      </c>
      <c r="O13" s="201" t="n">
        <f aca="false">ROUND(E13*N13,2)</f>
        <v>0.06</v>
      </c>
      <c r="P13" s="201" t="n">
        <v>0</v>
      </c>
      <c r="Q13" s="201" t="n">
        <f aca="false">ROUND(E13*P13,2)</f>
        <v>0</v>
      </c>
      <c r="R13" s="201"/>
      <c r="S13" s="201" t="s">
        <v>135</v>
      </c>
      <c r="T13" s="201" t="s">
        <v>135</v>
      </c>
      <c r="U13" s="201" t="n">
        <v>0.95</v>
      </c>
      <c r="V13" s="201" t="n">
        <f aca="false">ROUND(E13*U13,2)</f>
        <v>4.44</v>
      </c>
      <c r="W13" s="201"/>
      <c r="X13" s="201" t="s">
        <v>136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3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130</v>
      </c>
      <c r="B14" s="186" t="s">
        <v>56</v>
      </c>
      <c r="C14" s="187" t="s">
        <v>57</v>
      </c>
      <c r="D14" s="188"/>
      <c r="E14" s="189"/>
      <c r="F14" s="190"/>
      <c r="G14" s="191" t="n">
        <f aca="false">SUMIF(AG15:AG18,"&lt;&gt;NOR",G15:G18)</f>
        <v>0</v>
      </c>
      <c r="H14" s="192"/>
      <c r="I14" s="192" t="n">
        <f aca="false">SUM(I15:I18)</f>
        <v>0</v>
      </c>
      <c r="J14" s="192"/>
      <c r="K14" s="192" t="n">
        <f aca="false">SUM(K15:K18)</f>
        <v>0</v>
      </c>
      <c r="L14" s="192"/>
      <c r="M14" s="192" t="n">
        <f aca="false">SUM(M15:M18)</f>
        <v>0</v>
      </c>
      <c r="N14" s="192"/>
      <c r="O14" s="192" t="n">
        <f aca="false">SUM(O15:O18)</f>
        <v>0.57</v>
      </c>
      <c r="P14" s="192"/>
      <c r="Q14" s="192" t="n">
        <f aca="false">SUM(Q15:Q18)</f>
        <v>0</v>
      </c>
      <c r="R14" s="192"/>
      <c r="S14" s="192"/>
      <c r="T14" s="192"/>
      <c r="U14" s="192"/>
      <c r="V14" s="192" t="n">
        <f aca="false">SUM(V15:V18)</f>
        <v>64.55</v>
      </c>
      <c r="W14" s="192"/>
      <c r="X14" s="192"/>
      <c r="AG14" s="0" t="s">
        <v>131</v>
      </c>
    </row>
    <row r="15" customFormat="false" ht="12.75" hidden="false" customHeight="false" outlineLevel="1" collapsed="false">
      <c r="A15" s="193" t="n">
        <v>5</v>
      </c>
      <c r="B15" s="194" t="s">
        <v>144</v>
      </c>
      <c r="C15" s="195" t="s">
        <v>145</v>
      </c>
      <c r="D15" s="196" t="s">
        <v>134</v>
      </c>
      <c r="E15" s="197" t="n">
        <v>51.78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15</v>
      </c>
      <c r="M15" s="201" t="n">
        <f aca="false">G15*(1+L15/100)</f>
        <v>0</v>
      </c>
      <c r="N15" s="201" t="n">
        <v>0.00307</v>
      </c>
      <c r="O15" s="201" t="n">
        <f aca="false">ROUND(E15*N15,2)</f>
        <v>0.16</v>
      </c>
      <c r="P15" s="201" t="n">
        <v>0</v>
      </c>
      <c r="Q15" s="201" t="n">
        <f aca="false">ROUND(E15*P15,2)</f>
        <v>0</v>
      </c>
      <c r="R15" s="201"/>
      <c r="S15" s="201" t="s">
        <v>135</v>
      </c>
      <c r="T15" s="201" t="s">
        <v>135</v>
      </c>
      <c r="U15" s="201" t="n">
        <v>0.31</v>
      </c>
      <c r="V15" s="201" t="n">
        <f aca="false">ROUND(E15*U15,2)</f>
        <v>16.05</v>
      </c>
      <c r="W15" s="201"/>
      <c r="X15" s="201" t="s">
        <v>136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37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6</v>
      </c>
      <c r="B16" s="194" t="s">
        <v>146</v>
      </c>
      <c r="C16" s="195" t="s">
        <v>147</v>
      </c>
      <c r="D16" s="196" t="s">
        <v>134</v>
      </c>
      <c r="E16" s="197" t="n">
        <v>158.3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15</v>
      </c>
      <c r="M16" s="201" t="n">
        <f aca="false">G16*(1+L16/100)</f>
        <v>0</v>
      </c>
      <c r="N16" s="201" t="n">
        <v>0.0025</v>
      </c>
      <c r="O16" s="201" t="n">
        <f aca="false">ROUND(E16*N16,2)</f>
        <v>0.4</v>
      </c>
      <c r="P16" s="201" t="n">
        <v>0</v>
      </c>
      <c r="Q16" s="201" t="n">
        <f aca="false">ROUND(E16*P16,2)</f>
        <v>0</v>
      </c>
      <c r="R16" s="201"/>
      <c r="S16" s="201" t="s">
        <v>135</v>
      </c>
      <c r="T16" s="201" t="s">
        <v>135</v>
      </c>
      <c r="U16" s="201" t="n">
        <v>0.24</v>
      </c>
      <c r="V16" s="201" t="n">
        <f aca="false">ROUND(E16*U16,2)</f>
        <v>37.99</v>
      </c>
      <c r="W16" s="201"/>
      <c r="X16" s="201" t="s">
        <v>136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3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7</v>
      </c>
      <c r="B17" s="194" t="s">
        <v>148</v>
      </c>
      <c r="C17" s="195" t="s">
        <v>149</v>
      </c>
      <c r="D17" s="196" t="s">
        <v>150</v>
      </c>
      <c r="E17" s="197" t="n">
        <v>1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15</v>
      </c>
      <c r="M17" s="201" t="n">
        <f aca="false">G17*(1+L17/100)</f>
        <v>0</v>
      </c>
      <c r="N17" s="201" t="n">
        <v>0.00034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135</v>
      </c>
      <c r="T17" s="201" t="s">
        <v>151</v>
      </c>
      <c r="U17" s="201" t="n">
        <v>0.33</v>
      </c>
      <c r="V17" s="201" t="n">
        <f aca="false">ROUND(E17*U17,2)</f>
        <v>0.33</v>
      </c>
      <c r="W17" s="201"/>
      <c r="X17" s="201" t="s">
        <v>136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3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8</v>
      </c>
      <c r="B18" s="194" t="s">
        <v>152</v>
      </c>
      <c r="C18" s="195" t="s">
        <v>153</v>
      </c>
      <c r="D18" s="196" t="s">
        <v>134</v>
      </c>
      <c r="E18" s="197" t="n">
        <v>42.4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15</v>
      </c>
      <c r="M18" s="201" t="n">
        <f aca="false">G18*(1+L18/100)</f>
        <v>0</v>
      </c>
      <c r="N18" s="201" t="n">
        <v>0.00034</v>
      </c>
      <c r="O18" s="201" t="n">
        <f aca="false">ROUND(E18*N18,2)</f>
        <v>0.01</v>
      </c>
      <c r="P18" s="201" t="n">
        <v>0</v>
      </c>
      <c r="Q18" s="201" t="n">
        <f aca="false">ROUND(E18*P18,2)</f>
        <v>0</v>
      </c>
      <c r="R18" s="201"/>
      <c r="S18" s="201" t="s">
        <v>135</v>
      </c>
      <c r="T18" s="201" t="s">
        <v>135</v>
      </c>
      <c r="U18" s="201" t="n">
        <v>0.24</v>
      </c>
      <c r="V18" s="201" t="n">
        <f aca="false">ROUND(E18*U18,2)</f>
        <v>10.18</v>
      </c>
      <c r="W18" s="201"/>
      <c r="X18" s="201" t="s">
        <v>136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30</v>
      </c>
      <c r="B19" s="186" t="s">
        <v>58</v>
      </c>
      <c r="C19" s="187" t="s">
        <v>59</v>
      </c>
      <c r="D19" s="188"/>
      <c r="E19" s="189"/>
      <c r="F19" s="190"/>
      <c r="G19" s="191" t="n">
        <f aca="false">SUMIF(AG20:AG20,"&lt;&gt;NOR",G20:G20)</f>
        <v>0</v>
      </c>
      <c r="H19" s="192"/>
      <c r="I19" s="192" t="n">
        <f aca="false">SUM(I20:I20)</f>
        <v>0</v>
      </c>
      <c r="J19" s="192"/>
      <c r="K19" s="192" t="n">
        <f aca="false">SUM(K20:K20)</f>
        <v>0</v>
      </c>
      <c r="L19" s="192"/>
      <c r="M19" s="192" t="n">
        <f aca="false">SUM(M20:M20)</f>
        <v>0</v>
      </c>
      <c r="N19" s="192"/>
      <c r="O19" s="192" t="n">
        <f aca="false">SUM(O20:O20)</f>
        <v>0.51</v>
      </c>
      <c r="P19" s="192"/>
      <c r="Q19" s="192" t="n">
        <f aca="false">SUM(Q20:Q20)</f>
        <v>0</v>
      </c>
      <c r="R19" s="192"/>
      <c r="S19" s="192"/>
      <c r="T19" s="192"/>
      <c r="U19" s="192"/>
      <c r="V19" s="192" t="n">
        <f aca="false">SUM(V20:V20)</f>
        <v>14.63</v>
      </c>
      <c r="W19" s="192"/>
      <c r="X19" s="192"/>
      <c r="AG19" s="0" t="s">
        <v>131</v>
      </c>
    </row>
    <row r="20" customFormat="false" ht="12.75" hidden="false" customHeight="false" outlineLevel="1" collapsed="false">
      <c r="A20" s="193" t="n">
        <v>9</v>
      </c>
      <c r="B20" s="194" t="s">
        <v>154</v>
      </c>
      <c r="C20" s="195" t="s">
        <v>155</v>
      </c>
      <c r="D20" s="196" t="s">
        <v>134</v>
      </c>
      <c r="E20" s="197" t="n">
        <v>56.69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15</v>
      </c>
      <c r="M20" s="201" t="n">
        <f aca="false">G20*(1+L20/100)</f>
        <v>0</v>
      </c>
      <c r="N20" s="201" t="n">
        <v>0.00892</v>
      </c>
      <c r="O20" s="201" t="n">
        <f aca="false">ROUND(E20*N20,2)</f>
        <v>0.51</v>
      </c>
      <c r="P20" s="201" t="n">
        <v>0</v>
      </c>
      <c r="Q20" s="201" t="n">
        <f aca="false">ROUND(E20*P20,2)</f>
        <v>0</v>
      </c>
      <c r="R20" s="201"/>
      <c r="S20" s="201" t="s">
        <v>135</v>
      </c>
      <c r="T20" s="201" t="s">
        <v>135</v>
      </c>
      <c r="U20" s="201" t="n">
        <v>0.258</v>
      </c>
      <c r="V20" s="201" t="n">
        <f aca="false">ROUND(E20*U20,2)</f>
        <v>14.63</v>
      </c>
      <c r="W20" s="201"/>
      <c r="X20" s="201" t="s">
        <v>136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3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30</v>
      </c>
      <c r="B21" s="186" t="s">
        <v>60</v>
      </c>
      <c r="C21" s="187" t="s">
        <v>61</v>
      </c>
      <c r="D21" s="188"/>
      <c r="E21" s="189"/>
      <c r="F21" s="190"/>
      <c r="G21" s="191" t="n">
        <f aca="false">SUMIF(AG22:AG25,"&lt;&gt;NOR",G22:G25)</f>
        <v>0</v>
      </c>
      <c r="H21" s="192"/>
      <c r="I21" s="192" t="n">
        <f aca="false">SUM(I22:I25)</f>
        <v>0</v>
      </c>
      <c r="J21" s="192"/>
      <c r="K21" s="192" t="n">
        <f aca="false">SUM(K22:K25)</f>
        <v>0</v>
      </c>
      <c r="L21" s="192"/>
      <c r="M21" s="192" t="n">
        <f aca="false">SUM(M22:M25)</f>
        <v>0</v>
      </c>
      <c r="N21" s="192"/>
      <c r="O21" s="192" t="n">
        <f aca="false">SUM(O22:O25)</f>
        <v>0.57</v>
      </c>
      <c r="P21" s="192"/>
      <c r="Q21" s="192" t="n">
        <f aca="false">SUM(Q22:Q25)</f>
        <v>0</v>
      </c>
      <c r="R21" s="192"/>
      <c r="S21" s="192"/>
      <c r="T21" s="192"/>
      <c r="U21" s="192"/>
      <c r="V21" s="192" t="n">
        <f aca="false">SUM(V22:V25)</f>
        <v>12.64</v>
      </c>
      <c r="W21" s="192"/>
      <c r="X21" s="192"/>
      <c r="AG21" s="0" t="s">
        <v>131</v>
      </c>
    </row>
    <row r="22" customFormat="false" ht="12.75" hidden="false" customHeight="false" outlineLevel="1" collapsed="false">
      <c r="A22" s="193" t="n">
        <v>10</v>
      </c>
      <c r="B22" s="194" t="s">
        <v>156</v>
      </c>
      <c r="C22" s="195" t="s">
        <v>157</v>
      </c>
      <c r="D22" s="196" t="s">
        <v>158</v>
      </c>
      <c r="E22" s="197" t="n">
        <v>1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15</v>
      </c>
      <c r="M22" s="201" t="n">
        <f aca="false">G22*(1+L22/100)</f>
        <v>0</v>
      </c>
      <c r="N22" s="201" t="n">
        <v>0.49075</v>
      </c>
      <c r="O22" s="201" t="n">
        <f aca="false">ROUND(E22*N22,2)</f>
        <v>0.49</v>
      </c>
      <c r="P22" s="201" t="n">
        <v>0</v>
      </c>
      <c r="Q22" s="201" t="n">
        <f aca="false">ROUND(E22*P22,2)</f>
        <v>0</v>
      </c>
      <c r="R22" s="201"/>
      <c r="S22" s="201" t="s">
        <v>135</v>
      </c>
      <c r="T22" s="201" t="s">
        <v>135</v>
      </c>
      <c r="U22" s="201" t="n">
        <v>8.82</v>
      </c>
      <c r="V22" s="201" t="n">
        <f aca="false">ROUND(E22*U22,2)</f>
        <v>8.82</v>
      </c>
      <c r="W22" s="201"/>
      <c r="X22" s="201" t="s">
        <v>136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3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1</v>
      </c>
      <c r="B23" s="194" t="s">
        <v>159</v>
      </c>
      <c r="C23" s="195" t="s">
        <v>160</v>
      </c>
      <c r="D23" s="196" t="s">
        <v>158</v>
      </c>
      <c r="E23" s="197" t="n">
        <v>1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15</v>
      </c>
      <c r="M23" s="201" t="n">
        <f aca="false">G23*(1+L23/100)</f>
        <v>0</v>
      </c>
      <c r="N23" s="201" t="n">
        <v>0.00043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135</v>
      </c>
      <c r="T23" s="201" t="s">
        <v>135</v>
      </c>
      <c r="U23" s="201" t="n">
        <v>3.82</v>
      </c>
      <c r="V23" s="201" t="n">
        <f aca="false">ROUND(E23*U23,2)</f>
        <v>3.82</v>
      </c>
      <c r="W23" s="201"/>
      <c r="X23" s="201" t="s">
        <v>136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3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2</v>
      </c>
      <c r="B24" s="194" t="s">
        <v>161</v>
      </c>
      <c r="C24" s="195" t="s">
        <v>162</v>
      </c>
      <c r="D24" s="196" t="s">
        <v>158</v>
      </c>
      <c r="E24" s="197" t="n">
        <v>1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15</v>
      </c>
      <c r="M24" s="201" t="n">
        <f aca="false">G24*(1+L24/100)</f>
        <v>0</v>
      </c>
      <c r="N24" s="201" t="n">
        <v>0.01474</v>
      </c>
      <c r="O24" s="201" t="n">
        <f aca="false">ROUND(E24*N24,2)</f>
        <v>0.01</v>
      </c>
      <c r="P24" s="201" t="n">
        <v>0</v>
      </c>
      <c r="Q24" s="201" t="n">
        <f aca="false">ROUND(E24*P24,2)</f>
        <v>0</v>
      </c>
      <c r="R24" s="201" t="s">
        <v>163</v>
      </c>
      <c r="S24" s="201" t="s">
        <v>135</v>
      </c>
      <c r="T24" s="201" t="s">
        <v>135</v>
      </c>
      <c r="U24" s="201" t="n">
        <v>0</v>
      </c>
      <c r="V24" s="201" t="n">
        <f aca="false">ROUND(E24*U24,2)</f>
        <v>0</v>
      </c>
      <c r="W24" s="201"/>
      <c r="X24" s="201" t="s">
        <v>164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6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3</v>
      </c>
      <c r="B25" s="194" t="s">
        <v>166</v>
      </c>
      <c r="C25" s="195" t="s">
        <v>167</v>
      </c>
      <c r="D25" s="196" t="s">
        <v>158</v>
      </c>
      <c r="E25" s="197" t="n">
        <v>1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15</v>
      </c>
      <c r="M25" s="201" t="n">
        <f aca="false">G25*(1+L25/100)</f>
        <v>0</v>
      </c>
      <c r="N25" s="201" t="n">
        <v>0.071</v>
      </c>
      <c r="O25" s="201" t="n">
        <f aca="false">ROUND(E25*N25,2)</f>
        <v>0.07</v>
      </c>
      <c r="P25" s="201" t="n">
        <v>0</v>
      </c>
      <c r="Q25" s="201" t="n">
        <f aca="false">ROUND(E25*P25,2)</f>
        <v>0</v>
      </c>
      <c r="R25" s="201" t="s">
        <v>163</v>
      </c>
      <c r="S25" s="201" t="s">
        <v>135</v>
      </c>
      <c r="T25" s="201" t="s">
        <v>135</v>
      </c>
      <c r="U25" s="201" t="n">
        <v>0</v>
      </c>
      <c r="V25" s="201" t="n">
        <f aca="false">ROUND(E25*U25,2)</f>
        <v>0</v>
      </c>
      <c r="W25" s="201"/>
      <c r="X25" s="201" t="s">
        <v>164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6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30</v>
      </c>
      <c r="B26" s="186" t="s">
        <v>62</v>
      </c>
      <c r="C26" s="187" t="s">
        <v>63</v>
      </c>
      <c r="D26" s="188"/>
      <c r="E26" s="189"/>
      <c r="F26" s="190"/>
      <c r="G26" s="191" t="n">
        <f aca="false">SUMIF(AG27:AG27,"&lt;&gt;NOR",G27:G27)</f>
        <v>0</v>
      </c>
      <c r="H26" s="192"/>
      <c r="I26" s="192" t="n">
        <f aca="false">SUM(I27:I27)</f>
        <v>0</v>
      </c>
      <c r="J26" s="192"/>
      <c r="K26" s="192" t="n">
        <f aca="false">SUM(K27:K27)</f>
        <v>0</v>
      </c>
      <c r="L26" s="192"/>
      <c r="M26" s="192" t="n">
        <f aca="false">SUM(M27:M27)</f>
        <v>0</v>
      </c>
      <c r="N26" s="192"/>
      <c r="O26" s="192" t="n">
        <f aca="false">SUM(O27:O27)</f>
        <v>0.07</v>
      </c>
      <c r="P26" s="192"/>
      <c r="Q26" s="192" t="n">
        <f aca="false">SUM(Q27:Q27)</f>
        <v>0</v>
      </c>
      <c r="R26" s="192"/>
      <c r="S26" s="192"/>
      <c r="T26" s="192"/>
      <c r="U26" s="192"/>
      <c r="V26" s="192" t="n">
        <f aca="false">SUM(V27:V27)</f>
        <v>9.99</v>
      </c>
      <c r="W26" s="192"/>
      <c r="X26" s="192"/>
      <c r="AG26" s="0" t="s">
        <v>131</v>
      </c>
    </row>
    <row r="27" customFormat="false" ht="12.75" hidden="false" customHeight="false" outlineLevel="1" collapsed="false">
      <c r="A27" s="193" t="n">
        <v>14</v>
      </c>
      <c r="B27" s="194" t="s">
        <v>168</v>
      </c>
      <c r="C27" s="195" t="s">
        <v>169</v>
      </c>
      <c r="D27" s="196" t="s">
        <v>134</v>
      </c>
      <c r="E27" s="197" t="n">
        <v>56.44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15</v>
      </c>
      <c r="M27" s="201" t="n">
        <f aca="false">G27*(1+L27/100)</f>
        <v>0</v>
      </c>
      <c r="N27" s="201" t="n">
        <v>0.00121</v>
      </c>
      <c r="O27" s="201" t="n">
        <f aca="false">ROUND(E27*N27,2)</f>
        <v>0.07</v>
      </c>
      <c r="P27" s="201" t="n">
        <v>0</v>
      </c>
      <c r="Q27" s="201" t="n">
        <f aca="false">ROUND(E27*P27,2)</f>
        <v>0</v>
      </c>
      <c r="R27" s="201"/>
      <c r="S27" s="201" t="s">
        <v>135</v>
      </c>
      <c r="T27" s="201" t="s">
        <v>135</v>
      </c>
      <c r="U27" s="201" t="n">
        <v>0.177</v>
      </c>
      <c r="V27" s="201" t="n">
        <f aca="false">ROUND(E27*U27,2)</f>
        <v>9.99</v>
      </c>
      <c r="W27" s="201"/>
      <c r="X27" s="201" t="s">
        <v>136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37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5.5" hidden="false" customHeight="false" outlineLevel="0" collapsed="false">
      <c r="A28" s="185" t="s">
        <v>130</v>
      </c>
      <c r="B28" s="186" t="s">
        <v>64</v>
      </c>
      <c r="C28" s="187" t="s">
        <v>65</v>
      </c>
      <c r="D28" s="188"/>
      <c r="E28" s="189"/>
      <c r="F28" s="190"/>
      <c r="G28" s="191" t="n">
        <f aca="false">SUMIF(AG29:AG29,"&lt;&gt;NOR",G29:G29)</f>
        <v>0</v>
      </c>
      <c r="H28" s="192"/>
      <c r="I28" s="192" t="n">
        <f aca="false">SUM(I29:I29)</f>
        <v>0</v>
      </c>
      <c r="J28" s="192"/>
      <c r="K28" s="192" t="n">
        <f aca="false">SUM(K29:K29)</f>
        <v>0</v>
      </c>
      <c r="L28" s="192"/>
      <c r="M28" s="192" t="n">
        <f aca="false">SUM(M29:M29)</f>
        <v>0</v>
      </c>
      <c r="N28" s="192"/>
      <c r="O28" s="192" t="n">
        <f aca="false">SUM(O29:O29)</f>
        <v>0</v>
      </c>
      <c r="P28" s="192"/>
      <c r="Q28" s="192" t="n">
        <f aca="false">SUM(Q29:Q29)</f>
        <v>0</v>
      </c>
      <c r="R28" s="192"/>
      <c r="S28" s="192"/>
      <c r="T28" s="192"/>
      <c r="U28" s="192"/>
      <c r="V28" s="192" t="n">
        <f aca="false">SUM(V29:V29)</f>
        <v>17.38</v>
      </c>
      <c r="W28" s="192"/>
      <c r="X28" s="192"/>
      <c r="AG28" s="0" t="s">
        <v>131</v>
      </c>
    </row>
    <row r="29" customFormat="false" ht="12.75" hidden="false" customHeight="false" outlineLevel="1" collapsed="false">
      <c r="A29" s="193" t="n">
        <v>15</v>
      </c>
      <c r="B29" s="194" t="s">
        <v>170</v>
      </c>
      <c r="C29" s="195" t="s">
        <v>171</v>
      </c>
      <c r="D29" s="196" t="s">
        <v>134</v>
      </c>
      <c r="E29" s="197" t="n">
        <v>56.44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15</v>
      </c>
      <c r="M29" s="201" t="n">
        <f aca="false">G29*(1+L29/100)</f>
        <v>0</v>
      </c>
      <c r="N29" s="201" t="n">
        <v>4E-005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/>
      <c r="S29" s="201" t="s">
        <v>135</v>
      </c>
      <c r="T29" s="201" t="s">
        <v>135</v>
      </c>
      <c r="U29" s="201" t="n">
        <v>0.308</v>
      </c>
      <c r="V29" s="201" t="n">
        <f aca="false">ROUND(E29*U29,2)</f>
        <v>17.38</v>
      </c>
      <c r="W29" s="201"/>
      <c r="X29" s="201" t="s">
        <v>136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37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30</v>
      </c>
      <c r="B30" s="186" t="s">
        <v>66</v>
      </c>
      <c r="C30" s="187" t="s">
        <v>67</v>
      </c>
      <c r="D30" s="188"/>
      <c r="E30" s="189"/>
      <c r="F30" s="190"/>
      <c r="G30" s="191" t="n">
        <f aca="false">SUMIF(AG31:AG36,"&lt;&gt;NOR",G31:G36)</f>
        <v>0</v>
      </c>
      <c r="H30" s="192"/>
      <c r="I30" s="192" t="n">
        <f aca="false">SUM(I31:I36)</f>
        <v>0</v>
      </c>
      <c r="J30" s="192"/>
      <c r="K30" s="192" t="n">
        <f aca="false">SUM(K31:K36)</f>
        <v>0</v>
      </c>
      <c r="L30" s="192"/>
      <c r="M30" s="192" t="n">
        <f aca="false">SUM(M31:M36)</f>
        <v>0</v>
      </c>
      <c r="N30" s="192"/>
      <c r="O30" s="192" t="n">
        <f aca="false">SUM(O31:O36)</f>
        <v>0.01</v>
      </c>
      <c r="P30" s="192"/>
      <c r="Q30" s="192" t="n">
        <f aca="false">SUM(Q31:Q36)</f>
        <v>1.25</v>
      </c>
      <c r="R30" s="192"/>
      <c r="S30" s="192"/>
      <c r="T30" s="192"/>
      <c r="U30" s="192"/>
      <c r="V30" s="192" t="n">
        <f aca="false">SUM(V31:V36)</f>
        <v>24.04</v>
      </c>
      <c r="W30" s="192"/>
      <c r="X30" s="192"/>
      <c r="AG30" s="0" t="s">
        <v>131</v>
      </c>
    </row>
    <row r="31" customFormat="false" ht="12.75" hidden="false" customHeight="false" outlineLevel="1" collapsed="false">
      <c r="A31" s="193" t="n">
        <v>16</v>
      </c>
      <c r="B31" s="194" t="s">
        <v>172</v>
      </c>
      <c r="C31" s="195" t="s">
        <v>173</v>
      </c>
      <c r="D31" s="196" t="s">
        <v>134</v>
      </c>
      <c r="E31" s="197" t="n">
        <v>1.056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15</v>
      </c>
      <c r="M31" s="201" t="n">
        <f aca="false">G31*(1+L31/100)</f>
        <v>0</v>
      </c>
      <c r="N31" s="201" t="n">
        <v>0.00067</v>
      </c>
      <c r="O31" s="201" t="n">
        <f aca="false">ROUND(E31*N31,2)</f>
        <v>0</v>
      </c>
      <c r="P31" s="201" t="n">
        <v>0.168</v>
      </c>
      <c r="Q31" s="201" t="n">
        <f aca="false">ROUND(E31*P31,2)</f>
        <v>0.18</v>
      </c>
      <c r="R31" s="201"/>
      <c r="S31" s="201" t="s">
        <v>135</v>
      </c>
      <c r="T31" s="201" t="s">
        <v>135</v>
      </c>
      <c r="U31" s="201" t="n">
        <v>0.494</v>
      </c>
      <c r="V31" s="201" t="n">
        <f aca="false">ROUND(E31*U31,2)</f>
        <v>0.52</v>
      </c>
      <c r="W31" s="201"/>
      <c r="X31" s="201" t="s">
        <v>136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3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7</v>
      </c>
      <c r="B32" s="194" t="s">
        <v>174</v>
      </c>
      <c r="C32" s="195" t="s">
        <v>175</v>
      </c>
      <c r="D32" s="196" t="s">
        <v>134</v>
      </c>
      <c r="E32" s="197" t="n">
        <v>56.69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15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.0126</v>
      </c>
      <c r="Q32" s="201" t="n">
        <f aca="false">ROUND(E32*P32,2)</f>
        <v>0.71</v>
      </c>
      <c r="R32" s="201"/>
      <c r="S32" s="201" t="s">
        <v>135</v>
      </c>
      <c r="T32" s="201" t="s">
        <v>135</v>
      </c>
      <c r="U32" s="201" t="n">
        <v>0.33</v>
      </c>
      <c r="V32" s="201" t="n">
        <f aca="false">ROUND(E32*U32,2)</f>
        <v>18.71</v>
      </c>
      <c r="W32" s="201"/>
      <c r="X32" s="201" t="s">
        <v>136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37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8</v>
      </c>
      <c r="B33" s="194" t="s">
        <v>176</v>
      </c>
      <c r="C33" s="195" t="s">
        <v>177</v>
      </c>
      <c r="D33" s="196" t="s">
        <v>158</v>
      </c>
      <c r="E33" s="197" t="n">
        <v>6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15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135</v>
      </c>
      <c r="T33" s="201" t="s">
        <v>135</v>
      </c>
      <c r="U33" s="201" t="n">
        <v>0.05</v>
      </c>
      <c r="V33" s="201" t="n">
        <f aca="false">ROUND(E33*U33,2)</f>
        <v>0.3</v>
      </c>
      <c r="W33" s="201"/>
      <c r="X33" s="201" t="s">
        <v>136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3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19</v>
      </c>
      <c r="B34" s="194" t="s">
        <v>178</v>
      </c>
      <c r="C34" s="195" t="s">
        <v>179</v>
      </c>
      <c r="D34" s="196" t="s">
        <v>134</v>
      </c>
      <c r="E34" s="197" t="n">
        <v>4.8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15</v>
      </c>
      <c r="M34" s="201" t="n">
        <f aca="false">G34*(1+L34/100)</f>
        <v>0</v>
      </c>
      <c r="N34" s="201" t="n">
        <v>0.00117</v>
      </c>
      <c r="O34" s="201" t="n">
        <f aca="false">ROUND(E34*N34,2)</f>
        <v>0.01</v>
      </c>
      <c r="P34" s="201" t="n">
        <v>0.076</v>
      </c>
      <c r="Q34" s="201" t="n">
        <f aca="false">ROUND(E34*P34,2)</f>
        <v>0.36</v>
      </c>
      <c r="R34" s="201"/>
      <c r="S34" s="201" t="s">
        <v>135</v>
      </c>
      <c r="T34" s="201" t="s">
        <v>135</v>
      </c>
      <c r="U34" s="201" t="n">
        <v>0.939</v>
      </c>
      <c r="V34" s="201" t="n">
        <f aca="false">ROUND(E34*U34,2)</f>
        <v>4.51</v>
      </c>
      <c r="W34" s="201"/>
      <c r="X34" s="201" t="s">
        <v>136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37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0</v>
      </c>
      <c r="B35" s="194" t="s">
        <v>180</v>
      </c>
      <c r="C35" s="195" t="s">
        <v>181</v>
      </c>
      <c r="D35" s="196" t="s">
        <v>150</v>
      </c>
      <c r="E35" s="197" t="n">
        <v>1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15</v>
      </c>
      <c r="M35" s="201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/>
      <c r="S35" s="201" t="s">
        <v>182</v>
      </c>
      <c r="T35" s="201" t="s">
        <v>151</v>
      </c>
      <c r="U35" s="201" t="n">
        <v>0</v>
      </c>
      <c r="V35" s="201" t="n">
        <f aca="false">ROUND(E35*U35,2)</f>
        <v>0</v>
      </c>
      <c r="W35" s="201"/>
      <c r="X35" s="201" t="s">
        <v>136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37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3" t="n">
        <v>21</v>
      </c>
      <c r="B36" s="194" t="s">
        <v>183</v>
      </c>
      <c r="C36" s="195" t="s">
        <v>184</v>
      </c>
      <c r="D36" s="196" t="s">
        <v>150</v>
      </c>
      <c r="E36" s="197" t="n">
        <v>1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15</v>
      </c>
      <c r="M36" s="201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/>
      <c r="S36" s="201" t="s">
        <v>182</v>
      </c>
      <c r="T36" s="201" t="s">
        <v>151</v>
      </c>
      <c r="U36" s="201" t="n">
        <v>0</v>
      </c>
      <c r="V36" s="201" t="n">
        <f aca="false">ROUND(E36*U36,2)</f>
        <v>0</v>
      </c>
      <c r="W36" s="201"/>
      <c r="X36" s="201" t="s">
        <v>136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3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130</v>
      </c>
      <c r="B37" s="186" t="s">
        <v>68</v>
      </c>
      <c r="C37" s="187" t="s">
        <v>69</v>
      </c>
      <c r="D37" s="188"/>
      <c r="E37" s="189"/>
      <c r="F37" s="190"/>
      <c r="G37" s="191" t="n">
        <f aca="false">SUMIF(AG38:AG38,"&lt;&gt;NOR",G38:G38)</f>
        <v>0</v>
      </c>
      <c r="H37" s="192"/>
      <c r="I37" s="192" t="n">
        <f aca="false">SUM(I38:I38)</f>
        <v>0</v>
      </c>
      <c r="J37" s="192"/>
      <c r="K37" s="192" t="n">
        <f aca="false">SUM(K38:K38)</f>
        <v>0</v>
      </c>
      <c r="L37" s="192"/>
      <c r="M37" s="192" t="n">
        <f aca="false">SUM(M38:M38)</f>
        <v>0</v>
      </c>
      <c r="N37" s="192"/>
      <c r="O37" s="192" t="n">
        <f aca="false">SUM(O38:O38)</f>
        <v>0</v>
      </c>
      <c r="P37" s="192"/>
      <c r="Q37" s="192" t="n">
        <f aca="false">SUM(Q38:Q38)</f>
        <v>0</v>
      </c>
      <c r="R37" s="192"/>
      <c r="S37" s="192"/>
      <c r="T37" s="192"/>
      <c r="U37" s="192"/>
      <c r="V37" s="192" t="n">
        <f aca="false">SUM(V38:V38)</f>
        <v>11.16</v>
      </c>
      <c r="W37" s="192"/>
      <c r="X37" s="192"/>
      <c r="AG37" s="0" t="s">
        <v>131</v>
      </c>
    </row>
    <row r="38" customFormat="false" ht="12.75" hidden="false" customHeight="false" outlineLevel="1" collapsed="false">
      <c r="A38" s="193" t="n">
        <v>22</v>
      </c>
      <c r="B38" s="194" t="s">
        <v>185</v>
      </c>
      <c r="C38" s="195" t="s">
        <v>186</v>
      </c>
      <c r="D38" s="196" t="s">
        <v>187</v>
      </c>
      <c r="E38" s="197" t="n">
        <v>4.33056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15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1" t="s">
        <v>135</v>
      </c>
      <c r="T38" s="201" t="s">
        <v>135</v>
      </c>
      <c r="U38" s="201" t="n">
        <v>2.577</v>
      </c>
      <c r="V38" s="201" t="n">
        <f aca="false">ROUND(E38*U38,2)</f>
        <v>11.16</v>
      </c>
      <c r="W38" s="201"/>
      <c r="X38" s="201" t="s">
        <v>188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8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130</v>
      </c>
      <c r="B39" s="186" t="s">
        <v>70</v>
      </c>
      <c r="C39" s="187" t="s">
        <v>71</v>
      </c>
      <c r="D39" s="188"/>
      <c r="E39" s="189"/>
      <c r="F39" s="190"/>
      <c r="G39" s="191" t="n">
        <f aca="false">SUMIF(AG40:AG40,"&lt;&gt;NOR",G40:G40)</f>
        <v>0</v>
      </c>
      <c r="H39" s="192"/>
      <c r="I39" s="192" t="n">
        <f aca="false">SUM(I40:I40)</f>
        <v>0</v>
      </c>
      <c r="J39" s="192"/>
      <c r="K39" s="192" t="n">
        <f aca="false">SUM(K40:K40)</f>
        <v>0</v>
      </c>
      <c r="L39" s="192"/>
      <c r="M39" s="192" t="n">
        <f aca="false">SUM(M40:M40)</f>
        <v>0</v>
      </c>
      <c r="N39" s="192"/>
      <c r="O39" s="192" t="n">
        <f aca="false">SUM(O40:O40)</f>
        <v>0.03</v>
      </c>
      <c r="P39" s="192"/>
      <c r="Q39" s="192" t="n">
        <f aca="false">SUM(Q40:Q40)</f>
        <v>0</v>
      </c>
      <c r="R39" s="192"/>
      <c r="S39" s="192"/>
      <c r="T39" s="192"/>
      <c r="U39" s="192"/>
      <c r="V39" s="192" t="n">
        <f aca="false">SUM(V40:V40)</f>
        <v>3.67</v>
      </c>
      <c r="W39" s="192"/>
      <c r="X39" s="192"/>
      <c r="AG39" s="0" t="s">
        <v>131</v>
      </c>
    </row>
    <row r="40" customFormat="false" ht="22.5" hidden="false" customHeight="false" outlineLevel="1" collapsed="false">
      <c r="A40" s="193" t="n">
        <v>23</v>
      </c>
      <c r="B40" s="194" t="s">
        <v>190</v>
      </c>
      <c r="C40" s="195" t="s">
        <v>191</v>
      </c>
      <c r="D40" s="196" t="s">
        <v>134</v>
      </c>
      <c r="E40" s="197" t="n">
        <v>9.52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15</v>
      </c>
      <c r="M40" s="201" t="n">
        <f aca="false">G40*(1+L40/100)</f>
        <v>0</v>
      </c>
      <c r="N40" s="201" t="n">
        <v>0.0034</v>
      </c>
      <c r="O40" s="201" t="n">
        <f aca="false">ROUND(E40*N40,2)</f>
        <v>0.03</v>
      </c>
      <c r="P40" s="201" t="n">
        <v>0</v>
      </c>
      <c r="Q40" s="201" t="n">
        <f aca="false">ROUND(E40*P40,2)</f>
        <v>0</v>
      </c>
      <c r="R40" s="201"/>
      <c r="S40" s="201" t="s">
        <v>135</v>
      </c>
      <c r="T40" s="201" t="s">
        <v>135</v>
      </c>
      <c r="U40" s="201" t="n">
        <v>0.385</v>
      </c>
      <c r="V40" s="201" t="n">
        <f aca="false">ROUND(E40*U40,2)</f>
        <v>3.67</v>
      </c>
      <c r="W40" s="201"/>
      <c r="X40" s="201" t="s">
        <v>136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37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30</v>
      </c>
      <c r="B41" s="186" t="s">
        <v>72</v>
      </c>
      <c r="C41" s="187" t="s">
        <v>73</v>
      </c>
      <c r="D41" s="188"/>
      <c r="E41" s="189"/>
      <c r="F41" s="190"/>
      <c r="G41" s="191" t="n">
        <f aca="false">SUMIF(AG42:AG48,"&lt;&gt;NOR",G42:G48)</f>
        <v>0</v>
      </c>
      <c r="H41" s="192"/>
      <c r="I41" s="192" t="n">
        <f aca="false">SUM(I42:I48)</f>
        <v>0</v>
      </c>
      <c r="J41" s="192"/>
      <c r="K41" s="192" t="n">
        <f aca="false">SUM(K42:K48)</f>
        <v>0</v>
      </c>
      <c r="L41" s="192"/>
      <c r="M41" s="192" t="n">
        <f aca="false">SUM(M42:M48)</f>
        <v>0</v>
      </c>
      <c r="N41" s="192"/>
      <c r="O41" s="192" t="n">
        <f aca="false">SUM(O42:O48)</f>
        <v>0.04</v>
      </c>
      <c r="P41" s="192"/>
      <c r="Q41" s="192" t="n">
        <f aca="false">SUM(Q42:Q48)</f>
        <v>0</v>
      </c>
      <c r="R41" s="192"/>
      <c r="S41" s="192"/>
      <c r="T41" s="192"/>
      <c r="U41" s="192"/>
      <c r="V41" s="192" t="n">
        <f aca="false">SUM(V42:V48)</f>
        <v>6.16</v>
      </c>
      <c r="W41" s="192"/>
      <c r="X41" s="192"/>
      <c r="AG41" s="0" t="s">
        <v>131</v>
      </c>
    </row>
    <row r="42" customFormat="false" ht="12.75" hidden="false" customHeight="false" outlineLevel="1" collapsed="false">
      <c r="A42" s="193" t="n">
        <v>24</v>
      </c>
      <c r="B42" s="194" t="s">
        <v>192</v>
      </c>
      <c r="C42" s="195" t="s">
        <v>193</v>
      </c>
      <c r="D42" s="196" t="s">
        <v>158</v>
      </c>
      <c r="E42" s="197" t="n">
        <v>1</v>
      </c>
      <c r="F42" s="198"/>
      <c r="G42" s="199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15</v>
      </c>
      <c r="M42" s="201" t="n">
        <f aca="false">G42*(1+L42/100)</f>
        <v>0</v>
      </c>
      <c r="N42" s="201" t="n">
        <v>0.01018</v>
      </c>
      <c r="O42" s="201" t="n">
        <f aca="false">ROUND(E42*N42,2)</f>
        <v>0.01</v>
      </c>
      <c r="P42" s="201" t="n">
        <v>0</v>
      </c>
      <c r="Q42" s="201" t="n">
        <f aca="false">ROUND(E42*P42,2)</f>
        <v>0</v>
      </c>
      <c r="R42" s="201"/>
      <c r="S42" s="201" t="s">
        <v>135</v>
      </c>
      <c r="T42" s="201" t="s">
        <v>151</v>
      </c>
      <c r="U42" s="201" t="n">
        <v>1.29</v>
      </c>
      <c r="V42" s="201" t="n">
        <f aca="false">ROUND(E42*U42,2)</f>
        <v>1.29</v>
      </c>
      <c r="W42" s="201"/>
      <c r="X42" s="201" t="s">
        <v>136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37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25</v>
      </c>
      <c r="B43" s="194" t="s">
        <v>194</v>
      </c>
      <c r="C43" s="195" t="s">
        <v>195</v>
      </c>
      <c r="D43" s="196" t="s">
        <v>196</v>
      </c>
      <c r="E43" s="197" t="n">
        <v>1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15</v>
      </c>
      <c r="M43" s="201" t="n">
        <f aca="false">G43*(1+L43/100)</f>
        <v>0</v>
      </c>
      <c r="N43" s="201" t="n">
        <v>0.01421</v>
      </c>
      <c r="O43" s="201" t="n">
        <f aca="false">ROUND(E43*N43,2)</f>
        <v>0.01</v>
      </c>
      <c r="P43" s="201" t="n">
        <v>0</v>
      </c>
      <c r="Q43" s="201" t="n">
        <f aca="false">ROUND(E43*P43,2)</f>
        <v>0</v>
      </c>
      <c r="R43" s="201"/>
      <c r="S43" s="201" t="s">
        <v>135</v>
      </c>
      <c r="T43" s="201" t="s">
        <v>151</v>
      </c>
      <c r="U43" s="201" t="n">
        <v>1.189</v>
      </c>
      <c r="V43" s="201" t="n">
        <f aca="false">ROUND(E43*U43,2)</f>
        <v>1.19</v>
      </c>
      <c r="W43" s="201"/>
      <c r="X43" s="201" t="s">
        <v>136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37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26</v>
      </c>
      <c r="B44" s="194" t="s">
        <v>197</v>
      </c>
      <c r="C44" s="195" t="s">
        <v>198</v>
      </c>
      <c r="D44" s="196" t="s">
        <v>196</v>
      </c>
      <c r="E44" s="197" t="n">
        <v>1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15</v>
      </c>
      <c r="M44" s="201" t="n">
        <f aca="false">G44*(1+L44/100)</f>
        <v>0</v>
      </c>
      <c r="N44" s="201" t="n">
        <v>0.009</v>
      </c>
      <c r="O44" s="201" t="n">
        <f aca="false">ROUND(E44*N44,2)</f>
        <v>0.01</v>
      </c>
      <c r="P44" s="201" t="n">
        <v>0</v>
      </c>
      <c r="Q44" s="201" t="n">
        <f aca="false">ROUND(E44*P44,2)</f>
        <v>0</v>
      </c>
      <c r="R44" s="201"/>
      <c r="S44" s="201" t="s">
        <v>135</v>
      </c>
      <c r="T44" s="201" t="s">
        <v>151</v>
      </c>
      <c r="U44" s="201" t="n">
        <v>1.189</v>
      </c>
      <c r="V44" s="201" t="n">
        <f aca="false">ROUND(E44*U44,2)</f>
        <v>1.19</v>
      </c>
      <c r="W44" s="201"/>
      <c r="X44" s="201" t="s">
        <v>136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37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27</v>
      </c>
      <c r="B45" s="194" t="s">
        <v>199</v>
      </c>
      <c r="C45" s="195" t="s">
        <v>200</v>
      </c>
      <c r="D45" s="196" t="s">
        <v>158</v>
      </c>
      <c r="E45" s="197" t="n">
        <v>1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15</v>
      </c>
      <c r="M45" s="201" t="n">
        <f aca="false">G45*(1+L45/100)</f>
        <v>0</v>
      </c>
      <c r="N45" s="201" t="n">
        <v>0.00152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135</v>
      </c>
      <c r="T45" s="201" t="s">
        <v>135</v>
      </c>
      <c r="U45" s="201" t="n">
        <v>0.587</v>
      </c>
      <c r="V45" s="201" t="n">
        <f aca="false">ROUND(E45*U45,2)</f>
        <v>0.59</v>
      </c>
      <c r="W45" s="201"/>
      <c r="X45" s="201" t="s">
        <v>136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3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28</v>
      </c>
      <c r="B46" s="194" t="s">
        <v>201</v>
      </c>
      <c r="C46" s="195" t="s">
        <v>202</v>
      </c>
      <c r="D46" s="196" t="s">
        <v>196</v>
      </c>
      <c r="E46" s="197" t="n">
        <v>1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15</v>
      </c>
      <c r="M46" s="201" t="n">
        <f aca="false">G46*(1+L46/100)</f>
        <v>0</v>
      </c>
      <c r="N46" s="201" t="n">
        <v>0.01297</v>
      </c>
      <c r="O46" s="201" t="n">
        <f aca="false">ROUND(E46*N46,2)</f>
        <v>0.01</v>
      </c>
      <c r="P46" s="201" t="n">
        <v>0</v>
      </c>
      <c r="Q46" s="201" t="n">
        <f aca="false">ROUND(E46*P46,2)</f>
        <v>0</v>
      </c>
      <c r="R46" s="201"/>
      <c r="S46" s="201" t="s">
        <v>135</v>
      </c>
      <c r="T46" s="201" t="s">
        <v>151</v>
      </c>
      <c r="U46" s="201" t="n">
        <v>1.9</v>
      </c>
      <c r="V46" s="201" t="n">
        <f aca="false">ROUND(E46*U46,2)</f>
        <v>1.9</v>
      </c>
      <c r="W46" s="201"/>
      <c r="X46" s="201" t="s">
        <v>136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37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29</v>
      </c>
      <c r="B47" s="194" t="s">
        <v>203</v>
      </c>
      <c r="C47" s="195" t="s">
        <v>204</v>
      </c>
      <c r="D47" s="196" t="s">
        <v>196</v>
      </c>
      <c r="E47" s="197" t="n">
        <v>1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15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182</v>
      </c>
      <c r="T47" s="201" t="s">
        <v>151</v>
      </c>
      <c r="U47" s="201" t="n">
        <v>0</v>
      </c>
      <c r="V47" s="201" t="n">
        <f aca="false">ROUND(E47*U47,2)</f>
        <v>0</v>
      </c>
      <c r="W47" s="201"/>
      <c r="X47" s="201" t="s">
        <v>136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37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3" t="n">
        <v>30</v>
      </c>
      <c r="B48" s="194" t="s">
        <v>205</v>
      </c>
      <c r="C48" s="195" t="s">
        <v>206</v>
      </c>
      <c r="D48" s="196" t="s">
        <v>150</v>
      </c>
      <c r="E48" s="197" t="n">
        <v>1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15</v>
      </c>
      <c r="M48" s="201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/>
      <c r="S48" s="201" t="s">
        <v>182</v>
      </c>
      <c r="T48" s="201" t="s">
        <v>151</v>
      </c>
      <c r="U48" s="201" t="n">
        <v>0</v>
      </c>
      <c r="V48" s="201" t="n">
        <f aca="false">ROUND(E48*U48,2)</f>
        <v>0</v>
      </c>
      <c r="W48" s="201"/>
      <c r="X48" s="201" t="s">
        <v>136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37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30</v>
      </c>
      <c r="B49" s="186" t="s">
        <v>74</v>
      </c>
      <c r="C49" s="187" t="s">
        <v>75</v>
      </c>
      <c r="D49" s="188"/>
      <c r="E49" s="189"/>
      <c r="F49" s="190"/>
      <c r="G49" s="191" t="n">
        <f aca="false">SUMIF(AG50:AG50,"&lt;&gt;NOR",G50:G50)</f>
        <v>0</v>
      </c>
      <c r="H49" s="192"/>
      <c r="I49" s="192" t="n">
        <f aca="false">SUM(I50:I50)</f>
        <v>0</v>
      </c>
      <c r="J49" s="192"/>
      <c r="K49" s="192" t="n">
        <f aca="false">SUM(K50:K50)</f>
        <v>0</v>
      </c>
      <c r="L49" s="192"/>
      <c r="M49" s="192" t="n">
        <f aca="false">SUM(M50:M50)</f>
        <v>0</v>
      </c>
      <c r="N49" s="192"/>
      <c r="O49" s="192" t="n">
        <f aca="false">SUM(O50:O50)</f>
        <v>0</v>
      </c>
      <c r="P49" s="192"/>
      <c r="Q49" s="192" t="n">
        <f aca="false">SUM(Q50:Q50)</f>
        <v>0</v>
      </c>
      <c r="R49" s="192"/>
      <c r="S49" s="192"/>
      <c r="T49" s="192"/>
      <c r="U49" s="192"/>
      <c r="V49" s="192" t="n">
        <f aca="false">SUM(V50:V50)</f>
        <v>0.17</v>
      </c>
      <c r="W49" s="192"/>
      <c r="X49" s="192"/>
      <c r="AG49" s="0" t="s">
        <v>131</v>
      </c>
    </row>
    <row r="50" customFormat="false" ht="12.75" hidden="false" customHeight="false" outlineLevel="1" collapsed="false">
      <c r="A50" s="193" t="n">
        <v>31</v>
      </c>
      <c r="B50" s="194" t="s">
        <v>207</v>
      </c>
      <c r="C50" s="195" t="s">
        <v>208</v>
      </c>
      <c r="D50" s="196" t="s">
        <v>150</v>
      </c>
      <c r="E50" s="197" t="n">
        <v>1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15</v>
      </c>
      <c r="M50" s="201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.00213</v>
      </c>
      <c r="Q50" s="201" t="n">
        <f aca="false">ROUND(E50*P50,2)</f>
        <v>0</v>
      </c>
      <c r="R50" s="201"/>
      <c r="S50" s="201" t="s">
        <v>135</v>
      </c>
      <c r="T50" s="201" t="s">
        <v>151</v>
      </c>
      <c r="U50" s="201" t="n">
        <v>0.173</v>
      </c>
      <c r="V50" s="201" t="n">
        <f aca="false">ROUND(E50*U50,2)</f>
        <v>0.17</v>
      </c>
      <c r="W50" s="201"/>
      <c r="X50" s="201" t="s">
        <v>136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37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5" t="s">
        <v>130</v>
      </c>
      <c r="B51" s="186" t="s">
        <v>76</v>
      </c>
      <c r="C51" s="187" t="s">
        <v>77</v>
      </c>
      <c r="D51" s="188"/>
      <c r="E51" s="189"/>
      <c r="F51" s="190"/>
      <c r="G51" s="191" t="n">
        <f aca="false">SUMIF(AG52:AG53,"&lt;&gt;NOR",G52:G53)</f>
        <v>0</v>
      </c>
      <c r="H51" s="192"/>
      <c r="I51" s="192" t="n">
        <f aca="false">SUM(I52:I53)</f>
        <v>0</v>
      </c>
      <c r="J51" s="192"/>
      <c r="K51" s="192" t="n">
        <f aca="false">SUM(K52:K53)</f>
        <v>0</v>
      </c>
      <c r="L51" s="192"/>
      <c r="M51" s="192" t="n">
        <f aca="false">SUM(M52:M53)</f>
        <v>0</v>
      </c>
      <c r="N51" s="192"/>
      <c r="O51" s="192" t="n">
        <f aca="false">SUM(O52:O53)</f>
        <v>0</v>
      </c>
      <c r="P51" s="192"/>
      <c r="Q51" s="192" t="n">
        <f aca="false">SUM(Q52:Q53)</f>
        <v>0</v>
      </c>
      <c r="R51" s="192"/>
      <c r="S51" s="192"/>
      <c r="T51" s="192"/>
      <c r="U51" s="192"/>
      <c r="V51" s="192" t="n">
        <f aca="false">SUM(V52:V53)</f>
        <v>4.95</v>
      </c>
      <c r="W51" s="192"/>
      <c r="X51" s="192"/>
      <c r="AG51" s="0" t="s">
        <v>131</v>
      </c>
    </row>
    <row r="52" customFormat="false" ht="22.5" hidden="false" customHeight="false" outlineLevel="1" collapsed="false">
      <c r="A52" s="193" t="n">
        <v>32</v>
      </c>
      <c r="B52" s="194" t="s">
        <v>209</v>
      </c>
      <c r="C52" s="195" t="s">
        <v>210</v>
      </c>
      <c r="D52" s="196" t="s">
        <v>158</v>
      </c>
      <c r="E52" s="197" t="n">
        <v>1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15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/>
      <c r="S52" s="201" t="s">
        <v>135</v>
      </c>
      <c r="T52" s="201" t="s">
        <v>151</v>
      </c>
      <c r="U52" s="201" t="n">
        <v>1.55</v>
      </c>
      <c r="V52" s="201" t="n">
        <f aca="false">ROUND(E52*U52,2)</f>
        <v>1.55</v>
      </c>
      <c r="W52" s="201"/>
      <c r="X52" s="201" t="s">
        <v>136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37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33</v>
      </c>
      <c r="B53" s="194" t="s">
        <v>211</v>
      </c>
      <c r="C53" s="195" t="s">
        <v>212</v>
      </c>
      <c r="D53" s="196" t="s">
        <v>158</v>
      </c>
      <c r="E53" s="197" t="n">
        <v>2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15</v>
      </c>
      <c r="M53" s="201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/>
      <c r="S53" s="201" t="s">
        <v>135</v>
      </c>
      <c r="T53" s="201" t="s">
        <v>151</v>
      </c>
      <c r="U53" s="201" t="n">
        <v>1.7</v>
      </c>
      <c r="V53" s="201" t="n">
        <f aca="false">ROUND(E53*U53,2)</f>
        <v>3.4</v>
      </c>
      <c r="W53" s="201"/>
      <c r="X53" s="201" t="s">
        <v>136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37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30</v>
      </c>
      <c r="B54" s="186" t="s">
        <v>78</v>
      </c>
      <c r="C54" s="187" t="s">
        <v>79</v>
      </c>
      <c r="D54" s="188"/>
      <c r="E54" s="189"/>
      <c r="F54" s="190"/>
      <c r="G54" s="191" t="n">
        <f aca="false">SUMIF(AG55:AG59,"&lt;&gt;NOR",G55:G59)</f>
        <v>0</v>
      </c>
      <c r="H54" s="192"/>
      <c r="I54" s="192" t="n">
        <f aca="false">SUM(I55:I59)</f>
        <v>0</v>
      </c>
      <c r="J54" s="192"/>
      <c r="K54" s="192" t="n">
        <f aca="false">SUM(K55:K59)</f>
        <v>0</v>
      </c>
      <c r="L54" s="192"/>
      <c r="M54" s="192" t="n">
        <f aca="false">SUM(M55:M59)</f>
        <v>0</v>
      </c>
      <c r="N54" s="192"/>
      <c r="O54" s="192" t="n">
        <f aca="false">SUM(O55:O59)</f>
        <v>0.06</v>
      </c>
      <c r="P54" s="192"/>
      <c r="Q54" s="192" t="n">
        <f aca="false">SUM(Q55:Q59)</f>
        <v>0.07</v>
      </c>
      <c r="R54" s="192"/>
      <c r="S54" s="192"/>
      <c r="T54" s="192"/>
      <c r="U54" s="192"/>
      <c r="V54" s="192" t="n">
        <f aca="false">SUM(V55:V59)</f>
        <v>7.11</v>
      </c>
      <c r="W54" s="192"/>
      <c r="X54" s="192"/>
      <c r="AG54" s="0" t="s">
        <v>131</v>
      </c>
    </row>
    <row r="55" customFormat="false" ht="12.75" hidden="false" customHeight="false" outlineLevel="1" collapsed="false">
      <c r="A55" s="193" t="n">
        <v>34</v>
      </c>
      <c r="B55" s="194" t="s">
        <v>213</v>
      </c>
      <c r="C55" s="195" t="s">
        <v>214</v>
      </c>
      <c r="D55" s="196" t="s">
        <v>134</v>
      </c>
      <c r="E55" s="197" t="n">
        <v>3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15</v>
      </c>
      <c r="M55" s="201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.0238</v>
      </c>
      <c r="Q55" s="201" t="n">
        <f aca="false">ROUND(E55*P55,2)</f>
        <v>0.07</v>
      </c>
      <c r="R55" s="201"/>
      <c r="S55" s="201" t="s">
        <v>135</v>
      </c>
      <c r="T55" s="201" t="s">
        <v>135</v>
      </c>
      <c r="U55" s="201" t="n">
        <v>0.082</v>
      </c>
      <c r="V55" s="201" t="n">
        <f aca="false">ROUND(E55*U55,2)</f>
        <v>0.25</v>
      </c>
      <c r="W55" s="201"/>
      <c r="X55" s="201" t="s">
        <v>136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37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193" t="n">
        <v>35</v>
      </c>
      <c r="B56" s="194" t="s">
        <v>215</v>
      </c>
      <c r="C56" s="195" t="s">
        <v>216</v>
      </c>
      <c r="D56" s="196" t="s">
        <v>158</v>
      </c>
      <c r="E56" s="197" t="n">
        <v>3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15</v>
      </c>
      <c r="M56" s="201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1"/>
      <c r="S56" s="201" t="s">
        <v>135</v>
      </c>
      <c r="T56" s="201" t="s">
        <v>151</v>
      </c>
      <c r="U56" s="201" t="n">
        <v>1.053</v>
      </c>
      <c r="V56" s="201" t="n">
        <f aca="false">ROUND(E56*U56,2)</f>
        <v>3.16</v>
      </c>
      <c r="W56" s="201"/>
      <c r="X56" s="201" t="s">
        <v>136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37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36</v>
      </c>
      <c r="B57" s="194" t="s">
        <v>217</v>
      </c>
      <c r="C57" s="195" t="s">
        <v>218</v>
      </c>
      <c r="D57" s="196" t="s">
        <v>158</v>
      </c>
      <c r="E57" s="197" t="n">
        <v>1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15</v>
      </c>
      <c r="M57" s="201" t="n">
        <f aca="false">G57*(1+L57/100)</f>
        <v>0</v>
      </c>
      <c r="N57" s="201" t="n">
        <v>0.01257</v>
      </c>
      <c r="O57" s="201" t="n">
        <f aca="false">ROUND(E57*N57,2)</f>
        <v>0.01</v>
      </c>
      <c r="P57" s="201" t="n">
        <v>0</v>
      </c>
      <c r="Q57" s="201" t="n">
        <f aca="false">ROUND(E57*P57,2)</f>
        <v>0</v>
      </c>
      <c r="R57" s="201"/>
      <c r="S57" s="201" t="s">
        <v>135</v>
      </c>
      <c r="T57" s="201" t="s">
        <v>135</v>
      </c>
      <c r="U57" s="201" t="n">
        <v>0.861</v>
      </c>
      <c r="V57" s="201" t="n">
        <f aca="false">ROUND(E57*U57,2)</f>
        <v>0.86</v>
      </c>
      <c r="W57" s="201"/>
      <c r="X57" s="201" t="s">
        <v>136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37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37</v>
      </c>
      <c r="B58" s="194" t="s">
        <v>219</v>
      </c>
      <c r="C58" s="195" t="s">
        <v>220</v>
      </c>
      <c r="D58" s="196" t="s">
        <v>158</v>
      </c>
      <c r="E58" s="197" t="n">
        <v>2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15</v>
      </c>
      <c r="M58" s="201" t="n">
        <f aca="false">G58*(1+L58/100)</f>
        <v>0</v>
      </c>
      <c r="N58" s="201" t="n">
        <v>0.02596</v>
      </c>
      <c r="O58" s="201" t="n">
        <f aca="false">ROUND(E58*N58,2)</f>
        <v>0.05</v>
      </c>
      <c r="P58" s="201" t="n">
        <v>0</v>
      </c>
      <c r="Q58" s="201" t="n">
        <f aca="false">ROUND(E58*P58,2)</f>
        <v>0</v>
      </c>
      <c r="R58" s="201"/>
      <c r="S58" s="201" t="s">
        <v>135</v>
      </c>
      <c r="T58" s="201" t="s">
        <v>135</v>
      </c>
      <c r="U58" s="201" t="n">
        <v>0.9855</v>
      </c>
      <c r="V58" s="201" t="n">
        <f aca="false">ROUND(E58*U58,2)</f>
        <v>1.97</v>
      </c>
      <c r="W58" s="201"/>
      <c r="X58" s="201" t="s">
        <v>136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37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193" t="n">
        <v>38</v>
      </c>
      <c r="B59" s="194" t="s">
        <v>221</v>
      </c>
      <c r="C59" s="195" t="s">
        <v>222</v>
      </c>
      <c r="D59" s="196" t="s">
        <v>158</v>
      </c>
      <c r="E59" s="197" t="n">
        <v>1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15</v>
      </c>
      <c r="M59" s="201" t="n">
        <f aca="false">G59*(1+L59/100)</f>
        <v>0</v>
      </c>
      <c r="N59" s="201" t="n">
        <v>2E-005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1"/>
      <c r="S59" s="201" t="s">
        <v>135</v>
      </c>
      <c r="T59" s="201" t="s">
        <v>151</v>
      </c>
      <c r="U59" s="201" t="n">
        <v>0.868</v>
      </c>
      <c r="V59" s="201" t="n">
        <f aca="false">ROUND(E59*U59,2)</f>
        <v>0.87</v>
      </c>
      <c r="W59" s="201"/>
      <c r="X59" s="201" t="s">
        <v>136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37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130</v>
      </c>
      <c r="B60" s="186" t="s">
        <v>80</v>
      </c>
      <c r="C60" s="187" t="s">
        <v>81</v>
      </c>
      <c r="D60" s="188"/>
      <c r="E60" s="189"/>
      <c r="F60" s="190"/>
      <c r="G60" s="191" t="n">
        <f aca="false">SUMIF(AG61:AG66,"&lt;&gt;NOR",G61:G66)</f>
        <v>0</v>
      </c>
      <c r="H60" s="192"/>
      <c r="I60" s="192" t="n">
        <f aca="false">SUM(I61:I66)</f>
        <v>0</v>
      </c>
      <c r="J60" s="192"/>
      <c r="K60" s="192" t="n">
        <f aca="false">SUM(K61:K66)</f>
        <v>0</v>
      </c>
      <c r="L60" s="192"/>
      <c r="M60" s="192" t="n">
        <f aca="false">SUM(M61:M66)</f>
        <v>0</v>
      </c>
      <c r="N60" s="192"/>
      <c r="O60" s="192" t="n">
        <f aca="false">SUM(O61:O66)</f>
        <v>0</v>
      </c>
      <c r="P60" s="192"/>
      <c r="Q60" s="192" t="n">
        <f aca="false">SUM(Q61:Q66)</f>
        <v>0.26</v>
      </c>
      <c r="R60" s="192"/>
      <c r="S60" s="192"/>
      <c r="T60" s="192"/>
      <c r="U60" s="192"/>
      <c r="V60" s="192" t="n">
        <f aca="false">SUM(V61:V66)</f>
        <v>39.42</v>
      </c>
      <c r="W60" s="192"/>
      <c r="X60" s="192"/>
      <c r="AG60" s="0" t="s">
        <v>131</v>
      </c>
    </row>
    <row r="61" customFormat="false" ht="12.75" hidden="false" customHeight="false" outlineLevel="1" collapsed="false">
      <c r="A61" s="193" t="n">
        <v>39</v>
      </c>
      <c r="B61" s="194" t="s">
        <v>223</v>
      </c>
      <c r="C61" s="195" t="s">
        <v>224</v>
      </c>
      <c r="D61" s="196" t="s">
        <v>158</v>
      </c>
      <c r="E61" s="197" t="n">
        <v>2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15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/>
      <c r="S61" s="201" t="s">
        <v>135</v>
      </c>
      <c r="T61" s="201" t="s">
        <v>151</v>
      </c>
      <c r="U61" s="201" t="n">
        <v>1.45</v>
      </c>
      <c r="V61" s="201" t="n">
        <f aca="false">ROUND(E61*U61,2)</f>
        <v>2.9</v>
      </c>
      <c r="W61" s="201"/>
      <c r="X61" s="201" t="s">
        <v>136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3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40</v>
      </c>
      <c r="B62" s="194" t="s">
        <v>225</v>
      </c>
      <c r="C62" s="195" t="s">
        <v>226</v>
      </c>
      <c r="D62" s="196" t="s">
        <v>158</v>
      </c>
      <c r="E62" s="197" t="n">
        <v>5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15</v>
      </c>
      <c r="M62" s="201" t="n">
        <f aca="false">G62*(1+L62/100)</f>
        <v>0</v>
      </c>
      <c r="N62" s="201" t="n">
        <v>2E-005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/>
      <c r="S62" s="201" t="s">
        <v>135</v>
      </c>
      <c r="T62" s="201" t="s">
        <v>135</v>
      </c>
      <c r="U62" s="201" t="n">
        <v>4.02</v>
      </c>
      <c r="V62" s="201" t="n">
        <f aca="false">ROUND(E62*U62,2)</f>
        <v>20.1</v>
      </c>
      <c r="W62" s="201"/>
      <c r="X62" s="201" t="s">
        <v>136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37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33.75" hidden="false" customHeight="false" outlineLevel="1" collapsed="false">
      <c r="A63" s="193" t="n">
        <v>41</v>
      </c>
      <c r="B63" s="194" t="s">
        <v>227</v>
      </c>
      <c r="C63" s="195" t="s">
        <v>228</v>
      </c>
      <c r="D63" s="196" t="s">
        <v>158</v>
      </c>
      <c r="E63" s="197" t="n">
        <v>1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15</v>
      </c>
      <c r="M63" s="201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1"/>
      <c r="S63" s="201" t="s">
        <v>135</v>
      </c>
      <c r="T63" s="201" t="s">
        <v>151</v>
      </c>
      <c r="U63" s="201" t="n">
        <v>10.728</v>
      </c>
      <c r="V63" s="201" t="n">
        <f aca="false">ROUND(E63*U63,2)</f>
        <v>10.73</v>
      </c>
      <c r="W63" s="201"/>
      <c r="X63" s="201" t="s">
        <v>136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3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42</v>
      </c>
      <c r="B64" s="194" t="s">
        <v>229</v>
      </c>
      <c r="C64" s="195" t="s">
        <v>230</v>
      </c>
      <c r="D64" s="196" t="s">
        <v>158</v>
      </c>
      <c r="E64" s="197" t="n">
        <v>1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15</v>
      </c>
      <c r="M64" s="201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.174</v>
      </c>
      <c r="Q64" s="201" t="n">
        <f aca="false">ROUND(E64*P64,2)</f>
        <v>0.17</v>
      </c>
      <c r="R64" s="201"/>
      <c r="S64" s="201" t="s">
        <v>135</v>
      </c>
      <c r="T64" s="201" t="s">
        <v>135</v>
      </c>
      <c r="U64" s="201" t="n">
        <v>0.95</v>
      </c>
      <c r="V64" s="201" t="n">
        <f aca="false">ROUND(E64*U64,2)</f>
        <v>0.95</v>
      </c>
      <c r="W64" s="201"/>
      <c r="X64" s="201" t="s">
        <v>136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37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43</v>
      </c>
      <c r="B65" s="194" t="s">
        <v>231</v>
      </c>
      <c r="C65" s="195" t="s">
        <v>232</v>
      </c>
      <c r="D65" s="196" t="s">
        <v>158</v>
      </c>
      <c r="E65" s="197" t="n">
        <v>1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15</v>
      </c>
      <c r="M65" s="201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.0881</v>
      </c>
      <c r="Q65" s="201" t="n">
        <f aca="false">ROUND(E65*P65,2)</f>
        <v>0.09</v>
      </c>
      <c r="R65" s="201"/>
      <c r="S65" s="201" t="s">
        <v>135</v>
      </c>
      <c r="T65" s="201" t="s">
        <v>135</v>
      </c>
      <c r="U65" s="201" t="n">
        <v>0.39</v>
      </c>
      <c r="V65" s="201" t="n">
        <f aca="false">ROUND(E65*U65,2)</f>
        <v>0.39</v>
      </c>
      <c r="W65" s="201"/>
      <c r="X65" s="201" t="s">
        <v>136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37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44</v>
      </c>
      <c r="B66" s="194" t="s">
        <v>233</v>
      </c>
      <c r="C66" s="195" t="s">
        <v>234</v>
      </c>
      <c r="D66" s="196" t="s">
        <v>158</v>
      </c>
      <c r="E66" s="197" t="n">
        <v>3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15</v>
      </c>
      <c r="M66" s="201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1"/>
      <c r="S66" s="201" t="s">
        <v>182</v>
      </c>
      <c r="T66" s="201" t="s">
        <v>151</v>
      </c>
      <c r="U66" s="201" t="n">
        <v>1.45</v>
      </c>
      <c r="V66" s="201" t="n">
        <f aca="false">ROUND(E66*U66,2)</f>
        <v>4.35</v>
      </c>
      <c r="W66" s="201"/>
      <c r="X66" s="201" t="s">
        <v>136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37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130</v>
      </c>
      <c r="B67" s="186" t="s">
        <v>82</v>
      </c>
      <c r="C67" s="187" t="s">
        <v>83</v>
      </c>
      <c r="D67" s="188"/>
      <c r="E67" s="189"/>
      <c r="F67" s="190"/>
      <c r="G67" s="191" t="n">
        <f aca="false">SUMIF(AG68:AG69,"&lt;&gt;NOR",G68:G69)</f>
        <v>0</v>
      </c>
      <c r="H67" s="192"/>
      <c r="I67" s="192" t="n">
        <f aca="false">SUM(I68:I69)</f>
        <v>0</v>
      </c>
      <c r="J67" s="192"/>
      <c r="K67" s="192" t="n">
        <f aca="false">SUM(K68:K69)</f>
        <v>0</v>
      </c>
      <c r="L67" s="192"/>
      <c r="M67" s="192" t="n">
        <f aca="false">SUM(M68:M69)</f>
        <v>0</v>
      </c>
      <c r="N67" s="192"/>
      <c r="O67" s="192" t="n">
        <f aca="false">SUM(O68:O69)</f>
        <v>0.13</v>
      </c>
      <c r="P67" s="192"/>
      <c r="Q67" s="192" t="n">
        <f aca="false">SUM(Q68:Q69)</f>
        <v>0</v>
      </c>
      <c r="R67" s="192"/>
      <c r="S67" s="192"/>
      <c r="T67" s="192"/>
      <c r="U67" s="192"/>
      <c r="V67" s="192" t="n">
        <f aca="false">SUM(V68:V69)</f>
        <v>4.86</v>
      </c>
      <c r="W67" s="192"/>
      <c r="X67" s="192"/>
      <c r="AG67" s="0" t="s">
        <v>131</v>
      </c>
    </row>
    <row r="68" customFormat="false" ht="22.5" hidden="false" customHeight="false" outlineLevel="1" collapsed="false">
      <c r="A68" s="193" t="n">
        <v>45</v>
      </c>
      <c r="B68" s="194" t="s">
        <v>235</v>
      </c>
      <c r="C68" s="195" t="s">
        <v>236</v>
      </c>
      <c r="D68" s="196" t="s">
        <v>134</v>
      </c>
      <c r="E68" s="197" t="n">
        <v>4.67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15</v>
      </c>
      <c r="M68" s="201" t="n">
        <f aca="false">G68*(1+L68/100)</f>
        <v>0</v>
      </c>
      <c r="N68" s="201" t="n">
        <v>0.00476</v>
      </c>
      <c r="O68" s="201" t="n">
        <f aca="false">ROUND(E68*N68,2)</f>
        <v>0.02</v>
      </c>
      <c r="P68" s="201" t="n">
        <v>0</v>
      </c>
      <c r="Q68" s="201" t="n">
        <f aca="false">ROUND(E68*P68,2)</f>
        <v>0</v>
      </c>
      <c r="R68" s="201"/>
      <c r="S68" s="201" t="s">
        <v>135</v>
      </c>
      <c r="T68" s="201" t="s">
        <v>135</v>
      </c>
      <c r="U68" s="201" t="n">
        <v>1.04</v>
      </c>
      <c r="V68" s="201" t="n">
        <f aca="false">ROUND(E68*U68,2)</f>
        <v>4.86</v>
      </c>
      <c r="W68" s="201"/>
      <c r="X68" s="201" t="s">
        <v>136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37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46</v>
      </c>
      <c r="B69" s="194" t="s">
        <v>237</v>
      </c>
      <c r="C69" s="195" t="s">
        <v>238</v>
      </c>
      <c r="D69" s="196" t="s">
        <v>134</v>
      </c>
      <c r="E69" s="197" t="n">
        <v>5.14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15</v>
      </c>
      <c r="M69" s="201" t="n">
        <f aca="false">G69*(1+L69/100)</f>
        <v>0</v>
      </c>
      <c r="N69" s="201" t="n">
        <v>0.0207</v>
      </c>
      <c r="O69" s="201" t="n">
        <f aca="false">ROUND(E69*N69,2)</f>
        <v>0.11</v>
      </c>
      <c r="P69" s="201" t="n">
        <v>0</v>
      </c>
      <c r="Q69" s="201" t="n">
        <f aca="false">ROUND(E69*P69,2)</f>
        <v>0</v>
      </c>
      <c r="R69" s="201" t="s">
        <v>163</v>
      </c>
      <c r="S69" s="201" t="s">
        <v>135</v>
      </c>
      <c r="T69" s="201" t="s">
        <v>135</v>
      </c>
      <c r="U69" s="201" t="n">
        <v>0</v>
      </c>
      <c r="V69" s="201" t="n">
        <f aca="false">ROUND(E69*U69,2)</f>
        <v>0</v>
      </c>
      <c r="W69" s="201"/>
      <c r="X69" s="201" t="s">
        <v>164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65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0" collapsed="false">
      <c r="A70" s="185" t="s">
        <v>130</v>
      </c>
      <c r="B70" s="186" t="s">
        <v>84</v>
      </c>
      <c r="C70" s="187" t="s">
        <v>85</v>
      </c>
      <c r="D70" s="188"/>
      <c r="E70" s="189"/>
      <c r="F70" s="190"/>
      <c r="G70" s="191" t="n">
        <f aca="false">SUMIF(AG71:AG77,"&lt;&gt;NOR",G71:G77)</f>
        <v>0</v>
      </c>
      <c r="H70" s="192"/>
      <c r="I70" s="192" t="n">
        <f aca="false">SUM(I71:I77)</f>
        <v>0</v>
      </c>
      <c r="J70" s="192"/>
      <c r="K70" s="192" t="n">
        <f aca="false">SUM(K71:K77)</f>
        <v>0</v>
      </c>
      <c r="L70" s="192"/>
      <c r="M70" s="192" t="n">
        <f aca="false">SUM(M71:M77)</f>
        <v>0</v>
      </c>
      <c r="N70" s="192"/>
      <c r="O70" s="192" t="n">
        <f aca="false">SUM(O71:O77)</f>
        <v>0.25</v>
      </c>
      <c r="P70" s="192"/>
      <c r="Q70" s="192" t="n">
        <f aca="false">SUM(Q71:Q77)</f>
        <v>0.05</v>
      </c>
      <c r="R70" s="192"/>
      <c r="S70" s="192"/>
      <c r="T70" s="192"/>
      <c r="U70" s="192"/>
      <c r="V70" s="192" t="n">
        <f aca="false">SUM(V71:V77)</f>
        <v>47.65</v>
      </c>
      <c r="W70" s="192"/>
      <c r="X70" s="192"/>
      <c r="AG70" s="0" t="s">
        <v>131</v>
      </c>
    </row>
    <row r="71" customFormat="false" ht="12.75" hidden="false" customHeight="false" outlineLevel="1" collapsed="false">
      <c r="A71" s="193" t="n">
        <v>47</v>
      </c>
      <c r="B71" s="194" t="s">
        <v>239</v>
      </c>
      <c r="C71" s="195" t="s">
        <v>240</v>
      </c>
      <c r="D71" s="196" t="s">
        <v>241</v>
      </c>
      <c r="E71" s="197" t="n">
        <v>61.97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15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/>
      <c r="S71" s="201" t="s">
        <v>135</v>
      </c>
      <c r="T71" s="201" t="s">
        <v>135</v>
      </c>
      <c r="U71" s="201" t="n">
        <v>0.181</v>
      </c>
      <c r="V71" s="201" t="n">
        <f aca="false">ROUND(E71*U71,2)</f>
        <v>11.22</v>
      </c>
      <c r="W71" s="201"/>
      <c r="X71" s="201" t="s">
        <v>136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37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48</v>
      </c>
      <c r="B72" s="194" t="s">
        <v>242</v>
      </c>
      <c r="C72" s="195" t="s">
        <v>243</v>
      </c>
      <c r="D72" s="196" t="s">
        <v>134</v>
      </c>
      <c r="E72" s="197" t="n">
        <v>52.49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15</v>
      </c>
      <c r="M72" s="201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.001</v>
      </c>
      <c r="Q72" s="201" t="n">
        <f aca="false">ROUND(E72*P72,2)</f>
        <v>0.05</v>
      </c>
      <c r="R72" s="201"/>
      <c r="S72" s="201" t="s">
        <v>135</v>
      </c>
      <c r="T72" s="201" t="s">
        <v>135</v>
      </c>
      <c r="U72" s="201" t="n">
        <v>0.255</v>
      </c>
      <c r="V72" s="201" t="n">
        <f aca="false">ROUND(E72*U72,2)</f>
        <v>13.38</v>
      </c>
      <c r="W72" s="201"/>
      <c r="X72" s="201" t="s">
        <v>136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37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193" t="n">
        <v>49</v>
      </c>
      <c r="B73" s="194" t="s">
        <v>244</v>
      </c>
      <c r="C73" s="195" t="s">
        <v>245</v>
      </c>
      <c r="D73" s="196" t="s">
        <v>134</v>
      </c>
      <c r="E73" s="197" t="n">
        <v>50.78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15</v>
      </c>
      <c r="M73" s="201" t="n">
        <f aca="false">G73*(1+L73/100)</f>
        <v>0</v>
      </c>
      <c r="N73" s="201" t="n">
        <v>0.00033</v>
      </c>
      <c r="O73" s="201" t="n">
        <f aca="false">ROUND(E73*N73,2)</f>
        <v>0.02</v>
      </c>
      <c r="P73" s="201" t="n">
        <v>0</v>
      </c>
      <c r="Q73" s="201" t="n">
        <f aca="false">ROUND(E73*P73,2)</f>
        <v>0</v>
      </c>
      <c r="R73" s="201"/>
      <c r="S73" s="201" t="s">
        <v>135</v>
      </c>
      <c r="T73" s="201" t="s">
        <v>135</v>
      </c>
      <c r="U73" s="201" t="n">
        <v>0.45</v>
      </c>
      <c r="V73" s="201" t="n">
        <f aca="false">ROUND(E73*U73,2)</f>
        <v>22.85</v>
      </c>
      <c r="W73" s="201"/>
      <c r="X73" s="201" t="s">
        <v>136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37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50</v>
      </c>
      <c r="B74" s="194" t="s">
        <v>246</v>
      </c>
      <c r="C74" s="195" t="s">
        <v>247</v>
      </c>
      <c r="D74" s="196" t="s">
        <v>241</v>
      </c>
      <c r="E74" s="197" t="n">
        <v>1.3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15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135</v>
      </c>
      <c r="T74" s="201" t="s">
        <v>135</v>
      </c>
      <c r="U74" s="201" t="n">
        <v>0.152</v>
      </c>
      <c r="V74" s="201" t="n">
        <f aca="false">ROUND(E74*U74,2)</f>
        <v>0.2</v>
      </c>
      <c r="W74" s="201"/>
      <c r="X74" s="201" t="s">
        <v>136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37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51</v>
      </c>
      <c r="B75" s="194" t="s">
        <v>248</v>
      </c>
      <c r="C75" s="195" t="s">
        <v>249</v>
      </c>
      <c r="D75" s="196" t="s">
        <v>241</v>
      </c>
      <c r="E75" s="197" t="n">
        <v>68.2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15</v>
      </c>
      <c r="M75" s="201" t="n">
        <f aca="false">G75*(1+L75/100)</f>
        <v>0</v>
      </c>
      <c r="N75" s="201" t="n">
        <v>0.0005</v>
      </c>
      <c r="O75" s="201" t="n">
        <f aca="false">ROUND(E75*N75,2)</f>
        <v>0.03</v>
      </c>
      <c r="P75" s="201" t="n">
        <v>0</v>
      </c>
      <c r="Q75" s="201" t="n">
        <f aca="false">ROUND(E75*P75,2)</f>
        <v>0</v>
      </c>
      <c r="R75" s="201" t="s">
        <v>163</v>
      </c>
      <c r="S75" s="201" t="s">
        <v>135</v>
      </c>
      <c r="T75" s="201" t="s">
        <v>135</v>
      </c>
      <c r="U75" s="201" t="n">
        <v>0</v>
      </c>
      <c r="V75" s="201" t="n">
        <f aca="false">ROUND(E75*U75,2)</f>
        <v>0</v>
      </c>
      <c r="W75" s="201"/>
      <c r="X75" s="201" t="s">
        <v>164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65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193" t="n">
        <v>52</v>
      </c>
      <c r="B76" s="194" t="s">
        <v>250</v>
      </c>
      <c r="C76" s="195" t="s">
        <v>251</v>
      </c>
      <c r="D76" s="196" t="s">
        <v>134</v>
      </c>
      <c r="E76" s="197" t="n">
        <v>56.44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15</v>
      </c>
      <c r="M76" s="201" t="n">
        <f aca="false">G76*(1+L76/100)</f>
        <v>0</v>
      </c>
      <c r="N76" s="201" t="n">
        <v>0.0036</v>
      </c>
      <c r="O76" s="201" t="n">
        <f aca="false">ROUND(E76*N76,2)</f>
        <v>0.2</v>
      </c>
      <c r="P76" s="201" t="n">
        <v>0</v>
      </c>
      <c r="Q76" s="201" t="n">
        <f aca="false">ROUND(E76*P76,2)</f>
        <v>0</v>
      </c>
      <c r="R76" s="201" t="s">
        <v>163</v>
      </c>
      <c r="S76" s="201" t="s">
        <v>135</v>
      </c>
      <c r="T76" s="201" t="s">
        <v>135</v>
      </c>
      <c r="U76" s="201" t="n">
        <v>0</v>
      </c>
      <c r="V76" s="201" t="n">
        <f aca="false">ROUND(E76*U76,2)</f>
        <v>0</v>
      </c>
      <c r="W76" s="201"/>
      <c r="X76" s="201" t="s">
        <v>164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65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false" outlineLevel="1" collapsed="false">
      <c r="A77" s="193" t="n">
        <v>53</v>
      </c>
      <c r="B77" s="194" t="s">
        <v>252</v>
      </c>
      <c r="C77" s="195" t="s">
        <v>253</v>
      </c>
      <c r="D77" s="196" t="s">
        <v>158</v>
      </c>
      <c r="E77" s="197" t="n">
        <v>1.3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15</v>
      </c>
      <c r="M77" s="201" t="n">
        <f aca="false">G77*(1+L77/100)</f>
        <v>0</v>
      </c>
      <c r="N77" s="201" t="n">
        <v>0.00014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1" t="s">
        <v>163</v>
      </c>
      <c r="S77" s="201" t="s">
        <v>135</v>
      </c>
      <c r="T77" s="201" t="s">
        <v>135</v>
      </c>
      <c r="U77" s="201" t="n">
        <v>0</v>
      </c>
      <c r="V77" s="201" t="n">
        <f aca="false">ROUND(E77*U77,2)</f>
        <v>0</v>
      </c>
      <c r="W77" s="201"/>
      <c r="X77" s="201" t="s">
        <v>164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65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130</v>
      </c>
      <c r="B78" s="186" t="s">
        <v>86</v>
      </c>
      <c r="C78" s="187" t="s">
        <v>87</v>
      </c>
      <c r="D78" s="188"/>
      <c r="E78" s="189"/>
      <c r="F78" s="190"/>
      <c r="G78" s="191" t="n">
        <f aca="false">SUMIF(AG79:AG80,"&lt;&gt;NOR",G79:G80)</f>
        <v>0</v>
      </c>
      <c r="H78" s="192"/>
      <c r="I78" s="192" t="n">
        <f aca="false">SUM(I79:I80)</f>
        <v>0</v>
      </c>
      <c r="J78" s="192"/>
      <c r="K78" s="192" t="n">
        <f aca="false">SUM(K79:K80)</f>
        <v>0</v>
      </c>
      <c r="L78" s="192"/>
      <c r="M78" s="192" t="n">
        <f aca="false">SUM(M79:M80)</f>
        <v>0</v>
      </c>
      <c r="N78" s="192"/>
      <c r="O78" s="192" t="n">
        <f aca="false">SUM(O79:O80)</f>
        <v>0.71</v>
      </c>
      <c r="P78" s="192"/>
      <c r="Q78" s="192" t="n">
        <f aca="false">SUM(Q79:Q80)</f>
        <v>0</v>
      </c>
      <c r="R78" s="192"/>
      <c r="S78" s="192"/>
      <c r="T78" s="192"/>
      <c r="U78" s="192"/>
      <c r="V78" s="192" t="n">
        <f aca="false">SUM(V79:V80)</f>
        <v>27.47</v>
      </c>
      <c r="W78" s="192"/>
      <c r="X78" s="192"/>
      <c r="AG78" s="0" t="s">
        <v>131</v>
      </c>
    </row>
    <row r="79" customFormat="false" ht="12.75" hidden="false" customHeight="false" outlineLevel="1" collapsed="false">
      <c r="A79" s="193" t="n">
        <v>54</v>
      </c>
      <c r="B79" s="194" t="s">
        <v>254</v>
      </c>
      <c r="C79" s="195" t="s">
        <v>255</v>
      </c>
      <c r="D79" s="196" t="s">
        <v>134</v>
      </c>
      <c r="E79" s="197" t="n">
        <v>27.92</v>
      </c>
      <c r="F79" s="198"/>
      <c r="G79" s="199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15</v>
      </c>
      <c r="M79" s="201" t="n">
        <f aca="false">G79*(1+L79/100)</f>
        <v>0</v>
      </c>
      <c r="N79" s="201" t="n">
        <v>0.00497</v>
      </c>
      <c r="O79" s="201" t="n">
        <f aca="false">ROUND(E79*N79,2)</f>
        <v>0.14</v>
      </c>
      <c r="P79" s="201" t="n">
        <v>0</v>
      </c>
      <c r="Q79" s="201" t="n">
        <f aca="false">ROUND(E79*P79,2)</f>
        <v>0</v>
      </c>
      <c r="R79" s="201"/>
      <c r="S79" s="201" t="s">
        <v>135</v>
      </c>
      <c r="T79" s="201" t="s">
        <v>135</v>
      </c>
      <c r="U79" s="201" t="n">
        <v>0.984</v>
      </c>
      <c r="V79" s="201" t="n">
        <f aca="false">ROUND(E79*U79,2)</f>
        <v>27.47</v>
      </c>
      <c r="W79" s="201"/>
      <c r="X79" s="201" t="s">
        <v>136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37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55</v>
      </c>
      <c r="B80" s="194" t="s">
        <v>256</v>
      </c>
      <c r="C80" s="195" t="s">
        <v>257</v>
      </c>
      <c r="D80" s="196" t="s">
        <v>134</v>
      </c>
      <c r="E80" s="197" t="n">
        <v>30.75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15</v>
      </c>
      <c r="M80" s="201" t="n">
        <f aca="false">G80*(1+L80/100)</f>
        <v>0</v>
      </c>
      <c r="N80" s="201" t="n">
        <v>0.0185</v>
      </c>
      <c r="O80" s="201" t="n">
        <f aca="false">ROUND(E80*N80,2)</f>
        <v>0.57</v>
      </c>
      <c r="P80" s="201" t="n">
        <v>0</v>
      </c>
      <c r="Q80" s="201" t="n">
        <f aca="false">ROUND(E80*P80,2)</f>
        <v>0</v>
      </c>
      <c r="R80" s="201" t="s">
        <v>163</v>
      </c>
      <c r="S80" s="201" t="s">
        <v>135</v>
      </c>
      <c r="T80" s="201" t="s">
        <v>135</v>
      </c>
      <c r="U80" s="201" t="n">
        <v>0</v>
      </c>
      <c r="V80" s="201" t="n">
        <f aca="false">ROUND(E80*U80,2)</f>
        <v>0</v>
      </c>
      <c r="W80" s="201"/>
      <c r="X80" s="201" t="s">
        <v>164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65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85" t="s">
        <v>130</v>
      </c>
      <c r="B81" s="186" t="s">
        <v>88</v>
      </c>
      <c r="C81" s="187" t="s">
        <v>89</v>
      </c>
      <c r="D81" s="188"/>
      <c r="E81" s="189"/>
      <c r="F81" s="190"/>
      <c r="G81" s="191" t="n">
        <f aca="false">SUMIF(AG82:AG82,"&lt;&gt;NOR",G82:G82)</f>
        <v>0</v>
      </c>
      <c r="H81" s="192"/>
      <c r="I81" s="192" t="n">
        <f aca="false">SUM(I82:I82)</f>
        <v>0</v>
      </c>
      <c r="J81" s="192"/>
      <c r="K81" s="192" t="n">
        <f aca="false">SUM(K82:K82)</f>
        <v>0</v>
      </c>
      <c r="L81" s="192"/>
      <c r="M81" s="192" t="n">
        <f aca="false">SUM(M82:M82)</f>
        <v>0</v>
      </c>
      <c r="N81" s="192"/>
      <c r="O81" s="192" t="n">
        <f aca="false">SUM(O82:O82)</f>
        <v>0</v>
      </c>
      <c r="P81" s="192"/>
      <c r="Q81" s="192" t="n">
        <f aca="false">SUM(Q82:Q82)</f>
        <v>0</v>
      </c>
      <c r="R81" s="192"/>
      <c r="S81" s="192"/>
      <c r="T81" s="192"/>
      <c r="U81" s="192"/>
      <c r="V81" s="192" t="n">
        <f aca="false">SUM(V82:V82)</f>
        <v>1.57</v>
      </c>
      <c r="W81" s="192"/>
      <c r="X81" s="192"/>
      <c r="AG81" s="0" t="s">
        <v>131</v>
      </c>
    </row>
    <row r="82" customFormat="false" ht="12.75" hidden="false" customHeight="false" outlineLevel="1" collapsed="false">
      <c r="A82" s="193" t="n">
        <v>56</v>
      </c>
      <c r="B82" s="194" t="s">
        <v>258</v>
      </c>
      <c r="C82" s="195" t="s">
        <v>259</v>
      </c>
      <c r="D82" s="196" t="s">
        <v>241</v>
      </c>
      <c r="E82" s="197" t="n">
        <v>18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15</v>
      </c>
      <c r="M82" s="201" t="n">
        <f aca="false">G82*(1+L82/100)</f>
        <v>0</v>
      </c>
      <c r="N82" s="201" t="n">
        <v>7E-005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1"/>
      <c r="S82" s="201" t="s">
        <v>135</v>
      </c>
      <c r="T82" s="201" t="s">
        <v>135</v>
      </c>
      <c r="U82" s="201" t="n">
        <v>0.087</v>
      </c>
      <c r="V82" s="201" t="n">
        <f aca="false">ROUND(E82*U82,2)</f>
        <v>1.57</v>
      </c>
      <c r="W82" s="201"/>
      <c r="X82" s="201" t="s">
        <v>136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37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0" collapsed="false">
      <c r="A83" s="185" t="s">
        <v>130</v>
      </c>
      <c r="B83" s="186" t="s">
        <v>90</v>
      </c>
      <c r="C83" s="187" t="s">
        <v>91</v>
      </c>
      <c r="D83" s="188"/>
      <c r="E83" s="189"/>
      <c r="F83" s="190"/>
      <c r="G83" s="191" t="n">
        <f aca="false">SUMIF(AG84:AG86,"&lt;&gt;NOR",G84:G86)</f>
        <v>0</v>
      </c>
      <c r="H83" s="192"/>
      <c r="I83" s="192" t="n">
        <f aca="false">SUM(I84:I86)</f>
        <v>0</v>
      </c>
      <c r="J83" s="192"/>
      <c r="K83" s="192" t="n">
        <f aca="false">SUM(K84:K86)</f>
        <v>0</v>
      </c>
      <c r="L83" s="192"/>
      <c r="M83" s="192" t="n">
        <f aca="false">SUM(M84:M86)</f>
        <v>0</v>
      </c>
      <c r="N83" s="192"/>
      <c r="O83" s="192" t="n">
        <f aca="false">SUM(O84:O86)</f>
        <v>0.06</v>
      </c>
      <c r="P83" s="192"/>
      <c r="Q83" s="192" t="n">
        <f aca="false">SUM(Q84:Q86)</f>
        <v>0</v>
      </c>
      <c r="R83" s="192"/>
      <c r="S83" s="192"/>
      <c r="T83" s="192"/>
      <c r="U83" s="192"/>
      <c r="V83" s="192" t="n">
        <f aca="false">SUM(V84:V86)</f>
        <v>48.85</v>
      </c>
      <c r="W83" s="192"/>
      <c r="X83" s="192"/>
      <c r="AG83" s="0" t="s">
        <v>131</v>
      </c>
    </row>
    <row r="84" customFormat="false" ht="12.75" hidden="false" customHeight="false" outlineLevel="1" collapsed="false">
      <c r="A84" s="193" t="n">
        <v>57</v>
      </c>
      <c r="B84" s="194" t="s">
        <v>260</v>
      </c>
      <c r="C84" s="195" t="s">
        <v>261</v>
      </c>
      <c r="D84" s="196" t="s">
        <v>134</v>
      </c>
      <c r="E84" s="197" t="n">
        <v>226.9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15</v>
      </c>
      <c r="M84" s="201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1"/>
      <c r="S84" s="201" t="s">
        <v>135</v>
      </c>
      <c r="T84" s="201" t="s">
        <v>135</v>
      </c>
      <c r="U84" s="201" t="n">
        <v>0.06971</v>
      </c>
      <c r="V84" s="201" t="n">
        <f aca="false">ROUND(E84*U84,2)</f>
        <v>15.82</v>
      </c>
      <c r="W84" s="201"/>
      <c r="X84" s="201" t="s">
        <v>136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37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58</v>
      </c>
      <c r="B85" s="194" t="s">
        <v>262</v>
      </c>
      <c r="C85" s="195" t="s">
        <v>263</v>
      </c>
      <c r="D85" s="196" t="s">
        <v>134</v>
      </c>
      <c r="E85" s="197" t="n">
        <v>245.79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15</v>
      </c>
      <c r="M85" s="201" t="n">
        <f aca="false">G85*(1+L85/100)</f>
        <v>0</v>
      </c>
      <c r="N85" s="201" t="n">
        <v>7E-005</v>
      </c>
      <c r="O85" s="201" t="n">
        <f aca="false">ROUND(E85*N85,2)</f>
        <v>0.02</v>
      </c>
      <c r="P85" s="201" t="n">
        <v>0</v>
      </c>
      <c r="Q85" s="201" t="n">
        <f aca="false">ROUND(E85*P85,2)</f>
        <v>0</v>
      </c>
      <c r="R85" s="201"/>
      <c r="S85" s="201" t="s">
        <v>135</v>
      </c>
      <c r="T85" s="201" t="s">
        <v>135</v>
      </c>
      <c r="U85" s="201" t="n">
        <v>0.03248</v>
      </c>
      <c r="V85" s="201" t="n">
        <f aca="false">ROUND(E85*U85,2)</f>
        <v>7.98</v>
      </c>
      <c r="W85" s="201"/>
      <c r="X85" s="201" t="s">
        <v>136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37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59</v>
      </c>
      <c r="B86" s="194" t="s">
        <v>264</v>
      </c>
      <c r="C86" s="195" t="s">
        <v>265</v>
      </c>
      <c r="D86" s="196" t="s">
        <v>134</v>
      </c>
      <c r="E86" s="197" t="n">
        <v>245.79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15</v>
      </c>
      <c r="M86" s="201" t="n">
        <f aca="false">G86*(1+L86/100)</f>
        <v>0</v>
      </c>
      <c r="N86" s="201" t="n">
        <v>0.00015</v>
      </c>
      <c r="O86" s="201" t="n">
        <f aca="false">ROUND(E86*N86,2)</f>
        <v>0.04</v>
      </c>
      <c r="P86" s="201" t="n">
        <v>0</v>
      </c>
      <c r="Q86" s="201" t="n">
        <f aca="false">ROUND(E86*P86,2)</f>
        <v>0</v>
      </c>
      <c r="R86" s="201"/>
      <c r="S86" s="201" t="s">
        <v>135</v>
      </c>
      <c r="T86" s="201" t="s">
        <v>135</v>
      </c>
      <c r="U86" s="201" t="n">
        <v>0.10191</v>
      </c>
      <c r="V86" s="201" t="n">
        <f aca="false">ROUND(E86*U86,2)</f>
        <v>25.05</v>
      </c>
      <c r="W86" s="201"/>
      <c r="X86" s="201" t="s">
        <v>136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37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5" t="s">
        <v>130</v>
      </c>
      <c r="B87" s="186" t="s">
        <v>92</v>
      </c>
      <c r="C87" s="187" t="s">
        <v>93</v>
      </c>
      <c r="D87" s="188"/>
      <c r="E87" s="189"/>
      <c r="F87" s="190"/>
      <c r="G87" s="191" t="n">
        <f aca="false">SUMIF(AG88:AG88,"&lt;&gt;NOR",G88:G88)</f>
        <v>0</v>
      </c>
      <c r="H87" s="192"/>
      <c r="I87" s="192" t="n">
        <f aca="false">SUM(I88:I88)</f>
        <v>0</v>
      </c>
      <c r="J87" s="192"/>
      <c r="K87" s="192" t="n">
        <f aca="false">SUM(K88:K88)</f>
        <v>0</v>
      </c>
      <c r="L87" s="192"/>
      <c r="M87" s="192" t="n">
        <f aca="false">SUM(M88:M88)</f>
        <v>0</v>
      </c>
      <c r="N87" s="192"/>
      <c r="O87" s="192" t="n">
        <f aca="false">SUM(O88:O88)</f>
        <v>0.03</v>
      </c>
      <c r="P87" s="192"/>
      <c r="Q87" s="192" t="n">
        <f aca="false">SUM(Q88:Q88)</f>
        <v>0</v>
      </c>
      <c r="R87" s="192"/>
      <c r="S87" s="192"/>
      <c r="T87" s="192"/>
      <c r="U87" s="192"/>
      <c r="V87" s="192" t="n">
        <f aca="false">SUM(V88:V88)</f>
        <v>4.15</v>
      </c>
      <c r="W87" s="192"/>
      <c r="X87" s="192"/>
      <c r="AG87" s="0" t="s">
        <v>131</v>
      </c>
    </row>
    <row r="88" customFormat="false" ht="12.75" hidden="false" customHeight="false" outlineLevel="1" collapsed="false">
      <c r="A88" s="193" t="n">
        <v>60</v>
      </c>
      <c r="B88" s="194" t="s">
        <v>266</v>
      </c>
      <c r="C88" s="195" t="s">
        <v>267</v>
      </c>
      <c r="D88" s="196" t="s">
        <v>134</v>
      </c>
      <c r="E88" s="197" t="n">
        <v>9.8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15</v>
      </c>
      <c r="M88" s="201" t="n">
        <f aca="false">G88*(1+L88/100)</f>
        <v>0</v>
      </c>
      <c r="N88" s="201" t="n">
        <v>0.00262</v>
      </c>
      <c r="O88" s="201" t="n">
        <f aca="false">ROUND(E88*N88,2)</f>
        <v>0.03</v>
      </c>
      <c r="P88" s="201" t="n">
        <v>0</v>
      </c>
      <c r="Q88" s="201" t="n">
        <f aca="false">ROUND(E88*P88,2)</f>
        <v>0</v>
      </c>
      <c r="R88" s="201"/>
      <c r="S88" s="201" t="s">
        <v>135</v>
      </c>
      <c r="T88" s="201" t="s">
        <v>135</v>
      </c>
      <c r="U88" s="201" t="n">
        <v>0.423</v>
      </c>
      <c r="V88" s="201" t="n">
        <f aca="false">ROUND(E88*U88,2)</f>
        <v>4.15</v>
      </c>
      <c r="W88" s="201"/>
      <c r="X88" s="201" t="s">
        <v>136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37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30</v>
      </c>
      <c r="B89" s="186" t="s">
        <v>94</v>
      </c>
      <c r="C89" s="187" t="s">
        <v>95</v>
      </c>
      <c r="D89" s="188"/>
      <c r="E89" s="189"/>
      <c r="F89" s="190"/>
      <c r="G89" s="191" t="n">
        <f aca="false">SUMIF(AG90:AG90,"&lt;&gt;NOR",G90:G90)</f>
        <v>0</v>
      </c>
      <c r="H89" s="192"/>
      <c r="I89" s="192" t="n">
        <f aca="false">SUM(I90:I90)</f>
        <v>0</v>
      </c>
      <c r="J89" s="192"/>
      <c r="K89" s="192" t="n">
        <f aca="false">SUM(K90:K90)</f>
        <v>0</v>
      </c>
      <c r="L89" s="192"/>
      <c r="M89" s="192" t="n">
        <f aca="false">SUM(M90:M90)</f>
        <v>0</v>
      </c>
      <c r="N89" s="192"/>
      <c r="O89" s="192" t="n">
        <f aca="false">SUM(O90:O90)</f>
        <v>0</v>
      </c>
      <c r="P89" s="192"/>
      <c r="Q89" s="192" t="n">
        <f aca="false">SUM(Q90:Q90)</f>
        <v>0</v>
      </c>
      <c r="R89" s="192"/>
      <c r="S89" s="192"/>
      <c r="T89" s="192"/>
      <c r="U89" s="192"/>
      <c r="V89" s="192" t="n">
        <f aca="false">SUM(V90:V90)</f>
        <v>0</v>
      </c>
      <c r="W89" s="192"/>
      <c r="X89" s="192"/>
      <c r="AG89" s="0" t="s">
        <v>131</v>
      </c>
    </row>
    <row r="90" customFormat="false" ht="22.5" hidden="false" customHeight="false" outlineLevel="1" collapsed="false">
      <c r="A90" s="193" t="n">
        <v>61</v>
      </c>
      <c r="B90" s="194" t="s">
        <v>268</v>
      </c>
      <c r="C90" s="195" t="s">
        <v>269</v>
      </c>
      <c r="D90" s="196" t="s">
        <v>150</v>
      </c>
      <c r="E90" s="197" t="n">
        <v>1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15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1"/>
      <c r="S90" s="201" t="s">
        <v>182</v>
      </c>
      <c r="T90" s="201" t="s">
        <v>151</v>
      </c>
      <c r="U90" s="201" t="n">
        <v>0</v>
      </c>
      <c r="V90" s="201" t="n">
        <f aca="false">ROUND(E90*U90,2)</f>
        <v>0</v>
      </c>
      <c r="W90" s="201"/>
      <c r="X90" s="201" t="s">
        <v>136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3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130</v>
      </c>
      <c r="B91" s="186" t="s">
        <v>96</v>
      </c>
      <c r="C91" s="187" t="s">
        <v>97</v>
      </c>
      <c r="D91" s="188"/>
      <c r="E91" s="189"/>
      <c r="F91" s="190"/>
      <c r="G91" s="191" t="n">
        <f aca="false">SUMIF(AG92:AG95,"&lt;&gt;NOR",G92:G95)</f>
        <v>0</v>
      </c>
      <c r="H91" s="192"/>
      <c r="I91" s="192" t="n">
        <f aca="false">SUM(I92:I95)</f>
        <v>0</v>
      </c>
      <c r="J91" s="192"/>
      <c r="K91" s="192" t="n">
        <f aca="false">SUM(K92:K95)</f>
        <v>0</v>
      </c>
      <c r="L91" s="192"/>
      <c r="M91" s="192" t="n">
        <f aca="false">SUM(M92:M95)</f>
        <v>0</v>
      </c>
      <c r="N91" s="192"/>
      <c r="O91" s="192" t="n">
        <f aca="false">SUM(O92:O95)</f>
        <v>0</v>
      </c>
      <c r="P91" s="192"/>
      <c r="Q91" s="192" t="n">
        <f aca="false">SUM(Q92:Q95)</f>
        <v>0</v>
      </c>
      <c r="R91" s="192"/>
      <c r="S91" s="192"/>
      <c r="T91" s="192"/>
      <c r="U91" s="192"/>
      <c r="V91" s="192" t="n">
        <f aca="false">SUM(V92:V95)</f>
        <v>2.05</v>
      </c>
      <c r="W91" s="192"/>
      <c r="X91" s="192"/>
      <c r="AG91" s="0" t="s">
        <v>131</v>
      </c>
    </row>
    <row r="92" customFormat="false" ht="12.75" hidden="false" customHeight="false" outlineLevel="1" collapsed="false">
      <c r="A92" s="193" t="n">
        <v>62</v>
      </c>
      <c r="B92" s="194" t="s">
        <v>270</v>
      </c>
      <c r="C92" s="195" t="s">
        <v>271</v>
      </c>
      <c r="D92" s="196" t="s">
        <v>187</v>
      </c>
      <c r="E92" s="197" t="n">
        <v>1.64462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15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/>
      <c r="S92" s="201" t="s">
        <v>135</v>
      </c>
      <c r="T92" s="201" t="s">
        <v>135</v>
      </c>
      <c r="U92" s="201" t="n">
        <v>0.49</v>
      </c>
      <c r="V92" s="201" t="n">
        <f aca="false">ROUND(E92*U92,2)</f>
        <v>0.81</v>
      </c>
      <c r="W92" s="201"/>
      <c r="X92" s="201" t="s">
        <v>272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273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63</v>
      </c>
      <c r="B93" s="194" t="s">
        <v>274</v>
      </c>
      <c r="C93" s="195" t="s">
        <v>275</v>
      </c>
      <c r="D93" s="196" t="s">
        <v>187</v>
      </c>
      <c r="E93" s="197" t="n">
        <v>1.64462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15</v>
      </c>
      <c r="M93" s="201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1"/>
      <c r="S93" s="201" t="s">
        <v>135</v>
      </c>
      <c r="T93" s="201" t="s">
        <v>135</v>
      </c>
      <c r="U93" s="201" t="n">
        <v>0</v>
      </c>
      <c r="V93" s="201" t="n">
        <f aca="false">ROUND(E93*U93,2)</f>
        <v>0</v>
      </c>
      <c r="W93" s="201"/>
      <c r="X93" s="201" t="s">
        <v>272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273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64</v>
      </c>
      <c r="B94" s="194" t="s">
        <v>276</v>
      </c>
      <c r="C94" s="195" t="s">
        <v>277</v>
      </c>
      <c r="D94" s="196" t="s">
        <v>187</v>
      </c>
      <c r="E94" s="197" t="n">
        <v>1.64462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15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/>
      <c r="S94" s="201" t="s">
        <v>135</v>
      </c>
      <c r="T94" s="201" t="s">
        <v>135</v>
      </c>
      <c r="U94" s="201" t="n">
        <v>0</v>
      </c>
      <c r="V94" s="201" t="n">
        <f aca="false">ROUND(E94*U94,2)</f>
        <v>0</v>
      </c>
      <c r="W94" s="201"/>
      <c r="X94" s="201" t="s">
        <v>272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273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 t="n">
        <v>65</v>
      </c>
      <c r="B95" s="204" t="s">
        <v>278</v>
      </c>
      <c r="C95" s="205" t="s">
        <v>279</v>
      </c>
      <c r="D95" s="206" t="s">
        <v>187</v>
      </c>
      <c r="E95" s="207" t="n">
        <v>1.64462</v>
      </c>
      <c r="F95" s="208"/>
      <c r="G95" s="20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15</v>
      </c>
      <c r="M95" s="201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1"/>
      <c r="S95" s="201" t="s">
        <v>135</v>
      </c>
      <c r="T95" s="201" t="s">
        <v>135</v>
      </c>
      <c r="U95" s="201" t="n">
        <v>0.752</v>
      </c>
      <c r="V95" s="201" t="n">
        <f aca="false">ROUND(E95*U95,2)</f>
        <v>1.24</v>
      </c>
      <c r="W95" s="201"/>
      <c r="X95" s="201" t="s">
        <v>272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273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63"/>
      <c r="B96" s="169"/>
      <c r="C96" s="210"/>
      <c r="D96" s="171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AE96" s="0" t="n">
        <v>15</v>
      </c>
      <c r="AF96" s="0" t="n">
        <v>21</v>
      </c>
      <c r="AG96" s="0" t="s">
        <v>117</v>
      </c>
    </row>
    <row r="97" customFormat="false" ht="12.75" hidden="false" customHeight="false" outlineLevel="0" collapsed="false">
      <c r="A97" s="211"/>
      <c r="B97" s="212" t="s">
        <v>20</v>
      </c>
      <c r="C97" s="213"/>
      <c r="D97" s="214"/>
      <c r="E97" s="215"/>
      <c r="F97" s="215"/>
      <c r="G97" s="216" t="n">
        <f aca="false">G8+G12+G14+G19+G21+G26+G28+G30+G37+G39+G41+G49+G51+G54+G60+G67+G70+G78+G81+G83+G87+G89+G91</f>
        <v>0</v>
      </c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AE97" s="0" t="n">
        <f aca="false">SUMIF(L7:L95,AE96,G7:G95)</f>
        <v>0</v>
      </c>
      <c r="AF97" s="0" t="n">
        <f aca="false">SUMIF(L7:L95,AF96,G7:G95)</f>
        <v>0</v>
      </c>
      <c r="AG97" s="0" t="s">
        <v>280</v>
      </c>
    </row>
    <row r="98" customFormat="false" ht="12.75" hidden="false" customHeight="false" outlineLevel="0" collapsed="false">
      <c r="A98" s="163"/>
      <c r="B98" s="169"/>
      <c r="C98" s="210"/>
      <c r="D98" s="171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</row>
    <row r="99" customFormat="false" ht="12.75" hidden="false" customHeight="false" outlineLevel="0" collapsed="false">
      <c r="A99" s="163"/>
      <c r="B99" s="169"/>
      <c r="C99" s="210"/>
      <c r="D99" s="171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</row>
    <row r="100" customFormat="false" ht="12.75" hidden="false" customHeight="false" outlineLevel="0" collapsed="false">
      <c r="A100" s="217" t="s">
        <v>281</v>
      </c>
      <c r="B100" s="217"/>
      <c r="C100" s="217"/>
      <c r="D100" s="171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</row>
    <row r="101" customFormat="false" ht="12.75" hidden="false" customHeight="false" outlineLevel="0" collapsed="false">
      <c r="A101" s="218"/>
      <c r="B101" s="218"/>
      <c r="C101" s="218"/>
      <c r="D101" s="218"/>
      <c r="E101" s="218"/>
      <c r="F101" s="218"/>
      <c r="G101" s="218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AG101" s="0" t="s">
        <v>282</v>
      </c>
    </row>
    <row r="102" customFormat="false" ht="12.75" hidden="false" customHeight="false" outlineLevel="0" collapsed="false">
      <c r="A102" s="218"/>
      <c r="B102" s="218"/>
      <c r="C102" s="218"/>
      <c r="D102" s="218"/>
      <c r="E102" s="218"/>
      <c r="F102" s="218"/>
      <c r="G102" s="218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</row>
    <row r="103" customFormat="false" ht="12.75" hidden="false" customHeight="false" outlineLevel="0" collapsed="false">
      <c r="A103" s="218"/>
      <c r="B103" s="218"/>
      <c r="C103" s="218"/>
      <c r="D103" s="218"/>
      <c r="E103" s="218"/>
      <c r="F103" s="218"/>
      <c r="G103" s="218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</row>
    <row r="104" customFormat="false" ht="12.75" hidden="false" customHeight="false" outlineLevel="0" collapsed="false">
      <c r="A104" s="218"/>
      <c r="B104" s="218"/>
      <c r="C104" s="218"/>
      <c r="D104" s="218"/>
      <c r="E104" s="218"/>
      <c r="F104" s="218"/>
      <c r="G104" s="218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</row>
    <row r="105" customFormat="false" ht="12.75" hidden="false" customHeight="false" outlineLevel="0" collapsed="false">
      <c r="A105" s="218"/>
      <c r="B105" s="218"/>
      <c r="C105" s="218"/>
      <c r="D105" s="218"/>
      <c r="E105" s="218"/>
      <c r="F105" s="218"/>
      <c r="G105" s="218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</row>
    <row r="106" customFormat="false" ht="12.75" hidden="false" customHeight="false" outlineLevel="0" collapsed="false">
      <c r="A106" s="163"/>
      <c r="B106" s="169"/>
      <c r="C106" s="210"/>
      <c r="D106" s="171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</row>
    <row r="107" customFormat="false" ht="12.75" hidden="false" customHeight="false" outlineLevel="0" collapsed="false">
      <c r="C107" s="219"/>
      <c r="D107" s="111"/>
      <c r="AG107" s="0" t="s">
        <v>283</v>
      </c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</sheetData>
  <sheetProtection algorithmName="SHA-512" hashValue="82nMJr3AO/3/NaX/cIERyp2pxVuUrQxpv73YYT6O2Z2A2SY4j5xMAFkNyakTryyqV3wJJnw6IUQXXENNOb8IBw==" saltValue="pfWjjQ6VfFc+rIfYqwHb7w==" spinCount="100000" sheet="true" objects="true" scenarios="true"/>
  <mergeCells count="6">
    <mergeCell ref="A1:G1"/>
    <mergeCell ref="C2:G2"/>
    <mergeCell ref="C3:G3"/>
    <mergeCell ref="C4:G4"/>
    <mergeCell ref="A100:C100"/>
    <mergeCell ref="A101:G1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ek Mikošek</dc:creator>
  <dc:description/>
  <dc:language>en-US</dc:language>
  <cp:lastModifiedBy>Vrabčák</cp:lastModifiedBy>
  <cp:lastPrinted>2019-03-19T12:27:02Z</cp:lastPrinted>
  <dcterms:modified xsi:type="dcterms:W3CDTF">2020-03-24T13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