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komunikace na..." sheetId="2" state="visible" r:id="rId3"/>
  </sheets>
  <definedNames>
    <definedName function="false" hidden="false" localSheetId="1" name="_xlnm.Print_Area" vbProcedure="false">'01 - Oprava komunikace na...'!$C$4:$J$76,'01 - Oprava komunikace na...'!$C$82:$J$107,'01 - Oprava komunikace na...'!$C$113:$K$176</definedName>
    <definedName function="false" hidden="false" localSheetId="1" name="_xlnm.Print_Titles" vbProcedure="false">'01 - Oprava komunikace na...'!$125:$125</definedName>
    <definedName function="false" hidden="true" localSheetId="1" name="_xlnm._FilterDatabase" vbProcedure="false">'01 - Oprava komunikace na...'!$C$125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261">
  <si>
    <t xml:space="preserve">Export Komplet</t>
  </si>
  <si>
    <t xml:space="preserve">2.0</t>
  </si>
  <si>
    <t xml:space="preserve">ZAMOK</t>
  </si>
  <si>
    <t xml:space="preserve">False</t>
  </si>
  <si>
    <t xml:space="preserve">{7fa85522-9926-4651-9705-1224b9b438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na parc.č. 182/3 v k.ú. Frenštát p.R.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29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574b8e1a-b01c-4df2-9b9d-9ee9712d0681}</t>
  </si>
  <si>
    <t xml:space="preserve">2</t>
  </si>
  <si>
    <t xml:space="preserve">KRYCÍ LIST SOUPISU PRACÍ</t>
  </si>
  <si>
    <t xml:space="preserve">Objekt:</t>
  </si>
  <si>
    <t xml:space="preserve">01 - Oprava komunikace na parc.č. 182/3 v k.ú. Frenštát p.R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m2</t>
  </si>
  <si>
    <t xml:space="preserve">CS ÚRS 2020 01</t>
  </si>
  <si>
    <t xml:space="preserve">4</t>
  </si>
  <si>
    <t xml:space="preserve">-553902148</t>
  </si>
  <si>
    <t xml:space="preserve">VV</t>
  </si>
  <si>
    <t xml:space="preserve">"beton.plocha u vrat na parc.č.128/6"   4,0*0,7</t>
  </si>
  <si>
    <t xml:space="preserve">113154234</t>
  </si>
  <si>
    <t xml:space="preserve">Frézování živičného podkladu nebo krytu  s naložením na dopravní prostředek plochy přes 500 do 1 000 m2 bez překážek v trase pruhu šířky přes 1 m do 2 m, tloušťky vrstvy 100 mm</t>
  </si>
  <si>
    <t xml:space="preserve">-2004528273</t>
  </si>
  <si>
    <t xml:space="preserve">1,2*6,3+5,7*16,7+6,7*(30,5-16,7)+7,9*17,5+7,5*(5,5+29,5)+8,0*7,5+0,04</t>
  </si>
  <si>
    <t xml:space="preserve">656,0*0,05+1,2</t>
  </si>
  <si>
    <t xml:space="preserve">Součet</t>
  </si>
  <si>
    <t xml:space="preserve">5</t>
  </si>
  <si>
    <t xml:space="preserve">Komunikace pozemní</t>
  </si>
  <si>
    <t xml:space="preserve">3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-1222269369</t>
  </si>
  <si>
    <t xml:space="preserve">0,3*(15,4+4,0+47-1,0-4,0)</t>
  </si>
  <si>
    <t xml:space="preserve">572241112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-1645625057</t>
  </si>
  <si>
    <t xml:space="preserve">573231112</t>
  </si>
  <si>
    <t xml:space="preserve">Postřik spojovací PS bez posypu kamenivem ze silniční emulze, v množství 0,80 kg/m2</t>
  </si>
  <si>
    <t xml:space="preserve">-345174864</t>
  </si>
  <si>
    <t xml:space="preserve">6</t>
  </si>
  <si>
    <t xml:space="preserve">577165111</t>
  </si>
  <si>
    <t xml:space="preserve">Asfaltový beton vrstva obrusná ACO 16 (ABH)  s rozprostřením a zhutněním z nemodifikovaného asfaltu v pruhu šířky do 3 m, po zhutnění tl. 70 mm</t>
  </si>
  <si>
    <t xml:space="preserve">-967412403</t>
  </si>
  <si>
    <t xml:space="preserve">8</t>
  </si>
  <si>
    <t xml:space="preserve">Trubní vedení</t>
  </si>
  <si>
    <t xml:space="preserve">7</t>
  </si>
  <si>
    <t xml:space="preserve">899204112</t>
  </si>
  <si>
    <t xml:space="preserve">Osazení mříží litinových včetně rámů a košů na bahno pro třídu zatížení D400, E600</t>
  </si>
  <si>
    <t xml:space="preserve">kus</t>
  </si>
  <si>
    <t xml:space="preserve">-1650291437</t>
  </si>
  <si>
    <t xml:space="preserve">M</t>
  </si>
  <si>
    <t xml:space="preserve">55242320</t>
  </si>
  <si>
    <t xml:space="preserve">mříž vtoková litinová plochá 500x500mm</t>
  </si>
  <si>
    <t xml:space="preserve">1979870977</t>
  </si>
  <si>
    <t xml:space="preserve">9</t>
  </si>
  <si>
    <t xml:space="preserve">899231111</t>
  </si>
  <si>
    <t xml:space="preserve">Výšková úprava uličního vstupu nebo vpusti do 200 mm  zvýšením mříže</t>
  </si>
  <si>
    <t xml:space="preserve">568069448</t>
  </si>
  <si>
    <t xml:space="preserve">10</t>
  </si>
  <si>
    <t xml:space="preserve">899331111</t>
  </si>
  <si>
    <t xml:space="preserve">Výšková úprava uličního vstupu nebo vpusti do 200 mm  zvýšením poklopu</t>
  </si>
  <si>
    <t xml:space="preserve">809754685</t>
  </si>
  <si>
    <t xml:space="preserve">Ostatní konstrukce a práce, bourání</t>
  </si>
  <si>
    <t xml:space="preserve">1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-29005266</t>
  </si>
  <si>
    <t xml:space="preserve">"vrátka a vrata na parc.č.182/7"   1,0+4,0</t>
  </si>
  <si>
    <t xml:space="preserve">12</t>
  </si>
  <si>
    <t xml:space="preserve">59217029</t>
  </si>
  <si>
    <t xml:space="preserve">obrubník betonový silniční nájezdový 1000x150x150mm</t>
  </si>
  <si>
    <t xml:space="preserve">2067354202</t>
  </si>
  <si>
    <t xml:space="preserve">13</t>
  </si>
  <si>
    <t xml:space="preserve">916991121</t>
  </si>
  <si>
    <t xml:space="preserve">Lože pod obrubníky, krajníky nebo obruby z dlažebních kostek  z betonu prostého tř. C 16/20</t>
  </si>
  <si>
    <t xml:space="preserve">m3</t>
  </si>
  <si>
    <t xml:space="preserve">464805461</t>
  </si>
  <si>
    <t xml:space="preserve">0,35*0,1*5,0</t>
  </si>
  <si>
    <t xml:space="preserve">14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374257717</t>
  </si>
  <si>
    <t xml:space="preserve">919735112</t>
  </si>
  <si>
    <t xml:space="preserve">Řezání stávajícího živičného krytu nebo podkladu  hloubky přes 50 do 100 mm</t>
  </si>
  <si>
    <t xml:space="preserve">1584701140</t>
  </si>
  <si>
    <t xml:space="preserve">6,5+16,7+7,5+8,0+3,5</t>
  </si>
  <si>
    <t xml:space="preserve">16</t>
  </si>
  <si>
    <t xml:space="preserve">938908411</t>
  </si>
  <si>
    <t xml:space="preserve">Čištění vozovek splachováním vodou povrchu podkladu nebo krytu živičného, betonového nebo dlážděného</t>
  </si>
  <si>
    <t xml:space="preserve">967412478</t>
  </si>
  <si>
    <t xml:space="preserve">17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48938382</t>
  </si>
  <si>
    <t xml:space="preserve">18</t>
  </si>
  <si>
    <t xml:space="preserve">9399901.R</t>
  </si>
  <si>
    <t xml:space="preserve">Ztížené práce kolem stávajících budov a betonové zídky oplocení</t>
  </si>
  <si>
    <t xml:space="preserve">497948709</t>
  </si>
  <si>
    <t xml:space="preserve">30,5+17,5-5,5+29,5</t>
  </si>
  <si>
    <t xml:space="preserve">19</t>
  </si>
  <si>
    <t xml:space="preserve">9399902.R</t>
  </si>
  <si>
    <t xml:space="preserve">Úprava vjezdu na parc.č.4650 - vysekání betonu a dlaždic, dobetonování ke stávajím silničním panelům</t>
  </si>
  <si>
    <t xml:space="preserve">1275005611</t>
  </si>
  <si>
    <t xml:space="preserve">5,5*1,0</t>
  </si>
  <si>
    <t xml:space="preserve">20</t>
  </si>
  <si>
    <t xml:space="preserve">9399903.R</t>
  </si>
  <si>
    <t xml:space="preserve">Úprava kolem dopravních značek</t>
  </si>
  <si>
    <t xml:space="preserve">-1961397115</t>
  </si>
  <si>
    <t xml:space="preserve">997</t>
  </si>
  <si>
    <t xml:space="preserve">Přesun sutě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-750740919</t>
  </si>
  <si>
    <t xml:space="preserve">22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390843604</t>
  </si>
  <si>
    <t xml:space="preserve">194,311*14 'Přepočtené koeficientem množství</t>
  </si>
  <si>
    <t xml:space="preserve">2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62330818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11226635</t>
  </si>
  <si>
    <t xml:space="preserve">194,311-1,75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04369456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1002001.R</t>
  </si>
  <si>
    <t xml:space="preserve">Zařízení staveniště - zřízení a zrušení</t>
  </si>
  <si>
    <t xml:space="preserve">soubor</t>
  </si>
  <si>
    <t xml:space="preserve">1024</t>
  </si>
  <si>
    <t xml:space="preserve">-89910777</t>
  </si>
  <si>
    <t xml:space="preserve">VRN9</t>
  </si>
  <si>
    <t xml:space="preserve">Ostatní náklady</t>
  </si>
  <si>
    <t xml:space="preserve">27</t>
  </si>
  <si>
    <t xml:space="preserve">091002001.R</t>
  </si>
  <si>
    <t xml:space="preserve">Ostatní náklady - vytýčení inženýrských sítí</t>
  </si>
  <si>
    <t xml:space="preserve">-995664113</t>
  </si>
  <si>
    <t xml:space="preserve">28</t>
  </si>
  <si>
    <t xml:space="preserve">091002002.R</t>
  </si>
  <si>
    <t xml:space="preserve">Ostatní náklady - dočasné dopravní značení</t>
  </si>
  <si>
    <t xml:space="preserve">1773901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komunikace na parc.č. 182/3 v k.ú. Frenštát p.R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enštát pod Radhoště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komunikace n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komunikace na...'!P126</f>
        <v>0</v>
      </c>
      <c r="AV95" s="111" t="n">
        <f aca="false">'01 - Oprava komunikace na...'!J33</f>
        <v>0</v>
      </c>
      <c r="AW95" s="111" t="n">
        <f aca="false">'01 - Oprava komunikace na...'!J34</f>
        <v>0</v>
      </c>
      <c r="AX95" s="111" t="n">
        <f aca="false">'01 - Oprava komunikace na...'!J35</f>
        <v>0</v>
      </c>
      <c r="AY95" s="111" t="n">
        <f aca="false">'01 - Oprava komunikace na...'!J36</f>
        <v>0</v>
      </c>
      <c r="AZ95" s="111" t="n">
        <f aca="false">'01 - Oprava komunikace na...'!F33</f>
        <v>0</v>
      </c>
      <c r="BA95" s="111" t="n">
        <f aca="false">'01 - Oprava komunikace na...'!F34</f>
        <v>0</v>
      </c>
      <c r="BB95" s="111" t="n">
        <f aca="false">'01 - Oprava komunikace na...'!F35</f>
        <v>0</v>
      </c>
      <c r="BC95" s="111" t="n">
        <f aca="false">'01 - Oprava komunikace na...'!F36</f>
        <v>0</v>
      </c>
      <c r="BD95" s="113" t="n">
        <f aca="false">'01 - Oprava komunikace na...'!F37</f>
        <v>0</v>
      </c>
      <c r="BT95" s="115" t="s">
        <v>79</v>
      </c>
      <c r="BV95" s="115" t="s">
        <v>75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3+dR3VPA3j3LwW27ZKVI97pdIG7j0n5jO5WEZCfSDZlBKG8LbB4T+QQ9QKCyLCzNWLFO2zguvHp2xGvMZM37rw==" saltValue="C4H1ezdtCdGOOVWdhYpNAcE5K+EacJewdOvQJFDqleiQKQZqGG7iV5oJcHda6GJTZ5N3RK3LNy+q2t7ybFEeX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Oprava komunikace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1</v>
      </c>
    </row>
    <row r="4" customFormat="false" ht="24.75" hidden="false" customHeight="true" outlineLevel="0" collapsed="false">
      <c r="B4" s="6"/>
      <c r="D4" s="120" t="s">
        <v>82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Oprava komunikace na parc.č. 182/3 v k.ú. Frenštát p.R.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3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4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26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26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1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2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3</v>
      </c>
      <c r="E30" s="24"/>
      <c r="F30" s="24"/>
      <c r="G30" s="24"/>
      <c r="H30" s="24"/>
      <c r="I30" s="124"/>
      <c r="J30" s="13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5</v>
      </c>
      <c r="G32" s="24"/>
      <c r="H32" s="24"/>
      <c r="I32" s="141" t="s">
        <v>34</v>
      </c>
      <c r="J32" s="140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7</v>
      </c>
      <c r="E33" s="122" t="s">
        <v>38</v>
      </c>
      <c r="F33" s="143" t="n">
        <f aca="false">ROUND((SUM(BE126:BE176)),  2)</f>
        <v>0</v>
      </c>
      <c r="G33" s="24"/>
      <c r="H33" s="24"/>
      <c r="I33" s="144" t="n">
        <v>0.21</v>
      </c>
      <c r="J33" s="143" t="n">
        <f aca="false">ROUND(((SUM(BE126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9</v>
      </c>
      <c r="F34" s="143" t="n">
        <f aca="false">ROUND((SUM(BF126:BF176)),  2)</f>
        <v>0</v>
      </c>
      <c r="G34" s="24"/>
      <c r="H34" s="24"/>
      <c r="I34" s="144" t="n">
        <v>0.15</v>
      </c>
      <c r="J34" s="143" t="n">
        <f aca="false">ROUND(((SUM(BF126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0</v>
      </c>
      <c r="F35" s="143" t="n">
        <f aca="false">ROUND((SUM(BG126:BG17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1</v>
      </c>
      <c r="F36" s="143" t="n">
        <f aca="false">ROUND((SUM(BH126:BH176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2</v>
      </c>
      <c r="F37" s="143" t="n">
        <f aca="false">ROUND((SUM(BI126:BI17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3</v>
      </c>
      <c r="E39" s="147"/>
      <c r="F39" s="147"/>
      <c r="G39" s="148" t="s">
        <v>44</v>
      </c>
      <c r="H39" s="149" t="s">
        <v>45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6</v>
      </c>
      <c r="E50" s="154"/>
      <c r="F50" s="154"/>
      <c r="G50" s="153" t="s">
        <v>47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8</v>
      </c>
      <c r="E61" s="157"/>
      <c r="F61" s="158" t="s">
        <v>49</v>
      </c>
      <c r="G61" s="156" t="s">
        <v>48</v>
      </c>
      <c r="H61" s="157"/>
      <c r="I61" s="159"/>
      <c r="J61" s="160" t="s">
        <v>49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0</v>
      </c>
      <c r="E65" s="161"/>
      <c r="F65" s="161"/>
      <c r="G65" s="153" t="s">
        <v>51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8</v>
      </c>
      <c r="E76" s="157"/>
      <c r="F76" s="158" t="s">
        <v>49</v>
      </c>
      <c r="G76" s="156" t="s">
        <v>48</v>
      </c>
      <c r="H76" s="157"/>
      <c r="I76" s="159"/>
      <c r="J76" s="160" t="s">
        <v>49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prava komunikace na parc.č. 182/3 v k.ú. Frenštát p.R.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komunikace na parc.č. 182/3 v k.ú. Frenštát p.R.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enštát pod Radhoštěm</v>
      </c>
      <c r="G89" s="26"/>
      <c r="H89" s="26"/>
      <c r="I89" s="127" t="s">
        <v>21</v>
      </c>
      <c r="J89" s="170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7" t="s">
        <v>29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1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6</v>
      </c>
      <c r="D94" s="173"/>
      <c r="E94" s="173"/>
      <c r="F94" s="173"/>
      <c r="G94" s="173"/>
      <c r="H94" s="173"/>
      <c r="I94" s="174"/>
      <c r="J94" s="175" t="s">
        <v>8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88</v>
      </c>
      <c r="D96" s="26"/>
      <c r="E96" s="26"/>
      <c r="F96" s="26"/>
      <c r="G96" s="26"/>
      <c r="H96" s="26"/>
      <c r="I96" s="124"/>
      <c r="J96" s="17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78" customFormat="true" ht="24.75" hidden="false" customHeight="true" outlineLevel="0" collapsed="false">
      <c r="B97" s="179"/>
      <c r="C97" s="180"/>
      <c r="D97" s="181" t="s">
        <v>90</v>
      </c>
      <c r="E97" s="182"/>
      <c r="F97" s="182"/>
      <c r="G97" s="182"/>
      <c r="H97" s="182"/>
      <c r="I97" s="183"/>
      <c r="J97" s="184" t="n">
        <f aca="false">J127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1</v>
      </c>
      <c r="E98" s="190"/>
      <c r="F98" s="190"/>
      <c r="G98" s="190"/>
      <c r="H98" s="190"/>
      <c r="I98" s="191"/>
      <c r="J98" s="192" t="n">
        <f aca="false">J128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2</v>
      </c>
      <c r="E99" s="190"/>
      <c r="F99" s="190"/>
      <c r="G99" s="190"/>
      <c r="H99" s="190"/>
      <c r="I99" s="191"/>
      <c r="J99" s="192" t="n">
        <f aca="false">J135</f>
        <v>0</v>
      </c>
      <c r="K99" s="188"/>
      <c r="L99" s="193"/>
    </row>
    <row r="100" s="186" customFormat="true" ht="19.5" hidden="false" customHeight="true" outlineLevel="0" collapsed="false">
      <c r="B100" s="187"/>
      <c r="C100" s="188"/>
      <c r="D100" s="189" t="s">
        <v>93</v>
      </c>
      <c r="E100" s="190"/>
      <c r="F100" s="190"/>
      <c r="G100" s="190"/>
      <c r="H100" s="190"/>
      <c r="I100" s="191"/>
      <c r="J100" s="192" t="n">
        <f aca="false">J141</f>
        <v>0</v>
      </c>
      <c r="K100" s="188"/>
      <c r="L100" s="193"/>
    </row>
    <row r="101" s="186" customFormat="true" ht="19.5" hidden="false" customHeight="true" outlineLevel="0" collapsed="false">
      <c r="B101" s="187"/>
      <c r="C101" s="188"/>
      <c r="D101" s="189" t="s">
        <v>94</v>
      </c>
      <c r="E101" s="190"/>
      <c r="F101" s="190"/>
      <c r="G101" s="190"/>
      <c r="H101" s="190"/>
      <c r="I101" s="191"/>
      <c r="J101" s="192" t="n">
        <f aca="false">J146</f>
        <v>0</v>
      </c>
      <c r="K101" s="188"/>
      <c r="L101" s="193"/>
    </row>
    <row r="102" s="186" customFormat="true" ht="19.5" hidden="false" customHeight="true" outlineLevel="0" collapsed="false">
      <c r="B102" s="187"/>
      <c r="C102" s="188"/>
      <c r="D102" s="189" t="s">
        <v>95</v>
      </c>
      <c r="E102" s="190"/>
      <c r="F102" s="190"/>
      <c r="G102" s="190"/>
      <c r="H102" s="190"/>
      <c r="I102" s="191"/>
      <c r="J102" s="192" t="n">
        <f aca="false">J162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96</v>
      </c>
      <c r="E103" s="190"/>
      <c r="F103" s="190"/>
      <c r="G103" s="190"/>
      <c r="H103" s="190"/>
      <c r="I103" s="191"/>
      <c r="J103" s="192" t="n">
        <f aca="false">J169</f>
        <v>0</v>
      </c>
      <c r="K103" s="188"/>
      <c r="L103" s="193"/>
    </row>
    <row r="104" s="178" customFormat="true" ht="24.75" hidden="false" customHeight="true" outlineLevel="0" collapsed="false">
      <c r="B104" s="179"/>
      <c r="C104" s="180"/>
      <c r="D104" s="181" t="s">
        <v>97</v>
      </c>
      <c r="E104" s="182"/>
      <c r="F104" s="182"/>
      <c r="G104" s="182"/>
      <c r="H104" s="182"/>
      <c r="I104" s="183"/>
      <c r="J104" s="184" t="n">
        <f aca="false">J171</f>
        <v>0</v>
      </c>
      <c r="K104" s="180"/>
      <c r="L104" s="185"/>
    </row>
    <row r="105" s="186" customFormat="true" ht="19.5" hidden="false" customHeight="true" outlineLevel="0" collapsed="false">
      <c r="B105" s="187"/>
      <c r="C105" s="188"/>
      <c r="D105" s="189" t="s">
        <v>98</v>
      </c>
      <c r="E105" s="190"/>
      <c r="F105" s="190"/>
      <c r="G105" s="190"/>
      <c r="H105" s="190"/>
      <c r="I105" s="191"/>
      <c r="J105" s="192" t="n">
        <f aca="false">J172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99</v>
      </c>
      <c r="E106" s="190"/>
      <c r="F106" s="190"/>
      <c r="G106" s="190"/>
      <c r="H106" s="190"/>
      <c r="I106" s="191"/>
      <c r="J106" s="192" t="n">
        <f aca="false">J174</f>
        <v>0</v>
      </c>
      <c r="K106" s="188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4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5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8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0</v>
      </c>
      <c r="D113" s="26"/>
      <c r="E113" s="26"/>
      <c r="F113" s="26"/>
      <c r="G113" s="26"/>
      <c r="H113" s="26"/>
      <c r="I113" s="124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4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4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Oprava komunikace na parc.č. 182/3 v k.ú. Frenštát p.R.</v>
      </c>
      <c r="F116" s="169"/>
      <c r="G116" s="169"/>
      <c r="H116" s="169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3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komunikace na parc.č. 182/3 v k.ú. Frenštát p.R.</v>
      </c>
      <c r="F118" s="64"/>
      <c r="G118" s="64"/>
      <c r="H118" s="64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Frenštát pod Radhoštěm</v>
      </c>
      <c r="G120" s="26"/>
      <c r="H120" s="26"/>
      <c r="I120" s="127" t="s">
        <v>21</v>
      </c>
      <c r="J120" s="170" t="str">
        <f aca="false">IF(J12="","",J12)</f>
        <v>29. 4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7" t="s">
        <v>29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7" t="s">
        <v>31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1" customFormat="true" ht="29.25" hidden="false" customHeight="true" outlineLevel="0" collapsed="false">
      <c r="A125" s="194"/>
      <c r="B125" s="195"/>
      <c r="C125" s="196" t="s">
        <v>101</v>
      </c>
      <c r="D125" s="197" t="s">
        <v>58</v>
      </c>
      <c r="E125" s="197" t="s">
        <v>54</v>
      </c>
      <c r="F125" s="197" t="s">
        <v>55</v>
      </c>
      <c r="G125" s="197" t="s">
        <v>102</v>
      </c>
      <c r="H125" s="197" t="s">
        <v>103</v>
      </c>
      <c r="I125" s="198" t="s">
        <v>104</v>
      </c>
      <c r="J125" s="197" t="s">
        <v>87</v>
      </c>
      <c r="K125" s="199" t="s">
        <v>105</v>
      </c>
      <c r="L125" s="200"/>
      <c r="M125" s="82"/>
      <c r="N125" s="83" t="s">
        <v>37</v>
      </c>
      <c r="O125" s="83" t="s">
        <v>106</v>
      </c>
      <c r="P125" s="83" t="s">
        <v>107</v>
      </c>
      <c r="Q125" s="83" t="s">
        <v>108</v>
      </c>
      <c r="R125" s="83" t="s">
        <v>109</v>
      </c>
      <c r="S125" s="83" t="s">
        <v>110</v>
      </c>
      <c r="T125" s="84" t="s">
        <v>111</v>
      </c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</row>
    <row r="126" s="31" customFormat="true" ht="22.5" hidden="false" customHeight="true" outlineLevel="0" collapsed="false">
      <c r="A126" s="24"/>
      <c r="B126" s="25"/>
      <c r="C126" s="90" t="s">
        <v>112</v>
      </c>
      <c r="D126" s="26"/>
      <c r="E126" s="26"/>
      <c r="F126" s="26"/>
      <c r="G126" s="26"/>
      <c r="H126" s="26"/>
      <c r="I126" s="124"/>
      <c r="J126" s="202" t="n">
        <f aca="false">BK126</f>
        <v>0</v>
      </c>
      <c r="K126" s="26"/>
      <c r="L126" s="30"/>
      <c r="M126" s="85"/>
      <c r="N126" s="203"/>
      <c r="O126" s="86"/>
      <c r="P126" s="204" t="n">
        <f aca="false">P127+P171</f>
        <v>0</v>
      </c>
      <c r="Q126" s="86"/>
      <c r="R126" s="204" t="n">
        <f aca="false">R127+R171</f>
        <v>18.8996895</v>
      </c>
      <c r="S126" s="86"/>
      <c r="T126" s="205" t="n">
        <f aca="false">T127+T171</f>
        <v>194.3109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89</v>
      </c>
      <c r="BK126" s="206" t="n">
        <f aca="false">BK127+BK171</f>
        <v>0</v>
      </c>
    </row>
    <row r="127" s="207" customFormat="true" ht="25.5" hidden="false" customHeight="true" outlineLevel="0" collapsed="false">
      <c r="B127" s="208"/>
      <c r="C127" s="209"/>
      <c r="D127" s="210" t="s">
        <v>72</v>
      </c>
      <c r="E127" s="211" t="s">
        <v>113</v>
      </c>
      <c r="F127" s="211" t="s">
        <v>114</v>
      </c>
      <c r="G127" s="209"/>
      <c r="H127" s="209"/>
      <c r="I127" s="212"/>
      <c r="J127" s="213" t="n">
        <f aca="false">BK127</f>
        <v>0</v>
      </c>
      <c r="K127" s="209"/>
      <c r="L127" s="214"/>
      <c r="M127" s="215"/>
      <c r="N127" s="216"/>
      <c r="O127" s="216"/>
      <c r="P127" s="217" t="n">
        <f aca="false">P128+P135+P141+P146+P162+P169</f>
        <v>0</v>
      </c>
      <c r="Q127" s="216"/>
      <c r="R127" s="217" t="n">
        <f aca="false">R128+R135+R141+R146+R162+R169</f>
        <v>18.8996895</v>
      </c>
      <c r="S127" s="216"/>
      <c r="T127" s="218" t="n">
        <f aca="false">T128+T135+T141+T146+T162+T169</f>
        <v>194.31092</v>
      </c>
      <c r="AR127" s="219" t="s">
        <v>79</v>
      </c>
      <c r="AT127" s="220" t="s">
        <v>72</v>
      </c>
      <c r="AU127" s="220" t="s">
        <v>73</v>
      </c>
      <c r="AY127" s="219" t="s">
        <v>115</v>
      </c>
      <c r="BK127" s="221" t="n">
        <f aca="false">BK128+BK135+BK141+BK146+BK162+BK169</f>
        <v>0</v>
      </c>
    </row>
    <row r="128" s="207" customFormat="true" ht="22.5" hidden="false" customHeight="true" outlineLevel="0" collapsed="false">
      <c r="B128" s="208"/>
      <c r="C128" s="209"/>
      <c r="D128" s="210" t="s">
        <v>72</v>
      </c>
      <c r="E128" s="222" t="s">
        <v>79</v>
      </c>
      <c r="F128" s="222" t="s">
        <v>116</v>
      </c>
      <c r="G128" s="209"/>
      <c r="H128" s="209"/>
      <c r="I128" s="212"/>
      <c r="J128" s="223" t="n">
        <f aca="false">BK128</f>
        <v>0</v>
      </c>
      <c r="K128" s="209"/>
      <c r="L128" s="214"/>
      <c r="M128" s="215"/>
      <c r="N128" s="216"/>
      <c r="O128" s="216"/>
      <c r="P128" s="217" t="n">
        <f aca="false">SUM(P129:P134)</f>
        <v>0</v>
      </c>
      <c r="Q128" s="216"/>
      <c r="R128" s="217" t="n">
        <f aca="false">SUM(R129:R134)</f>
        <v>0.0897</v>
      </c>
      <c r="S128" s="216"/>
      <c r="T128" s="218" t="n">
        <f aca="false">SUM(T129:T134)</f>
        <v>178.39</v>
      </c>
      <c r="AR128" s="219" t="s">
        <v>79</v>
      </c>
      <c r="AT128" s="220" t="s">
        <v>72</v>
      </c>
      <c r="AU128" s="220" t="s">
        <v>79</v>
      </c>
      <c r="AY128" s="219" t="s">
        <v>115</v>
      </c>
      <c r="BK128" s="221" t="n">
        <f aca="false">SUM(BK129:BK134)</f>
        <v>0</v>
      </c>
    </row>
    <row r="129" s="31" customFormat="true" ht="55.5" hidden="false" customHeight="true" outlineLevel="0" collapsed="false">
      <c r="A129" s="24"/>
      <c r="B129" s="25"/>
      <c r="C129" s="224" t="s">
        <v>79</v>
      </c>
      <c r="D129" s="224" t="s">
        <v>117</v>
      </c>
      <c r="E129" s="225" t="s">
        <v>118</v>
      </c>
      <c r="F129" s="226" t="s">
        <v>119</v>
      </c>
      <c r="G129" s="227" t="s">
        <v>120</v>
      </c>
      <c r="H129" s="228" t="n">
        <v>2.8</v>
      </c>
      <c r="I129" s="229"/>
      <c r="J129" s="230" t="n">
        <f aca="false">ROUND(I129*H129,2)</f>
        <v>0</v>
      </c>
      <c r="K129" s="226" t="s">
        <v>121</v>
      </c>
      <c r="L129" s="30"/>
      <c r="M129" s="231"/>
      <c r="N129" s="232" t="s">
        <v>38</v>
      </c>
      <c r="O129" s="74"/>
      <c r="P129" s="233" t="n">
        <f aca="false">O129*H129</f>
        <v>0</v>
      </c>
      <c r="Q129" s="233" t="n">
        <v>0</v>
      </c>
      <c r="R129" s="233" t="n">
        <f aca="false">Q129*H129</f>
        <v>0</v>
      </c>
      <c r="S129" s="233" t="n">
        <v>0.625</v>
      </c>
      <c r="T129" s="234" t="n">
        <f aca="false">S129*H129</f>
        <v>1.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5" t="s">
        <v>122</v>
      </c>
      <c r="AT129" s="235" t="s">
        <v>117</v>
      </c>
      <c r="AU129" s="235" t="s">
        <v>81</v>
      </c>
      <c r="AY129" s="3" t="s">
        <v>115</v>
      </c>
      <c r="BE129" s="236" t="n">
        <f aca="false">IF(N129="základní",J129,0)</f>
        <v>0</v>
      </c>
      <c r="BF129" s="236" t="n">
        <f aca="false">IF(N129="snížená",J129,0)</f>
        <v>0</v>
      </c>
      <c r="BG129" s="236" t="n">
        <f aca="false">IF(N129="zákl. přenesená",J129,0)</f>
        <v>0</v>
      </c>
      <c r="BH129" s="236" t="n">
        <f aca="false">IF(N129="sníž. přenesená",J129,0)</f>
        <v>0</v>
      </c>
      <c r="BI129" s="236" t="n">
        <f aca="false">IF(N129="nulová",J129,0)</f>
        <v>0</v>
      </c>
      <c r="BJ129" s="3" t="s">
        <v>79</v>
      </c>
      <c r="BK129" s="236" t="n">
        <f aca="false">ROUND(I129*H129,2)</f>
        <v>0</v>
      </c>
      <c r="BL129" s="3" t="s">
        <v>122</v>
      </c>
      <c r="BM129" s="235" t="s">
        <v>123</v>
      </c>
    </row>
    <row r="130" s="237" customFormat="true" ht="11.25" hidden="false" customHeight="false" outlineLevel="0" collapsed="false">
      <c r="B130" s="238"/>
      <c r="C130" s="239"/>
      <c r="D130" s="240" t="s">
        <v>124</v>
      </c>
      <c r="E130" s="241"/>
      <c r="F130" s="242" t="s">
        <v>125</v>
      </c>
      <c r="G130" s="239"/>
      <c r="H130" s="243" t="n">
        <v>2.8</v>
      </c>
      <c r="I130" s="244"/>
      <c r="J130" s="239"/>
      <c r="K130" s="239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24</v>
      </c>
      <c r="AU130" s="249" t="s">
        <v>81</v>
      </c>
      <c r="AV130" s="237" t="s">
        <v>81</v>
      </c>
      <c r="AW130" s="237" t="s">
        <v>30</v>
      </c>
      <c r="AX130" s="237" t="s">
        <v>79</v>
      </c>
      <c r="AY130" s="249" t="s">
        <v>115</v>
      </c>
    </row>
    <row r="131" s="31" customFormat="true" ht="44.25" hidden="false" customHeight="true" outlineLevel="0" collapsed="false">
      <c r="A131" s="24"/>
      <c r="B131" s="25"/>
      <c r="C131" s="224" t="s">
        <v>81</v>
      </c>
      <c r="D131" s="224" t="s">
        <v>117</v>
      </c>
      <c r="E131" s="225" t="s">
        <v>126</v>
      </c>
      <c r="F131" s="226" t="s">
        <v>127</v>
      </c>
      <c r="G131" s="227" t="s">
        <v>120</v>
      </c>
      <c r="H131" s="228" t="n">
        <v>690</v>
      </c>
      <c r="I131" s="229"/>
      <c r="J131" s="230" t="n">
        <f aca="false">ROUND(I131*H131,2)</f>
        <v>0</v>
      </c>
      <c r="K131" s="226" t="s">
        <v>121</v>
      </c>
      <c r="L131" s="30"/>
      <c r="M131" s="231"/>
      <c r="N131" s="232" t="s">
        <v>38</v>
      </c>
      <c r="O131" s="74"/>
      <c r="P131" s="233" t="n">
        <f aca="false">O131*H131</f>
        <v>0</v>
      </c>
      <c r="Q131" s="233" t="n">
        <v>0.00013</v>
      </c>
      <c r="R131" s="233" t="n">
        <f aca="false">Q131*H131</f>
        <v>0.0897</v>
      </c>
      <c r="S131" s="233" t="n">
        <v>0.256</v>
      </c>
      <c r="T131" s="234" t="n">
        <f aca="false">S131*H131</f>
        <v>176.6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5" t="s">
        <v>122</v>
      </c>
      <c r="AT131" s="235" t="s">
        <v>117</v>
      </c>
      <c r="AU131" s="235" t="s">
        <v>81</v>
      </c>
      <c r="AY131" s="3" t="s">
        <v>115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79</v>
      </c>
      <c r="BK131" s="236" t="n">
        <f aca="false">ROUND(I131*H131,2)</f>
        <v>0</v>
      </c>
      <c r="BL131" s="3" t="s">
        <v>122</v>
      </c>
      <c r="BM131" s="235" t="s">
        <v>128</v>
      </c>
    </row>
    <row r="132" s="237" customFormat="true" ht="22.5" hidden="false" customHeight="false" outlineLevel="0" collapsed="false">
      <c r="B132" s="238"/>
      <c r="C132" s="239"/>
      <c r="D132" s="240" t="s">
        <v>124</v>
      </c>
      <c r="E132" s="241"/>
      <c r="F132" s="242" t="s">
        <v>129</v>
      </c>
      <c r="G132" s="239"/>
      <c r="H132" s="243" t="n">
        <v>656</v>
      </c>
      <c r="I132" s="244"/>
      <c r="J132" s="239"/>
      <c r="K132" s="239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24</v>
      </c>
      <c r="AU132" s="249" t="s">
        <v>81</v>
      </c>
      <c r="AV132" s="237" t="s">
        <v>81</v>
      </c>
      <c r="AW132" s="237" t="s">
        <v>30</v>
      </c>
      <c r="AX132" s="237" t="s">
        <v>73</v>
      </c>
      <c r="AY132" s="249" t="s">
        <v>115</v>
      </c>
    </row>
    <row r="133" s="237" customFormat="true" ht="11.25" hidden="false" customHeight="false" outlineLevel="0" collapsed="false">
      <c r="B133" s="238"/>
      <c r="C133" s="239"/>
      <c r="D133" s="240" t="s">
        <v>124</v>
      </c>
      <c r="E133" s="241"/>
      <c r="F133" s="242" t="s">
        <v>130</v>
      </c>
      <c r="G133" s="239"/>
      <c r="H133" s="243" t="n">
        <v>34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24</v>
      </c>
      <c r="AU133" s="249" t="s">
        <v>81</v>
      </c>
      <c r="AV133" s="237" t="s">
        <v>81</v>
      </c>
      <c r="AW133" s="237" t="s">
        <v>30</v>
      </c>
      <c r="AX133" s="237" t="s">
        <v>73</v>
      </c>
      <c r="AY133" s="249" t="s">
        <v>115</v>
      </c>
    </row>
    <row r="134" s="250" customFormat="true" ht="11.25" hidden="false" customHeight="false" outlineLevel="0" collapsed="false">
      <c r="B134" s="251"/>
      <c r="C134" s="252"/>
      <c r="D134" s="240" t="s">
        <v>124</v>
      </c>
      <c r="E134" s="253"/>
      <c r="F134" s="254" t="s">
        <v>131</v>
      </c>
      <c r="G134" s="252"/>
      <c r="H134" s="255" t="n">
        <v>690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24</v>
      </c>
      <c r="AU134" s="261" t="s">
        <v>81</v>
      </c>
      <c r="AV134" s="250" t="s">
        <v>122</v>
      </c>
      <c r="AW134" s="250" t="s">
        <v>30</v>
      </c>
      <c r="AX134" s="250" t="s">
        <v>79</v>
      </c>
      <c r="AY134" s="261" t="s">
        <v>115</v>
      </c>
    </row>
    <row r="135" s="207" customFormat="true" ht="22.5" hidden="false" customHeight="true" outlineLevel="0" collapsed="false">
      <c r="B135" s="208"/>
      <c r="C135" s="209"/>
      <c r="D135" s="210" t="s">
        <v>72</v>
      </c>
      <c r="E135" s="222" t="s">
        <v>132</v>
      </c>
      <c r="F135" s="222" t="s">
        <v>133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0)</f>
        <v>0</v>
      </c>
      <c r="Q135" s="216"/>
      <c r="R135" s="217" t="n">
        <f aca="false">SUM(R136:R140)</f>
        <v>15.56727</v>
      </c>
      <c r="S135" s="216"/>
      <c r="T135" s="218" t="n">
        <f aca="false">SUM(T136:T140)</f>
        <v>0</v>
      </c>
      <c r="AR135" s="219" t="s">
        <v>79</v>
      </c>
      <c r="AT135" s="220" t="s">
        <v>72</v>
      </c>
      <c r="AU135" s="220" t="s">
        <v>79</v>
      </c>
      <c r="AY135" s="219" t="s">
        <v>115</v>
      </c>
      <c r="BK135" s="221" t="n">
        <f aca="false">SUM(BK136:BK140)</f>
        <v>0</v>
      </c>
    </row>
    <row r="136" s="31" customFormat="true" ht="33" hidden="false" customHeight="true" outlineLevel="0" collapsed="false">
      <c r="A136" s="24"/>
      <c r="B136" s="25"/>
      <c r="C136" s="224" t="s">
        <v>134</v>
      </c>
      <c r="D136" s="224" t="s">
        <v>117</v>
      </c>
      <c r="E136" s="225" t="s">
        <v>135</v>
      </c>
      <c r="F136" s="226" t="s">
        <v>136</v>
      </c>
      <c r="G136" s="227" t="s">
        <v>120</v>
      </c>
      <c r="H136" s="228" t="n">
        <v>18.42</v>
      </c>
      <c r="I136" s="229"/>
      <c r="J136" s="230" t="n">
        <f aca="false">ROUND(I136*H136,2)</f>
        <v>0</v>
      </c>
      <c r="K136" s="226" t="s">
        <v>121</v>
      </c>
      <c r="L136" s="30"/>
      <c r="M136" s="231"/>
      <c r="N136" s="232" t="s">
        <v>38</v>
      </c>
      <c r="O136" s="74"/>
      <c r="P136" s="233" t="n">
        <f aca="false">O136*H136</f>
        <v>0</v>
      </c>
      <c r="Q136" s="233" t="n">
        <v>0.216</v>
      </c>
      <c r="R136" s="233" t="n">
        <f aca="false">Q136*H136</f>
        <v>3.97872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22</v>
      </c>
      <c r="AT136" s="235" t="s">
        <v>117</v>
      </c>
      <c r="AU136" s="235" t="s">
        <v>81</v>
      </c>
      <c r="AY136" s="3" t="s">
        <v>115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79</v>
      </c>
      <c r="BK136" s="236" t="n">
        <f aca="false">ROUND(I136*H136,2)</f>
        <v>0</v>
      </c>
      <c r="BL136" s="3" t="s">
        <v>122</v>
      </c>
      <c r="BM136" s="235" t="s">
        <v>137</v>
      </c>
    </row>
    <row r="137" s="237" customFormat="true" ht="11.25" hidden="false" customHeight="false" outlineLevel="0" collapsed="false">
      <c r="B137" s="238"/>
      <c r="C137" s="239"/>
      <c r="D137" s="240" t="s">
        <v>124</v>
      </c>
      <c r="E137" s="241"/>
      <c r="F137" s="242" t="s">
        <v>138</v>
      </c>
      <c r="G137" s="239"/>
      <c r="H137" s="243" t="n">
        <v>18.42</v>
      </c>
      <c r="I137" s="244"/>
      <c r="J137" s="239"/>
      <c r="K137" s="239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24</v>
      </c>
      <c r="AU137" s="249" t="s">
        <v>81</v>
      </c>
      <c r="AV137" s="237" t="s">
        <v>81</v>
      </c>
      <c r="AW137" s="237" t="s">
        <v>30</v>
      </c>
      <c r="AX137" s="237" t="s">
        <v>79</v>
      </c>
      <c r="AY137" s="249" t="s">
        <v>115</v>
      </c>
    </row>
    <row r="138" s="31" customFormat="true" ht="55.5" hidden="false" customHeight="true" outlineLevel="0" collapsed="false">
      <c r="A138" s="24"/>
      <c r="B138" s="25"/>
      <c r="C138" s="224" t="s">
        <v>122</v>
      </c>
      <c r="D138" s="224" t="s">
        <v>117</v>
      </c>
      <c r="E138" s="225" t="s">
        <v>139</v>
      </c>
      <c r="F138" s="226" t="s">
        <v>140</v>
      </c>
      <c r="G138" s="227" t="s">
        <v>120</v>
      </c>
      <c r="H138" s="228" t="n">
        <v>69</v>
      </c>
      <c r="I138" s="229"/>
      <c r="J138" s="230" t="n">
        <f aca="false">ROUND(I138*H138,2)</f>
        <v>0</v>
      </c>
      <c r="K138" s="226" t="s">
        <v>121</v>
      </c>
      <c r="L138" s="30"/>
      <c r="M138" s="231"/>
      <c r="N138" s="232" t="s">
        <v>38</v>
      </c>
      <c r="O138" s="74"/>
      <c r="P138" s="233" t="n">
        <f aca="false">O138*H138</f>
        <v>0</v>
      </c>
      <c r="Q138" s="233" t="n">
        <v>0.16795</v>
      </c>
      <c r="R138" s="233" t="n">
        <f aca="false">Q138*H138</f>
        <v>11.58855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22</v>
      </c>
      <c r="AT138" s="235" t="s">
        <v>117</v>
      </c>
      <c r="AU138" s="235" t="s">
        <v>81</v>
      </c>
      <c r="AY138" s="3" t="s">
        <v>115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79</v>
      </c>
      <c r="BK138" s="236" t="n">
        <f aca="false">ROUND(I138*H138,2)</f>
        <v>0</v>
      </c>
      <c r="BL138" s="3" t="s">
        <v>122</v>
      </c>
      <c r="BM138" s="235" t="s">
        <v>141</v>
      </c>
    </row>
    <row r="139" s="31" customFormat="true" ht="21.75" hidden="false" customHeight="true" outlineLevel="0" collapsed="false">
      <c r="A139" s="24"/>
      <c r="B139" s="25"/>
      <c r="C139" s="224" t="s">
        <v>132</v>
      </c>
      <c r="D139" s="224" t="s">
        <v>117</v>
      </c>
      <c r="E139" s="225" t="s">
        <v>142</v>
      </c>
      <c r="F139" s="226" t="s">
        <v>143</v>
      </c>
      <c r="G139" s="227" t="s">
        <v>120</v>
      </c>
      <c r="H139" s="228" t="n">
        <v>690</v>
      </c>
      <c r="I139" s="229"/>
      <c r="J139" s="230" t="n">
        <f aca="false">ROUND(I139*H139,2)</f>
        <v>0</v>
      </c>
      <c r="K139" s="226" t="s">
        <v>121</v>
      </c>
      <c r="L139" s="30"/>
      <c r="M139" s="231"/>
      <c r="N139" s="232" t="s">
        <v>38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22</v>
      </c>
      <c r="AT139" s="235" t="s">
        <v>117</v>
      </c>
      <c r="AU139" s="235" t="s">
        <v>81</v>
      </c>
      <c r="AY139" s="3" t="s">
        <v>115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9</v>
      </c>
      <c r="BK139" s="236" t="n">
        <f aca="false">ROUND(I139*H139,2)</f>
        <v>0</v>
      </c>
      <c r="BL139" s="3" t="s">
        <v>122</v>
      </c>
      <c r="BM139" s="235" t="s">
        <v>144</v>
      </c>
    </row>
    <row r="140" s="31" customFormat="true" ht="33" hidden="false" customHeight="true" outlineLevel="0" collapsed="false">
      <c r="A140" s="24"/>
      <c r="B140" s="25"/>
      <c r="C140" s="224" t="s">
        <v>145</v>
      </c>
      <c r="D140" s="224" t="s">
        <v>117</v>
      </c>
      <c r="E140" s="225" t="s">
        <v>146</v>
      </c>
      <c r="F140" s="226" t="s">
        <v>147</v>
      </c>
      <c r="G140" s="227" t="s">
        <v>120</v>
      </c>
      <c r="H140" s="228" t="n">
        <v>690</v>
      </c>
      <c r="I140" s="229"/>
      <c r="J140" s="230" t="n">
        <f aca="false">ROUND(I140*H140,2)</f>
        <v>0</v>
      </c>
      <c r="K140" s="226" t="s">
        <v>121</v>
      </c>
      <c r="L140" s="30"/>
      <c r="M140" s="231"/>
      <c r="N140" s="232" t="s">
        <v>38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22</v>
      </c>
      <c r="AT140" s="235" t="s">
        <v>117</v>
      </c>
      <c r="AU140" s="235" t="s">
        <v>81</v>
      </c>
      <c r="AY140" s="3" t="s">
        <v>115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9</v>
      </c>
      <c r="BK140" s="236" t="n">
        <f aca="false">ROUND(I140*H140,2)</f>
        <v>0</v>
      </c>
      <c r="BL140" s="3" t="s">
        <v>122</v>
      </c>
      <c r="BM140" s="235" t="s">
        <v>148</v>
      </c>
    </row>
    <row r="141" s="207" customFormat="true" ht="22.5" hidden="false" customHeight="true" outlineLevel="0" collapsed="false">
      <c r="B141" s="208"/>
      <c r="C141" s="209"/>
      <c r="D141" s="210" t="s">
        <v>72</v>
      </c>
      <c r="E141" s="222" t="s">
        <v>149</v>
      </c>
      <c r="F141" s="222" t="s">
        <v>150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SUM(P142:P145)</f>
        <v>0</v>
      </c>
      <c r="Q141" s="216"/>
      <c r="R141" s="217" t="n">
        <f aca="false">SUM(R142:R145)</f>
        <v>1.80404</v>
      </c>
      <c r="S141" s="216"/>
      <c r="T141" s="218" t="n">
        <f aca="false">SUM(T142:T145)</f>
        <v>0</v>
      </c>
      <c r="AR141" s="219" t="s">
        <v>79</v>
      </c>
      <c r="AT141" s="220" t="s">
        <v>72</v>
      </c>
      <c r="AU141" s="220" t="s">
        <v>79</v>
      </c>
      <c r="AY141" s="219" t="s">
        <v>115</v>
      </c>
      <c r="BK141" s="221" t="n">
        <f aca="false">SUM(BK142:BK145)</f>
        <v>0</v>
      </c>
    </row>
    <row r="142" s="31" customFormat="true" ht="21.75" hidden="false" customHeight="true" outlineLevel="0" collapsed="false">
      <c r="A142" s="24"/>
      <c r="B142" s="25"/>
      <c r="C142" s="224" t="s">
        <v>151</v>
      </c>
      <c r="D142" s="224" t="s">
        <v>117</v>
      </c>
      <c r="E142" s="225" t="s">
        <v>152</v>
      </c>
      <c r="F142" s="226" t="s">
        <v>153</v>
      </c>
      <c r="G142" s="227" t="s">
        <v>154</v>
      </c>
      <c r="H142" s="228" t="n">
        <v>2</v>
      </c>
      <c r="I142" s="229"/>
      <c r="J142" s="230" t="n">
        <f aca="false">ROUND(I142*H142,2)</f>
        <v>0</v>
      </c>
      <c r="K142" s="226" t="s">
        <v>121</v>
      </c>
      <c r="L142" s="30"/>
      <c r="M142" s="231"/>
      <c r="N142" s="232" t="s">
        <v>38</v>
      </c>
      <c r="O142" s="74"/>
      <c r="P142" s="233" t="n">
        <f aca="false">O142*H142</f>
        <v>0</v>
      </c>
      <c r="Q142" s="233" t="n">
        <v>0.21734</v>
      </c>
      <c r="R142" s="233" t="n">
        <f aca="false">Q142*H142</f>
        <v>0.43468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22</v>
      </c>
      <c r="AT142" s="235" t="s">
        <v>117</v>
      </c>
      <c r="AU142" s="235" t="s">
        <v>81</v>
      </c>
      <c r="AY142" s="3" t="s">
        <v>115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9</v>
      </c>
      <c r="BK142" s="236" t="n">
        <f aca="false">ROUND(I142*H142,2)</f>
        <v>0</v>
      </c>
      <c r="BL142" s="3" t="s">
        <v>122</v>
      </c>
      <c r="BM142" s="235" t="s">
        <v>155</v>
      </c>
    </row>
    <row r="143" s="31" customFormat="true" ht="16.5" hidden="false" customHeight="true" outlineLevel="0" collapsed="false">
      <c r="A143" s="24"/>
      <c r="B143" s="25"/>
      <c r="C143" s="262" t="s">
        <v>149</v>
      </c>
      <c r="D143" s="262" t="s">
        <v>156</v>
      </c>
      <c r="E143" s="263" t="s">
        <v>157</v>
      </c>
      <c r="F143" s="264" t="s">
        <v>158</v>
      </c>
      <c r="G143" s="265" t="s">
        <v>154</v>
      </c>
      <c r="H143" s="266" t="n">
        <v>2</v>
      </c>
      <c r="I143" s="267"/>
      <c r="J143" s="268" t="n">
        <f aca="false">ROUND(I143*H143,2)</f>
        <v>0</v>
      </c>
      <c r="K143" s="264" t="s">
        <v>121</v>
      </c>
      <c r="L143" s="269"/>
      <c r="M143" s="270"/>
      <c r="N143" s="271" t="s">
        <v>38</v>
      </c>
      <c r="O143" s="74"/>
      <c r="P143" s="233" t="n">
        <f aca="false">O143*H143</f>
        <v>0</v>
      </c>
      <c r="Q143" s="233" t="n">
        <v>0.0506</v>
      </c>
      <c r="R143" s="233" t="n">
        <f aca="false">Q143*H143</f>
        <v>0.1012</v>
      </c>
      <c r="S143" s="233" t="n">
        <v>0</v>
      </c>
      <c r="T143" s="23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49</v>
      </c>
      <c r="AT143" s="235" t="s">
        <v>156</v>
      </c>
      <c r="AU143" s="235" t="s">
        <v>81</v>
      </c>
      <c r="AY143" s="3" t="s">
        <v>115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9</v>
      </c>
      <c r="BK143" s="236" t="n">
        <f aca="false">ROUND(I143*H143,2)</f>
        <v>0</v>
      </c>
      <c r="BL143" s="3" t="s">
        <v>122</v>
      </c>
      <c r="BM143" s="235" t="s">
        <v>159</v>
      </c>
    </row>
    <row r="144" s="31" customFormat="true" ht="21.75" hidden="false" customHeight="true" outlineLevel="0" collapsed="false">
      <c r="A144" s="24"/>
      <c r="B144" s="25"/>
      <c r="C144" s="224" t="s">
        <v>160</v>
      </c>
      <c r="D144" s="224" t="s">
        <v>117</v>
      </c>
      <c r="E144" s="225" t="s">
        <v>161</v>
      </c>
      <c r="F144" s="226" t="s">
        <v>162</v>
      </c>
      <c r="G144" s="227" t="s">
        <v>154</v>
      </c>
      <c r="H144" s="228" t="n">
        <v>2</v>
      </c>
      <c r="I144" s="229"/>
      <c r="J144" s="230" t="n">
        <f aca="false">ROUND(I144*H144,2)</f>
        <v>0</v>
      </c>
      <c r="K144" s="226" t="s">
        <v>121</v>
      </c>
      <c r="L144" s="30"/>
      <c r="M144" s="231"/>
      <c r="N144" s="232" t="s">
        <v>38</v>
      </c>
      <c r="O144" s="74"/>
      <c r="P144" s="233" t="n">
        <f aca="false">O144*H144</f>
        <v>0</v>
      </c>
      <c r="Q144" s="233" t="n">
        <v>0.42368</v>
      </c>
      <c r="R144" s="233" t="n">
        <f aca="false">Q144*H144</f>
        <v>0.84736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22</v>
      </c>
      <c r="AT144" s="235" t="s">
        <v>117</v>
      </c>
      <c r="AU144" s="235" t="s">
        <v>81</v>
      </c>
      <c r="AY144" s="3" t="s">
        <v>115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9</v>
      </c>
      <c r="BK144" s="236" t="n">
        <f aca="false">ROUND(I144*H144,2)</f>
        <v>0</v>
      </c>
      <c r="BL144" s="3" t="s">
        <v>122</v>
      </c>
      <c r="BM144" s="235" t="s">
        <v>163</v>
      </c>
    </row>
    <row r="145" s="31" customFormat="true" ht="21.75" hidden="false" customHeight="true" outlineLevel="0" collapsed="false">
      <c r="A145" s="24"/>
      <c r="B145" s="25"/>
      <c r="C145" s="224" t="s">
        <v>164</v>
      </c>
      <c r="D145" s="224" t="s">
        <v>117</v>
      </c>
      <c r="E145" s="225" t="s">
        <v>165</v>
      </c>
      <c r="F145" s="226" t="s">
        <v>166</v>
      </c>
      <c r="G145" s="227" t="s">
        <v>154</v>
      </c>
      <c r="H145" s="228" t="n">
        <v>1</v>
      </c>
      <c r="I145" s="229"/>
      <c r="J145" s="230" t="n">
        <f aca="false">ROUND(I145*H145,2)</f>
        <v>0</v>
      </c>
      <c r="K145" s="226" t="s">
        <v>121</v>
      </c>
      <c r="L145" s="30"/>
      <c r="M145" s="231"/>
      <c r="N145" s="232" t="s">
        <v>38</v>
      </c>
      <c r="O145" s="74"/>
      <c r="P145" s="233" t="n">
        <f aca="false">O145*H145</f>
        <v>0</v>
      </c>
      <c r="Q145" s="233" t="n">
        <v>0.4208</v>
      </c>
      <c r="R145" s="233" t="n">
        <f aca="false">Q145*H145</f>
        <v>0.4208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22</v>
      </c>
      <c r="AT145" s="235" t="s">
        <v>117</v>
      </c>
      <c r="AU145" s="235" t="s">
        <v>81</v>
      </c>
      <c r="AY145" s="3" t="s">
        <v>115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9</v>
      </c>
      <c r="BK145" s="236" t="n">
        <f aca="false">ROUND(I145*H145,2)</f>
        <v>0</v>
      </c>
      <c r="BL145" s="3" t="s">
        <v>122</v>
      </c>
      <c r="BM145" s="235" t="s">
        <v>167</v>
      </c>
    </row>
    <row r="146" s="207" customFormat="true" ht="22.5" hidden="false" customHeight="true" outlineLevel="0" collapsed="false">
      <c r="B146" s="208"/>
      <c r="C146" s="209"/>
      <c r="D146" s="210" t="s">
        <v>72</v>
      </c>
      <c r="E146" s="222" t="s">
        <v>160</v>
      </c>
      <c r="F146" s="222" t="s">
        <v>168</v>
      </c>
      <c r="G146" s="209"/>
      <c r="H146" s="209"/>
      <c r="I146" s="212"/>
      <c r="J146" s="223" t="n">
        <f aca="false">BK146</f>
        <v>0</v>
      </c>
      <c r="K146" s="209"/>
      <c r="L146" s="214"/>
      <c r="M146" s="215"/>
      <c r="N146" s="216"/>
      <c r="O146" s="216"/>
      <c r="P146" s="217" t="n">
        <f aca="false">SUM(P147:P161)</f>
        <v>0</v>
      </c>
      <c r="Q146" s="216"/>
      <c r="R146" s="217" t="n">
        <f aca="false">SUM(R147:R161)</f>
        <v>1.4386795</v>
      </c>
      <c r="S146" s="216"/>
      <c r="T146" s="218" t="n">
        <f aca="false">SUM(T147:T161)</f>
        <v>15.92092</v>
      </c>
      <c r="AR146" s="219" t="s">
        <v>79</v>
      </c>
      <c r="AT146" s="220" t="s">
        <v>72</v>
      </c>
      <c r="AU146" s="220" t="s">
        <v>79</v>
      </c>
      <c r="AY146" s="219" t="s">
        <v>115</v>
      </c>
      <c r="BK146" s="221" t="n">
        <f aca="false">SUM(BK147:BK161)</f>
        <v>0</v>
      </c>
    </row>
    <row r="147" s="31" customFormat="true" ht="44.25" hidden="false" customHeight="true" outlineLevel="0" collapsed="false">
      <c r="A147" s="24"/>
      <c r="B147" s="25"/>
      <c r="C147" s="224" t="s">
        <v>169</v>
      </c>
      <c r="D147" s="224" t="s">
        <v>117</v>
      </c>
      <c r="E147" s="225" t="s">
        <v>170</v>
      </c>
      <c r="F147" s="226" t="s">
        <v>171</v>
      </c>
      <c r="G147" s="227" t="s">
        <v>172</v>
      </c>
      <c r="H147" s="228" t="n">
        <v>5</v>
      </c>
      <c r="I147" s="229"/>
      <c r="J147" s="230" t="n">
        <f aca="false">ROUND(I147*H147,2)</f>
        <v>0</v>
      </c>
      <c r="K147" s="226" t="s">
        <v>121</v>
      </c>
      <c r="L147" s="30"/>
      <c r="M147" s="231"/>
      <c r="N147" s="232" t="s">
        <v>38</v>
      </c>
      <c r="O147" s="74"/>
      <c r="P147" s="233" t="n">
        <f aca="false">O147*H147</f>
        <v>0</v>
      </c>
      <c r="Q147" s="233" t="n">
        <v>0.1554</v>
      </c>
      <c r="R147" s="233" t="n">
        <f aca="false">Q147*H147</f>
        <v>0.777</v>
      </c>
      <c r="S147" s="233" t="n">
        <v>0</v>
      </c>
      <c r="T147" s="23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22</v>
      </c>
      <c r="AT147" s="235" t="s">
        <v>117</v>
      </c>
      <c r="AU147" s="235" t="s">
        <v>81</v>
      </c>
      <c r="AY147" s="3" t="s">
        <v>115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9</v>
      </c>
      <c r="BK147" s="236" t="n">
        <f aca="false">ROUND(I147*H147,2)</f>
        <v>0</v>
      </c>
      <c r="BL147" s="3" t="s">
        <v>122</v>
      </c>
      <c r="BM147" s="235" t="s">
        <v>173</v>
      </c>
    </row>
    <row r="148" s="237" customFormat="true" ht="11.25" hidden="false" customHeight="false" outlineLevel="0" collapsed="false">
      <c r="B148" s="238"/>
      <c r="C148" s="239"/>
      <c r="D148" s="240" t="s">
        <v>124</v>
      </c>
      <c r="E148" s="241"/>
      <c r="F148" s="242" t="s">
        <v>174</v>
      </c>
      <c r="G148" s="239"/>
      <c r="H148" s="243" t="n">
        <v>5</v>
      </c>
      <c r="I148" s="244"/>
      <c r="J148" s="239"/>
      <c r="K148" s="239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24</v>
      </c>
      <c r="AU148" s="249" t="s">
        <v>81</v>
      </c>
      <c r="AV148" s="237" t="s">
        <v>81</v>
      </c>
      <c r="AW148" s="237" t="s">
        <v>30</v>
      </c>
      <c r="AX148" s="237" t="s">
        <v>79</v>
      </c>
      <c r="AY148" s="249" t="s">
        <v>115</v>
      </c>
    </row>
    <row r="149" s="31" customFormat="true" ht="21.75" hidden="false" customHeight="true" outlineLevel="0" collapsed="false">
      <c r="A149" s="24"/>
      <c r="B149" s="25"/>
      <c r="C149" s="262" t="s">
        <v>175</v>
      </c>
      <c r="D149" s="262" t="s">
        <v>156</v>
      </c>
      <c r="E149" s="263" t="s">
        <v>176</v>
      </c>
      <c r="F149" s="264" t="s">
        <v>177</v>
      </c>
      <c r="G149" s="265" t="s">
        <v>172</v>
      </c>
      <c r="H149" s="266" t="n">
        <v>5</v>
      </c>
      <c r="I149" s="267"/>
      <c r="J149" s="268" t="n">
        <f aca="false">ROUND(I149*H149,2)</f>
        <v>0</v>
      </c>
      <c r="K149" s="264" t="s">
        <v>121</v>
      </c>
      <c r="L149" s="269"/>
      <c r="M149" s="270"/>
      <c r="N149" s="271" t="s">
        <v>38</v>
      </c>
      <c r="O149" s="74"/>
      <c r="P149" s="233" t="n">
        <f aca="false">O149*H149</f>
        <v>0</v>
      </c>
      <c r="Q149" s="233" t="n">
        <v>0.0483</v>
      </c>
      <c r="R149" s="233" t="n">
        <f aca="false">Q149*H149</f>
        <v>0.2415</v>
      </c>
      <c r="S149" s="233" t="n">
        <v>0</v>
      </c>
      <c r="T149" s="23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49</v>
      </c>
      <c r="AT149" s="235" t="s">
        <v>156</v>
      </c>
      <c r="AU149" s="235" t="s">
        <v>81</v>
      </c>
      <c r="AY149" s="3" t="s">
        <v>115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79</v>
      </c>
      <c r="BK149" s="236" t="n">
        <f aca="false">ROUND(I149*H149,2)</f>
        <v>0</v>
      </c>
      <c r="BL149" s="3" t="s">
        <v>122</v>
      </c>
      <c r="BM149" s="235" t="s">
        <v>178</v>
      </c>
    </row>
    <row r="150" s="31" customFormat="true" ht="21.75" hidden="false" customHeight="true" outlineLevel="0" collapsed="false">
      <c r="A150" s="24"/>
      <c r="B150" s="25"/>
      <c r="C150" s="224" t="s">
        <v>179</v>
      </c>
      <c r="D150" s="224" t="s">
        <v>117</v>
      </c>
      <c r="E150" s="225" t="s">
        <v>180</v>
      </c>
      <c r="F150" s="226" t="s">
        <v>181</v>
      </c>
      <c r="G150" s="227" t="s">
        <v>182</v>
      </c>
      <c r="H150" s="228" t="n">
        <v>0.175</v>
      </c>
      <c r="I150" s="229"/>
      <c r="J150" s="230" t="n">
        <f aca="false">ROUND(I150*H150,2)</f>
        <v>0</v>
      </c>
      <c r="K150" s="226" t="s">
        <v>121</v>
      </c>
      <c r="L150" s="30"/>
      <c r="M150" s="231"/>
      <c r="N150" s="232" t="s">
        <v>38</v>
      </c>
      <c r="O150" s="74"/>
      <c r="P150" s="233" t="n">
        <f aca="false">O150*H150</f>
        <v>0</v>
      </c>
      <c r="Q150" s="233" t="n">
        <v>2.25634</v>
      </c>
      <c r="R150" s="233" t="n">
        <f aca="false">Q150*H150</f>
        <v>0.3948595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22</v>
      </c>
      <c r="AT150" s="235" t="s">
        <v>117</v>
      </c>
      <c r="AU150" s="235" t="s">
        <v>81</v>
      </c>
      <c r="AY150" s="3" t="s">
        <v>11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9</v>
      </c>
      <c r="BK150" s="236" t="n">
        <f aca="false">ROUND(I150*H150,2)</f>
        <v>0</v>
      </c>
      <c r="BL150" s="3" t="s">
        <v>122</v>
      </c>
      <c r="BM150" s="235" t="s">
        <v>183</v>
      </c>
    </row>
    <row r="151" s="237" customFormat="true" ht="11.25" hidden="false" customHeight="false" outlineLevel="0" collapsed="false">
      <c r="B151" s="238"/>
      <c r="C151" s="239"/>
      <c r="D151" s="240" t="s">
        <v>124</v>
      </c>
      <c r="E151" s="241"/>
      <c r="F151" s="242" t="s">
        <v>184</v>
      </c>
      <c r="G151" s="239"/>
      <c r="H151" s="243" t="n">
        <v>0.175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24</v>
      </c>
      <c r="AU151" s="249" t="s">
        <v>81</v>
      </c>
      <c r="AV151" s="237" t="s">
        <v>81</v>
      </c>
      <c r="AW151" s="237" t="s">
        <v>30</v>
      </c>
      <c r="AX151" s="237" t="s">
        <v>79</v>
      </c>
      <c r="AY151" s="249" t="s">
        <v>115</v>
      </c>
    </row>
    <row r="152" s="31" customFormat="true" ht="44.25" hidden="false" customHeight="true" outlineLevel="0" collapsed="false">
      <c r="A152" s="24"/>
      <c r="B152" s="25"/>
      <c r="C152" s="224" t="s">
        <v>185</v>
      </c>
      <c r="D152" s="224" t="s">
        <v>117</v>
      </c>
      <c r="E152" s="225" t="s">
        <v>186</v>
      </c>
      <c r="F152" s="226" t="s">
        <v>187</v>
      </c>
      <c r="G152" s="227" t="s">
        <v>172</v>
      </c>
      <c r="H152" s="228" t="n">
        <v>42.2</v>
      </c>
      <c r="I152" s="229"/>
      <c r="J152" s="230" t="n">
        <f aca="false">ROUND(I152*H152,2)</f>
        <v>0</v>
      </c>
      <c r="K152" s="226" t="s">
        <v>121</v>
      </c>
      <c r="L152" s="30"/>
      <c r="M152" s="231"/>
      <c r="N152" s="232" t="s">
        <v>38</v>
      </c>
      <c r="O152" s="74"/>
      <c r="P152" s="233" t="n">
        <f aca="false">O152*H152</f>
        <v>0</v>
      </c>
      <c r="Q152" s="233" t="n">
        <v>0.0006</v>
      </c>
      <c r="R152" s="233" t="n">
        <f aca="false">Q152*H152</f>
        <v>0.02532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22</v>
      </c>
      <c r="AT152" s="235" t="s">
        <v>117</v>
      </c>
      <c r="AU152" s="235" t="s">
        <v>81</v>
      </c>
      <c r="AY152" s="3" t="s">
        <v>11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9</v>
      </c>
      <c r="BK152" s="236" t="n">
        <f aca="false">ROUND(I152*H152,2)</f>
        <v>0</v>
      </c>
      <c r="BL152" s="3" t="s">
        <v>122</v>
      </c>
      <c r="BM152" s="235" t="s">
        <v>188</v>
      </c>
    </row>
    <row r="153" s="31" customFormat="true" ht="21.75" hidden="false" customHeight="true" outlineLevel="0" collapsed="false">
      <c r="A153" s="24"/>
      <c r="B153" s="25"/>
      <c r="C153" s="224" t="s">
        <v>7</v>
      </c>
      <c r="D153" s="224" t="s">
        <v>117</v>
      </c>
      <c r="E153" s="225" t="s">
        <v>189</v>
      </c>
      <c r="F153" s="226" t="s">
        <v>190</v>
      </c>
      <c r="G153" s="227" t="s">
        <v>172</v>
      </c>
      <c r="H153" s="228" t="n">
        <v>42.2</v>
      </c>
      <c r="I153" s="229"/>
      <c r="J153" s="230" t="n">
        <f aca="false">ROUND(I153*H153,2)</f>
        <v>0</v>
      </c>
      <c r="K153" s="226" t="s">
        <v>121</v>
      </c>
      <c r="L153" s="30"/>
      <c r="M153" s="231"/>
      <c r="N153" s="232" t="s">
        <v>38</v>
      </c>
      <c r="O153" s="74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22</v>
      </c>
      <c r="AT153" s="235" t="s">
        <v>117</v>
      </c>
      <c r="AU153" s="235" t="s">
        <v>81</v>
      </c>
      <c r="AY153" s="3" t="s">
        <v>115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79</v>
      </c>
      <c r="BK153" s="236" t="n">
        <f aca="false">ROUND(I153*H153,2)</f>
        <v>0</v>
      </c>
      <c r="BL153" s="3" t="s">
        <v>122</v>
      </c>
      <c r="BM153" s="235" t="s">
        <v>191</v>
      </c>
    </row>
    <row r="154" s="237" customFormat="true" ht="11.25" hidden="false" customHeight="false" outlineLevel="0" collapsed="false">
      <c r="B154" s="238"/>
      <c r="C154" s="239"/>
      <c r="D154" s="240" t="s">
        <v>124</v>
      </c>
      <c r="E154" s="241"/>
      <c r="F154" s="242" t="s">
        <v>192</v>
      </c>
      <c r="G154" s="239"/>
      <c r="H154" s="243" t="n">
        <v>42.2</v>
      </c>
      <c r="I154" s="244"/>
      <c r="J154" s="239"/>
      <c r="K154" s="239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24</v>
      </c>
      <c r="AU154" s="249" t="s">
        <v>81</v>
      </c>
      <c r="AV154" s="237" t="s">
        <v>81</v>
      </c>
      <c r="AW154" s="237" t="s">
        <v>30</v>
      </c>
      <c r="AX154" s="237" t="s">
        <v>79</v>
      </c>
      <c r="AY154" s="249" t="s">
        <v>115</v>
      </c>
    </row>
    <row r="155" s="31" customFormat="true" ht="21.75" hidden="false" customHeight="true" outlineLevel="0" collapsed="false">
      <c r="A155" s="24"/>
      <c r="B155" s="25"/>
      <c r="C155" s="224" t="s">
        <v>193</v>
      </c>
      <c r="D155" s="224" t="s">
        <v>117</v>
      </c>
      <c r="E155" s="225" t="s">
        <v>194</v>
      </c>
      <c r="F155" s="226" t="s">
        <v>195</v>
      </c>
      <c r="G155" s="227" t="s">
        <v>120</v>
      </c>
      <c r="H155" s="228" t="n">
        <v>680</v>
      </c>
      <c r="I155" s="229"/>
      <c r="J155" s="230" t="n">
        <f aca="false">ROUND(I155*H155,2)</f>
        <v>0</v>
      </c>
      <c r="K155" s="226" t="s">
        <v>121</v>
      </c>
      <c r="L155" s="30"/>
      <c r="M155" s="231"/>
      <c r="N155" s="232" t="s">
        <v>38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.02</v>
      </c>
      <c r="T155" s="234" t="n">
        <f aca="false">S155*H155</f>
        <v>13.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22</v>
      </c>
      <c r="AT155" s="235" t="s">
        <v>117</v>
      </c>
      <c r="AU155" s="235" t="s">
        <v>81</v>
      </c>
      <c r="AY155" s="3" t="s">
        <v>115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9</v>
      </c>
      <c r="BK155" s="236" t="n">
        <f aca="false">ROUND(I155*H155,2)</f>
        <v>0</v>
      </c>
      <c r="BL155" s="3" t="s">
        <v>122</v>
      </c>
      <c r="BM155" s="235" t="s">
        <v>196</v>
      </c>
    </row>
    <row r="156" s="31" customFormat="true" ht="55.5" hidden="false" customHeight="true" outlineLevel="0" collapsed="false">
      <c r="A156" s="24"/>
      <c r="B156" s="25"/>
      <c r="C156" s="224" t="s">
        <v>197</v>
      </c>
      <c r="D156" s="224" t="s">
        <v>117</v>
      </c>
      <c r="E156" s="225" t="s">
        <v>198</v>
      </c>
      <c r="F156" s="226" t="s">
        <v>199</v>
      </c>
      <c r="G156" s="227" t="s">
        <v>120</v>
      </c>
      <c r="H156" s="228" t="n">
        <v>18.42</v>
      </c>
      <c r="I156" s="229"/>
      <c r="J156" s="230" t="n">
        <f aca="false">ROUND(I156*H156,2)</f>
        <v>0</v>
      </c>
      <c r="K156" s="226" t="s">
        <v>121</v>
      </c>
      <c r="L156" s="30"/>
      <c r="M156" s="231"/>
      <c r="N156" s="232" t="s">
        <v>38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.126</v>
      </c>
      <c r="T156" s="234" t="n">
        <f aca="false">S156*H156</f>
        <v>2.3209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22</v>
      </c>
      <c r="AT156" s="235" t="s">
        <v>117</v>
      </c>
      <c r="AU156" s="235" t="s">
        <v>81</v>
      </c>
      <c r="AY156" s="3" t="s">
        <v>115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9</v>
      </c>
      <c r="BK156" s="236" t="n">
        <f aca="false">ROUND(I156*H156,2)</f>
        <v>0</v>
      </c>
      <c r="BL156" s="3" t="s">
        <v>122</v>
      </c>
      <c r="BM156" s="235" t="s">
        <v>200</v>
      </c>
    </row>
    <row r="157" s="31" customFormat="true" ht="21.75" hidden="false" customHeight="true" outlineLevel="0" collapsed="false">
      <c r="A157" s="24"/>
      <c r="B157" s="25"/>
      <c r="C157" s="224" t="s">
        <v>201</v>
      </c>
      <c r="D157" s="224" t="s">
        <v>117</v>
      </c>
      <c r="E157" s="225" t="s">
        <v>202</v>
      </c>
      <c r="F157" s="226" t="s">
        <v>203</v>
      </c>
      <c r="G157" s="227" t="s">
        <v>172</v>
      </c>
      <c r="H157" s="228" t="n">
        <v>72</v>
      </c>
      <c r="I157" s="229"/>
      <c r="J157" s="230" t="n">
        <f aca="false">ROUND(I157*H157,2)</f>
        <v>0</v>
      </c>
      <c r="K157" s="226"/>
      <c r="L157" s="30"/>
      <c r="M157" s="231"/>
      <c r="N157" s="232" t="s">
        <v>38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22</v>
      </c>
      <c r="AT157" s="235" t="s">
        <v>117</v>
      </c>
      <c r="AU157" s="235" t="s">
        <v>81</v>
      </c>
      <c r="AY157" s="3" t="s">
        <v>115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9</v>
      </c>
      <c r="BK157" s="236" t="n">
        <f aca="false">ROUND(I157*H157,2)</f>
        <v>0</v>
      </c>
      <c r="BL157" s="3" t="s">
        <v>122</v>
      </c>
      <c r="BM157" s="235" t="s">
        <v>204</v>
      </c>
    </row>
    <row r="158" s="237" customFormat="true" ht="11.25" hidden="false" customHeight="false" outlineLevel="0" collapsed="false">
      <c r="B158" s="238"/>
      <c r="C158" s="239"/>
      <c r="D158" s="240" t="s">
        <v>124</v>
      </c>
      <c r="E158" s="241"/>
      <c r="F158" s="242" t="s">
        <v>205</v>
      </c>
      <c r="G158" s="239"/>
      <c r="H158" s="243" t="n">
        <v>72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24</v>
      </c>
      <c r="AU158" s="249" t="s">
        <v>81</v>
      </c>
      <c r="AV158" s="237" t="s">
        <v>81</v>
      </c>
      <c r="AW158" s="237" t="s">
        <v>30</v>
      </c>
      <c r="AX158" s="237" t="s">
        <v>79</v>
      </c>
      <c r="AY158" s="249" t="s">
        <v>115</v>
      </c>
    </row>
    <row r="159" s="31" customFormat="true" ht="21.75" hidden="false" customHeight="true" outlineLevel="0" collapsed="false">
      <c r="A159" s="24"/>
      <c r="B159" s="25"/>
      <c r="C159" s="224" t="s">
        <v>206</v>
      </c>
      <c r="D159" s="224" t="s">
        <v>117</v>
      </c>
      <c r="E159" s="225" t="s">
        <v>207</v>
      </c>
      <c r="F159" s="226" t="s">
        <v>208</v>
      </c>
      <c r="G159" s="227" t="s">
        <v>120</v>
      </c>
      <c r="H159" s="228" t="n">
        <v>5.5</v>
      </c>
      <c r="I159" s="229"/>
      <c r="J159" s="230" t="n">
        <f aca="false">ROUND(I159*H159,2)</f>
        <v>0</v>
      </c>
      <c r="K159" s="226"/>
      <c r="L159" s="30"/>
      <c r="M159" s="231"/>
      <c r="N159" s="232" t="s">
        <v>38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22</v>
      </c>
      <c r="AT159" s="235" t="s">
        <v>117</v>
      </c>
      <c r="AU159" s="235" t="s">
        <v>81</v>
      </c>
      <c r="AY159" s="3" t="s">
        <v>115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9</v>
      </c>
      <c r="BK159" s="236" t="n">
        <f aca="false">ROUND(I159*H159,2)</f>
        <v>0</v>
      </c>
      <c r="BL159" s="3" t="s">
        <v>122</v>
      </c>
      <c r="BM159" s="235" t="s">
        <v>209</v>
      </c>
    </row>
    <row r="160" s="237" customFormat="true" ht="11.25" hidden="false" customHeight="false" outlineLevel="0" collapsed="false">
      <c r="B160" s="238"/>
      <c r="C160" s="239"/>
      <c r="D160" s="240" t="s">
        <v>124</v>
      </c>
      <c r="E160" s="241"/>
      <c r="F160" s="242" t="s">
        <v>210</v>
      </c>
      <c r="G160" s="239"/>
      <c r="H160" s="243" t="n">
        <v>5.5</v>
      </c>
      <c r="I160" s="244"/>
      <c r="J160" s="239"/>
      <c r="K160" s="239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24</v>
      </c>
      <c r="AU160" s="249" t="s">
        <v>81</v>
      </c>
      <c r="AV160" s="237" t="s">
        <v>81</v>
      </c>
      <c r="AW160" s="237" t="s">
        <v>30</v>
      </c>
      <c r="AX160" s="237" t="s">
        <v>79</v>
      </c>
      <c r="AY160" s="249" t="s">
        <v>115</v>
      </c>
    </row>
    <row r="161" s="31" customFormat="true" ht="16.5" hidden="false" customHeight="true" outlineLevel="0" collapsed="false">
      <c r="A161" s="24"/>
      <c r="B161" s="25"/>
      <c r="C161" s="224" t="s">
        <v>211</v>
      </c>
      <c r="D161" s="224" t="s">
        <v>117</v>
      </c>
      <c r="E161" s="225" t="s">
        <v>212</v>
      </c>
      <c r="F161" s="226" t="s">
        <v>213</v>
      </c>
      <c r="G161" s="227" t="s">
        <v>154</v>
      </c>
      <c r="H161" s="228" t="n">
        <v>2</v>
      </c>
      <c r="I161" s="229"/>
      <c r="J161" s="230" t="n">
        <f aca="false">ROUND(I161*H161,2)</f>
        <v>0</v>
      </c>
      <c r="K161" s="226"/>
      <c r="L161" s="30"/>
      <c r="M161" s="231"/>
      <c r="N161" s="232" t="s">
        <v>38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22</v>
      </c>
      <c r="AT161" s="235" t="s">
        <v>117</v>
      </c>
      <c r="AU161" s="235" t="s">
        <v>81</v>
      </c>
      <c r="AY161" s="3" t="s">
        <v>115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9</v>
      </c>
      <c r="BK161" s="236" t="n">
        <f aca="false">ROUND(I161*H161,2)</f>
        <v>0</v>
      </c>
      <c r="BL161" s="3" t="s">
        <v>122</v>
      </c>
      <c r="BM161" s="235" t="s">
        <v>214</v>
      </c>
    </row>
    <row r="162" s="207" customFormat="true" ht="22.5" hidden="false" customHeight="true" outlineLevel="0" collapsed="false">
      <c r="B162" s="208"/>
      <c r="C162" s="209"/>
      <c r="D162" s="210" t="s">
        <v>72</v>
      </c>
      <c r="E162" s="222" t="s">
        <v>215</v>
      </c>
      <c r="F162" s="222" t="s">
        <v>216</v>
      </c>
      <c r="G162" s="209"/>
      <c r="H162" s="209"/>
      <c r="I162" s="212"/>
      <c r="J162" s="223" t="n">
        <f aca="false">BK162</f>
        <v>0</v>
      </c>
      <c r="K162" s="209"/>
      <c r="L162" s="214"/>
      <c r="M162" s="215"/>
      <c r="N162" s="216"/>
      <c r="O162" s="216"/>
      <c r="P162" s="217" t="n">
        <f aca="false">SUM(P163:P168)</f>
        <v>0</v>
      </c>
      <c r="Q162" s="216"/>
      <c r="R162" s="217" t="n">
        <f aca="false">SUM(R163:R168)</f>
        <v>0</v>
      </c>
      <c r="S162" s="216"/>
      <c r="T162" s="218" t="n">
        <f aca="false">SUM(T163:T168)</f>
        <v>0</v>
      </c>
      <c r="AR162" s="219" t="s">
        <v>79</v>
      </c>
      <c r="AT162" s="220" t="s">
        <v>72</v>
      </c>
      <c r="AU162" s="220" t="s">
        <v>79</v>
      </c>
      <c r="AY162" s="219" t="s">
        <v>115</v>
      </c>
      <c r="BK162" s="221" t="n">
        <f aca="false">SUM(BK163:BK168)</f>
        <v>0</v>
      </c>
    </row>
    <row r="163" s="31" customFormat="true" ht="33" hidden="false" customHeight="true" outlineLevel="0" collapsed="false">
      <c r="A163" s="24"/>
      <c r="B163" s="25"/>
      <c r="C163" s="224" t="s">
        <v>6</v>
      </c>
      <c r="D163" s="224" t="s">
        <v>117</v>
      </c>
      <c r="E163" s="225" t="s">
        <v>217</v>
      </c>
      <c r="F163" s="226" t="s">
        <v>218</v>
      </c>
      <c r="G163" s="227" t="s">
        <v>219</v>
      </c>
      <c r="H163" s="228" t="n">
        <v>194.311</v>
      </c>
      <c r="I163" s="229"/>
      <c r="J163" s="230" t="n">
        <f aca="false">ROUND(I163*H163,2)</f>
        <v>0</v>
      </c>
      <c r="K163" s="226" t="s">
        <v>121</v>
      </c>
      <c r="L163" s="30"/>
      <c r="M163" s="231"/>
      <c r="N163" s="232" t="s">
        <v>38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22</v>
      </c>
      <c r="AT163" s="235" t="s">
        <v>117</v>
      </c>
      <c r="AU163" s="235" t="s">
        <v>81</v>
      </c>
      <c r="AY163" s="3" t="s">
        <v>115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79</v>
      </c>
      <c r="BK163" s="236" t="n">
        <f aca="false">ROUND(I163*H163,2)</f>
        <v>0</v>
      </c>
      <c r="BL163" s="3" t="s">
        <v>122</v>
      </c>
      <c r="BM163" s="235" t="s">
        <v>220</v>
      </c>
    </row>
    <row r="164" s="31" customFormat="true" ht="33" hidden="false" customHeight="true" outlineLevel="0" collapsed="false">
      <c r="A164" s="24"/>
      <c r="B164" s="25"/>
      <c r="C164" s="224" t="s">
        <v>221</v>
      </c>
      <c r="D164" s="224" t="s">
        <v>117</v>
      </c>
      <c r="E164" s="225" t="s">
        <v>222</v>
      </c>
      <c r="F164" s="226" t="s">
        <v>223</v>
      </c>
      <c r="G164" s="227" t="s">
        <v>219</v>
      </c>
      <c r="H164" s="228" t="n">
        <v>2720.354</v>
      </c>
      <c r="I164" s="229"/>
      <c r="J164" s="230" t="n">
        <f aca="false">ROUND(I164*H164,2)</f>
        <v>0</v>
      </c>
      <c r="K164" s="226" t="s">
        <v>121</v>
      </c>
      <c r="L164" s="30"/>
      <c r="M164" s="231"/>
      <c r="N164" s="232" t="s">
        <v>38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22</v>
      </c>
      <c r="AT164" s="235" t="s">
        <v>117</v>
      </c>
      <c r="AU164" s="235" t="s">
        <v>81</v>
      </c>
      <c r="AY164" s="3" t="s">
        <v>115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9</v>
      </c>
      <c r="BK164" s="236" t="n">
        <f aca="false">ROUND(I164*H164,2)</f>
        <v>0</v>
      </c>
      <c r="BL164" s="3" t="s">
        <v>122</v>
      </c>
      <c r="BM164" s="235" t="s">
        <v>224</v>
      </c>
    </row>
    <row r="165" s="237" customFormat="true" ht="11.25" hidden="false" customHeight="false" outlineLevel="0" collapsed="false">
      <c r="B165" s="238"/>
      <c r="C165" s="239"/>
      <c r="D165" s="240" t="s">
        <v>124</v>
      </c>
      <c r="E165" s="239"/>
      <c r="F165" s="242" t="s">
        <v>225</v>
      </c>
      <c r="G165" s="239"/>
      <c r="H165" s="243" t="n">
        <v>2720.354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24</v>
      </c>
      <c r="AU165" s="249" t="s">
        <v>81</v>
      </c>
      <c r="AV165" s="237" t="s">
        <v>81</v>
      </c>
      <c r="AW165" s="237" t="s">
        <v>3</v>
      </c>
      <c r="AX165" s="237" t="s">
        <v>79</v>
      </c>
      <c r="AY165" s="249" t="s">
        <v>115</v>
      </c>
    </row>
    <row r="166" s="31" customFormat="true" ht="33" hidden="false" customHeight="true" outlineLevel="0" collapsed="false">
      <c r="A166" s="24"/>
      <c r="B166" s="25"/>
      <c r="C166" s="224" t="s">
        <v>226</v>
      </c>
      <c r="D166" s="224" t="s">
        <v>117</v>
      </c>
      <c r="E166" s="225" t="s">
        <v>227</v>
      </c>
      <c r="F166" s="226" t="s">
        <v>228</v>
      </c>
      <c r="G166" s="227" t="s">
        <v>219</v>
      </c>
      <c r="H166" s="228" t="n">
        <v>1.75</v>
      </c>
      <c r="I166" s="229"/>
      <c r="J166" s="230" t="n">
        <f aca="false">ROUND(I166*H166,2)</f>
        <v>0</v>
      </c>
      <c r="K166" s="226" t="s">
        <v>121</v>
      </c>
      <c r="L166" s="30"/>
      <c r="M166" s="231"/>
      <c r="N166" s="232" t="s">
        <v>38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22</v>
      </c>
      <c r="AT166" s="235" t="s">
        <v>117</v>
      </c>
      <c r="AU166" s="235" t="s">
        <v>81</v>
      </c>
      <c r="AY166" s="3" t="s">
        <v>115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9</v>
      </c>
      <c r="BK166" s="236" t="n">
        <f aca="false">ROUND(I166*H166,2)</f>
        <v>0</v>
      </c>
      <c r="BL166" s="3" t="s">
        <v>122</v>
      </c>
      <c r="BM166" s="235" t="s">
        <v>229</v>
      </c>
    </row>
    <row r="167" s="31" customFormat="true" ht="33" hidden="false" customHeight="true" outlineLevel="0" collapsed="false">
      <c r="A167" s="24"/>
      <c r="B167" s="25"/>
      <c r="C167" s="224" t="s">
        <v>230</v>
      </c>
      <c r="D167" s="224" t="s">
        <v>117</v>
      </c>
      <c r="E167" s="225" t="s">
        <v>231</v>
      </c>
      <c r="F167" s="226" t="s">
        <v>232</v>
      </c>
      <c r="G167" s="227" t="s">
        <v>219</v>
      </c>
      <c r="H167" s="228" t="n">
        <v>192.561</v>
      </c>
      <c r="I167" s="229"/>
      <c r="J167" s="230" t="n">
        <f aca="false">ROUND(I167*H167,2)</f>
        <v>0</v>
      </c>
      <c r="K167" s="226" t="s">
        <v>121</v>
      </c>
      <c r="L167" s="30"/>
      <c r="M167" s="231"/>
      <c r="N167" s="232" t="s">
        <v>38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22</v>
      </c>
      <c r="AT167" s="235" t="s">
        <v>117</v>
      </c>
      <c r="AU167" s="235" t="s">
        <v>81</v>
      </c>
      <c r="AY167" s="3" t="s">
        <v>115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9</v>
      </c>
      <c r="BK167" s="236" t="n">
        <f aca="false">ROUND(I167*H167,2)</f>
        <v>0</v>
      </c>
      <c r="BL167" s="3" t="s">
        <v>122</v>
      </c>
      <c r="BM167" s="235" t="s">
        <v>233</v>
      </c>
    </row>
    <row r="168" s="237" customFormat="true" ht="11.25" hidden="false" customHeight="false" outlineLevel="0" collapsed="false">
      <c r="B168" s="238"/>
      <c r="C168" s="239"/>
      <c r="D168" s="240" t="s">
        <v>124</v>
      </c>
      <c r="E168" s="241"/>
      <c r="F168" s="242" t="s">
        <v>234</v>
      </c>
      <c r="G168" s="239"/>
      <c r="H168" s="243" t="n">
        <v>192.561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24</v>
      </c>
      <c r="AU168" s="249" t="s">
        <v>81</v>
      </c>
      <c r="AV168" s="237" t="s">
        <v>81</v>
      </c>
      <c r="AW168" s="237" t="s">
        <v>30</v>
      </c>
      <c r="AX168" s="237" t="s">
        <v>79</v>
      </c>
      <c r="AY168" s="249" t="s">
        <v>115</v>
      </c>
    </row>
    <row r="169" s="207" customFormat="true" ht="22.5" hidden="false" customHeight="true" outlineLevel="0" collapsed="false">
      <c r="B169" s="208"/>
      <c r="C169" s="209"/>
      <c r="D169" s="210" t="s">
        <v>72</v>
      </c>
      <c r="E169" s="222" t="s">
        <v>235</v>
      </c>
      <c r="F169" s="222" t="s">
        <v>236</v>
      </c>
      <c r="G169" s="209"/>
      <c r="H169" s="209"/>
      <c r="I169" s="212"/>
      <c r="J169" s="223" t="n">
        <f aca="false">BK169</f>
        <v>0</v>
      </c>
      <c r="K169" s="209"/>
      <c r="L169" s="214"/>
      <c r="M169" s="215"/>
      <c r="N169" s="216"/>
      <c r="O169" s="216"/>
      <c r="P169" s="217" t="n">
        <f aca="false">P170</f>
        <v>0</v>
      </c>
      <c r="Q169" s="216"/>
      <c r="R169" s="217" t="n">
        <f aca="false">R170</f>
        <v>0</v>
      </c>
      <c r="S169" s="216"/>
      <c r="T169" s="218" t="n">
        <f aca="false">T170</f>
        <v>0</v>
      </c>
      <c r="AR169" s="219" t="s">
        <v>79</v>
      </c>
      <c r="AT169" s="220" t="s">
        <v>72</v>
      </c>
      <c r="AU169" s="220" t="s">
        <v>79</v>
      </c>
      <c r="AY169" s="219" t="s">
        <v>115</v>
      </c>
      <c r="BK169" s="221" t="n">
        <f aca="false">BK170</f>
        <v>0</v>
      </c>
    </row>
    <row r="170" s="31" customFormat="true" ht="33" hidden="false" customHeight="true" outlineLevel="0" collapsed="false">
      <c r="A170" s="24"/>
      <c r="B170" s="25"/>
      <c r="C170" s="224" t="s">
        <v>237</v>
      </c>
      <c r="D170" s="224" t="s">
        <v>117</v>
      </c>
      <c r="E170" s="225" t="s">
        <v>238</v>
      </c>
      <c r="F170" s="226" t="s">
        <v>239</v>
      </c>
      <c r="G170" s="227" t="s">
        <v>219</v>
      </c>
      <c r="H170" s="228" t="n">
        <v>18.9</v>
      </c>
      <c r="I170" s="229"/>
      <c r="J170" s="230" t="n">
        <f aca="false">ROUND(I170*H170,2)</f>
        <v>0</v>
      </c>
      <c r="K170" s="226" t="s">
        <v>121</v>
      </c>
      <c r="L170" s="30"/>
      <c r="M170" s="231"/>
      <c r="N170" s="232" t="s">
        <v>38</v>
      </c>
      <c r="O170" s="74"/>
      <c r="P170" s="233" t="n">
        <f aca="false">O170*H170</f>
        <v>0</v>
      </c>
      <c r="Q170" s="233" t="n">
        <v>0</v>
      </c>
      <c r="R170" s="233" t="n">
        <f aca="false">Q170*H170</f>
        <v>0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22</v>
      </c>
      <c r="AT170" s="235" t="s">
        <v>117</v>
      </c>
      <c r="AU170" s="235" t="s">
        <v>81</v>
      </c>
      <c r="AY170" s="3" t="s">
        <v>115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79</v>
      </c>
      <c r="BK170" s="236" t="n">
        <f aca="false">ROUND(I170*H170,2)</f>
        <v>0</v>
      </c>
      <c r="BL170" s="3" t="s">
        <v>122</v>
      </c>
      <c r="BM170" s="235" t="s">
        <v>240</v>
      </c>
    </row>
    <row r="171" s="207" customFormat="true" ht="25.5" hidden="false" customHeight="true" outlineLevel="0" collapsed="false">
      <c r="B171" s="208"/>
      <c r="C171" s="209"/>
      <c r="D171" s="210" t="s">
        <v>72</v>
      </c>
      <c r="E171" s="211" t="s">
        <v>241</v>
      </c>
      <c r="F171" s="211" t="s">
        <v>242</v>
      </c>
      <c r="G171" s="209"/>
      <c r="H171" s="209"/>
      <c r="I171" s="212"/>
      <c r="J171" s="213" t="n">
        <f aca="false">BK171</f>
        <v>0</v>
      </c>
      <c r="K171" s="209"/>
      <c r="L171" s="214"/>
      <c r="M171" s="215"/>
      <c r="N171" s="216"/>
      <c r="O171" s="216"/>
      <c r="P171" s="217" t="n">
        <f aca="false">P172+P174</f>
        <v>0</v>
      </c>
      <c r="Q171" s="216"/>
      <c r="R171" s="217" t="n">
        <f aca="false">R172+R174</f>
        <v>0</v>
      </c>
      <c r="S171" s="216"/>
      <c r="T171" s="218" t="n">
        <f aca="false">T172+T174</f>
        <v>0</v>
      </c>
      <c r="AR171" s="219" t="s">
        <v>132</v>
      </c>
      <c r="AT171" s="220" t="s">
        <v>72</v>
      </c>
      <c r="AU171" s="220" t="s">
        <v>73</v>
      </c>
      <c r="AY171" s="219" t="s">
        <v>115</v>
      </c>
      <c r="BK171" s="221" t="n">
        <f aca="false">BK172+BK174</f>
        <v>0</v>
      </c>
    </row>
    <row r="172" s="207" customFormat="true" ht="22.5" hidden="false" customHeight="true" outlineLevel="0" collapsed="false">
      <c r="B172" s="208"/>
      <c r="C172" s="209"/>
      <c r="D172" s="210" t="s">
        <v>72</v>
      </c>
      <c r="E172" s="222" t="s">
        <v>243</v>
      </c>
      <c r="F172" s="222" t="s">
        <v>244</v>
      </c>
      <c r="G172" s="209"/>
      <c r="H172" s="209"/>
      <c r="I172" s="212"/>
      <c r="J172" s="223" t="n">
        <f aca="false">BK172</f>
        <v>0</v>
      </c>
      <c r="K172" s="209"/>
      <c r="L172" s="214"/>
      <c r="M172" s="215"/>
      <c r="N172" s="216"/>
      <c r="O172" s="216"/>
      <c r="P172" s="217" t="n">
        <f aca="false">P173</f>
        <v>0</v>
      </c>
      <c r="Q172" s="216"/>
      <c r="R172" s="217" t="n">
        <f aca="false">R173</f>
        <v>0</v>
      </c>
      <c r="S172" s="216"/>
      <c r="T172" s="218" t="n">
        <f aca="false">T173</f>
        <v>0</v>
      </c>
      <c r="AR172" s="219" t="s">
        <v>132</v>
      </c>
      <c r="AT172" s="220" t="s">
        <v>72</v>
      </c>
      <c r="AU172" s="220" t="s">
        <v>79</v>
      </c>
      <c r="AY172" s="219" t="s">
        <v>115</v>
      </c>
      <c r="BK172" s="221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24" t="s">
        <v>245</v>
      </c>
      <c r="D173" s="224" t="s">
        <v>117</v>
      </c>
      <c r="E173" s="225" t="s">
        <v>246</v>
      </c>
      <c r="F173" s="226" t="s">
        <v>247</v>
      </c>
      <c r="G173" s="227" t="s">
        <v>248</v>
      </c>
      <c r="H173" s="228" t="n">
        <v>1</v>
      </c>
      <c r="I173" s="229"/>
      <c r="J173" s="230" t="n">
        <f aca="false">ROUND(I173*H173,2)</f>
        <v>0</v>
      </c>
      <c r="K173" s="226"/>
      <c r="L173" s="30"/>
      <c r="M173" s="231"/>
      <c r="N173" s="232" t="s">
        <v>38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49</v>
      </c>
      <c r="AT173" s="235" t="s">
        <v>117</v>
      </c>
      <c r="AU173" s="235" t="s">
        <v>81</v>
      </c>
      <c r="AY173" s="3" t="s">
        <v>11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79</v>
      </c>
      <c r="BK173" s="236" t="n">
        <f aca="false">ROUND(I173*H173,2)</f>
        <v>0</v>
      </c>
      <c r="BL173" s="3" t="s">
        <v>249</v>
      </c>
      <c r="BM173" s="235" t="s">
        <v>250</v>
      </c>
    </row>
    <row r="174" s="207" customFormat="true" ht="22.5" hidden="false" customHeight="true" outlineLevel="0" collapsed="false">
      <c r="B174" s="208"/>
      <c r="C174" s="209"/>
      <c r="D174" s="210" t="s">
        <v>72</v>
      </c>
      <c r="E174" s="222" t="s">
        <v>251</v>
      </c>
      <c r="F174" s="222" t="s">
        <v>25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6)</f>
        <v>0</v>
      </c>
      <c r="Q174" s="216"/>
      <c r="R174" s="217" t="n">
        <f aca="false">SUM(R175:R176)</f>
        <v>0</v>
      </c>
      <c r="S174" s="216"/>
      <c r="T174" s="218" t="n">
        <f aca="false">SUM(T175:T176)</f>
        <v>0</v>
      </c>
      <c r="AR174" s="219" t="s">
        <v>132</v>
      </c>
      <c r="AT174" s="220" t="s">
        <v>72</v>
      </c>
      <c r="AU174" s="220" t="s">
        <v>79</v>
      </c>
      <c r="AY174" s="219" t="s">
        <v>115</v>
      </c>
      <c r="BK174" s="221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24" t="s">
        <v>253</v>
      </c>
      <c r="D175" s="224" t="s">
        <v>117</v>
      </c>
      <c r="E175" s="225" t="s">
        <v>254</v>
      </c>
      <c r="F175" s="226" t="s">
        <v>255</v>
      </c>
      <c r="G175" s="227" t="s">
        <v>248</v>
      </c>
      <c r="H175" s="228" t="n">
        <v>1</v>
      </c>
      <c r="I175" s="229"/>
      <c r="J175" s="230" t="n">
        <f aca="false">ROUND(I175*H175,2)</f>
        <v>0</v>
      </c>
      <c r="K175" s="226"/>
      <c r="L175" s="30"/>
      <c r="M175" s="231"/>
      <c r="N175" s="232" t="s">
        <v>38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49</v>
      </c>
      <c r="AT175" s="235" t="s">
        <v>117</v>
      </c>
      <c r="AU175" s="235" t="s">
        <v>81</v>
      </c>
      <c r="AY175" s="3" t="s">
        <v>11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79</v>
      </c>
      <c r="BK175" s="236" t="n">
        <f aca="false">ROUND(I175*H175,2)</f>
        <v>0</v>
      </c>
      <c r="BL175" s="3" t="s">
        <v>249</v>
      </c>
      <c r="BM175" s="235" t="s">
        <v>256</v>
      </c>
    </row>
    <row r="176" s="31" customFormat="true" ht="16.5" hidden="false" customHeight="true" outlineLevel="0" collapsed="false">
      <c r="A176" s="24"/>
      <c r="B176" s="25"/>
      <c r="C176" s="224" t="s">
        <v>257</v>
      </c>
      <c r="D176" s="224" t="s">
        <v>117</v>
      </c>
      <c r="E176" s="225" t="s">
        <v>258</v>
      </c>
      <c r="F176" s="226" t="s">
        <v>259</v>
      </c>
      <c r="G176" s="227" t="s">
        <v>248</v>
      </c>
      <c r="H176" s="228" t="n">
        <v>1</v>
      </c>
      <c r="I176" s="229"/>
      <c r="J176" s="230" t="n">
        <f aca="false">ROUND(I176*H176,2)</f>
        <v>0</v>
      </c>
      <c r="K176" s="226"/>
      <c r="L176" s="30"/>
      <c r="M176" s="272"/>
      <c r="N176" s="273" t="s">
        <v>38</v>
      </c>
      <c r="O176" s="274"/>
      <c r="P176" s="275" t="n">
        <f aca="false">O176*H176</f>
        <v>0</v>
      </c>
      <c r="Q176" s="275" t="n">
        <v>0</v>
      </c>
      <c r="R176" s="275" t="n">
        <f aca="false">Q176*H176</f>
        <v>0</v>
      </c>
      <c r="S176" s="275" t="n">
        <v>0</v>
      </c>
      <c r="T176" s="2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49</v>
      </c>
      <c r="AT176" s="235" t="s">
        <v>117</v>
      </c>
      <c r="AU176" s="235" t="s">
        <v>81</v>
      </c>
      <c r="AY176" s="3" t="s">
        <v>115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9</v>
      </c>
      <c r="BK176" s="236" t="n">
        <f aca="false">ROUND(I176*H176,2)</f>
        <v>0</v>
      </c>
      <c r="BL176" s="3" t="s">
        <v>249</v>
      </c>
      <c r="BM176" s="235" t="s">
        <v>260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65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uaD8hfX06cHW3evSSRVD+8ChX09pvXO9n7gpzRpPJMDm/7QuzHUlm9dfEjEJ3Lh8Vv2HRhShAkqchrHK9nubug==" saltValue="5laMbROjbt9uikTamHlAJSQ1lxcOuj7OVHKjRnnlTY1FQmzOtDjRTgLzApd4GcgWwzzLBn1aU+Zz5zhj3vn8Iw==" spinCount="100000" sheet="true" objects="true" scenarios="true" formatColumns="false" formatRows="false" autoFilter="false"/>
  <autoFilter ref="C125:K1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6:59:33Z</dcterms:created>
  <dc:creator>Prace\Marie</dc:creator>
  <dc:description/>
  <dc:language>en-US</dc:language>
  <cp:lastModifiedBy>Janotka Jan</cp:lastModifiedBy>
  <dcterms:modified xsi:type="dcterms:W3CDTF">2020-05-07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