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101 611904101A Pol" sheetId="4" state="visible" r:id="rId5"/>
    <sheet name="101 611904101B Pol" sheetId="5" state="visible" r:id="rId6"/>
  </sheets>
  <externalReferences>
    <externalReference r:id="rId7"/>
  </externalReferences>
  <definedNames>
    <definedName function="false" hidden="false" localSheetId="3" name="_xlnm.Print_Area" vbProcedure="false">'101 611904101A Pol'!$A$1:$X$213</definedName>
    <definedName function="false" hidden="false" localSheetId="3" name="_xlnm.Print_Titles" vbProcedure="false">'101 611904101A Pol'!$1:$7</definedName>
    <definedName function="false" hidden="false" localSheetId="4" name="_xlnm.Print_Area" vbProcedure="false">'101 611904101B Pol'!$A$1:$X$12</definedName>
    <definedName function="false" hidden="false" localSheetId="4" name="_xlnm.Print_Titles" vbProcedure="false">'101 611904101B Pol'!$1:$7</definedName>
    <definedName function="false" hidden="false" localSheetId="1" name="_xlnm.Print_Area" vbProcedure="false">Stavba!$A$1:$J$13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1111" uniqueCount="42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611904</t>
  </si>
  <si>
    <t xml:space="preserve">Nové přechody pro chodce ve Frenštátě pod Radhoštěm, ul. Nádražní</t>
  </si>
  <si>
    <t xml:space="preserve">Zadavatel</t>
  </si>
  <si>
    <t xml:space="preserve">Město Frenštát pod Radhoštěm</t>
  </si>
  <si>
    <t xml:space="preserve">IČO:</t>
  </si>
  <si>
    <t xml:space="preserve">00297852</t>
  </si>
  <si>
    <t xml:space="preserve">nám. Míru 1</t>
  </si>
  <si>
    <t xml:space="preserve">DIČ:</t>
  </si>
  <si>
    <t xml:space="preserve">CZ00297852</t>
  </si>
  <si>
    <t xml:space="preserve">74401</t>
  </si>
  <si>
    <t xml:space="preserve">Frenštát pod Radhoštěm</t>
  </si>
  <si>
    <t xml:space="preserve">Projektant:</t>
  </si>
  <si>
    <t xml:space="preserve">Ing. Ida Macháčková</t>
  </si>
  <si>
    <t xml:space="preserve">64638162</t>
  </si>
  <si>
    <t xml:space="preserve">Kašparova 1395/8</t>
  </si>
  <si>
    <t xml:space="preserve">CZ6360266869</t>
  </si>
  <si>
    <t xml:space="preserve">70030</t>
  </si>
  <si>
    <t xml:space="preserve">Ostrava-Hrabůvka</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01</t>
  </si>
  <si>
    <t xml:space="preserve">Přechod pro chodce</t>
  </si>
  <si>
    <t xml:space="preserve">611904101A</t>
  </si>
  <si>
    <t xml:space="preserve">611904101B</t>
  </si>
  <si>
    <t xml:space="preserve">Veřejné osvětlení</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1a</t>
  </si>
  <si>
    <t xml:space="preserve">Přípravné a přidružené práce</t>
  </si>
  <si>
    <t xml:space="preserve">11b</t>
  </si>
  <si>
    <t xml:space="preserve">11c</t>
  </si>
  <si>
    <t xml:space="preserve">18</t>
  </si>
  <si>
    <t xml:space="preserve">Povrchové úpravy terénu</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8</t>
  </si>
  <si>
    <t xml:space="preserve">Trubní vedení</t>
  </si>
  <si>
    <t xml:space="preserve">91</t>
  </si>
  <si>
    <t xml:space="preserve">Doplňující práce na komunikaci</t>
  </si>
  <si>
    <t xml:space="preserve">99</t>
  </si>
  <si>
    <t xml:space="preserve">Staveništní přesun hmot</t>
  </si>
  <si>
    <t xml:space="preserve">M21</t>
  </si>
  <si>
    <t xml:space="preserve">Elektromontáže</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32201210R00</t>
  </si>
  <si>
    <t xml:space="preserve">Hloubení rýh šířky přes 60 do 200 cm do 50 m3, v hornině 3, hloubení strojně </t>
  </si>
  <si>
    <t xml:space="preserve">m3</t>
  </si>
  <si>
    <t xml:space="preserve">800-1</t>
  </si>
  <si>
    <t xml:space="preserve">rts 19/II</t>
  </si>
  <si>
    <t xml:space="preserve">RTS 19/ II</t>
  </si>
  <si>
    <t xml:space="preserve">Práce</t>
  </si>
  <si>
    <t xml:space="preserve">POL1_</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I</t>
  </si>
  <si>
    <t xml:space="preserve">výkop pro chodník : 4,0</t>
  </si>
  <si>
    <t xml:space="preserve">VV</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4,00000</t>
  </si>
  <si>
    <t xml:space="preserve">199000005R00</t>
  </si>
  <si>
    <t xml:space="preserve">Poplatky za skládku zeminy 1- 4</t>
  </si>
  <si>
    <t xml:space="preserve">t</t>
  </si>
  <si>
    <t xml:space="preserve">Odkaz na mn. položky pořadí 1 : 4,00000*1,6</t>
  </si>
  <si>
    <t xml:space="preserve">181201111R00</t>
  </si>
  <si>
    <t xml:space="preserve">Úprava pláně v násypech bez rozlišení horniny, se zhutněním - ručně</t>
  </si>
  <si>
    <t xml:space="preserve">m2</t>
  </si>
  <si>
    <t xml:space="preserve">vyrovnání výškových rozdílů, plochy vodorovné a plochy do sklonu 1 : 5,</t>
  </si>
  <si>
    <t xml:space="preserve">nový chodník : 100,0+11,0</t>
  </si>
  <si>
    <t xml:space="preserve">113108310R00</t>
  </si>
  <si>
    <t xml:space="preserve">Odstranění podkladů nebo krytů živičných, v ploše jednotlivě do 50 m2, tloušťka vrstvy 100 mm</t>
  </si>
  <si>
    <t xml:space="preserve">822-1</t>
  </si>
  <si>
    <t xml:space="preserve">část chodníku : 4,0</t>
  </si>
  <si>
    <t xml:space="preserve">113108420R00</t>
  </si>
  <si>
    <t xml:space="preserve">Odstranění podkladů nebo krytů živičných, v ploše jednotlivě nad 50 m2, tloušťka vrstvy 200 mm</t>
  </si>
  <si>
    <t xml:space="preserve">stávající komunikace : 240,0</t>
  </si>
  <si>
    <t xml:space="preserve">113151114R00</t>
  </si>
  <si>
    <t xml:space="preserve">Odstranění podkladu, krytu frézováním povrch živičný, plochy do 500 m2 na jednom objektu nebo při provádění pruhu šířky do  750 mm, tloušťky 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frézování vozovky tl. 50mm : 130,0+50,0</t>
  </si>
  <si>
    <t xml:space="preserve">113151115R00</t>
  </si>
  <si>
    <t xml:space="preserve">Odstranění podkladu, krytu frézováním povrch živičný, plochy do 500 m2 na jednom objektu nebo při provádění pruhu šířky do  750 mm, tloušťky 60 mm</t>
  </si>
  <si>
    <t xml:space="preserve">frézování vozovky tl. 60mm : 45,0</t>
  </si>
  <si>
    <t xml:space="preserve">979082213R00</t>
  </si>
  <si>
    <t xml:space="preserve">Vodorovná doprava suti po suchu bez naložení, ale se složením a hrubým urovnáním na vzdálenost do 1 km</t>
  </si>
  <si>
    <t xml:space="preserve">Přesun suti</t>
  </si>
  <si>
    <t xml:space="preserve">POL8_</t>
  </si>
  <si>
    <t xml:space="preserve">Demontážní hmotnosti z položek s pořadovými čísly: : </t>
  </si>
  <si>
    <t xml:space="preserve">5,6,7,8, : </t>
  </si>
  <si>
    <t xml:space="preserve">Součet: : 132,22000</t>
  </si>
  <si>
    <t xml:space="preserve">979082219R00</t>
  </si>
  <si>
    <t xml:space="preserve">Vodorovná doprava suti po suchu příplatek k ceně za každý další i započatý 1 km přes 1 km</t>
  </si>
  <si>
    <t xml:space="preserve">Součet: : 2512,18000</t>
  </si>
  <si>
    <t xml:space="preserve">979990112R00</t>
  </si>
  <si>
    <t xml:space="preserve">Poplatek za skládku obalovaný asfalt </t>
  </si>
  <si>
    <t xml:space="preserve">801-3</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kamenný obrubník : 112,0</t>
  </si>
  <si>
    <t xml:space="preserve">979084216R00</t>
  </si>
  <si>
    <t xml:space="preserve">Vodorovná doprava vybouraných hmot po suchu bez naložení, ale se složením na vzdálenost do 5 km</t>
  </si>
  <si>
    <t xml:space="preserve">12, : </t>
  </si>
  <si>
    <t xml:space="preserve">Součet: : 30,24000</t>
  </si>
  <si>
    <t xml:space="preserve">979084219R00</t>
  </si>
  <si>
    <t xml:space="preserve">Vodorovná doprava vybouraných hmot po suchu příplatek k ceně za každých dalších i započatých 5 km přes 5 km</t>
  </si>
  <si>
    <t xml:space="preserve">Součet: : 90,72000</t>
  </si>
  <si>
    <t xml:space="preserve">979990001R00</t>
  </si>
  <si>
    <t xml:space="preserve">Poplatek za skládku stavební suti</t>
  </si>
  <si>
    <t xml:space="preserve">113107615R00</t>
  </si>
  <si>
    <t xml:space="preserve">Odstranění podkladů nebo krytů z kameniva hrubého drceného, v ploše jednotlivě nad 50 m2, tloušťka vrstvy 150 mm</t>
  </si>
  <si>
    <t xml:space="preserve">16, : </t>
  </si>
  <si>
    <t xml:space="preserve">Součet: : 79,20000</t>
  </si>
  <si>
    <t xml:space="preserve">Součet: : 1504,80000</t>
  </si>
  <si>
    <t xml:space="preserve">121101100R00</t>
  </si>
  <si>
    <t xml:space="preserve">Sejmutí ornice s přemístěním na vzdálenost do 50 m</t>
  </si>
  <si>
    <t xml:space="preserve">nebo lesní půdy, s vodorovným přemístěním na hromady v místě upotřebení nebo na dočasné či trvalé skládky se složením</t>
  </si>
  <si>
    <t xml:space="preserve">plocha odhumusování : 150,0*0,1</t>
  </si>
  <si>
    <t xml:space="preserve">171201201R00</t>
  </si>
  <si>
    <t xml:space="preserve">Uložení sypaniny na dočasnou skládku tak, že na 1 m2 plochy připadá přes 2 m3 výkopku nebo ornice</t>
  </si>
  <si>
    <t xml:space="preserve">uložení ornice na meziskládce : 15,0</t>
  </si>
  <si>
    <t xml:space="preserve">167101101R00</t>
  </si>
  <si>
    <t xml:space="preserve">Nakládání, skládání, překládání neulehlého výkopku nakládání výkopku
 do 100 m3, z horniny 1 až 4</t>
  </si>
  <si>
    <t xml:space="preserve">ornice na meziskládce : 15,0</t>
  </si>
  <si>
    <t xml:space="preserve">162201102R00</t>
  </si>
  <si>
    <t xml:space="preserve">Vodorovné přemístění výkopku z horniny 1 až 4, na vzdálenost přes 20  do 50 m</t>
  </si>
  <si>
    <t xml:space="preserve">ornice pro rozprostření : 15,0</t>
  </si>
  <si>
    <t xml:space="preserve">182001111R00</t>
  </si>
  <si>
    <t xml:space="preserve">Plošná úprava terénu při nerovnostech terénu přes 50 do 100 mm, v rovině nebo na svahu do 1:5</t>
  </si>
  <si>
    <t xml:space="preserve">823-1</t>
  </si>
  <si>
    <t xml:space="preserve">s urovnáním povrchu, bez doplnění ornice, v hornině 1 až 4,</t>
  </si>
  <si>
    <t xml:space="preserve">plocha ohumusování : 255,0</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Odkaz na mn. položky pořadí 24 : 255,00000</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00572400R</t>
  </si>
  <si>
    <t xml:space="preserve">směs travní parková, pro běžnou zátěž</t>
  </si>
  <si>
    <t xml:space="preserve">kg</t>
  </si>
  <si>
    <t xml:space="preserve">SPCM</t>
  </si>
  <si>
    <t xml:space="preserve">Specifikace</t>
  </si>
  <si>
    <t xml:space="preserve">POL3_</t>
  </si>
  <si>
    <t xml:space="preserve">Odkaz na mn. položky pořadí 24 : 255,00000*0,0309</t>
  </si>
  <si>
    <t xml:space="preserve">10364200R</t>
  </si>
  <si>
    <t xml:space="preserve">ornice pro pozemkové úpravy</t>
  </si>
  <si>
    <t xml:space="preserve">(255,0-150,0)*0,1</t>
  </si>
  <si>
    <t xml:space="preserve">564851111RT2</t>
  </si>
  <si>
    <t xml:space="preserve">Podklad ze štěrkodrti s rozprostřením a zhutněním frakce 0-32 mm, tloušťka po zhutnění 150 mm</t>
  </si>
  <si>
    <t xml:space="preserve">nová konstrukce vozovky : 4,0</t>
  </si>
  <si>
    <t xml:space="preserve">565161112RT3</t>
  </si>
  <si>
    <t xml:space="preserve">Podklad z kameniva obaleného asfaltem ACP 22+, v pruhu šířky do 3 m, třídy 1, tloušťka po zhutnění 90 mm</t>
  </si>
  <si>
    <t xml:space="preserve">s rozprostřením a zhutněním</t>
  </si>
  <si>
    <t xml:space="preserve">573111112R00</t>
  </si>
  <si>
    <t xml:space="preserve">Postřik živičný infiltrační s posypem kamenivem v množství 1 kg/m2</t>
  </si>
  <si>
    <t xml:space="preserve">z asfaltu silničního</t>
  </si>
  <si>
    <t xml:space="preserve">573211111R00</t>
  </si>
  <si>
    <t xml:space="preserve">Postřik živičný spojovací bez posypu kamenivem z asfaltu silničního, v množství od 0,5 do 0,7 kg/m2</t>
  </si>
  <si>
    <t xml:space="preserve">nová konstrukce vozovky : 41,0</t>
  </si>
  <si>
    <t xml:space="preserve">577151123RT3</t>
  </si>
  <si>
    <t xml:space="preserve">Beton asfaltový s rozprostřením a zhutněním v pruhu šířky do 3 m, ACL 16+, tloušťky 60 mm, plochy do 200 m2</t>
  </si>
  <si>
    <t xml:space="preserve">573211112R00</t>
  </si>
  <si>
    <t xml:space="preserve">Postřik živičný spojovací bez posypu kamenivem z asfaltu silničního, v množství 0,2 kg/m2</t>
  </si>
  <si>
    <t xml:space="preserve">nová konstrukce vozovky : 175,0</t>
  </si>
  <si>
    <t xml:space="preserve">577141112RT3</t>
  </si>
  <si>
    <t xml:space="preserve">Beton asfaltový s rozprostřením a zhutněním v pruhu šířky do 3 m, ACO 11+ nebo ACO 16+, tloušťky 50 mm, plochy do 200 m2</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nový chodník : 100,0</t>
  </si>
  <si>
    <t xml:space="preserve">59245110R</t>
  </si>
  <si>
    <t xml:space="preserve">dlažba betonová dvouvrstvá, skladebná; obdélník; šedá; l = 200 mm; š = 100 mm; tl. 60,0 mm</t>
  </si>
  <si>
    <t xml:space="preserve">Odkaz na mn. položky pořadí 37 : 100,00000*1,05</t>
  </si>
  <si>
    <t xml:space="preserve">596715021R00</t>
  </si>
  <si>
    <t xml:space="preserve">Kladení vodicí linie pro nevidomé a slabozraké z dlažby tloušťky 60 mm, osazené do lože z kamenné drtě, tloušťky 40 mm</t>
  </si>
  <si>
    <t xml:space="preserve">nový chodník : 11,0</t>
  </si>
  <si>
    <t xml:space="preserve">592451151R</t>
  </si>
  <si>
    <t xml:space="preserve">dlažba betonová dvouvrstvá, skladebná; obdélník; dlaždice pro nevidomé; červená; l = 200 mm; š = 100 mm; tl. 60,0 mm</t>
  </si>
  <si>
    <t xml:space="preserve">Odkaz na mn. položky pořadí 39 : 11,00000*1,05</t>
  </si>
  <si>
    <t xml:space="preserve">596291111R00</t>
  </si>
  <si>
    <t xml:space="preserve">Řezání zámkové dlažby tloušťky 60 mm</t>
  </si>
  <si>
    <t xml:space="preserve">895941311RT2</t>
  </si>
  <si>
    <t xml:space="preserve">Zřízení vpusti kanalizační uliční z betonových dílců
 včetně dodávky dílců pro uliční vpusti TBV
 pro typ UVB-50 </t>
  </si>
  <si>
    <t xml:space="preserve">kus</t>
  </si>
  <si>
    <t xml:space="preserve">827-1</t>
  </si>
  <si>
    <t xml:space="preserve">včetně zřízení lože ze štěrkopísku,</t>
  </si>
  <si>
    <t xml:space="preserve">nová ul. vpusť : 1</t>
  </si>
  <si>
    <t xml:space="preserve">899203111RT3</t>
  </si>
  <si>
    <t xml:space="preserve">Osazení mříží litinových včetně dodání mříže 
 500 x 500 mm, únosnost D400</t>
  </si>
  <si>
    <t xml:space="preserve">včetně rámů a košů na bahno,</t>
  </si>
  <si>
    <t xml:space="preserve">Odkaz na mn. položky pořadí 42 : 1,00000</t>
  </si>
  <si>
    <t xml:space="preserve">831350113RAB</t>
  </si>
  <si>
    <t xml:space="preserve">Kanalizační přípojka D 160 mm, rýha 800x1200 mm</t>
  </si>
  <si>
    <t xml:space="preserve">AP-HSV</t>
  </si>
  <si>
    <t xml:space="preserve">Agregovaná položka</t>
  </si>
  <si>
    <t xml:space="preserve">POL2_</t>
  </si>
  <si>
    <t xml:space="preserve">napojení potrubí na ul. vpusť : 2,0</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silniční obrubník : 130,0</t>
  </si>
  <si>
    <t xml:space="preserve">59217488R</t>
  </si>
  <si>
    <t xml:space="preserve">obrubník silniční materiál beton; l = 1000,0 mm; š = 150,0 mm; h = 250,0 mm; barva šedá</t>
  </si>
  <si>
    <t xml:space="preserve">Odkaz na mn. položky pořadí 45 : 130,00000*1,01</t>
  </si>
  <si>
    <t xml:space="preserve">916261111RT1</t>
  </si>
  <si>
    <t xml:space="preserve">Osazení silniční obruby z dlažebních kostek včetně dodávky dlažebních kostek
 z kostek drobných 120 mm, s boční opěrou z betonu prostého, do lože z betonu prostého C 12/15</t>
  </si>
  <si>
    <t xml:space="preserve">v jedné řadě, se zřízením lože tl. 5 až 10 cm, s vyplněním a zatřením spár cementovou maltou</t>
  </si>
  <si>
    <t xml:space="preserve">žulová kostka : 130,0</t>
  </si>
  <si>
    <t xml:space="preserve">916661111R00</t>
  </si>
  <si>
    <t xml:space="preserve">Osazení parkového obrubníku betonového s opěrou</t>
  </si>
  <si>
    <t xml:space="preserve">se zřízením lože z betonu prostého C 12/15 tl. 80-100 mm</t>
  </si>
  <si>
    <t xml:space="preserve">záhonový obrubník : 65,0</t>
  </si>
  <si>
    <t xml:space="preserve">59217001R</t>
  </si>
  <si>
    <t xml:space="preserve">obrubník parkový materiál beton; l = 1000,0 mm; š = 100,0 mm; h = 250,0 mm; barva přírodní</t>
  </si>
  <si>
    <t xml:space="preserve">Odkaz na mn. položky pořadí 48 : 65,00000*1,01</t>
  </si>
  <si>
    <t xml:space="preserve">918101111R00</t>
  </si>
  <si>
    <t xml:space="preserve">Lože pod obrubníky, krajníky nebo obruby z betonu prostého C 12/15</t>
  </si>
  <si>
    <t xml:space="preserve">z dlažebních kostek z betonu prostého</t>
  </si>
  <si>
    <t xml:space="preserve">silniční obrubník : 130,0*0,3*0,1</t>
  </si>
  <si>
    <t xml:space="preserve">záhonový obrubník : 65,0*0,2*0,1</t>
  </si>
  <si>
    <t xml:space="preserve">919721211R00</t>
  </si>
  <si>
    <t xml:space="preserve">Dilatační spáry vkládané vyplněné asfaltovou zálivkou</t>
  </si>
  <si>
    <t xml:space="preserve">v cementobetonovém krytu s odstraněním vložek, s vyčištěním a vyplněním spár</t>
  </si>
  <si>
    <t xml:space="preserve">asfaltová zálivka : 150,0</t>
  </si>
  <si>
    <t xml:space="preserve">914001121R00</t>
  </si>
  <si>
    <t xml:space="preserve">Osazení a montáž svislých dopravních značek sloupek, do betonového základu a AL patky,  </t>
  </si>
  <si>
    <t xml:space="preserve">IP6 : 2</t>
  </si>
  <si>
    <t xml:space="preserve">P4 : 2</t>
  </si>
  <si>
    <t xml:space="preserve">P2 : 2</t>
  </si>
  <si>
    <t xml:space="preserve">404459503R</t>
  </si>
  <si>
    <t xml:space="preserve">příslušenství k dopr.značení sloupek Fe 60 pozinkovaný, délka 3000 mm</t>
  </si>
  <si>
    <t xml:space="preserve">Odkaz na mn. položky pořadí 52 : 6,00000</t>
  </si>
  <si>
    <t xml:space="preserve">914001125R00</t>
  </si>
  <si>
    <t xml:space="preserve">Osazení a montáž svislých dopravních značek značka, na sloupek,sloup, konzolu nebo objekt,  </t>
  </si>
  <si>
    <t xml:space="preserve">E2d : 4</t>
  </si>
  <si>
    <t xml:space="preserve">40444972.AR</t>
  </si>
  <si>
    <t xml:space="preserve">značka dopravní silniční svislá; upravující přednost P2-P3; tvar čtverec; 500 mm; štít z pozink.plechu s dvoj.ohybem,retroref.folie I.tř.; záruka 7 let</t>
  </si>
  <si>
    <t xml:space="preserve">40444984.AR</t>
  </si>
  <si>
    <t xml:space="preserve">značka dopravní silniční svislá; upravující přednost P4; tvar trojúhelník; 700 mm; štít z pozink.plechu s dvoj.ohybem,retroref.folie I.tř.; záruka 7 let</t>
  </si>
  <si>
    <t xml:space="preserve">40445044.AR</t>
  </si>
  <si>
    <t xml:space="preserve">značka dopravní silniční svislá; informativní provozní IP4b-IP7,IP10; tvar čtverec; 500 mm; štít z pozink.plechu s dvoj.ohybem,retroref.folie I.tř.; záruka 7 let</t>
  </si>
  <si>
    <t xml:space="preserve">40445147.AR</t>
  </si>
  <si>
    <t xml:space="preserve">značka dopravní silniční svislá; dodatková tabule E2d; tvar obdélník svislý; 500x700 mm; štít z pozink.plechu s dvoj.ohybem,retroref.folie I.tř.; záruka 7 let</t>
  </si>
  <si>
    <t xml:space="preserve">RTS 19/ I</t>
  </si>
  <si>
    <t xml:space="preserve">915791111R00</t>
  </si>
  <si>
    <t xml:space="preserve">Předznačení pro vodorovné značení pro dělící čáry, vodící proužky</t>
  </si>
  <si>
    <t xml:space="preserve">stříkané barvou nebo prováděné z nátěrových hmot</t>
  </si>
  <si>
    <t xml:space="preserve">V2b : 45,0</t>
  </si>
  <si>
    <t xml:space="preserve">V1a : 10,0</t>
  </si>
  <si>
    <t xml:space="preserve">V12a : 32,0</t>
  </si>
  <si>
    <t xml:space="preserve">915711111R00</t>
  </si>
  <si>
    <t xml:space="preserve">Vodorovné značení krytů stříkané barvou, bílou, dělicích čar šířky 120 mm</t>
  </si>
  <si>
    <t xml:space="preserve">915711111RT2</t>
  </si>
  <si>
    <t xml:space="preserve">Vodorovné značení krytů stříkané barvou, žlutou, dělicích čar šířky 120 mm</t>
  </si>
  <si>
    <t xml:space="preserve">915791112R00</t>
  </si>
  <si>
    <t xml:space="preserve">Předznačení pro vodorovné značení pro stopčáry, zebry,stíny, šipky, nápisy, přechody </t>
  </si>
  <si>
    <t xml:space="preserve">V7a : 8,0</t>
  </si>
  <si>
    <t xml:space="preserve">915721111R00</t>
  </si>
  <si>
    <t xml:space="preserve">Vodorovné značení krytů stříkané barvou, bílou, stopčar, zeber, stínů, šipek, nápisů, přechodů apod.</t>
  </si>
  <si>
    <t xml:space="preserve">Odkaz na mn. položky pořadí 62 : 8,00000</t>
  </si>
  <si>
    <t xml:space="preserve">914001121R01</t>
  </si>
  <si>
    <t xml:space="preserve">Osaz.sloupku dopr.značky vč. bet.základu a kotvení, včetně dodávka ochranného trubkového nárazníku</t>
  </si>
  <si>
    <t xml:space="preserve">Vlastní</t>
  </si>
  <si>
    <t xml:space="preserve">Indiv</t>
  </si>
  <si>
    <t xml:space="preserve">ochranné sloupky : 3</t>
  </si>
  <si>
    <t xml:space="preserve">915900101</t>
  </si>
  <si>
    <t xml:space="preserve">Odstranění VDZ frézováním</t>
  </si>
  <si>
    <t xml:space="preserve">stávající DP : 59</t>
  </si>
  <si>
    <t xml:space="preserve">915900102</t>
  </si>
  <si>
    <t xml:space="preserve">Vodící pás na přechodech ( hmatný pásek 2x3 proužky)</t>
  </si>
  <si>
    <t xml:space="preserve">přechod pro chodce : 6,5</t>
  </si>
  <si>
    <t xml:space="preserve">998225111R00</t>
  </si>
  <si>
    <t xml:space="preserve">Přesun hmot komunikací a letišť, kryt živičný jakékoliv délky objektu</t>
  </si>
  <si>
    <t xml:space="preserve">Přesun hmot</t>
  </si>
  <si>
    <t xml:space="preserve">POL7_</t>
  </si>
  <si>
    <t xml:space="preserve">vodorovně do 200 m</t>
  </si>
  <si>
    <t xml:space="preserve">Hmotnosti z položek s pořadovými čísly: : </t>
  </si>
  <si>
    <t xml:space="preserve">27,28,29,30,31,32,33,34,35,36,37,38,39,40,41,42,43,45,46,47,48,49,50,51,52,55,56,57,58,60,61,63,64, : </t>
  </si>
  <si>
    <t xml:space="preserve">Součet: : 197,20630</t>
  </si>
  <si>
    <t xml:space="preserve">005121 R</t>
  </si>
  <si>
    <t xml:space="preserve">Zařízení staveniště</t>
  </si>
  <si>
    <t xml:space="preserve">Soubor</t>
  </si>
  <si>
    <t xml:space="preserve">VRN</t>
  </si>
  <si>
    <t xml:space="preserve">POL99_8</t>
  </si>
  <si>
    <t xml:space="preserve">Veškeré náklady spojené s vybudováním, provozem a odstraněním zařízení staveniště.</t>
  </si>
  <si>
    <t xml:space="preserve">POP</t>
  </si>
  <si>
    <t xml:space="preserve">005122020R</t>
  </si>
  <si>
    <t xml:space="preserve">Silniční, železniční či kolejový provoz  </t>
  </si>
  <si>
    <t xml:space="preserve">Náklady na ztížené provádění stavebních prací v důsledku nepřerušeného dopravního provozu na staveništi nebo v jeho bezprostředním okolí.</t>
  </si>
  <si>
    <t xml:space="preserve">00523  R</t>
  </si>
  <si>
    <t xml:space="preserve">Zkoušky a revize</t>
  </si>
  <si>
    <t xml:space="preserve">Zkoušky únosnosti pláně.</t>
  </si>
  <si>
    <t xml:space="preserve">SUM</t>
  </si>
  <si>
    <t xml:space="preserve">END</t>
  </si>
  <si>
    <t xml:space="preserve">210000002</t>
  </si>
  <si>
    <t xml:space="preserve">Veřejné osvětlení - samostatný rozpočet</t>
  </si>
  <si>
    <t xml:space="preserve">soubor</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EDKpVcTRGMbt0gkljubaJG/l1x/ngdQeVI+2oNF+NHCNZ/9dqjTFaMHQFs1wAoEhVJnjqmOdwCFYdA2tCRoQWQ==" saltValue="cmTMvBxck36pVQCfGQHcO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normal" topLeftCell="B19"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22:F134,A16,I122:I134)+SUMIF(F122:F134,"PSU",I122:I134)</f>
        <v>0</v>
      </c>
      <c r="J16" s="62"/>
    </row>
    <row r="17" customFormat="false" ht="23.25" hidden="false" customHeight="true" outlineLevel="0" collapsed="false">
      <c r="A17" s="57" t="s">
        <v>28</v>
      </c>
      <c r="B17" s="58" t="s">
        <v>28</v>
      </c>
      <c r="C17" s="59"/>
      <c r="D17" s="60"/>
      <c r="E17" s="61"/>
      <c r="F17" s="61"/>
      <c r="G17" s="61"/>
      <c r="H17" s="61"/>
      <c r="I17" s="62" t="n">
        <f aca="false">SUMIF(F122:F134,A17,I122:I134)</f>
        <v>0</v>
      </c>
      <c r="J17" s="62"/>
    </row>
    <row r="18" customFormat="false" ht="23.25" hidden="false" customHeight="true" outlineLevel="0" collapsed="false">
      <c r="A18" s="57" t="s">
        <v>29</v>
      </c>
      <c r="B18" s="58" t="s">
        <v>29</v>
      </c>
      <c r="C18" s="59"/>
      <c r="D18" s="60"/>
      <c r="E18" s="61"/>
      <c r="F18" s="61"/>
      <c r="G18" s="61"/>
      <c r="H18" s="61"/>
      <c r="I18" s="62" t="n">
        <f aca="false">SUMIF(F122:F134,A18,I122:I134)</f>
        <v>0</v>
      </c>
      <c r="J18" s="62"/>
    </row>
    <row r="19" customFormat="false" ht="23.25" hidden="false" customHeight="true" outlineLevel="0" collapsed="false">
      <c r="A19" s="57" t="s">
        <v>30</v>
      </c>
      <c r="B19" s="58" t="s">
        <v>31</v>
      </c>
      <c r="C19" s="59"/>
      <c r="D19" s="60"/>
      <c r="E19" s="61"/>
      <c r="F19" s="61"/>
      <c r="G19" s="61"/>
      <c r="H19" s="61"/>
      <c r="I19" s="62" t="n">
        <f aca="false">SUMIF(F122:F134,A19,I122:I134)</f>
        <v>0</v>
      </c>
      <c r="J19" s="62"/>
    </row>
    <row r="20" customFormat="false" ht="23.25" hidden="false" customHeight="true" outlineLevel="0" collapsed="false">
      <c r="A20" s="57" t="s">
        <v>32</v>
      </c>
      <c r="B20" s="58" t="s">
        <v>33</v>
      </c>
      <c r="C20" s="59"/>
      <c r="D20" s="60"/>
      <c r="E20" s="61"/>
      <c r="F20" s="61"/>
      <c r="G20" s="61"/>
      <c r="H20" s="61"/>
      <c r="I20" s="62" t="n">
        <f aca="false">SUMIF(F122:F134,A20,I122:I134)</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IF(A29&gt;50, ROUNDUP(A27, 0), ROUNDDOWN(A27, 0))</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101 611904101A Pol'!AE212+'101 611904101B Pol'!AE11</f>
        <v>0</v>
      </c>
      <c r="G39" s="128" t="n">
        <f aca="false">'101 611904101A Pol'!AF212+'101 611904101B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c r="G40" s="134"/>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2</v>
      </c>
      <c r="B41" s="131" t="s">
        <v>56</v>
      </c>
      <c r="C41" s="132" t="s">
        <v>57</v>
      </c>
      <c r="D41" s="132"/>
      <c r="E41" s="132"/>
      <c r="F41" s="133" t="n">
        <f aca="false">'101 611904101A Pol'!AE212+'101 611904101B Pol'!AE11</f>
        <v>0</v>
      </c>
      <c r="G41" s="134" t="n">
        <f aca="false">'101 611904101A Pol'!AF212+'101 611904101B Pol'!AF11</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58</v>
      </c>
      <c r="C42" s="126" t="s">
        <v>57</v>
      </c>
      <c r="D42" s="126"/>
      <c r="E42" s="126"/>
      <c r="F42" s="137" t="n">
        <f aca="false">'101 611904101A Pol'!AE212</f>
        <v>0</v>
      </c>
      <c r="G42" s="129" t="n">
        <f aca="false">'101 611904101A Pol'!AF212</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59</v>
      </c>
      <c r="C43" s="126" t="s">
        <v>60</v>
      </c>
      <c r="D43" s="126"/>
      <c r="E43" s="126"/>
      <c r="F43" s="137" t="n">
        <f aca="false">'101 611904101B Pol'!AE11</f>
        <v>0</v>
      </c>
      <c r="G43" s="129" t="n">
        <f aca="false">'101 611904101B Pol'!AF11</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c r="B44" s="138" t="s">
        <v>61</v>
      </c>
      <c r="C44" s="138"/>
      <c r="D44" s="138"/>
      <c r="E44" s="138"/>
      <c r="F44" s="139" t="n">
        <f aca="false">SUMIF(A39:A43,"=1",F39:F43)</f>
        <v>0</v>
      </c>
      <c r="G44" s="140" t="n">
        <f aca="false">SUMIF(A39:A43,"=1",G39:G43)</f>
        <v>0</v>
      </c>
      <c r="H44" s="140" t="n">
        <f aca="false">SUMIF(A39:A43,"=1",H39:H43)</f>
        <v>0</v>
      </c>
      <c r="I44" s="140" t="n">
        <f aca="false">SUMIF(A39:A43,"=1",I39:I43)</f>
        <v>0</v>
      </c>
      <c r="J44" s="141" t="n">
        <f aca="false">SUMIF(A39:A43,"=1",J39:J43)</f>
        <v>0</v>
      </c>
    </row>
    <row r="46" customFormat="false" ht="12.75" hidden="false" customHeight="true" outlineLevel="0" collapsed="false">
      <c r="A46" s="0" t="s">
        <v>62</v>
      </c>
      <c r="B46" s="142" t="s">
        <v>63</v>
      </c>
      <c r="C46" s="142"/>
      <c r="D46" s="142"/>
      <c r="E46" s="142"/>
      <c r="F46" s="142"/>
      <c r="G46" s="142"/>
      <c r="H46" s="142"/>
      <c r="I46" s="142"/>
      <c r="J46" s="142"/>
      <c r="AZ46" s="143" t="str">
        <f aca="false">B46</f>
        <v>1. PODMÍNKY PRO ZPRACOVÁNÍ NABÍDKOVÉ CENY</v>
      </c>
    </row>
    <row r="48" customFormat="false" ht="12.75" hidden="false" customHeight="true" outlineLevel="0" collapsed="false">
      <c r="B48" s="142" t="s">
        <v>64</v>
      </c>
      <c r="C48" s="142"/>
      <c r="D48" s="142"/>
      <c r="E48" s="142"/>
      <c r="F48" s="142"/>
      <c r="G48" s="142"/>
      <c r="H48" s="142"/>
      <c r="I48" s="142"/>
      <c r="J48" s="142"/>
      <c r="AZ48" s="143" t="str">
        <f aca="false">B48</f>
        <v>        Preambule</v>
      </c>
    </row>
    <row r="50" customFormat="false" ht="52.5" hidden="false" customHeight="true" outlineLevel="0" collapsed="false">
      <c r="B50" s="142" t="s">
        <v>65</v>
      </c>
      <c r="C50" s="142"/>
      <c r="D50" s="142"/>
      <c r="E50" s="142"/>
      <c r="F50" s="142"/>
      <c r="G50" s="142"/>
      <c r="H50" s="142"/>
      <c r="I50" s="142"/>
      <c r="J50" s="142"/>
      <c r="AZ50" s="143"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2.5" hidden="false" customHeight="true" outlineLevel="0" collapsed="false">
      <c r="B51" s="142" t="s">
        <v>66</v>
      </c>
      <c r="C51" s="142"/>
      <c r="D51" s="142"/>
      <c r="E51" s="142"/>
      <c r="F51" s="142"/>
      <c r="G51" s="142"/>
      <c r="H51" s="142"/>
      <c r="I51" s="142"/>
      <c r="J51" s="142"/>
      <c r="AZ51" s="143"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3" customFormat="false" ht="12.75" hidden="false" customHeight="true" outlineLevel="0" collapsed="false">
      <c r="B53" s="142" t="s">
        <v>67</v>
      </c>
      <c r="C53" s="142"/>
      <c r="D53" s="142"/>
      <c r="E53" s="142"/>
      <c r="F53" s="142"/>
      <c r="G53" s="142"/>
      <c r="H53" s="142"/>
      <c r="I53" s="142"/>
      <c r="J53" s="142"/>
      <c r="AZ53" s="143" t="str">
        <f aca="false">B53</f>
        <v>        Vymezení některých pojmů</v>
      </c>
    </row>
    <row r="56" customFormat="false" ht="12.75" hidden="false" customHeight="true" outlineLevel="0" collapsed="false">
      <c r="B56" s="142" t="s">
        <v>68</v>
      </c>
      <c r="C56" s="142"/>
      <c r="D56" s="142"/>
      <c r="E56" s="142"/>
      <c r="F56" s="142"/>
      <c r="G56" s="142"/>
      <c r="H56" s="142"/>
      <c r="I56" s="142"/>
      <c r="J56" s="142"/>
      <c r="AZ56" s="143" t="str">
        <f aca="false">B56</f>
        <v>Pro účely zpracování nabídkové ceny se jsou použity některé pojmy, pod kterými se rozumí:</v>
      </c>
    </row>
    <row r="57" customFormat="false" ht="39" hidden="false" customHeight="true" outlineLevel="0" collapsed="false">
      <c r="B57" s="142" t="s">
        <v>69</v>
      </c>
      <c r="C57" s="142"/>
      <c r="D57" s="142"/>
      <c r="E57" s="142"/>
      <c r="F57" s="142"/>
      <c r="G57" s="142"/>
      <c r="H57" s="142"/>
      <c r="I57" s="142"/>
      <c r="J57" s="142"/>
      <c r="AZ57" s="143"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9" hidden="false" customHeight="true" outlineLevel="0" collapsed="false">
      <c r="B58" s="142" t="s">
        <v>70</v>
      </c>
      <c r="C58" s="142"/>
      <c r="D58" s="142"/>
      <c r="E58" s="142"/>
      <c r="F58" s="142"/>
      <c r="G58" s="142"/>
      <c r="H58" s="142"/>
      <c r="I58" s="142"/>
      <c r="J58" s="142"/>
      <c r="AZ58" s="143"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2.5" hidden="false" customHeight="true" outlineLevel="0" collapsed="false">
      <c r="B59" s="142" t="s">
        <v>71</v>
      </c>
      <c r="C59" s="142"/>
      <c r="D59" s="142"/>
      <c r="E59" s="142"/>
      <c r="F59" s="142"/>
      <c r="G59" s="142"/>
      <c r="H59" s="142"/>
      <c r="I59" s="142"/>
      <c r="J59" s="142"/>
      <c r="AZ59" s="143"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8.75" hidden="false" customHeight="true" outlineLevel="0" collapsed="false">
      <c r="B60" s="142" t="s">
        <v>72</v>
      </c>
      <c r="C60" s="142"/>
      <c r="D60" s="142"/>
      <c r="E60" s="142"/>
      <c r="F60" s="142"/>
      <c r="G60" s="142"/>
      <c r="H60" s="142"/>
      <c r="I60" s="142"/>
      <c r="J60" s="142"/>
      <c r="AZ60" s="143"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2.5" hidden="false" customHeight="true" outlineLevel="0" collapsed="false">
      <c r="B61" s="142" t="s">
        <v>73</v>
      </c>
      <c r="C61" s="142"/>
      <c r="D61" s="142"/>
      <c r="E61" s="142"/>
      <c r="F61" s="142"/>
      <c r="G61" s="142"/>
      <c r="H61" s="142"/>
      <c r="I61" s="142"/>
      <c r="J61" s="142"/>
      <c r="AZ61" s="143"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3" customFormat="false" ht="12.75" hidden="false" customHeight="true" outlineLevel="0" collapsed="false">
      <c r="B63" s="142" t="s">
        <v>74</v>
      </c>
      <c r="C63" s="142"/>
      <c r="D63" s="142"/>
      <c r="E63" s="142"/>
      <c r="F63" s="142"/>
      <c r="G63" s="142"/>
      <c r="H63" s="142"/>
      <c r="I63" s="142"/>
      <c r="J63" s="142"/>
      <c r="AZ63" s="143" t="str">
        <f aca="false">B63</f>
        <v>        Cenová soustava</v>
      </c>
    </row>
    <row r="65" customFormat="false" ht="12.75" hidden="false" customHeight="true" outlineLevel="0" collapsed="false">
      <c r="B65" s="142" t="s">
        <v>75</v>
      </c>
      <c r="C65" s="142"/>
      <c r="D65" s="142"/>
      <c r="E65" s="142"/>
      <c r="F65" s="142"/>
      <c r="G65" s="142"/>
      <c r="H65" s="142"/>
      <c r="I65" s="142"/>
      <c r="J65" s="142"/>
      <c r="AZ65" s="143" t="str">
        <f aca="false">B65</f>
        <v>        Použitá cenová soustava</v>
      </c>
    </row>
    <row r="66" customFormat="false" ht="39" hidden="false" customHeight="true" outlineLevel="0" collapsed="false">
      <c r="B66" s="142" t="s">
        <v>76</v>
      </c>
      <c r="C66" s="142"/>
      <c r="D66" s="142"/>
      <c r="E66" s="142"/>
      <c r="F66" s="142"/>
      <c r="G66" s="142"/>
      <c r="H66" s="142"/>
      <c r="I66" s="142"/>
      <c r="J66" s="142"/>
      <c r="AZ66" s="143" t="str">
        <f aca="false">B66</f>
        <v>Soupisy stavebních prací, dodávek a služeb jsou zpracovány s použitím cenové soustavy zpracované společností RTS, a.s.. Položky z cenové soustavy mají uveden odkaz na cenovou soustavu včetně označení příslušného ceníku.</v>
      </c>
    </row>
    <row r="68" customFormat="false" ht="12.75" hidden="false" customHeight="true" outlineLevel="0" collapsed="false">
      <c r="B68" s="142" t="s">
        <v>77</v>
      </c>
      <c r="C68" s="142"/>
      <c r="D68" s="142"/>
      <c r="E68" s="142"/>
      <c r="F68" s="142"/>
      <c r="G68" s="142"/>
      <c r="H68" s="142"/>
      <c r="I68" s="142"/>
      <c r="J68" s="142"/>
      <c r="AZ68" s="143" t="str">
        <f aca="false">B68</f>
        <v>        Technické podmínky</v>
      </c>
    </row>
    <row r="69" customFormat="false" ht="39" hidden="false" customHeight="true" outlineLevel="0" collapsed="false">
      <c r="B69" s="142" t="s">
        <v>78</v>
      </c>
      <c r="C69" s="142"/>
      <c r="D69" s="142"/>
      <c r="E69" s="142"/>
      <c r="F69" s="142"/>
      <c r="G69" s="142"/>
      <c r="H69" s="142"/>
      <c r="I69" s="142"/>
      <c r="J69" s="142"/>
      <c r="AZ69" s="143"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1" customFormat="false" ht="12.75" hidden="false" customHeight="true" outlineLevel="0" collapsed="false">
      <c r="B71" s="142" t="s">
        <v>79</v>
      </c>
      <c r="C71" s="142"/>
      <c r="D71" s="142"/>
      <c r="E71" s="142"/>
      <c r="F71" s="142"/>
      <c r="G71" s="142"/>
      <c r="H71" s="142"/>
      <c r="I71" s="142"/>
      <c r="J71" s="142"/>
      <c r="AZ71" s="143" t="str">
        <f aca="false">B71</f>
        <v>Individuální položky</v>
      </c>
    </row>
    <row r="72" customFormat="false" ht="39" hidden="false" customHeight="true" outlineLevel="0" collapsed="false">
      <c r="B72" s="142" t="s">
        <v>80</v>
      </c>
      <c r="C72" s="142"/>
      <c r="D72" s="142"/>
      <c r="E72" s="142"/>
      <c r="F72" s="142"/>
      <c r="G72" s="142"/>
      <c r="H72" s="142"/>
      <c r="I72" s="142"/>
      <c r="J72" s="142"/>
      <c r="AZ72" s="143" t="str">
        <f aca="false">B72</f>
        <v>Položky soupisu prací, které cenová soustava neobsahuje, jsou označeny popisem „vlastní“. Pro tyto položky jsou cenové a technické podmínky definovány jejich popisem, případně odkazem na konkrétní část příslušné dokumentace.</v>
      </c>
    </row>
    <row r="74" customFormat="false" ht="12.75" hidden="false" customHeight="true" outlineLevel="0" collapsed="false">
      <c r="B74" s="142" t="s">
        <v>81</v>
      </c>
      <c r="C74" s="142"/>
      <c r="D74" s="142"/>
      <c r="E74" s="142"/>
      <c r="F74" s="142"/>
      <c r="G74" s="142"/>
      <c r="H74" s="142"/>
      <c r="I74" s="142"/>
      <c r="J74" s="142"/>
      <c r="AZ74" s="143" t="str">
        <f aca="false">B74</f>
        <v>        Závaznost a změna soupisu</v>
      </c>
    </row>
    <row r="76" customFormat="false" ht="12.75" hidden="false" customHeight="true" outlineLevel="0" collapsed="false">
      <c r="B76" s="142" t="s">
        <v>82</v>
      </c>
      <c r="C76" s="142"/>
      <c r="D76" s="142"/>
      <c r="E76" s="142"/>
      <c r="F76" s="142"/>
      <c r="G76" s="142"/>
      <c r="H76" s="142"/>
      <c r="I76" s="142"/>
      <c r="J76" s="142"/>
      <c r="AZ76" s="143" t="str">
        <f aca="false">B76</f>
        <v>        Závaznost soupisu</v>
      </c>
    </row>
    <row r="77" customFormat="false" ht="39" hidden="false" customHeight="true" outlineLevel="0" collapsed="false">
      <c r="B77" s="142" t="s">
        <v>83</v>
      </c>
      <c r="C77" s="142"/>
      <c r="D77" s="142"/>
      <c r="E77" s="142"/>
      <c r="F77" s="142"/>
      <c r="G77" s="142"/>
      <c r="H77" s="142"/>
      <c r="I77" s="142"/>
      <c r="J77" s="142"/>
      <c r="AZ77" s="143"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9" customFormat="false" ht="12.75" hidden="false" customHeight="true" outlineLevel="0" collapsed="false">
      <c r="B79" s="142" t="s">
        <v>84</v>
      </c>
      <c r="C79" s="142"/>
      <c r="D79" s="142"/>
      <c r="E79" s="142"/>
      <c r="F79" s="142"/>
      <c r="G79" s="142"/>
      <c r="H79" s="142"/>
      <c r="I79" s="142"/>
      <c r="J79" s="142"/>
      <c r="AZ79" s="143" t="str">
        <f aca="false">B79</f>
        <v>        Zvláštní podmínky pro stanovení nabídkové ceny</v>
      </c>
    </row>
    <row r="81" customFormat="false" ht="12.75" hidden="false" customHeight="true" outlineLevel="0" collapsed="false">
      <c r="B81" s="142" t="s">
        <v>85</v>
      </c>
      <c r="C81" s="142"/>
      <c r="D81" s="142"/>
      <c r="E81" s="142"/>
      <c r="F81" s="142"/>
      <c r="G81" s="142"/>
      <c r="H81" s="142"/>
      <c r="I81" s="142"/>
      <c r="J81" s="142"/>
      <c r="AZ81" s="143" t="str">
        <f aca="false">B81</f>
        <v>        Přeprava vybouraných hmot, suti a vytěžené zeminy</v>
      </c>
    </row>
    <row r="82" customFormat="false" ht="78.75" hidden="false" customHeight="true" outlineLevel="0" collapsed="false">
      <c r="B82" s="142" t="s">
        <v>86</v>
      </c>
      <c r="C82" s="142"/>
      <c r="D82" s="142"/>
      <c r="E82" s="142"/>
      <c r="F82" s="142"/>
      <c r="G82" s="142"/>
      <c r="H82" s="142"/>
      <c r="I82" s="142"/>
      <c r="J82" s="142"/>
      <c r="AZ82" s="143"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4" customFormat="false" ht="12.75" hidden="false" customHeight="true" outlineLevel="0" collapsed="false">
      <c r="B84" s="142" t="s">
        <v>87</v>
      </c>
      <c r="C84" s="142"/>
      <c r="D84" s="142"/>
      <c r="E84" s="142"/>
      <c r="F84" s="142"/>
      <c r="G84" s="142"/>
      <c r="H84" s="142"/>
      <c r="I84" s="142"/>
      <c r="J84" s="142"/>
      <c r="AZ84" s="143" t="str">
        <f aca="false">B84</f>
        <v>        Vnitrostaveništní přesun stavebního materiálu</v>
      </c>
    </row>
    <row r="85" customFormat="false" ht="52.5" hidden="false" customHeight="true" outlineLevel="0" collapsed="false">
      <c r="B85" s="142" t="s">
        <v>88</v>
      </c>
      <c r="C85" s="142"/>
      <c r="D85" s="142"/>
      <c r="E85" s="142"/>
      <c r="F85" s="142"/>
      <c r="G85" s="142"/>
      <c r="H85" s="142"/>
      <c r="I85" s="142"/>
      <c r="J85" s="142"/>
      <c r="AZ85" s="143"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52.5" hidden="false" customHeight="true" outlineLevel="0" collapsed="false">
      <c r="B86" s="142" t="s">
        <v>89</v>
      </c>
      <c r="C86" s="142"/>
      <c r="D86" s="142"/>
      <c r="E86" s="142"/>
      <c r="F86" s="142"/>
      <c r="G86" s="142"/>
      <c r="H86" s="142"/>
      <c r="I86" s="142"/>
      <c r="J86" s="142"/>
      <c r="AZ86" s="143"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8" customFormat="false" ht="12.75" hidden="false" customHeight="true" outlineLevel="0" collapsed="false">
      <c r="B88" s="142" t="s">
        <v>90</v>
      </c>
      <c r="C88" s="142"/>
      <c r="D88" s="142"/>
      <c r="E88" s="142"/>
      <c r="F88" s="142"/>
      <c r="G88" s="142"/>
      <c r="H88" s="142"/>
      <c r="I88" s="142"/>
      <c r="J88" s="142"/>
      <c r="AZ88" s="143" t="str">
        <f aca="false">B88</f>
        <v>        Příplatky za ztížené podmínky prací</v>
      </c>
    </row>
    <row r="89" customFormat="false" ht="26.25" hidden="false" customHeight="true" outlineLevel="0" collapsed="false">
      <c r="B89" s="142" t="s">
        <v>91</v>
      </c>
      <c r="C89" s="142"/>
      <c r="D89" s="142"/>
      <c r="E89" s="142"/>
      <c r="F89" s="142"/>
      <c r="G89" s="142"/>
      <c r="H89" s="142"/>
      <c r="I89" s="142"/>
      <c r="J89" s="142"/>
      <c r="AZ89" s="143" t="str">
        <f aca="false">B89</f>
        <v>Pokud soupis položku příplatku za ztížené podmínky obsahuje, je dodavatel povinen ji ocenit bez ohledu na to, že tento příplatek dodavatel standardně neuplatňuje.</v>
      </c>
    </row>
    <row r="91" customFormat="false" ht="12.75" hidden="false" customHeight="true" outlineLevel="0" collapsed="false">
      <c r="B91" s="142" t="s">
        <v>92</v>
      </c>
      <c r="C91" s="142"/>
      <c r="D91" s="142"/>
      <c r="E91" s="142"/>
      <c r="F91" s="142"/>
      <c r="G91" s="142"/>
      <c r="H91" s="142"/>
      <c r="I91" s="142"/>
      <c r="J91" s="142"/>
      <c r="AZ91" s="143" t="str">
        <f aca="false">B91</f>
        <v>        Vedlejší a ostatní náklady</v>
      </c>
    </row>
    <row r="92" customFormat="false" ht="26.25" hidden="false" customHeight="true" outlineLevel="0" collapsed="false">
      <c r="B92" s="142" t="s">
        <v>93</v>
      </c>
      <c r="C92" s="142"/>
      <c r="D92" s="142"/>
      <c r="E92" s="142"/>
      <c r="F92" s="142"/>
      <c r="G92" s="142"/>
      <c r="H92" s="142"/>
      <c r="I92" s="142"/>
      <c r="J92" s="142"/>
      <c r="AZ92" s="143" t="str">
        <f aca="false">B92</f>
        <v>Tyto náklady jsou popsány v samostatném soupisu stavebních prací, dodávek a služeb s tím, že dodavatel je povinen v rámci těchto nákladů ocenit všechny definované náklady souhrnně pro celou stavbu.</v>
      </c>
    </row>
    <row r="96" customFormat="false" ht="12.75" hidden="false" customHeight="true" outlineLevel="0" collapsed="false">
      <c r="B96" s="142" t="s">
        <v>94</v>
      </c>
      <c r="C96" s="142"/>
      <c r="D96" s="142"/>
      <c r="E96" s="142"/>
      <c r="F96" s="142"/>
      <c r="G96" s="142"/>
      <c r="H96" s="142"/>
      <c r="I96" s="142"/>
      <c r="J96" s="142"/>
      <c r="AZ96" s="143" t="str">
        <f aca="false">B96</f>
        <v>2. SPECIFICKÉ PODMÍNKY PRO ZPRACOVÁNÍ NABÍDKOVÉ CENY</v>
      </c>
    </row>
    <row r="98" customFormat="false" ht="12.75" hidden="false" customHeight="true" outlineLevel="0" collapsed="false">
      <c r="B98" s="142" t="s">
        <v>95</v>
      </c>
      <c r="C98" s="142"/>
      <c r="D98" s="142"/>
      <c r="E98" s="142"/>
      <c r="F98" s="142"/>
      <c r="G98" s="142"/>
      <c r="H98" s="142"/>
      <c r="I98" s="142"/>
      <c r="J98" s="142"/>
      <c r="AZ98" s="143" t="str">
        <f aca="false">B98</f>
        <v>Zde doplní zpracovatel soupisu  případná specifika týkající se konkrétní zakázky.</v>
      </c>
    </row>
    <row r="101" customFormat="false" ht="12.75" hidden="false" customHeight="true" outlineLevel="0" collapsed="false">
      <c r="B101" s="142" t="s">
        <v>96</v>
      </c>
      <c r="C101" s="142"/>
      <c r="D101" s="142"/>
      <c r="E101" s="142"/>
      <c r="F101" s="142"/>
      <c r="G101" s="142"/>
      <c r="H101" s="142"/>
      <c r="I101" s="142"/>
      <c r="J101" s="142"/>
      <c r="AZ101" s="143" t="str">
        <f aca="false">B101</f>
        <v>3. ELEKTRONICKÁ PODOBA SOUPISU</v>
      </c>
    </row>
    <row r="103" customFormat="false" ht="12.75" hidden="false" customHeight="true" outlineLevel="0" collapsed="false">
      <c r="B103" s="142" t="s">
        <v>97</v>
      </c>
      <c r="C103" s="142"/>
      <c r="D103" s="142"/>
      <c r="E103" s="142"/>
      <c r="F103" s="142"/>
      <c r="G103" s="142"/>
      <c r="H103" s="142"/>
      <c r="I103" s="142"/>
      <c r="J103" s="142"/>
      <c r="AZ103" s="143" t="str">
        <f aca="false">B103</f>
        <v>        Elektronická podoba soupisu</v>
      </c>
    </row>
    <row r="104" customFormat="false" ht="26.25" hidden="false" customHeight="true" outlineLevel="0" collapsed="false">
      <c r="B104" s="142" t="s">
        <v>98</v>
      </c>
      <c r="C104" s="142"/>
      <c r="D104" s="142"/>
      <c r="E104" s="142"/>
      <c r="F104" s="142"/>
      <c r="G104" s="142"/>
      <c r="H104" s="142"/>
      <c r="I104" s="142"/>
      <c r="J104" s="142"/>
      <c r="AZ104" s="143" t="str">
        <f aca="false">B104</f>
        <v>V souladu se zákonem jsou předložené soupisy zpracovány i v elektronické podobě.  Elektronickou podobou soupisu stavebních prací, dodávek a služeb je formát MS EXCEL.</v>
      </c>
    </row>
    <row r="105" customFormat="false" ht="12.75" hidden="false" customHeight="true" outlineLevel="0" collapsed="false">
      <c r="B105" s="142" t="s">
        <v>99</v>
      </c>
      <c r="C105" s="142"/>
      <c r="D105" s="142"/>
      <c r="E105" s="142"/>
      <c r="F105" s="142"/>
      <c r="G105" s="142"/>
      <c r="H105" s="142"/>
      <c r="I105" s="142"/>
      <c r="J105" s="142"/>
      <c r="AZ105" s="143" t="str">
        <f aca="false">B105</f>
        <v>Popis formátu soupisu odpovídá svou strukturou vzorovému soupisu volně dostupnému na internetové adrese:</v>
      </c>
    </row>
    <row r="107" customFormat="false" ht="12.75" hidden="false" customHeight="true" outlineLevel="0" collapsed="false">
      <c r="B107" s="142" t="s">
        <v>100</v>
      </c>
      <c r="C107" s="142"/>
      <c r="D107" s="142"/>
      <c r="E107" s="142"/>
      <c r="F107" s="142"/>
      <c r="G107" s="142"/>
      <c r="H107" s="142"/>
      <c r="I107" s="142"/>
      <c r="J107" s="142"/>
      <c r="AZ107" s="143" t="str">
        <f aca="false">B107</f>
        <v>www.stavebnionline.cz/soupis</v>
      </c>
    </row>
    <row r="109" customFormat="false" ht="12.75" hidden="false" customHeight="true" outlineLevel="0" collapsed="false">
      <c r="B109" s="142" t="s">
        <v>101</v>
      </c>
      <c r="C109" s="142"/>
      <c r="D109" s="142"/>
      <c r="E109" s="142"/>
      <c r="F109" s="142"/>
      <c r="G109" s="142"/>
      <c r="H109" s="142"/>
      <c r="I109" s="142"/>
      <c r="J109" s="142"/>
      <c r="AZ109" s="143" t="str">
        <f aca="false">B109</f>
        <v>        Zpracování elektronické podoby soupisu</v>
      </c>
    </row>
    <row r="110" customFormat="false" ht="52.5" hidden="false" customHeight="true" outlineLevel="0" collapsed="false">
      <c r="B110" s="142" t="s">
        <v>102</v>
      </c>
      <c r="C110" s="142"/>
      <c r="D110" s="142"/>
      <c r="E110" s="142"/>
      <c r="F110" s="142"/>
      <c r="G110" s="142"/>
      <c r="H110" s="142"/>
      <c r="I110" s="142"/>
      <c r="J110" s="142"/>
      <c r="AZ110" s="143"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2" customFormat="false" ht="12.75" hidden="false" customHeight="true" outlineLevel="0" collapsed="false">
      <c r="B112" s="142" t="s">
        <v>103</v>
      </c>
      <c r="C112" s="142"/>
      <c r="D112" s="142"/>
      <c r="E112" s="142"/>
      <c r="F112" s="142"/>
      <c r="G112" s="142"/>
      <c r="H112" s="142"/>
      <c r="I112" s="142"/>
      <c r="J112" s="142"/>
      <c r="AZ112" s="143" t="str">
        <f aca="false">B112</f>
        <v>        Jiný formát soupisu</v>
      </c>
    </row>
    <row r="113" customFormat="false" ht="39" hidden="false" customHeight="true" outlineLevel="0" collapsed="false">
      <c r="B113" s="142" t="s">
        <v>104</v>
      </c>
      <c r="C113" s="142"/>
      <c r="D113" s="142"/>
      <c r="E113" s="142"/>
      <c r="F113" s="142"/>
      <c r="G113" s="142"/>
      <c r="H113" s="142"/>
      <c r="I113" s="142"/>
      <c r="J113" s="142"/>
      <c r="AZ113" s="143"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5" customFormat="false" ht="12.75" hidden="false" customHeight="true" outlineLevel="0" collapsed="false">
      <c r="B115" s="142" t="s">
        <v>105</v>
      </c>
      <c r="C115" s="142"/>
      <c r="D115" s="142"/>
      <c r="E115" s="142"/>
      <c r="F115" s="142"/>
      <c r="G115" s="142"/>
      <c r="H115" s="142"/>
      <c r="I115" s="142"/>
      <c r="J115" s="142"/>
      <c r="AZ115" s="143" t="str">
        <f aca="false">B115</f>
        <v>        Závěrečné ustanovení</v>
      </c>
    </row>
    <row r="116" customFormat="false" ht="12.75" hidden="false" customHeight="true" outlineLevel="0" collapsed="false">
      <c r="B116" s="142" t="s">
        <v>106</v>
      </c>
      <c r="C116" s="142"/>
      <c r="D116" s="142"/>
      <c r="E116" s="142"/>
      <c r="F116" s="142"/>
      <c r="G116" s="142"/>
      <c r="H116" s="142"/>
      <c r="I116" s="142"/>
      <c r="J116" s="142"/>
      <c r="AZ116" s="143" t="str">
        <f aca="false">B116</f>
        <v>Ostatní podmínky vztahující se ke zpracování nabídkové ceny jsou uvedeny v zadávací dokumentaci.</v>
      </c>
    </row>
    <row r="119" customFormat="false" ht="15" hidden="false" customHeight="false" outlineLevel="0" collapsed="false">
      <c r="B119" s="144" t="s">
        <v>107</v>
      </c>
    </row>
    <row r="121" customFormat="false" ht="25.5" hidden="false" customHeight="true" outlineLevel="0" collapsed="false">
      <c r="A121" s="145"/>
      <c r="B121" s="146" t="s">
        <v>50</v>
      </c>
      <c r="C121" s="146" t="s">
        <v>51</v>
      </c>
      <c r="D121" s="147"/>
      <c r="E121" s="147"/>
      <c r="F121" s="148" t="s">
        <v>108</v>
      </c>
      <c r="G121" s="148"/>
      <c r="H121" s="148"/>
      <c r="I121" s="148" t="s">
        <v>26</v>
      </c>
      <c r="J121" s="148" t="s">
        <v>36</v>
      </c>
    </row>
    <row r="122" customFormat="false" ht="36.75" hidden="false" customHeight="true" outlineLevel="0" collapsed="false">
      <c r="A122" s="149"/>
      <c r="B122" s="150" t="s">
        <v>109</v>
      </c>
      <c r="C122" s="151" t="s">
        <v>110</v>
      </c>
      <c r="D122" s="151"/>
      <c r="E122" s="151"/>
      <c r="F122" s="152" t="s">
        <v>27</v>
      </c>
      <c r="G122" s="153"/>
      <c r="H122" s="153"/>
      <c r="I122" s="153" t="n">
        <f aca="false">'101 611904101A Pol'!G8</f>
        <v>0</v>
      </c>
      <c r="J122" s="154" t="str">
        <f aca="false">IF(I135=0,"",I122/I135*100)</f>
        <v/>
      </c>
    </row>
    <row r="123" customFormat="false" ht="36.75" hidden="false" customHeight="true" outlineLevel="0" collapsed="false">
      <c r="A123" s="149"/>
      <c r="B123" s="150" t="s">
        <v>111</v>
      </c>
      <c r="C123" s="151" t="s">
        <v>112</v>
      </c>
      <c r="D123" s="151"/>
      <c r="E123" s="151"/>
      <c r="F123" s="152" t="s">
        <v>27</v>
      </c>
      <c r="G123" s="153"/>
      <c r="H123" s="153"/>
      <c r="I123" s="153" t="n">
        <f aca="false">'101 611904101A Pol'!G20</f>
        <v>0</v>
      </c>
      <c r="J123" s="154" t="str">
        <f aca="false">IF(I135=0,"",I123/I135*100)</f>
        <v/>
      </c>
    </row>
    <row r="124" customFormat="false" ht="36.75" hidden="false" customHeight="true" outlineLevel="0" collapsed="false">
      <c r="A124" s="149"/>
      <c r="B124" s="150" t="s">
        <v>113</v>
      </c>
      <c r="C124" s="151" t="s">
        <v>112</v>
      </c>
      <c r="D124" s="151"/>
      <c r="E124" s="151"/>
      <c r="F124" s="152" t="s">
        <v>27</v>
      </c>
      <c r="G124" s="153"/>
      <c r="H124" s="153"/>
      <c r="I124" s="153" t="n">
        <f aca="false">'101 611904101A Pol'!G43</f>
        <v>0</v>
      </c>
      <c r="J124" s="154" t="str">
        <f aca="false">IF(I135=0,"",I124/I135*100)</f>
        <v/>
      </c>
    </row>
    <row r="125" customFormat="false" ht="36.75" hidden="false" customHeight="true" outlineLevel="0" collapsed="false">
      <c r="A125" s="149"/>
      <c r="B125" s="150" t="s">
        <v>114</v>
      </c>
      <c r="C125" s="151" t="s">
        <v>112</v>
      </c>
      <c r="D125" s="151"/>
      <c r="E125" s="151"/>
      <c r="F125" s="152" t="s">
        <v>27</v>
      </c>
      <c r="G125" s="153"/>
      <c r="H125" s="153"/>
      <c r="I125" s="153" t="n">
        <f aca="false">'101 611904101A Pol'!G59</f>
        <v>0</v>
      </c>
      <c r="J125" s="154" t="str">
        <f aca="false">IF(I135=0,"",I125/I135*100)</f>
        <v/>
      </c>
    </row>
    <row r="126" customFormat="false" ht="36.75" hidden="false" customHeight="true" outlineLevel="0" collapsed="false">
      <c r="A126" s="149"/>
      <c r="B126" s="150" t="s">
        <v>115</v>
      </c>
      <c r="C126" s="151" t="s">
        <v>116</v>
      </c>
      <c r="D126" s="151"/>
      <c r="E126" s="151"/>
      <c r="F126" s="152" t="s">
        <v>27</v>
      </c>
      <c r="G126" s="153"/>
      <c r="H126" s="153"/>
      <c r="I126" s="153" t="n">
        <f aca="false">'101 611904101A Pol'!G74</f>
        <v>0</v>
      </c>
      <c r="J126" s="154" t="str">
        <f aca="false">IF(I135=0,"",I126/I135*100)</f>
        <v/>
      </c>
    </row>
    <row r="127" customFormat="false" ht="36.75" hidden="false" customHeight="true" outlineLevel="0" collapsed="false">
      <c r="A127" s="149"/>
      <c r="B127" s="150" t="s">
        <v>117</v>
      </c>
      <c r="C127" s="151" t="s">
        <v>118</v>
      </c>
      <c r="D127" s="151"/>
      <c r="E127" s="151"/>
      <c r="F127" s="152" t="s">
        <v>27</v>
      </c>
      <c r="G127" s="153"/>
      <c r="H127" s="153"/>
      <c r="I127" s="153" t="n">
        <f aca="false">'101 611904101A Pol'!G98</f>
        <v>0</v>
      </c>
      <c r="J127" s="154" t="str">
        <f aca="false">IF(I135=0,"",I127/I135*100)</f>
        <v/>
      </c>
    </row>
    <row r="128" customFormat="false" ht="36.75" hidden="false" customHeight="true" outlineLevel="0" collapsed="false">
      <c r="A128" s="149"/>
      <c r="B128" s="150" t="s">
        <v>119</v>
      </c>
      <c r="C128" s="151" t="s">
        <v>120</v>
      </c>
      <c r="D128" s="151"/>
      <c r="E128" s="151"/>
      <c r="F128" s="152" t="s">
        <v>27</v>
      </c>
      <c r="G128" s="153"/>
      <c r="H128" s="153"/>
      <c r="I128" s="153" t="n">
        <f aca="false">'101 611904101A Pol'!G106</f>
        <v>0</v>
      </c>
      <c r="J128" s="154" t="str">
        <f aca="false">IF(I135=0,"",I128/I135*100)</f>
        <v/>
      </c>
    </row>
    <row r="129" customFormat="false" ht="36.75" hidden="false" customHeight="true" outlineLevel="0" collapsed="false">
      <c r="A129" s="149"/>
      <c r="B129" s="150" t="s">
        <v>121</v>
      </c>
      <c r="C129" s="151" t="s">
        <v>122</v>
      </c>
      <c r="D129" s="151"/>
      <c r="E129" s="151"/>
      <c r="F129" s="152" t="s">
        <v>27</v>
      </c>
      <c r="G129" s="153"/>
      <c r="H129" s="153"/>
      <c r="I129" s="153" t="n">
        <f aca="false">'101 611904101A Pol'!G117</f>
        <v>0</v>
      </c>
      <c r="J129" s="154" t="str">
        <f aca="false">IF(I135=0,"",I129/I135*100)</f>
        <v/>
      </c>
    </row>
    <row r="130" customFormat="false" ht="36.75" hidden="false" customHeight="true" outlineLevel="0" collapsed="false">
      <c r="A130" s="149"/>
      <c r="B130" s="150" t="s">
        <v>123</v>
      </c>
      <c r="C130" s="151" t="s">
        <v>124</v>
      </c>
      <c r="D130" s="151"/>
      <c r="E130" s="151"/>
      <c r="F130" s="152" t="s">
        <v>27</v>
      </c>
      <c r="G130" s="153"/>
      <c r="H130" s="153"/>
      <c r="I130" s="153" t="n">
        <f aca="false">'101 611904101A Pol'!G128</f>
        <v>0</v>
      </c>
      <c r="J130" s="154" t="str">
        <f aca="false">IF(I135=0,"",I130/I135*100)</f>
        <v/>
      </c>
    </row>
    <row r="131" customFormat="false" ht="36.75" hidden="false" customHeight="true" outlineLevel="0" collapsed="false">
      <c r="A131" s="149"/>
      <c r="B131" s="150" t="s">
        <v>125</v>
      </c>
      <c r="C131" s="151" t="s">
        <v>126</v>
      </c>
      <c r="D131" s="151"/>
      <c r="E131" s="151"/>
      <c r="F131" s="152" t="s">
        <v>27</v>
      </c>
      <c r="G131" s="153"/>
      <c r="H131" s="153"/>
      <c r="I131" s="153" t="n">
        <f aca="false">'101 611904101A Pol'!G137</f>
        <v>0</v>
      </c>
      <c r="J131" s="154" t="str">
        <f aca="false">IF(I135=0,"",I131/I135*100)</f>
        <v/>
      </c>
    </row>
    <row r="132" customFormat="false" ht="36.75" hidden="false" customHeight="true" outlineLevel="0" collapsed="false">
      <c r="A132" s="149"/>
      <c r="B132" s="150" t="s">
        <v>127</v>
      </c>
      <c r="C132" s="151" t="s">
        <v>128</v>
      </c>
      <c r="D132" s="151"/>
      <c r="E132" s="151"/>
      <c r="F132" s="152" t="s">
        <v>27</v>
      </c>
      <c r="G132" s="153"/>
      <c r="H132" s="153"/>
      <c r="I132" s="153" t="n">
        <f aca="false">'101 611904101A Pol'!G198</f>
        <v>0</v>
      </c>
      <c r="J132" s="154" t="str">
        <f aca="false">IF(I135=0,"",I132/I135*100)</f>
        <v/>
      </c>
    </row>
    <row r="133" customFormat="false" ht="36.75" hidden="false" customHeight="true" outlineLevel="0" collapsed="false">
      <c r="A133" s="149"/>
      <c r="B133" s="150" t="s">
        <v>129</v>
      </c>
      <c r="C133" s="151" t="s">
        <v>130</v>
      </c>
      <c r="D133" s="151"/>
      <c r="E133" s="151"/>
      <c r="F133" s="152" t="s">
        <v>29</v>
      </c>
      <c r="G133" s="153"/>
      <c r="H133" s="153"/>
      <c r="I133" s="153" t="n">
        <f aca="false">'101 611904101B Pol'!G8</f>
        <v>0</v>
      </c>
      <c r="J133" s="154" t="str">
        <f aca="false">IF(I135=0,"",I133/I135*100)</f>
        <v/>
      </c>
    </row>
    <row r="134" customFormat="false" ht="36.75" hidden="false" customHeight="true" outlineLevel="0" collapsed="false">
      <c r="A134" s="149"/>
      <c r="B134" s="150" t="s">
        <v>30</v>
      </c>
      <c r="C134" s="151" t="s">
        <v>31</v>
      </c>
      <c r="D134" s="151"/>
      <c r="E134" s="151"/>
      <c r="F134" s="152" t="s">
        <v>30</v>
      </c>
      <c r="G134" s="153"/>
      <c r="H134" s="153"/>
      <c r="I134" s="153" t="n">
        <f aca="false">'101 611904101A Pol'!G204</f>
        <v>0</v>
      </c>
      <c r="J134" s="154" t="str">
        <f aca="false">IF(I135=0,"",I134/I135*100)</f>
        <v/>
      </c>
    </row>
    <row r="135" customFormat="false" ht="25.5" hidden="false" customHeight="true" outlineLevel="0" collapsed="false">
      <c r="A135" s="155"/>
      <c r="B135" s="156" t="s">
        <v>53</v>
      </c>
      <c r="C135" s="157"/>
      <c r="D135" s="158"/>
      <c r="E135" s="158"/>
      <c r="F135" s="159"/>
      <c r="G135" s="160"/>
      <c r="H135" s="160"/>
      <c r="I135" s="160" t="n">
        <f aca="false">SUM(I122:I134)</f>
        <v>0</v>
      </c>
      <c r="J135" s="161" t="n">
        <f aca="false">SUM(J122:J134)</f>
        <v>0</v>
      </c>
    </row>
    <row r="136" customFormat="false" ht="12.75" hidden="false" customHeight="false" outlineLevel="0" collapsed="false">
      <c r="F136" s="162"/>
      <c r="G136" s="162"/>
      <c r="H136" s="162"/>
      <c r="I136" s="162"/>
      <c r="J136" s="163"/>
    </row>
    <row r="137" customFormat="false" ht="12.75" hidden="false" customHeight="false" outlineLevel="0" collapsed="false">
      <c r="F137" s="162"/>
      <c r="G137" s="162"/>
      <c r="H137" s="162"/>
      <c r="I137" s="162"/>
      <c r="J137" s="163"/>
    </row>
    <row r="138" customFormat="false" ht="12.75" hidden="false" customHeight="false" outlineLevel="0" collapsed="false">
      <c r="F138" s="162"/>
      <c r="G138" s="162"/>
      <c r="H138" s="162"/>
      <c r="I138" s="162"/>
      <c r="J138" s="163"/>
    </row>
  </sheetData>
  <sheetProtection algorithmName="SHA-512" hashValue="3xMwO7p9y5dHKpoTgrZA3s/GdikC/+SJjwr8BdpTLYRE+1WYbZOo9/YzOc99M2KbzJXbDjMn9QbGBBO8ETCbpw==" saltValue="1gq+zJtx6yQvvnYDFFCwYA==" spinCount="100000" sheet="true"/>
  <mergeCells count="10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31</v>
      </c>
      <c r="B1" s="166"/>
      <c r="C1" s="166"/>
      <c r="D1" s="166"/>
      <c r="E1" s="166"/>
      <c r="F1" s="166"/>
      <c r="G1" s="166"/>
    </row>
    <row r="2" customFormat="false" ht="24.75" hidden="false" customHeight="true" outlineLevel="0" collapsed="false">
      <c r="A2" s="167" t="s">
        <v>132</v>
      </c>
      <c r="B2" s="168"/>
      <c r="C2" s="169"/>
      <c r="D2" s="169"/>
      <c r="E2" s="169"/>
      <c r="F2" s="169"/>
      <c r="G2" s="169"/>
    </row>
    <row r="3" customFormat="false" ht="24.75" hidden="false" customHeight="true" outlineLevel="0" collapsed="false">
      <c r="A3" s="167" t="s">
        <v>133</v>
      </c>
      <c r="B3" s="168"/>
      <c r="C3" s="169"/>
      <c r="D3" s="169"/>
      <c r="E3" s="169"/>
      <c r="F3" s="169"/>
      <c r="G3" s="169"/>
    </row>
    <row r="4" customFormat="false" ht="24.75" hidden="false" customHeight="true" outlineLevel="0" collapsed="false">
      <c r="A4" s="167" t="s">
        <v>134</v>
      </c>
      <c r="B4" s="168"/>
      <c r="C4" s="169"/>
      <c r="D4" s="169"/>
      <c r="E4" s="169"/>
      <c r="F4" s="169"/>
      <c r="G4" s="169"/>
    </row>
    <row r="5" customFormat="false" ht="12.75" hidden="false" customHeight="false" outlineLevel="0" collapsed="false">
      <c r="B5" s="170"/>
      <c r="C5" s="171"/>
      <c r="D5" s="172"/>
    </row>
  </sheetData>
  <sheetProtection algorithmName="SHA-512" hashValue="5wg0TKXEiN7fQakvPnRh7XghulzHxNY6rP5C6pKoXU4HUtkGCITvUV8dht2rMSkJLZA4xShExRcwnxxW2FCJAA==" saltValue="VpIQxkw+6HEenL/IIT+eh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35</v>
      </c>
      <c r="B1" s="174"/>
      <c r="C1" s="174"/>
      <c r="D1" s="174"/>
      <c r="E1" s="174"/>
      <c r="F1" s="174"/>
      <c r="G1" s="174"/>
      <c r="AG1" s="0" t="s">
        <v>136</v>
      </c>
    </row>
    <row r="2" customFormat="false" ht="24.75" hidden="false" customHeight="true" outlineLevel="0" collapsed="false">
      <c r="A2" s="167" t="s">
        <v>132</v>
      </c>
      <c r="B2" s="168" t="s">
        <v>5</v>
      </c>
      <c r="C2" s="175" t="s">
        <v>6</v>
      </c>
      <c r="D2" s="175"/>
      <c r="E2" s="175"/>
      <c r="F2" s="175"/>
      <c r="G2" s="175"/>
      <c r="AG2" s="0" t="s">
        <v>137</v>
      </c>
    </row>
    <row r="3" customFormat="false" ht="24.75" hidden="false" customHeight="true" outlineLevel="0" collapsed="false">
      <c r="A3" s="167" t="s">
        <v>133</v>
      </c>
      <c r="B3" s="168" t="s">
        <v>56</v>
      </c>
      <c r="C3" s="175" t="s">
        <v>57</v>
      </c>
      <c r="D3" s="175"/>
      <c r="E3" s="175"/>
      <c r="F3" s="175"/>
      <c r="G3" s="175"/>
      <c r="AC3" s="173" t="s">
        <v>137</v>
      </c>
      <c r="AG3" s="0" t="s">
        <v>138</v>
      </c>
    </row>
    <row r="4" customFormat="false" ht="24.75" hidden="false" customHeight="true" outlineLevel="0" collapsed="false">
      <c r="A4" s="176" t="s">
        <v>134</v>
      </c>
      <c r="B4" s="177" t="s">
        <v>58</v>
      </c>
      <c r="C4" s="178" t="s">
        <v>57</v>
      </c>
      <c r="D4" s="178"/>
      <c r="E4" s="178"/>
      <c r="F4" s="178"/>
      <c r="G4" s="178"/>
      <c r="AG4" s="0" t="s">
        <v>139</v>
      </c>
    </row>
    <row r="5" customFormat="false" ht="12.75" hidden="false" customHeight="false" outlineLevel="0" collapsed="false">
      <c r="D5" s="110"/>
    </row>
    <row r="6" customFormat="false" ht="39" hidden="false" customHeight="false" outlineLevel="0" collapsed="false">
      <c r="A6" s="179" t="s">
        <v>140</v>
      </c>
      <c r="B6" s="180" t="s">
        <v>141</v>
      </c>
      <c r="C6" s="180" t="s">
        <v>142</v>
      </c>
      <c r="D6" s="181" t="s">
        <v>143</v>
      </c>
      <c r="E6" s="179" t="s">
        <v>144</v>
      </c>
      <c r="F6" s="182" t="s">
        <v>145</v>
      </c>
      <c r="G6" s="179" t="s">
        <v>26</v>
      </c>
      <c r="H6" s="183" t="s">
        <v>146</v>
      </c>
      <c r="I6" s="183" t="s">
        <v>147</v>
      </c>
      <c r="J6" s="183" t="s">
        <v>148</v>
      </c>
      <c r="K6" s="183" t="s">
        <v>149</v>
      </c>
      <c r="L6" s="183" t="s">
        <v>150</v>
      </c>
      <c r="M6" s="183" t="s">
        <v>151</v>
      </c>
      <c r="N6" s="183" t="s">
        <v>152</v>
      </c>
      <c r="O6" s="183" t="s">
        <v>153</v>
      </c>
      <c r="P6" s="183" t="s">
        <v>154</v>
      </c>
      <c r="Q6" s="183" t="s">
        <v>155</v>
      </c>
      <c r="R6" s="183" t="s">
        <v>156</v>
      </c>
      <c r="S6" s="183" t="s">
        <v>157</v>
      </c>
      <c r="T6" s="183" t="s">
        <v>158</v>
      </c>
      <c r="U6" s="183" t="s">
        <v>159</v>
      </c>
      <c r="V6" s="183" t="s">
        <v>160</v>
      </c>
      <c r="W6" s="183" t="s">
        <v>161</v>
      </c>
      <c r="X6" s="183" t="s">
        <v>162</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63</v>
      </c>
      <c r="B8" s="187" t="s">
        <v>109</v>
      </c>
      <c r="C8" s="188" t="s">
        <v>110</v>
      </c>
      <c r="D8" s="189"/>
      <c r="E8" s="190"/>
      <c r="F8" s="191"/>
      <c r="G8" s="191" t="n">
        <f aca="false">SUMIF(AG9:AG19,"&lt;&gt;NOR",G9:G19)</f>
        <v>0</v>
      </c>
      <c r="H8" s="191"/>
      <c r="I8" s="191" t="n">
        <f aca="false">SUM(I9:I19)</f>
        <v>0</v>
      </c>
      <c r="J8" s="191"/>
      <c r="K8" s="191" t="n">
        <f aca="false">SUM(K9:K19)</f>
        <v>0</v>
      </c>
      <c r="L8" s="191"/>
      <c r="M8" s="191" t="n">
        <f aca="false">SUM(M9:M19)</f>
        <v>0</v>
      </c>
      <c r="N8" s="191"/>
      <c r="O8" s="191" t="n">
        <f aca="false">SUM(O9:O19)</f>
        <v>0</v>
      </c>
      <c r="P8" s="191"/>
      <c r="Q8" s="191" t="n">
        <f aca="false">SUM(Q9:Q19)</f>
        <v>0</v>
      </c>
      <c r="R8" s="191"/>
      <c r="S8" s="191"/>
      <c r="T8" s="192"/>
      <c r="U8" s="193"/>
      <c r="V8" s="193" t="n">
        <f aca="false">SUM(V9:V19)</f>
        <v>12.16</v>
      </c>
      <c r="W8" s="193"/>
      <c r="X8" s="193"/>
      <c r="AG8" s="0" t="s">
        <v>164</v>
      </c>
    </row>
    <row r="9" customFormat="false" ht="12.75" hidden="false" customHeight="false" outlineLevel="1" collapsed="false">
      <c r="A9" s="194" t="n">
        <v>1</v>
      </c>
      <c r="B9" s="195" t="s">
        <v>165</v>
      </c>
      <c r="C9" s="196" t="s">
        <v>166</v>
      </c>
      <c r="D9" s="197" t="s">
        <v>167</v>
      </c>
      <c r="E9" s="198" t="n">
        <v>4</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168</v>
      </c>
      <c r="S9" s="200" t="s">
        <v>169</v>
      </c>
      <c r="T9" s="201" t="s">
        <v>170</v>
      </c>
      <c r="U9" s="202" t="n">
        <v>0.365</v>
      </c>
      <c r="V9" s="202" t="n">
        <f aca="false">ROUND(E9*U9,2)</f>
        <v>1.46</v>
      </c>
      <c r="W9" s="202"/>
      <c r="X9" s="202" t="s">
        <v>171</v>
      </c>
      <c r="Y9" s="203"/>
      <c r="Z9" s="203"/>
      <c r="AA9" s="203"/>
      <c r="AB9" s="203"/>
      <c r="AC9" s="203"/>
      <c r="AD9" s="203"/>
      <c r="AE9" s="203"/>
      <c r="AF9" s="203"/>
      <c r="AG9" s="203" t="s">
        <v>17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1" hidden="false" customHeight="true" outlineLevel="1" collapsed="false">
      <c r="A10" s="204"/>
      <c r="B10" s="205"/>
      <c r="C10" s="206" t="s">
        <v>173</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74</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3"/>
      <c r="BC10" s="203"/>
      <c r="BD10" s="203"/>
      <c r="BE10" s="203"/>
      <c r="BF10" s="203"/>
      <c r="BG10" s="203"/>
      <c r="BH10" s="203"/>
    </row>
    <row r="11" customFormat="false" ht="12.75" hidden="false" customHeight="false" outlineLevel="1" collapsed="false">
      <c r="A11" s="204"/>
      <c r="B11" s="205"/>
      <c r="C11" s="208" t="s">
        <v>175</v>
      </c>
      <c r="D11" s="209"/>
      <c r="E11" s="210" t="n">
        <v>4</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76</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177</v>
      </c>
      <c r="C12" s="196" t="s">
        <v>178</v>
      </c>
      <c r="D12" s="197" t="s">
        <v>167</v>
      </c>
      <c r="E12" s="198" t="n">
        <v>4</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v>
      </c>
      <c r="Q12" s="200" t="n">
        <f aca="false">ROUND(E12*P12,2)</f>
        <v>0</v>
      </c>
      <c r="R12" s="200" t="s">
        <v>168</v>
      </c>
      <c r="S12" s="200" t="s">
        <v>169</v>
      </c>
      <c r="T12" s="201" t="s">
        <v>170</v>
      </c>
      <c r="U12" s="202" t="n">
        <v>0.011</v>
      </c>
      <c r="V12" s="202" t="n">
        <f aca="false">ROUND(E12*U12,2)</f>
        <v>0.04</v>
      </c>
      <c r="W12" s="202"/>
      <c r="X12" s="202" t="s">
        <v>171</v>
      </c>
      <c r="Y12" s="203"/>
      <c r="Z12" s="203"/>
      <c r="AA12" s="203"/>
      <c r="AB12" s="203"/>
      <c r="AC12" s="203"/>
      <c r="AD12" s="203"/>
      <c r="AE12" s="203"/>
      <c r="AF12" s="203"/>
      <c r="AG12" s="203" t="s">
        <v>17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06" t="s">
        <v>179</v>
      </c>
      <c r="D13" s="206"/>
      <c r="E13" s="206"/>
      <c r="F13" s="206"/>
      <c r="G13" s="206"/>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7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08" t="s">
        <v>180</v>
      </c>
      <c r="D14" s="209"/>
      <c r="E14" s="210" t="n">
        <v>4</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76</v>
      </c>
      <c r="AH14" s="203" t="n">
        <v>5</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3</v>
      </c>
      <c r="B15" s="195" t="s">
        <v>181</v>
      </c>
      <c r="C15" s="196" t="s">
        <v>182</v>
      </c>
      <c r="D15" s="197" t="s">
        <v>183</v>
      </c>
      <c r="E15" s="198" t="n">
        <v>6.4</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t="s">
        <v>168</v>
      </c>
      <c r="S15" s="200" t="s">
        <v>169</v>
      </c>
      <c r="T15" s="201" t="s">
        <v>170</v>
      </c>
      <c r="U15" s="202" t="n">
        <v>0</v>
      </c>
      <c r="V15" s="202" t="n">
        <f aca="false">ROUND(E15*U15,2)</f>
        <v>0</v>
      </c>
      <c r="W15" s="202"/>
      <c r="X15" s="202" t="s">
        <v>171</v>
      </c>
      <c r="Y15" s="203"/>
      <c r="Z15" s="203"/>
      <c r="AA15" s="203"/>
      <c r="AB15" s="203"/>
      <c r="AC15" s="203"/>
      <c r="AD15" s="203"/>
      <c r="AE15" s="203"/>
      <c r="AF15" s="203"/>
      <c r="AG15" s="203" t="s">
        <v>17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08" t="s">
        <v>184</v>
      </c>
      <c r="D16" s="209"/>
      <c r="E16" s="210" t="n">
        <v>6.4</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76</v>
      </c>
      <c r="AH16" s="203" t="n">
        <v>5</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4</v>
      </c>
      <c r="B17" s="195" t="s">
        <v>185</v>
      </c>
      <c r="C17" s="196" t="s">
        <v>186</v>
      </c>
      <c r="D17" s="197" t="s">
        <v>187</v>
      </c>
      <c r="E17" s="198" t="n">
        <v>111</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t="s">
        <v>168</v>
      </c>
      <c r="S17" s="200" t="s">
        <v>169</v>
      </c>
      <c r="T17" s="201" t="s">
        <v>170</v>
      </c>
      <c r="U17" s="202" t="n">
        <v>0.096</v>
      </c>
      <c r="V17" s="202" t="n">
        <f aca="false">ROUND(E17*U17,2)</f>
        <v>10.66</v>
      </c>
      <c r="W17" s="202"/>
      <c r="X17" s="202" t="s">
        <v>171</v>
      </c>
      <c r="Y17" s="203"/>
      <c r="Z17" s="203"/>
      <c r="AA17" s="203"/>
      <c r="AB17" s="203"/>
      <c r="AC17" s="203"/>
      <c r="AD17" s="203"/>
      <c r="AE17" s="203"/>
      <c r="AF17" s="203"/>
      <c r="AG17" s="203" t="s">
        <v>17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06" t="s">
        <v>188</v>
      </c>
      <c r="D18" s="206"/>
      <c r="E18" s="206"/>
      <c r="F18" s="206"/>
      <c r="G18" s="206"/>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7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08" t="s">
        <v>189</v>
      </c>
      <c r="D19" s="209"/>
      <c r="E19" s="210" t="n">
        <v>111</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76</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163</v>
      </c>
      <c r="B20" s="187" t="s">
        <v>111</v>
      </c>
      <c r="C20" s="188" t="s">
        <v>112</v>
      </c>
      <c r="D20" s="189"/>
      <c r="E20" s="190"/>
      <c r="F20" s="191"/>
      <c r="G20" s="191" t="n">
        <f aca="false">SUMIF(AG21:AG42,"&lt;&gt;NOR",G21:G42)</f>
        <v>0</v>
      </c>
      <c r="H20" s="191"/>
      <c r="I20" s="191" t="n">
        <f aca="false">SUM(I21:I42)</f>
        <v>0</v>
      </c>
      <c r="J20" s="191"/>
      <c r="K20" s="191" t="n">
        <f aca="false">SUM(K21:K42)</f>
        <v>0</v>
      </c>
      <c r="L20" s="191"/>
      <c r="M20" s="191" t="n">
        <f aca="false">SUM(M21:M42)</f>
        <v>0</v>
      </c>
      <c r="N20" s="191"/>
      <c r="O20" s="191" t="n">
        <f aca="false">SUM(O21:O42)</f>
        <v>0</v>
      </c>
      <c r="P20" s="191"/>
      <c r="Q20" s="191" t="n">
        <f aca="false">SUM(Q21:Q42)</f>
        <v>132.22</v>
      </c>
      <c r="R20" s="191"/>
      <c r="S20" s="191"/>
      <c r="T20" s="192"/>
      <c r="U20" s="193"/>
      <c r="V20" s="193" t="n">
        <f aca="false">SUM(V21:V42)</f>
        <v>58.54</v>
      </c>
      <c r="W20" s="193"/>
      <c r="X20" s="193"/>
      <c r="AG20" s="0" t="s">
        <v>164</v>
      </c>
    </row>
    <row r="21" customFormat="false" ht="12.75" hidden="false" customHeight="false" outlineLevel="1" collapsed="false">
      <c r="A21" s="194" t="n">
        <v>5</v>
      </c>
      <c r="B21" s="195" t="s">
        <v>190</v>
      </c>
      <c r="C21" s="196" t="s">
        <v>191</v>
      </c>
      <c r="D21" s="197" t="s">
        <v>187</v>
      </c>
      <c r="E21" s="198" t="n">
        <v>4</v>
      </c>
      <c r="F21" s="199"/>
      <c r="G21" s="200" t="n">
        <f aca="false">ROUND(E21*F21,2)</f>
        <v>0</v>
      </c>
      <c r="H21" s="199"/>
      <c r="I21" s="200" t="n">
        <f aca="false">ROUND(E21*H21,2)</f>
        <v>0</v>
      </c>
      <c r="J21" s="199"/>
      <c r="K21" s="200" t="n">
        <f aca="false">ROUND(E21*J21,2)</f>
        <v>0</v>
      </c>
      <c r="L21" s="200" t="n">
        <v>21</v>
      </c>
      <c r="M21" s="200" t="n">
        <f aca="false">G21*(1+L21/100)</f>
        <v>0</v>
      </c>
      <c r="N21" s="200" t="n">
        <v>0</v>
      </c>
      <c r="O21" s="200" t="n">
        <f aca="false">ROUND(E21*N21,2)</f>
        <v>0</v>
      </c>
      <c r="P21" s="200" t="n">
        <v>0.22</v>
      </c>
      <c r="Q21" s="200" t="n">
        <f aca="false">ROUND(E21*P21,2)</f>
        <v>0.88</v>
      </c>
      <c r="R21" s="200" t="s">
        <v>192</v>
      </c>
      <c r="S21" s="200" t="s">
        <v>169</v>
      </c>
      <c r="T21" s="201" t="s">
        <v>170</v>
      </c>
      <c r="U21" s="202" t="n">
        <v>0.375</v>
      </c>
      <c r="V21" s="202" t="n">
        <f aca="false">ROUND(E21*U21,2)</f>
        <v>1.5</v>
      </c>
      <c r="W21" s="202"/>
      <c r="X21" s="202" t="s">
        <v>171</v>
      </c>
      <c r="Y21" s="203"/>
      <c r="Z21" s="203"/>
      <c r="AA21" s="203"/>
      <c r="AB21" s="203"/>
      <c r="AC21" s="203"/>
      <c r="AD21" s="203"/>
      <c r="AE21" s="203"/>
      <c r="AF21" s="203"/>
      <c r="AG21" s="203" t="s">
        <v>17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8" t="s">
        <v>193</v>
      </c>
      <c r="D22" s="209"/>
      <c r="E22" s="210" t="n">
        <v>4</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76</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0.25" hidden="false" customHeight="false" outlineLevel="1" collapsed="false">
      <c r="A23" s="194" t="n">
        <v>6</v>
      </c>
      <c r="B23" s="195" t="s">
        <v>194</v>
      </c>
      <c r="C23" s="196" t="s">
        <v>195</v>
      </c>
      <c r="D23" s="197" t="s">
        <v>187</v>
      </c>
      <c r="E23" s="198" t="n">
        <v>240</v>
      </c>
      <c r="F23" s="199"/>
      <c r="G23" s="200" t="n">
        <f aca="false">ROUND(E23*F23,2)</f>
        <v>0</v>
      </c>
      <c r="H23" s="199"/>
      <c r="I23" s="200" t="n">
        <f aca="false">ROUND(E23*H23,2)</f>
        <v>0</v>
      </c>
      <c r="J23" s="199"/>
      <c r="K23" s="200" t="n">
        <f aca="false">ROUND(E23*J23,2)</f>
        <v>0</v>
      </c>
      <c r="L23" s="200" t="n">
        <v>21</v>
      </c>
      <c r="M23" s="200" t="n">
        <f aca="false">G23*(1+L23/100)</f>
        <v>0</v>
      </c>
      <c r="N23" s="200" t="n">
        <v>0</v>
      </c>
      <c r="O23" s="200" t="n">
        <f aca="false">ROUND(E23*N23,2)</f>
        <v>0</v>
      </c>
      <c r="P23" s="200" t="n">
        <v>0.44</v>
      </c>
      <c r="Q23" s="200" t="n">
        <f aca="false">ROUND(E23*P23,2)</f>
        <v>105.6</v>
      </c>
      <c r="R23" s="200" t="s">
        <v>192</v>
      </c>
      <c r="S23" s="200" t="s">
        <v>169</v>
      </c>
      <c r="T23" s="201" t="s">
        <v>170</v>
      </c>
      <c r="U23" s="202" t="n">
        <v>0.157</v>
      </c>
      <c r="V23" s="202" t="n">
        <f aca="false">ROUND(E23*U23,2)</f>
        <v>37.68</v>
      </c>
      <c r="W23" s="202"/>
      <c r="X23" s="202" t="s">
        <v>171</v>
      </c>
      <c r="Y23" s="203"/>
      <c r="Z23" s="203"/>
      <c r="AA23" s="203"/>
      <c r="AB23" s="203"/>
      <c r="AC23" s="203"/>
      <c r="AD23" s="203"/>
      <c r="AE23" s="203"/>
      <c r="AF23" s="203"/>
      <c r="AG23" s="203" t="s">
        <v>17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08" t="s">
        <v>196</v>
      </c>
      <c r="D24" s="209"/>
      <c r="E24" s="210" t="n">
        <v>240</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176</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194" t="n">
        <v>7</v>
      </c>
      <c r="B25" s="195" t="s">
        <v>197</v>
      </c>
      <c r="C25" s="196" t="s">
        <v>198</v>
      </c>
      <c r="D25" s="197" t="s">
        <v>187</v>
      </c>
      <c r="E25" s="198" t="n">
        <v>180</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11</v>
      </c>
      <c r="Q25" s="200" t="n">
        <f aca="false">ROUND(E25*P25,2)</f>
        <v>19.8</v>
      </c>
      <c r="R25" s="200" t="s">
        <v>192</v>
      </c>
      <c r="S25" s="200" t="s">
        <v>169</v>
      </c>
      <c r="T25" s="201" t="s">
        <v>170</v>
      </c>
      <c r="U25" s="202" t="n">
        <v>0.08</v>
      </c>
      <c r="V25" s="202" t="n">
        <f aca="false">ROUND(E25*U25,2)</f>
        <v>14.4</v>
      </c>
      <c r="W25" s="202"/>
      <c r="X25" s="202" t="s">
        <v>171</v>
      </c>
      <c r="Y25" s="203"/>
      <c r="Z25" s="203"/>
      <c r="AA25" s="203"/>
      <c r="AB25" s="203"/>
      <c r="AC25" s="203"/>
      <c r="AD25" s="203"/>
      <c r="AE25" s="203"/>
      <c r="AF25" s="203"/>
      <c r="AG25" s="203" t="s">
        <v>17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1" hidden="false" customHeight="true" outlineLevel="1" collapsed="false">
      <c r="A26" s="204"/>
      <c r="B26" s="205"/>
      <c r="C26" s="206" t="s">
        <v>199</v>
      </c>
      <c r="D26" s="206"/>
      <c r="E26" s="206"/>
      <c r="F26" s="206"/>
      <c r="G26" s="206"/>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74</v>
      </c>
      <c r="AH26" s="203"/>
      <c r="AI26" s="203"/>
      <c r="AJ26" s="203"/>
      <c r="AK26" s="203"/>
      <c r="AL26" s="203"/>
      <c r="AM26" s="203"/>
      <c r="AN26" s="203"/>
      <c r="AO26" s="203"/>
      <c r="AP26" s="203"/>
      <c r="AQ26" s="203"/>
      <c r="AR26" s="203"/>
      <c r="AS26" s="203"/>
      <c r="AT26" s="203"/>
      <c r="AU26" s="203"/>
      <c r="AV26" s="203"/>
      <c r="AW26" s="203"/>
      <c r="AX26" s="203"/>
      <c r="AY26" s="203"/>
      <c r="AZ26" s="203"/>
      <c r="BA26" s="207" t="str">
        <f aca="false">C26</f>
        <v>s naložením na dopravní prostředek, očištění povrchu od frézované plochy, opotřebování frézovacích nástrojů (nožů, upínacích kroužků, držáků) nutné ruční odstranění (vybourání) živičného krytu kolem překážek,</v>
      </c>
      <c r="BB26" s="203"/>
      <c r="BC26" s="203"/>
      <c r="BD26" s="203"/>
      <c r="BE26" s="203"/>
      <c r="BF26" s="203"/>
      <c r="BG26" s="203"/>
      <c r="BH26" s="203"/>
    </row>
    <row r="27" customFormat="false" ht="12.75" hidden="false" customHeight="false" outlineLevel="1" collapsed="false">
      <c r="A27" s="204"/>
      <c r="B27" s="205"/>
      <c r="C27" s="208" t="s">
        <v>200</v>
      </c>
      <c r="D27" s="209"/>
      <c r="E27" s="210" t="n">
        <v>180</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76</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0.25" hidden="false" customHeight="false" outlineLevel="1" collapsed="false">
      <c r="A28" s="194" t="n">
        <v>8</v>
      </c>
      <c r="B28" s="195" t="s">
        <v>201</v>
      </c>
      <c r="C28" s="196" t="s">
        <v>202</v>
      </c>
      <c r="D28" s="197" t="s">
        <v>187</v>
      </c>
      <c r="E28" s="198" t="n">
        <v>45</v>
      </c>
      <c r="F28" s="199"/>
      <c r="G28" s="200" t="n">
        <f aca="false">ROUND(E28*F28,2)</f>
        <v>0</v>
      </c>
      <c r="H28" s="199"/>
      <c r="I28" s="200" t="n">
        <f aca="false">ROUND(E28*H28,2)</f>
        <v>0</v>
      </c>
      <c r="J28" s="199"/>
      <c r="K28" s="200" t="n">
        <f aca="false">ROUND(E28*J28,2)</f>
        <v>0</v>
      </c>
      <c r="L28" s="200" t="n">
        <v>21</v>
      </c>
      <c r="M28" s="200" t="n">
        <f aca="false">G28*(1+L28/100)</f>
        <v>0</v>
      </c>
      <c r="N28" s="200" t="n">
        <v>0</v>
      </c>
      <c r="O28" s="200" t="n">
        <f aca="false">ROUND(E28*N28,2)</f>
        <v>0</v>
      </c>
      <c r="P28" s="200" t="n">
        <v>0.132</v>
      </c>
      <c r="Q28" s="200" t="n">
        <f aca="false">ROUND(E28*P28,2)</f>
        <v>5.94</v>
      </c>
      <c r="R28" s="200" t="s">
        <v>192</v>
      </c>
      <c r="S28" s="200" t="s">
        <v>169</v>
      </c>
      <c r="T28" s="201" t="s">
        <v>170</v>
      </c>
      <c r="U28" s="202" t="n">
        <v>0.0808</v>
      </c>
      <c r="V28" s="202" t="n">
        <f aca="false">ROUND(E28*U28,2)</f>
        <v>3.64</v>
      </c>
      <c r="W28" s="202"/>
      <c r="X28" s="202" t="s">
        <v>171</v>
      </c>
      <c r="Y28" s="203"/>
      <c r="Z28" s="203"/>
      <c r="AA28" s="203"/>
      <c r="AB28" s="203"/>
      <c r="AC28" s="203"/>
      <c r="AD28" s="203"/>
      <c r="AE28" s="203"/>
      <c r="AF28" s="203"/>
      <c r="AG28" s="203" t="s">
        <v>17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1" hidden="false" customHeight="true" outlineLevel="1" collapsed="false">
      <c r="A29" s="204"/>
      <c r="B29" s="205"/>
      <c r="C29" s="206" t="s">
        <v>199</v>
      </c>
      <c r="D29" s="206"/>
      <c r="E29" s="206"/>
      <c r="F29" s="206"/>
      <c r="G29" s="206"/>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74</v>
      </c>
      <c r="AH29" s="203"/>
      <c r="AI29" s="203"/>
      <c r="AJ29" s="203"/>
      <c r="AK29" s="203"/>
      <c r="AL29" s="203"/>
      <c r="AM29" s="203"/>
      <c r="AN29" s="203"/>
      <c r="AO29" s="203"/>
      <c r="AP29" s="203"/>
      <c r="AQ29" s="203"/>
      <c r="AR29" s="203"/>
      <c r="AS29" s="203"/>
      <c r="AT29" s="203"/>
      <c r="AU29" s="203"/>
      <c r="AV29" s="203"/>
      <c r="AW29" s="203"/>
      <c r="AX29" s="203"/>
      <c r="AY29" s="203"/>
      <c r="AZ29" s="203"/>
      <c r="BA29" s="207" t="str">
        <f aca="false">C29</f>
        <v>s naložením na dopravní prostředek, očištění povrchu od frézované plochy, opotřebování frézovacích nástrojů (nožů, upínacích kroužků, držáků) nutné ruční odstranění (vybourání) živičného krytu kolem překážek,</v>
      </c>
      <c r="BB29" s="203"/>
      <c r="BC29" s="203"/>
      <c r="BD29" s="203"/>
      <c r="BE29" s="203"/>
      <c r="BF29" s="203"/>
      <c r="BG29" s="203"/>
      <c r="BH29" s="203"/>
    </row>
    <row r="30" customFormat="false" ht="12.75" hidden="false" customHeight="false" outlineLevel="1" collapsed="false">
      <c r="A30" s="204"/>
      <c r="B30" s="205"/>
      <c r="C30" s="208" t="s">
        <v>203</v>
      </c>
      <c r="D30" s="209"/>
      <c r="E30" s="210" t="n">
        <v>45</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76</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0.25" hidden="false" customHeight="false" outlineLevel="1" collapsed="false">
      <c r="A31" s="194" t="n">
        <v>9</v>
      </c>
      <c r="B31" s="195" t="s">
        <v>204</v>
      </c>
      <c r="C31" s="196" t="s">
        <v>205</v>
      </c>
      <c r="D31" s="197" t="s">
        <v>183</v>
      </c>
      <c r="E31" s="198" t="n">
        <v>132.22</v>
      </c>
      <c r="F31" s="199"/>
      <c r="G31" s="200" t="n">
        <f aca="false">ROUND(E31*F31,2)</f>
        <v>0</v>
      </c>
      <c r="H31" s="199"/>
      <c r="I31" s="200" t="n">
        <f aca="false">ROUND(E31*H31,2)</f>
        <v>0</v>
      </c>
      <c r="J31" s="199"/>
      <c r="K31" s="200" t="n">
        <f aca="false">ROUND(E31*J31,2)</f>
        <v>0</v>
      </c>
      <c r="L31" s="200" t="n">
        <v>21</v>
      </c>
      <c r="M31" s="200" t="n">
        <f aca="false">G31*(1+L31/100)</f>
        <v>0</v>
      </c>
      <c r="N31" s="200" t="n">
        <v>0</v>
      </c>
      <c r="O31" s="200" t="n">
        <f aca="false">ROUND(E31*N31,2)</f>
        <v>0</v>
      </c>
      <c r="P31" s="200" t="n">
        <v>0</v>
      </c>
      <c r="Q31" s="200" t="n">
        <f aca="false">ROUND(E31*P31,2)</f>
        <v>0</v>
      </c>
      <c r="R31" s="200" t="s">
        <v>192</v>
      </c>
      <c r="S31" s="200" t="s">
        <v>169</v>
      </c>
      <c r="T31" s="201" t="s">
        <v>170</v>
      </c>
      <c r="U31" s="202" t="n">
        <v>0.01</v>
      </c>
      <c r="V31" s="202" t="n">
        <f aca="false">ROUND(E31*U31,2)</f>
        <v>1.32</v>
      </c>
      <c r="W31" s="202"/>
      <c r="X31" s="202" t="s">
        <v>206</v>
      </c>
      <c r="Y31" s="203"/>
      <c r="Z31" s="203"/>
      <c r="AA31" s="203"/>
      <c r="AB31" s="203"/>
      <c r="AC31" s="203"/>
      <c r="AD31" s="203"/>
      <c r="AE31" s="203"/>
      <c r="AF31" s="203"/>
      <c r="AG31" s="203" t="s">
        <v>207</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08" t="s">
        <v>208</v>
      </c>
      <c r="D32" s="209"/>
      <c r="E32" s="210"/>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176</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08" t="s">
        <v>209</v>
      </c>
      <c r="D33" s="209"/>
      <c r="E33" s="210"/>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176</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08" t="s">
        <v>210</v>
      </c>
      <c r="D34" s="209"/>
      <c r="E34" s="210" t="n">
        <v>132.22</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76</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10</v>
      </c>
      <c r="B35" s="195" t="s">
        <v>211</v>
      </c>
      <c r="C35" s="196" t="s">
        <v>212</v>
      </c>
      <c r="D35" s="197" t="s">
        <v>183</v>
      </c>
      <c r="E35" s="198" t="n">
        <v>2512.18</v>
      </c>
      <c r="F35" s="199"/>
      <c r="G35" s="200" t="n">
        <f aca="false">ROUND(E35*F35,2)</f>
        <v>0</v>
      </c>
      <c r="H35" s="199"/>
      <c r="I35" s="200" t="n">
        <f aca="false">ROUND(E35*H35,2)</f>
        <v>0</v>
      </c>
      <c r="J35" s="199"/>
      <c r="K35" s="200" t="n">
        <f aca="false">ROUND(E35*J35,2)</f>
        <v>0</v>
      </c>
      <c r="L35" s="200" t="n">
        <v>21</v>
      </c>
      <c r="M35" s="200" t="n">
        <f aca="false">G35*(1+L35/100)</f>
        <v>0</v>
      </c>
      <c r="N35" s="200" t="n">
        <v>0</v>
      </c>
      <c r="O35" s="200" t="n">
        <f aca="false">ROUND(E35*N35,2)</f>
        <v>0</v>
      </c>
      <c r="P35" s="200" t="n">
        <v>0</v>
      </c>
      <c r="Q35" s="200" t="n">
        <f aca="false">ROUND(E35*P35,2)</f>
        <v>0</v>
      </c>
      <c r="R35" s="200" t="s">
        <v>192</v>
      </c>
      <c r="S35" s="200" t="s">
        <v>169</v>
      </c>
      <c r="T35" s="201" t="s">
        <v>170</v>
      </c>
      <c r="U35" s="202" t="n">
        <v>0</v>
      </c>
      <c r="V35" s="202" t="n">
        <f aca="false">ROUND(E35*U35,2)</f>
        <v>0</v>
      </c>
      <c r="W35" s="202"/>
      <c r="X35" s="202" t="s">
        <v>206</v>
      </c>
      <c r="Y35" s="203"/>
      <c r="Z35" s="203"/>
      <c r="AA35" s="203"/>
      <c r="AB35" s="203"/>
      <c r="AC35" s="203"/>
      <c r="AD35" s="203"/>
      <c r="AE35" s="203"/>
      <c r="AF35" s="203"/>
      <c r="AG35" s="203" t="s">
        <v>207</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8" t="s">
        <v>208</v>
      </c>
      <c r="D36" s="209"/>
      <c r="E36" s="210"/>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176</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8" t="s">
        <v>209</v>
      </c>
      <c r="D37" s="209"/>
      <c r="E37" s="210"/>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76</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8" t="s">
        <v>213</v>
      </c>
      <c r="D38" s="209"/>
      <c r="E38" s="210" t="n">
        <v>2512.18</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76</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11</v>
      </c>
      <c r="B39" s="195" t="s">
        <v>214</v>
      </c>
      <c r="C39" s="196" t="s">
        <v>215</v>
      </c>
      <c r="D39" s="197" t="s">
        <v>183</v>
      </c>
      <c r="E39" s="198" t="n">
        <v>132.22</v>
      </c>
      <c r="F39" s="199"/>
      <c r="G39" s="200" t="n">
        <f aca="false">ROUND(E39*F39,2)</f>
        <v>0</v>
      </c>
      <c r="H39" s="199"/>
      <c r="I39" s="200" t="n">
        <f aca="false">ROUND(E39*H39,2)</f>
        <v>0</v>
      </c>
      <c r="J39" s="199"/>
      <c r="K39" s="200" t="n">
        <f aca="false">ROUND(E39*J39,2)</f>
        <v>0</v>
      </c>
      <c r="L39" s="200" t="n">
        <v>21</v>
      </c>
      <c r="M39" s="200" t="n">
        <f aca="false">G39*(1+L39/100)</f>
        <v>0</v>
      </c>
      <c r="N39" s="200" t="n">
        <v>0</v>
      </c>
      <c r="O39" s="200" t="n">
        <f aca="false">ROUND(E39*N39,2)</f>
        <v>0</v>
      </c>
      <c r="P39" s="200" t="n">
        <v>0</v>
      </c>
      <c r="Q39" s="200" t="n">
        <f aca="false">ROUND(E39*P39,2)</f>
        <v>0</v>
      </c>
      <c r="R39" s="200" t="s">
        <v>216</v>
      </c>
      <c r="S39" s="200" t="s">
        <v>169</v>
      </c>
      <c r="T39" s="201" t="s">
        <v>170</v>
      </c>
      <c r="U39" s="202" t="n">
        <v>0</v>
      </c>
      <c r="V39" s="202" t="n">
        <f aca="false">ROUND(E39*U39,2)</f>
        <v>0</v>
      </c>
      <c r="W39" s="202"/>
      <c r="X39" s="202" t="s">
        <v>206</v>
      </c>
      <c r="Y39" s="203"/>
      <c r="Z39" s="203"/>
      <c r="AA39" s="203"/>
      <c r="AB39" s="203"/>
      <c r="AC39" s="203"/>
      <c r="AD39" s="203"/>
      <c r="AE39" s="203"/>
      <c r="AF39" s="203"/>
      <c r="AG39" s="203" t="s">
        <v>207</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8" t="s">
        <v>208</v>
      </c>
      <c r="D40" s="209"/>
      <c r="E40" s="210"/>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76</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8" t="s">
        <v>209</v>
      </c>
      <c r="D41" s="209"/>
      <c r="E41" s="210"/>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76</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8" t="s">
        <v>210</v>
      </c>
      <c r="D42" s="209"/>
      <c r="E42" s="210" t="n">
        <v>132.22</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76</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163</v>
      </c>
      <c r="B43" s="187" t="s">
        <v>113</v>
      </c>
      <c r="C43" s="188" t="s">
        <v>112</v>
      </c>
      <c r="D43" s="189"/>
      <c r="E43" s="190"/>
      <c r="F43" s="191"/>
      <c r="G43" s="191" t="n">
        <f aca="false">SUMIF(AG44:AG58,"&lt;&gt;NOR",G44:G58)</f>
        <v>0</v>
      </c>
      <c r="H43" s="191"/>
      <c r="I43" s="191" t="n">
        <f aca="false">SUM(I44:I58)</f>
        <v>0</v>
      </c>
      <c r="J43" s="191"/>
      <c r="K43" s="191" t="n">
        <f aca="false">SUM(K44:K58)</f>
        <v>0</v>
      </c>
      <c r="L43" s="191"/>
      <c r="M43" s="191" t="n">
        <f aca="false">SUM(M44:M58)</f>
        <v>0</v>
      </c>
      <c r="N43" s="191"/>
      <c r="O43" s="191" t="n">
        <f aca="false">SUM(O44:O58)</f>
        <v>0</v>
      </c>
      <c r="P43" s="191"/>
      <c r="Q43" s="191" t="n">
        <f aca="false">SUM(Q44:Q58)</f>
        <v>30.24</v>
      </c>
      <c r="R43" s="191"/>
      <c r="S43" s="191"/>
      <c r="T43" s="192"/>
      <c r="U43" s="193"/>
      <c r="V43" s="193" t="n">
        <f aca="false">SUM(V44:V58)</f>
        <v>35.71</v>
      </c>
      <c r="W43" s="193"/>
      <c r="X43" s="193"/>
      <c r="AG43" s="0" t="s">
        <v>164</v>
      </c>
    </row>
    <row r="44" customFormat="false" ht="12.75" hidden="false" customHeight="false" outlineLevel="1" collapsed="false">
      <c r="A44" s="194" t="n">
        <v>12</v>
      </c>
      <c r="B44" s="195" t="s">
        <v>217</v>
      </c>
      <c r="C44" s="196" t="s">
        <v>218</v>
      </c>
      <c r="D44" s="197" t="s">
        <v>219</v>
      </c>
      <c r="E44" s="198" t="n">
        <v>112</v>
      </c>
      <c r="F44" s="199"/>
      <c r="G44" s="200" t="n">
        <f aca="false">ROUND(E44*F44,2)</f>
        <v>0</v>
      </c>
      <c r="H44" s="199"/>
      <c r="I44" s="200" t="n">
        <f aca="false">ROUND(E44*H44,2)</f>
        <v>0</v>
      </c>
      <c r="J44" s="199"/>
      <c r="K44" s="200" t="n">
        <f aca="false">ROUND(E44*J44,2)</f>
        <v>0</v>
      </c>
      <c r="L44" s="200" t="n">
        <v>21</v>
      </c>
      <c r="M44" s="200" t="n">
        <f aca="false">G44*(1+L44/100)</f>
        <v>0</v>
      </c>
      <c r="N44" s="200" t="n">
        <v>0</v>
      </c>
      <c r="O44" s="200" t="n">
        <f aca="false">ROUND(E44*N44,2)</f>
        <v>0</v>
      </c>
      <c r="P44" s="200" t="n">
        <v>0.27</v>
      </c>
      <c r="Q44" s="200" t="n">
        <f aca="false">ROUND(E44*P44,2)</f>
        <v>30.24</v>
      </c>
      <c r="R44" s="200" t="s">
        <v>192</v>
      </c>
      <c r="S44" s="200" t="s">
        <v>169</v>
      </c>
      <c r="T44" s="201" t="s">
        <v>170</v>
      </c>
      <c r="U44" s="202" t="n">
        <v>0.133</v>
      </c>
      <c r="V44" s="202" t="n">
        <f aca="false">ROUND(E44*U44,2)</f>
        <v>14.9</v>
      </c>
      <c r="W44" s="202"/>
      <c r="X44" s="202" t="s">
        <v>171</v>
      </c>
      <c r="Y44" s="203"/>
      <c r="Z44" s="203"/>
      <c r="AA44" s="203"/>
      <c r="AB44" s="203"/>
      <c r="AC44" s="203"/>
      <c r="AD44" s="203"/>
      <c r="AE44" s="203"/>
      <c r="AF44" s="203"/>
      <c r="AG44" s="203" t="s">
        <v>172</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04"/>
      <c r="B45" s="205"/>
      <c r="C45" s="206" t="s">
        <v>220</v>
      </c>
      <c r="D45" s="206"/>
      <c r="E45" s="206"/>
      <c r="F45" s="206"/>
      <c r="G45" s="206"/>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174</v>
      </c>
      <c r="AH45" s="203"/>
      <c r="AI45" s="203"/>
      <c r="AJ45" s="203"/>
      <c r="AK45" s="203"/>
      <c r="AL45" s="203"/>
      <c r="AM45" s="203"/>
      <c r="AN45" s="203"/>
      <c r="AO45" s="203"/>
      <c r="AP45" s="203"/>
      <c r="AQ45" s="203"/>
      <c r="AR45" s="203"/>
      <c r="AS45" s="203"/>
      <c r="AT45" s="203"/>
      <c r="AU45" s="203"/>
      <c r="AV45" s="203"/>
      <c r="AW45" s="203"/>
      <c r="AX45" s="203"/>
      <c r="AY45" s="203"/>
      <c r="AZ45" s="203"/>
      <c r="BA45" s="207" t="str">
        <f aca="false">C45</f>
        <v>s vybouráním lože, s přemístěním hmot na skládku na vzdálenost do 3 m nebo naložením na dopravní prostředek</v>
      </c>
      <c r="BB45" s="203"/>
      <c r="BC45" s="203"/>
      <c r="BD45" s="203"/>
      <c r="BE45" s="203"/>
      <c r="BF45" s="203"/>
      <c r="BG45" s="203"/>
      <c r="BH45" s="203"/>
    </row>
    <row r="46" customFormat="false" ht="12.75" hidden="false" customHeight="false" outlineLevel="1" collapsed="false">
      <c r="A46" s="204"/>
      <c r="B46" s="205"/>
      <c r="C46" s="208" t="s">
        <v>221</v>
      </c>
      <c r="D46" s="209"/>
      <c r="E46" s="210" t="n">
        <v>112</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76</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0.25" hidden="false" customHeight="false" outlineLevel="1" collapsed="false">
      <c r="A47" s="194" t="n">
        <v>13</v>
      </c>
      <c r="B47" s="195" t="s">
        <v>222</v>
      </c>
      <c r="C47" s="196" t="s">
        <v>223</v>
      </c>
      <c r="D47" s="197" t="s">
        <v>183</v>
      </c>
      <c r="E47" s="198" t="n">
        <v>30.24</v>
      </c>
      <c r="F47" s="199"/>
      <c r="G47" s="200" t="n">
        <f aca="false">ROUND(E47*F47,2)</f>
        <v>0</v>
      </c>
      <c r="H47" s="199"/>
      <c r="I47" s="200" t="n">
        <f aca="false">ROUND(E47*H47,2)</f>
        <v>0</v>
      </c>
      <c r="J47" s="199"/>
      <c r="K47" s="200" t="n">
        <f aca="false">ROUND(E47*J47,2)</f>
        <v>0</v>
      </c>
      <c r="L47" s="200" t="n">
        <v>21</v>
      </c>
      <c r="M47" s="200" t="n">
        <f aca="false">G47*(1+L47/100)</f>
        <v>0</v>
      </c>
      <c r="N47" s="200" t="n">
        <v>0</v>
      </c>
      <c r="O47" s="200" t="n">
        <f aca="false">ROUND(E47*N47,2)</f>
        <v>0</v>
      </c>
      <c r="P47" s="200" t="n">
        <v>0</v>
      </c>
      <c r="Q47" s="200" t="n">
        <f aca="false">ROUND(E47*P47,2)</f>
        <v>0</v>
      </c>
      <c r="R47" s="200" t="s">
        <v>192</v>
      </c>
      <c r="S47" s="200" t="s">
        <v>169</v>
      </c>
      <c r="T47" s="201" t="s">
        <v>170</v>
      </c>
      <c r="U47" s="202" t="n">
        <v>0.688</v>
      </c>
      <c r="V47" s="202" t="n">
        <f aca="false">ROUND(E47*U47,2)</f>
        <v>20.81</v>
      </c>
      <c r="W47" s="202"/>
      <c r="X47" s="202" t="s">
        <v>206</v>
      </c>
      <c r="Y47" s="203"/>
      <c r="Z47" s="203"/>
      <c r="AA47" s="203"/>
      <c r="AB47" s="203"/>
      <c r="AC47" s="203"/>
      <c r="AD47" s="203"/>
      <c r="AE47" s="203"/>
      <c r="AF47" s="203"/>
      <c r="AG47" s="203" t="s">
        <v>207</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8" t="s">
        <v>208</v>
      </c>
      <c r="D48" s="209"/>
      <c r="E48" s="210"/>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76</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08" t="s">
        <v>224</v>
      </c>
      <c r="D49" s="209"/>
      <c r="E49" s="210"/>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176</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08" t="s">
        <v>225</v>
      </c>
      <c r="D50" s="209"/>
      <c r="E50" s="210" t="n">
        <v>30.24</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76</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0.25" hidden="false" customHeight="false" outlineLevel="1" collapsed="false">
      <c r="A51" s="194" t="n">
        <v>14</v>
      </c>
      <c r="B51" s="195" t="s">
        <v>226</v>
      </c>
      <c r="C51" s="196" t="s">
        <v>227</v>
      </c>
      <c r="D51" s="197" t="s">
        <v>183</v>
      </c>
      <c r="E51" s="198" t="n">
        <v>90.72</v>
      </c>
      <c r="F51" s="199"/>
      <c r="G51" s="200" t="n">
        <f aca="false">ROUND(E51*F51,2)</f>
        <v>0</v>
      </c>
      <c r="H51" s="199"/>
      <c r="I51" s="200" t="n">
        <f aca="false">ROUND(E51*H51,2)</f>
        <v>0</v>
      </c>
      <c r="J51" s="199"/>
      <c r="K51" s="200" t="n">
        <f aca="false">ROUND(E51*J51,2)</f>
        <v>0</v>
      </c>
      <c r="L51" s="200" t="n">
        <v>21</v>
      </c>
      <c r="M51" s="200" t="n">
        <f aca="false">G51*(1+L51/100)</f>
        <v>0</v>
      </c>
      <c r="N51" s="200" t="n">
        <v>0</v>
      </c>
      <c r="O51" s="200" t="n">
        <f aca="false">ROUND(E51*N51,2)</f>
        <v>0</v>
      </c>
      <c r="P51" s="200" t="n">
        <v>0</v>
      </c>
      <c r="Q51" s="200" t="n">
        <f aca="false">ROUND(E51*P51,2)</f>
        <v>0</v>
      </c>
      <c r="R51" s="200" t="s">
        <v>192</v>
      </c>
      <c r="S51" s="200" t="s">
        <v>169</v>
      </c>
      <c r="T51" s="201" t="s">
        <v>170</v>
      </c>
      <c r="U51" s="202" t="n">
        <v>0</v>
      </c>
      <c r="V51" s="202" t="n">
        <f aca="false">ROUND(E51*U51,2)</f>
        <v>0</v>
      </c>
      <c r="W51" s="202"/>
      <c r="X51" s="202" t="s">
        <v>206</v>
      </c>
      <c r="Y51" s="203"/>
      <c r="Z51" s="203"/>
      <c r="AA51" s="203"/>
      <c r="AB51" s="203"/>
      <c r="AC51" s="203"/>
      <c r="AD51" s="203"/>
      <c r="AE51" s="203"/>
      <c r="AF51" s="203"/>
      <c r="AG51" s="203" t="s">
        <v>207</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08" t="s">
        <v>208</v>
      </c>
      <c r="D52" s="209"/>
      <c r="E52" s="210"/>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176</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8" t="s">
        <v>224</v>
      </c>
      <c r="D53" s="209"/>
      <c r="E53" s="210"/>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76</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8" t="s">
        <v>228</v>
      </c>
      <c r="D54" s="209"/>
      <c r="E54" s="210" t="n">
        <v>90.72</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76</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15</v>
      </c>
      <c r="B55" s="195" t="s">
        <v>229</v>
      </c>
      <c r="C55" s="196" t="s">
        <v>230</v>
      </c>
      <c r="D55" s="197" t="s">
        <v>183</v>
      </c>
      <c r="E55" s="198" t="n">
        <v>30.24</v>
      </c>
      <c r="F55" s="199"/>
      <c r="G55" s="200" t="n">
        <f aca="false">ROUND(E55*F55,2)</f>
        <v>0</v>
      </c>
      <c r="H55" s="199"/>
      <c r="I55" s="200" t="n">
        <f aca="false">ROUND(E55*H55,2)</f>
        <v>0</v>
      </c>
      <c r="J55" s="199"/>
      <c r="K55" s="200" t="n">
        <f aca="false">ROUND(E55*J55,2)</f>
        <v>0</v>
      </c>
      <c r="L55" s="200" t="n">
        <v>21</v>
      </c>
      <c r="M55" s="200" t="n">
        <f aca="false">G55*(1+L55/100)</f>
        <v>0</v>
      </c>
      <c r="N55" s="200" t="n">
        <v>0</v>
      </c>
      <c r="O55" s="200" t="n">
        <f aca="false">ROUND(E55*N55,2)</f>
        <v>0</v>
      </c>
      <c r="P55" s="200" t="n">
        <v>0</v>
      </c>
      <c r="Q55" s="200" t="n">
        <f aca="false">ROUND(E55*P55,2)</f>
        <v>0</v>
      </c>
      <c r="R55" s="200" t="s">
        <v>216</v>
      </c>
      <c r="S55" s="200" t="s">
        <v>169</v>
      </c>
      <c r="T55" s="201" t="s">
        <v>170</v>
      </c>
      <c r="U55" s="202" t="n">
        <v>0</v>
      </c>
      <c r="V55" s="202" t="n">
        <f aca="false">ROUND(E55*U55,2)</f>
        <v>0</v>
      </c>
      <c r="W55" s="202"/>
      <c r="X55" s="202" t="s">
        <v>206</v>
      </c>
      <c r="Y55" s="203"/>
      <c r="Z55" s="203"/>
      <c r="AA55" s="203"/>
      <c r="AB55" s="203"/>
      <c r="AC55" s="203"/>
      <c r="AD55" s="203"/>
      <c r="AE55" s="203"/>
      <c r="AF55" s="203"/>
      <c r="AG55" s="203" t="s">
        <v>207</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08" t="s">
        <v>208</v>
      </c>
      <c r="D56" s="209"/>
      <c r="E56" s="210"/>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176</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8" t="s">
        <v>224</v>
      </c>
      <c r="D57" s="209"/>
      <c r="E57" s="210"/>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176</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08" t="s">
        <v>225</v>
      </c>
      <c r="D58" s="209"/>
      <c r="E58" s="210" t="n">
        <v>30.24</v>
      </c>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176</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0" collapsed="false">
      <c r="A59" s="186" t="s">
        <v>163</v>
      </c>
      <c r="B59" s="187" t="s">
        <v>114</v>
      </c>
      <c r="C59" s="188" t="s">
        <v>112</v>
      </c>
      <c r="D59" s="189"/>
      <c r="E59" s="190"/>
      <c r="F59" s="191"/>
      <c r="G59" s="191" t="n">
        <f aca="false">SUMIF(AG60:AG73,"&lt;&gt;NOR",G60:G73)</f>
        <v>0</v>
      </c>
      <c r="H59" s="191"/>
      <c r="I59" s="191" t="n">
        <f aca="false">SUM(I60:I73)</f>
        <v>0</v>
      </c>
      <c r="J59" s="191"/>
      <c r="K59" s="191" t="n">
        <f aca="false">SUM(K60:K73)</f>
        <v>0</v>
      </c>
      <c r="L59" s="191"/>
      <c r="M59" s="191" t="n">
        <f aca="false">SUM(M60:M73)</f>
        <v>0</v>
      </c>
      <c r="N59" s="191"/>
      <c r="O59" s="191" t="n">
        <f aca="false">SUM(O60:O73)</f>
        <v>0</v>
      </c>
      <c r="P59" s="191"/>
      <c r="Q59" s="191" t="n">
        <f aca="false">SUM(Q60:Q73)</f>
        <v>79.2</v>
      </c>
      <c r="R59" s="191"/>
      <c r="S59" s="191"/>
      <c r="T59" s="192"/>
      <c r="U59" s="193"/>
      <c r="V59" s="193" t="n">
        <f aca="false">SUM(V60:V73)</f>
        <v>15.19</v>
      </c>
      <c r="W59" s="193"/>
      <c r="X59" s="193"/>
      <c r="AG59" s="0" t="s">
        <v>164</v>
      </c>
    </row>
    <row r="60" customFormat="false" ht="20.25" hidden="false" customHeight="false" outlineLevel="1" collapsed="false">
      <c r="A60" s="194" t="n">
        <v>16</v>
      </c>
      <c r="B60" s="195" t="s">
        <v>231</v>
      </c>
      <c r="C60" s="196" t="s">
        <v>232</v>
      </c>
      <c r="D60" s="197" t="s">
        <v>187</v>
      </c>
      <c r="E60" s="198" t="n">
        <v>240</v>
      </c>
      <c r="F60" s="199"/>
      <c r="G60" s="200" t="n">
        <f aca="false">ROUND(E60*F60,2)</f>
        <v>0</v>
      </c>
      <c r="H60" s="199"/>
      <c r="I60" s="200" t="n">
        <f aca="false">ROUND(E60*H60,2)</f>
        <v>0</v>
      </c>
      <c r="J60" s="199"/>
      <c r="K60" s="200" t="n">
        <f aca="false">ROUND(E60*J60,2)</f>
        <v>0</v>
      </c>
      <c r="L60" s="200" t="n">
        <v>21</v>
      </c>
      <c r="M60" s="200" t="n">
        <f aca="false">G60*(1+L60/100)</f>
        <v>0</v>
      </c>
      <c r="N60" s="200" t="n">
        <v>0</v>
      </c>
      <c r="O60" s="200" t="n">
        <f aca="false">ROUND(E60*N60,2)</f>
        <v>0</v>
      </c>
      <c r="P60" s="200" t="n">
        <v>0.33</v>
      </c>
      <c r="Q60" s="200" t="n">
        <f aca="false">ROUND(E60*P60,2)</f>
        <v>79.2</v>
      </c>
      <c r="R60" s="200" t="s">
        <v>192</v>
      </c>
      <c r="S60" s="200" t="s">
        <v>169</v>
      </c>
      <c r="T60" s="201" t="s">
        <v>170</v>
      </c>
      <c r="U60" s="202" t="n">
        <v>0.06</v>
      </c>
      <c r="V60" s="202" t="n">
        <f aca="false">ROUND(E60*U60,2)</f>
        <v>14.4</v>
      </c>
      <c r="W60" s="202"/>
      <c r="X60" s="202" t="s">
        <v>171</v>
      </c>
      <c r="Y60" s="203"/>
      <c r="Z60" s="203"/>
      <c r="AA60" s="203"/>
      <c r="AB60" s="203"/>
      <c r="AC60" s="203"/>
      <c r="AD60" s="203"/>
      <c r="AE60" s="203"/>
      <c r="AF60" s="203"/>
      <c r="AG60" s="203" t="s">
        <v>172</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8" t="s">
        <v>196</v>
      </c>
      <c r="D61" s="209"/>
      <c r="E61" s="210" t="n">
        <v>240</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76</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0.25" hidden="false" customHeight="false" outlineLevel="1" collapsed="false">
      <c r="A62" s="194" t="n">
        <v>17</v>
      </c>
      <c r="B62" s="195" t="s">
        <v>204</v>
      </c>
      <c r="C62" s="196" t="s">
        <v>205</v>
      </c>
      <c r="D62" s="197" t="s">
        <v>183</v>
      </c>
      <c r="E62" s="198" t="n">
        <v>79.2</v>
      </c>
      <c r="F62" s="199"/>
      <c r="G62" s="200" t="n">
        <f aca="false">ROUND(E62*F62,2)</f>
        <v>0</v>
      </c>
      <c r="H62" s="199"/>
      <c r="I62" s="200" t="n">
        <f aca="false">ROUND(E62*H62,2)</f>
        <v>0</v>
      </c>
      <c r="J62" s="199"/>
      <c r="K62" s="200" t="n">
        <f aca="false">ROUND(E62*J62,2)</f>
        <v>0</v>
      </c>
      <c r="L62" s="200" t="n">
        <v>21</v>
      </c>
      <c r="M62" s="200" t="n">
        <f aca="false">G62*(1+L62/100)</f>
        <v>0</v>
      </c>
      <c r="N62" s="200" t="n">
        <v>0</v>
      </c>
      <c r="O62" s="200" t="n">
        <f aca="false">ROUND(E62*N62,2)</f>
        <v>0</v>
      </c>
      <c r="P62" s="200" t="n">
        <v>0</v>
      </c>
      <c r="Q62" s="200" t="n">
        <f aca="false">ROUND(E62*P62,2)</f>
        <v>0</v>
      </c>
      <c r="R62" s="200" t="s">
        <v>192</v>
      </c>
      <c r="S62" s="200" t="s">
        <v>169</v>
      </c>
      <c r="T62" s="201" t="s">
        <v>170</v>
      </c>
      <c r="U62" s="202" t="n">
        <v>0.01</v>
      </c>
      <c r="V62" s="202" t="n">
        <f aca="false">ROUND(E62*U62,2)</f>
        <v>0.79</v>
      </c>
      <c r="W62" s="202"/>
      <c r="X62" s="202" t="s">
        <v>206</v>
      </c>
      <c r="Y62" s="203"/>
      <c r="Z62" s="203"/>
      <c r="AA62" s="203"/>
      <c r="AB62" s="203"/>
      <c r="AC62" s="203"/>
      <c r="AD62" s="203"/>
      <c r="AE62" s="203"/>
      <c r="AF62" s="203"/>
      <c r="AG62" s="203" t="s">
        <v>207</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08" t="s">
        <v>208</v>
      </c>
      <c r="D63" s="209"/>
      <c r="E63" s="210"/>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176</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08" t="s">
        <v>233</v>
      </c>
      <c r="D64" s="209"/>
      <c r="E64" s="210"/>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176</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8" t="s">
        <v>234</v>
      </c>
      <c r="D65" s="209"/>
      <c r="E65" s="210" t="n">
        <v>79.2</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76</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18</v>
      </c>
      <c r="B66" s="195" t="s">
        <v>211</v>
      </c>
      <c r="C66" s="196" t="s">
        <v>212</v>
      </c>
      <c r="D66" s="197" t="s">
        <v>183</v>
      </c>
      <c r="E66" s="198" t="n">
        <v>1504.8</v>
      </c>
      <c r="F66" s="199"/>
      <c r="G66" s="200" t="n">
        <f aca="false">ROUND(E66*F66,2)</f>
        <v>0</v>
      </c>
      <c r="H66" s="199"/>
      <c r="I66" s="200" t="n">
        <f aca="false">ROUND(E66*H66,2)</f>
        <v>0</v>
      </c>
      <c r="J66" s="199"/>
      <c r="K66" s="200" t="n">
        <f aca="false">ROUND(E66*J66,2)</f>
        <v>0</v>
      </c>
      <c r="L66" s="200" t="n">
        <v>21</v>
      </c>
      <c r="M66" s="200" t="n">
        <f aca="false">G66*(1+L66/100)</f>
        <v>0</v>
      </c>
      <c r="N66" s="200" t="n">
        <v>0</v>
      </c>
      <c r="O66" s="200" t="n">
        <f aca="false">ROUND(E66*N66,2)</f>
        <v>0</v>
      </c>
      <c r="P66" s="200" t="n">
        <v>0</v>
      </c>
      <c r="Q66" s="200" t="n">
        <f aca="false">ROUND(E66*P66,2)</f>
        <v>0</v>
      </c>
      <c r="R66" s="200" t="s">
        <v>192</v>
      </c>
      <c r="S66" s="200" t="s">
        <v>169</v>
      </c>
      <c r="T66" s="201" t="s">
        <v>170</v>
      </c>
      <c r="U66" s="202" t="n">
        <v>0</v>
      </c>
      <c r="V66" s="202" t="n">
        <f aca="false">ROUND(E66*U66,2)</f>
        <v>0</v>
      </c>
      <c r="W66" s="202"/>
      <c r="X66" s="202" t="s">
        <v>206</v>
      </c>
      <c r="Y66" s="203"/>
      <c r="Z66" s="203"/>
      <c r="AA66" s="203"/>
      <c r="AB66" s="203"/>
      <c r="AC66" s="203"/>
      <c r="AD66" s="203"/>
      <c r="AE66" s="203"/>
      <c r="AF66" s="203"/>
      <c r="AG66" s="203" t="s">
        <v>207</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08" t="s">
        <v>208</v>
      </c>
      <c r="D67" s="209"/>
      <c r="E67" s="210"/>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176</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08" t="s">
        <v>233</v>
      </c>
      <c r="D68" s="209"/>
      <c r="E68" s="210"/>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176</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8" t="s">
        <v>235</v>
      </c>
      <c r="D69" s="209"/>
      <c r="E69" s="210" t="n">
        <v>1504.8</v>
      </c>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176</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19</v>
      </c>
      <c r="B70" s="195" t="s">
        <v>229</v>
      </c>
      <c r="C70" s="196" t="s">
        <v>230</v>
      </c>
      <c r="D70" s="197" t="s">
        <v>183</v>
      </c>
      <c r="E70" s="198" t="n">
        <v>79.2</v>
      </c>
      <c r="F70" s="199"/>
      <c r="G70" s="200" t="n">
        <f aca="false">ROUND(E70*F70,2)</f>
        <v>0</v>
      </c>
      <c r="H70" s="199"/>
      <c r="I70" s="200" t="n">
        <f aca="false">ROUND(E70*H70,2)</f>
        <v>0</v>
      </c>
      <c r="J70" s="199"/>
      <c r="K70" s="200" t="n">
        <f aca="false">ROUND(E70*J70,2)</f>
        <v>0</v>
      </c>
      <c r="L70" s="200" t="n">
        <v>21</v>
      </c>
      <c r="M70" s="200" t="n">
        <f aca="false">G70*(1+L70/100)</f>
        <v>0</v>
      </c>
      <c r="N70" s="200" t="n">
        <v>0</v>
      </c>
      <c r="O70" s="200" t="n">
        <f aca="false">ROUND(E70*N70,2)</f>
        <v>0</v>
      </c>
      <c r="P70" s="200" t="n">
        <v>0</v>
      </c>
      <c r="Q70" s="200" t="n">
        <f aca="false">ROUND(E70*P70,2)</f>
        <v>0</v>
      </c>
      <c r="R70" s="200" t="s">
        <v>216</v>
      </c>
      <c r="S70" s="200" t="s">
        <v>169</v>
      </c>
      <c r="T70" s="201" t="s">
        <v>170</v>
      </c>
      <c r="U70" s="202" t="n">
        <v>0</v>
      </c>
      <c r="V70" s="202" t="n">
        <f aca="false">ROUND(E70*U70,2)</f>
        <v>0</v>
      </c>
      <c r="W70" s="202"/>
      <c r="X70" s="202" t="s">
        <v>206</v>
      </c>
      <c r="Y70" s="203"/>
      <c r="Z70" s="203"/>
      <c r="AA70" s="203"/>
      <c r="AB70" s="203"/>
      <c r="AC70" s="203"/>
      <c r="AD70" s="203"/>
      <c r="AE70" s="203"/>
      <c r="AF70" s="203"/>
      <c r="AG70" s="203" t="s">
        <v>207</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8" t="s">
        <v>208</v>
      </c>
      <c r="D71" s="209"/>
      <c r="E71" s="210"/>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176</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08" t="s">
        <v>233</v>
      </c>
      <c r="D72" s="209"/>
      <c r="E72" s="210"/>
      <c r="F72" s="202"/>
      <c r="G72" s="202"/>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176</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08" t="s">
        <v>234</v>
      </c>
      <c r="D73" s="209"/>
      <c r="E73" s="210" t="n">
        <v>79.2</v>
      </c>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176</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0" collapsed="false">
      <c r="A74" s="186" t="s">
        <v>163</v>
      </c>
      <c r="B74" s="187" t="s">
        <v>115</v>
      </c>
      <c r="C74" s="188" t="s">
        <v>116</v>
      </c>
      <c r="D74" s="189"/>
      <c r="E74" s="190"/>
      <c r="F74" s="191"/>
      <c r="G74" s="191" t="n">
        <f aca="false">SUMIF(AG75:AG97,"&lt;&gt;NOR",G75:G97)</f>
        <v>0</v>
      </c>
      <c r="H74" s="191"/>
      <c r="I74" s="191" t="n">
        <f aca="false">SUM(I75:I97)</f>
        <v>0</v>
      </c>
      <c r="J74" s="191"/>
      <c r="K74" s="191" t="n">
        <f aca="false">SUM(K75:K97)</f>
        <v>0</v>
      </c>
      <c r="L74" s="191"/>
      <c r="M74" s="191" t="n">
        <f aca="false">SUM(M75:M97)</f>
        <v>0</v>
      </c>
      <c r="N74" s="191"/>
      <c r="O74" s="191" t="n">
        <f aca="false">SUM(O75:O97)</f>
        <v>17.55</v>
      </c>
      <c r="P74" s="191"/>
      <c r="Q74" s="191" t="n">
        <f aca="false">SUM(Q75:Q97)</f>
        <v>0</v>
      </c>
      <c r="R74" s="191"/>
      <c r="S74" s="191"/>
      <c r="T74" s="192"/>
      <c r="U74" s="193"/>
      <c r="V74" s="193" t="n">
        <f aca="false">SUM(V75:V97)</f>
        <v>83.86</v>
      </c>
      <c r="W74" s="193"/>
      <c r="X74" s="193"/>
      <c r="AG74" s="0" t="s">
        <v>164</v>
      </c>
    </row>
    <row r="75" customFormat="false" ht="12.75" hidden="false" customHeight="false" outlineLevel="1" collapsed="false">
      <c r="A75" s="194" t="n">
        <v>20</v>
      </c>
      <c r="B75" s="195" t="s">
        <v>236</v>
      </c>
      <c r="C75" s="196" t="s">
        <v>237</v>
      </c>
      <c r="D75" s="197" t="s">
        <v>167</v>
      </c>
      <c r="E75" s="198" t="n">
        <v>15</v>
      </c>
      <c r="F75" s="199"/>
      <c r="G75" s="200" t="n">
        <f aca="false">ROUND(E75*F75,2)</f>
        <v>0</v>
      </c>
      <c r="H75" s="199"/>
      <c r="I75" s="200" t="n">
        <f aca="false">ROUND(E75*H75,2)</f>
        <v>0</v>
      </c>
      <c r="J75" s="199"/>
      <c r="K75" s="200" t="n">
        <f aca="false">ROUND(E75*J75,2)</f>
        <v>0</v>
      </c>
      <c r="L75" s="200" t="n">
        <v>21</v>
      </c>
      <c r="M75" s="200" t="n">
        <f aca="false">G75*(1+L75/100)</f>
        <v>0</v>
      </c>
      <c r="N75" s="200" t="n">
        <v>0</v>
      </c>
      <c r="O75" s="200" t="n">
        <f aca="false">ROUND(E75*N75,2)</f>
        <v>0</v>
      </c>
      <c r="P75" s="200" t="n">
        <v>0</v>
      </c>
      <c r="Q75" s="200" t="n">
        <f aca="false">ROUND(E75*P75,2)</f>
        <v>0</v>
      </c>
      <c r="R75" s="200" t="s">
        <v>168</v>
      </c>
      <c r="S75" s="200" t="s">
        <v>169</v>
      </c>
      <c r="T75" s="201" t="s">
        <v>170</v>
      </c>
      <c r="U75" s="202" t="n">
        <v>0.0952</v>
      </c>
      <c r="V75" s="202" t="n">
        <f aca="false">ROUND(E75*U75,2)</f>
        <v>1.43</v>
      </c>
      <c r="W75" s="202"/>
      <c r="X75" s="202" t="s">
        <v>171</v>
      </c>
      <c r="Y75" s="203"/>
      <c r="Z75" s="203"/>
      <c r="AA75" s="203"/>
      <c r="AB75" s="203"/>
      <c r="AC75" s="203"/>
      <c r="AD75" s="203"/>
      <c r="AE75" s="203"/>
      <c r="AF75" s="203"/>
      <c r="AG75" s="203" t="s">
        <v>172</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04"/>
      <c r="B76" s="205"/>
      <c r="C76" s="206" t="s">
        <v>238</v>
      </c>
      <c r="D76" s="206"/>
      <c r="E76" s="206"/>
      <c r="F76" s="206"/>
      <c r="G76" s="206"/>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174</v>
      </c>
      <c r="AH76" s="203"/>
      <c r="AI76" s="203"/>
      <c r="AJ76" s="203"/>
      <c r="AK76" s="203"/>
      <c r="AL76" s="203"/>
      <c r="AM76" s="203"/>
      <c r="AN76" s="203"/>
      <c r="AO76" s="203"/>
      <c r="AP76" s="203"/>
      <c r="AQ76" s="203"/>
      <c r="AR76" s="203"/>
      <c r="AS76" s="203"/>
      <c r="AT76" s="203"/>
      <c r="AU76" s="203"/>
      <c r="AV76" s="203"/>
      <c r="AW76" s="203"/>
      <c r="AX76" s="203"/>
      <c r="AY76" s="203"/>
      <c r="AZ76" s="203"/>
      <c r="BA76" s="207" t="str">
        <f aca="false">C76</f>
        <v>nebo lesní půdy, s vodorovným přemístěním na hromady v místě upotřebení nebo na dočasné či trvalé skládky se složením</v>
      </c>
      <c r="BB76" s="203"/>
      <c r="BC76" s="203"/>
      <c r="BD76" s="203"/>
      <c r="BE76" s="203"/>
      <c r="BF76" s="203"/>
      <c r="BG76" s="203"/>
      <c r="BH76" s="203"/>
    </row>
    <row r="77" customFormat="false" ht="12.75" hidden="false" customHeight="false" outlineLevel="1" collapsed="false">
      <c r="A77" s="204"/>
      <c r="B77" s="205"/>
      <c r="C77" s="208" t="s">
        <v>239</v>
      </c>
      <c r="D77" s="209"/>
      <c r="E77" s="210" t="n">
        <v>15</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176</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21</v>
      </c>
      <c r="B78" s="195" t="s">
        <v>240</v>
      </c>
      <c r="C78" s="196" t="s">
        <v>241</v>
      </c>
      <c r="D78" s="197" t="s">
        <v>167</v>
      </c>
      <c r="E78" s="198" t="n">
        <v>15</v>
      </c>
      <c r="F78" s="199"/>
      <c r="G78" s="200" t="n">
        <f aca="false">ROUND(E78*F78,2)</f>
        <v>0</v>
      </c>
      <c r="H78" s="199"/>
      <c r="I78" s="200" t="n">
        <f aca="false">ROUND(E78*H78,2)</f>
        <v>0</v>
      </c>
      <c r="J78" s="199"/>
      <c r="K78" s="200" t="n">
        <f aca="false">ROUND(E78*J78,2)</f>
        <v>0</v>
      </c>
      <c r="L78" s="200" t="n">
        <v>21</v>
      </c>
      <c r="M78" s="200" t="n">
        <f aca="false">G78*(1+L78/100)</f>
        <v>0</v>
      </c>
      <c r="N78" s="200" t="n">
        <v>0</v>
      </c>
      <c r="O78" s="200" t="n">
        <f aca="false">ROUND(E78*N78,2)</f>
        <v>0</v>
      </c>
      <c r="P78" s="200" t="n">
        <v>0</v>
      </c>
      <c r="Q78" s="200" t="n">
        <f aca="false">ROUND(E78*P78,2)</f>
        <v>0</v>
      </c>
      <c r="R78" s="200" t="s">
        <v>168</v>
      </c>
      <c r="S78" s="200" t="s">
        <v>169</v>
      </c>
      <c r="T78" s="201" t="s">
        <v>170</v>
      </c>
      <c r="U78" s="202" t="n">
        <v>0.009</v>
      </c>
      <c r="V78" s="202" t="n">
        <f aca="false">ROUND(E78*U78,2)</f>
        <v>0.14</v>
      </c>
      <c r="W78" s="202"/>
      <c r="X78" s="202" t="s">
        <v>171</v>
      </c>
      <c r="Y78" s="203"/>
      <c r="Z78" s="203"/>
      <c r="AA78" s="203"/>
      <c r="AB78" s="203"/>
      <c r="AC78" s="203"/>
      <c r="AD78" s="203"/>
      <c r="AE78" s="203"/>
      <c r="AF78" s="203"/>
      <c r="AG78" s="203" t="s">
        <v>172</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8" t="s">
        <v>242</v>
      </c>
      <c r="D79" s="209"/>
      <c r="E79" s="210" t="n">
        <v>15</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176</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20.25" hidden="false" customHeight="false" outlineLevel="1" collapsed="false">
      <c r="A80" s="194" t="n">
        <v>22</v>
      </c>
      <c r="B80" s="195" t="s">
        <v>243</v>
      </c>
      <c r="C80" s="196" t="s">
        <v>244</v>
      </c>
      <c r="D80" s="197" t="s">
        <v>167</v>
      </c>
      <c r="E80" s="198" t="n">
        <v>15</v>
      </c>
      <c r="F80" s="199"/>
      <c r="G80" s="200" t="n">
        <f aca="false">ROUND(E80*F80,2)</f>
        <v>0</v>
      </c>
      <c r="H80" s="199"/>
      <c r="I80" s="200" t="n">
        <f aca="false">ROUND(E80*H80,2)</f>
        <v>0</v>
      </c>
      <c r="J80" s="199"/>
      <c r="K80" s="200" t="n">
        <f aca="false">ROUND(E80*J80,2)</f>
        <v>0</v>
      </c>
      <c r="L80" s="200" t="n">
        <v>21</v>
      </c>
      <c r="M80" s="200" t="n">
        <f aca="false">G80*(1+L80/100)</f>
        <v>0</v>
      </c>
      <c r="N80" s="200" t="n">
        <v>0</v>
      </c>
      <c r="O80" s="200" t="n">
        <f aca="false">ROUND(E80*N80,2)</f>
        <v>0</v>
      </c>
      <c r="P80" s="200" t="n">
        <v>0</v>
      </c>
      <c r="Q80" s="200" t="n">
        <f aca="false">ROUND(E80*P80,2)</f>
        <v>0</v>
      </c>
      <c r="R80" s="200" t="s">
        <v>168</v>
      </c>
      <c r="S80" s="200" t="s">
        <v>169</v>
      </c>
      <c r="T80" s="201" t="s">
        <v>170</v>
      </c>
      <c r="U80" s="202" t="n">
        <v>0.652</v>
      </c>
      <c r="V80" s="202" t="n">
        <f aca="false">ROUND(E80*U80,2)</f>
        <v>9.78</v>
      </c>
      <c r="W80" s="202"/>
      <c r="X80" s="202" t="s">
        <v>171</v>
      </c>
      <c r="Y80" s="203"/>
      <c r="Z80" s="203"/>
      <c r="AA80" s="203"/>
      <c r="AB80" s="203"/>
      <c r="AC80" s="203"/>
      <c r="AD80" s="203"/>
      <c r="AE80" s="203"/>
      <c r="AF80" s="203"/>
      <c r="AG80" s="203" t="s">
        <v>172</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08" t="s">
        <v>245</v>
      </c>
      <c r="D81" s="209"/>
      <c r="E81" s="210" t="n">
        <v>15</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176</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23</v>
      </c>
      <c r="B82" s="195" t="s">
        <v>246</v>
      </c>
      <c r="C82" s="196" t="s">
        <v>247</v>
      </c>
      <c r="D82" s="197" t="s">
        <v>167</v>
      </c>
      <c r="E82" s="198" t="n">
        <v>15</v>
      </c>
      <c r="F82" s="199"/>
      <c r="G82" s="200" t="n">
        <f aca="false">ROUND(E82*F82,2)</f>
        <v>0</v>
      </c>
      <c r="H82" s="199"/>
      <c r="I82" s="200" t="n">
        <f aca="false">ROUND(E82*H82,2)</f>
        <v>0</v>
      </c>
      <c r="J82" s="199"/>
      <c r="K82" s="200" t="n">
        <f aca="false">ROUND(E82*J82,2)</f>
        <v>0</v>
      </c>
      <c r="L82" s="200" t="n">
        <v>21</v>
      </c>
      <c r="M82" s="200" t="n">
        <f aca="false">G82*(1+L82/100)</f>
        <v>0</v>
      </c>
      <c r="N82" s="200" t="n">
        <v>0</v>
      </c>
      <c r="O82" s="200" t="n">
        <f aca="false">ROUND(E82*N82,2)</f>
        <v>0</v>
      </c>
      <c r="P82" s="200" t="n">
        <v>0</v>
      </c>
      <c r="Q82" s="200" t="n">
        <f aca="false">ROUND(E82*P82,2)</f>
        <v>0</v>
      </c>
      <c r="R82" s="200" t="s">
        <v>168</v>
      </c>
      <c r="S82" s="200" t="s">
        <v>169</v>
      </c>
      <c r="T82" s="201" t="s">
        <v>170</v>
      </c>
      <c r="U82" s="202" t="n">
        <v>0.074</v>
      </c>
      <c r="V82" s="202" t="n">
        <f aca="false">ROUND(E82*U82,2)</f>
        <v>1.11</v>
      </c>
      <c r="W82" s="202"/>
      <c r="X82" s="202" t="s">
        <v>171</v>
      </c>
      <c r="Y82" s="203"/>
      <c r="Z82" s="203"/>
      <c r="AA82" s="203"/>
      <c r="AB82" s="203"/>
      <c r="AC82" s="203"/>
      <c r="AD82" s="203"/>
      <c r="AE82" s="203"/>
      <c r="AF82" s="203"/>
      <c r="AG82" s="203" t="s">
        <v>172</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06" t="s">
        <v>179</v>
      </c>
      <c r="D83" s="206"/>
      <c r="E83" s="206"/>
      <c r="F83" s="206"/>
      <c r="G83" s="206"/>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74</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08" t="s">
        <v>248</v>
      </c>
      <c r="D84" s="209"/>
      <c r="E84" s="210" t="n">
        <v>15</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176</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0.25" hidden="false" customHeight="false" outlineLevel="1" collapsed="false">
      <c r="A85" s="194" t="n">
        <v>24</v>
      </c>
      <c r="B85" s="195" t="s">
        <v>249</v>
      </c>
      <c r="C85" s="196" t="s">
        <v>250</v>
      </c>
      <c r="D85" s="197" t="s">
        <v>187</v>
      </c>
      <c r="E85" s="198" t="n">
        <v>255</v>
      </c>
      <c r="F85" s="199"/>
      <c r="G85" s="200" t="n">
        <f aca="false">ROUND(E85*F85,2)</f>
        <v>0</v>
      </c>
      <c r="H85" s="199"/>
      <c r="I85" s="200" t="n">
        <f aca="false">ROUND(E85*H85,2)</f>
        <v>0</v>
      </c>
      <c r="J85" s="199"/>
      <c r="K85" s="200" t="n">
        <f aca="false">ROUND(E85*J85,2)</f>
        <v>0</v>
      </c>
      <c r="L85" s="200" t="n">
        <v>21</v>
      </c>
      <c r="M85" s="200" t="n">
        <f aca="false">G85*(1+L85/100)</f>
        <v>0</v>
      </c>
      <c r="N85" s="200" t="n">
        <v>0</v>
      </c>
      <c r="O85" s="200" t="n">
        <f aca="false">ROUND(E85*N85,2)</f>
        <v>0</v>
      </c>
      <c r="P85" s="200" t="n">
        <v>0</v>
      </c>
      <c r="Q85" s="200" t="n">
        <f aca="false">ROUND(E85*P85,2)</f>
        <v>0</v>
      </c>
      <c r="R85" s="200" t="s">
        <v>251</v>
      </c>
      <c r="S85" s="200" t="s">
        <v>169</v>
      </c>
      <c r="T85" s="201" t="s">
        <v>170</v>
      </c>
      <c r="U85" s="202" t="n">
        <v>0.09</v>
      </c>
      <c r="V85" s="202" t="n">
        <f aca="false">ROUND(E85*U85,2)</f>
        <v>22.95</v>
      </c>
      <c r="W85" s="202"/>
      <c r="X85" s="202" t="s">
        <v>171</v>
      </c>
      <c r="Y85" s="203"/>
      <c r="Z85" s="203"/>
      <c r="AA85" s="203"/>
      <c r="AB85" s="203"/>
      <c r="AC85" s="203"/>
      <c r="AD85" s="203"/>
      <c r="AE85" s="203"/>
      <c r="AF85" s="203"/>
      <c r="AG85" s="203" t="s">
        <v>172</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04"/>
      <c r="B86" s="205"/>
      <c r="C86" s="206" t="s">
        <v>252</v>
      </c>
      <c r="D86" s="206"/>
      <c r="E86" s="206"/>
      <c r="F86" s="206"/>
      <c r="G86" s="206"/>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174</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8" t="s">
        <v>253</v>
      </c>
      <c r="D87" s="209"/>
      <c r="E87" s="210" t="n">
        <v>255</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76</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25</v>
      </c>
      <c r="B88" s="195" t="s">
        <v>254</v>
      </c>
      <c r="C88" s="196" t="s">
        <v>255</v>
      </c>
      <c r="D88" s="197" t="s">
        <v>187</v>
      </c>
      <c r="E88" s="198" t="n">
        <v>255</v>
      </c>
      <c r="F88" s="199"/>
      <c r="G88" s="200" t="n">
        <f aca="false">ROUND(E88*F88,2)</f>
        <v>0</v>
      </c>
      <c r="H88" s="199"/>
      <c r="I88" s="200" t="n">
        <f aca="false">ROUND(E88*H88,2)</f>
        <v>0</v>
      </c>
      <c r="J88" s="199"/>
      <c r="K88" s="200" t="n">
        <f aca="false">ROUND(E88*J88,2)</f>
        <v>0</v>
      </c>
      <c r="L88" s="200" t="n">
        <v>21</v>
      </c>
      <c r="M88" s="200" t="n">
        <f aca="false">G88*(1+L88/100)</f>
        <v>0</v>
      </c>
      <c r="N88" s="200" t="n">
        <v>0</v>
      </c>
      <c r="O88" s="200" t="n">
        <f aca="false">ROUND(E88*N88,2)</f>
        <v>0</v>
      </c>
      <c r="P88" s="200" t="n">
        <v>0</v>
      </c>
      <c r="Q88" s="200" t="n">
        <f aca="false">ROUND(E88*P88,2)</f>
        <v>0</v>
      </c>
      <c r="R88" s="200" t="s">
        <v>251</v>
      </c>
      <c r="S88" s="200" t="s">
        <v>169</v>
      </c>
      <c r="T88" s="201" t="s">
        <v>170</v>
      </c>
      <c r="U88" s="202" t="n">
        <v>0.06</v>
      </c>
      <c r="V88" s="202" t="n">
        <f aca="false">ROUND(E88*U88,2)</f>
        <v>15.3</v>
      </c>
      <c r="W88" s="202"/>
      <c r="X88" s="202" t="s">
        <v>171</v>
      </c>
      <c r="Y88" s="203"/>
      <c r="Z88" s="203"/>
      <c r="AA88" s="203"/>
      <c r="AB88" s="203"/>
      <c r="AC88" s="203"/>
      <c r="AD88" s="203"/>
      <c r="AE88" s="203"/>
      <c r="AF88" s="203"/>
      <c r="AG88" s="203" t="s">
        <v>172</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04"/>
      <c r="B89" s="205"/>
      <c r="C89" s="206" t="s">
        <v>256</v>
      </c>
      <c r="D89" s="206"/>
      <c r="E89" s="206"/>
      <c r="F89" s="206"/>
      <c r="G89" s="206"/>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174</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8" t="s">
        <v>257</v>
      </c>
      <c r="D90" s="209"/>
      <c r="E90" s="210" t="n">
        <v>255</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76</v>
      </c>
      <c r="AH90" s="203" t="n">
        <v>5</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26</v>
      </c>
      <c r="B91" s="195" t="s">
        <v>258</v>
      </c>
      <c r="C91" s="196" t="s">
        <v>259</v>
      </c>
      <c r="D91" s="197" t="s">
        <v>187</v>
      </c>
      <c r="E91" s="198" t="n">
        <v>255</v>
      </c>
      <c r="F91" s="199"/>
      <c r="G91" s="200" t="n">
        <f aca="false">ROUND(E91*F91,2)</f>
        <v>0</v>
      </c>
      <c r="H91" s="199"/>
      <c r="I91" s="200" t="n">
        <f aca="false">ROUND(E91*H91,2)</f>
        <v>0</v>
      </c>
      <c r="J91" s="199"/>
      <c r="K91" s="200" t="n">
        <f aca="false">ROUND(E91*J91,2)</f>
        <v>0</v>
      </c>
      <c r="L91" s="200" t="n">
        <v>21</v>
      </c>
      <c r="M91" s="200" t="n">
        <f aca="false">G91*(1+L91/100)</f>
        <v>0</v>
      </c>
      <c r="N91" s="200" t="n">
        <v>0</v>
      </c>
      <c r="O91" s="200" t="n">
        <f aca="false">ROUND(E91*N91,2)</f>
        <v>0</v>
      </c>
      <c r="P91" s="200" t="n">
        <v>0</v>
      </c>
      <c r="Q91" s="200" t="n">
        <f aca="false">ROUND(E91*P91,2)</f>
        <v>0</v>
      </c>
      <c r="R91" s="200" t="s">
        <v>168</v>
      </c>
      <c r="S91" s="200" t="s">
        <v>169</v>
      </c>
      <c r="T91" s="201" t="s">
        <v>170</v>
      </c>
      <c r="U91" s="202" t="n">
        <v>0.13</v>
      </c>
      <c r="V91" s="202" t="n">
        <f aca="false">ROUND(E91*U91,2)</f>
        <v>33.15</v>
      </c>
      <c r="W91" s="202"/>
      <c r="X91" s="202" t="s">
        <v>171</v>
      </c>
      <c r="Y91" s="203"/>
      <c r="Z91" s="203"/>
      <c r="AA91" s="203"/>
      <c r="AB91" s="203"/>
      <c r="AC91" s="203"/>
      <c r="AD91" s="203"/>
      <c r="AE91" s="203"/>
      <c r="AF91" s="203"/>
      <c r="AG91" s="203" t="s">
        <v>172</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04"/>
      <c r="B92" s="205"/>
      <c r="C92" s="206" t="s">
        <v>260</v>
      </c>
      <c r="D92" s="206"/>
      <c r="E92" s="206"/>
      <c r="F92" s="206"/>
      <c r="G92" s="206"/>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174</v>
      </c>
      <c r="AH92" s="203"/>
      <c r="AI92" s="203"/>
      <c r="AJ92" s="203"/>
      <c r="AK92" s="203"/>
      <c r="AL92" s="203"/>
      <c r="AM92" s="203"/>
      <c r="AN92" s="203"/>
      <c r="AO92" s="203"/>
      <c r="AP92" s="203"/>
      <c r="AQ92" s="203"/>
      <c r="AR92" s="203"/>
      <c r="AS92" s="203"/>
      <c r="AT92" s="203"/>
      <c r="AU92" s="203"/>
      <c r="AV92" s="203"/>
      <c r="AW92" s="203"/>
      <c r="AX92" s="203"/>
      <c r="AY92" s="203"/>
      <c r="AZ92" s="203"/>
      <c r="BA92" s="207" t="str">
        <f aca="false">C92</f>
        <v>s případným nutným přemístěním hromad nebo dočasných skládek na místo potřeby ze vzdálenosti do 30 m, v rovině nebo ve svahu do 1 : 5,</v>
      </c>
      <c r="BB92" s="203"/>
      <c r="BC92" s="203"/>
      <c r="BD92" s="203"/>
      <c r="BE92" s="203"/>
      <c r="BF92" s="203"/>
      <c r="BG92" s="203"/>
      <c r="BH92" s="203"/>
    </row>
    <row r="93" customFormat="false" ht="12.75" hidden="false" customHeight="false" outlineLevel="1" collapsed="false">
      <c r="A93" s="204"/>
      <c r="B93" s="205"/>
      <c r="C93" s="208" t="s">
        <v>257</v>
      </c>
      <c r="D93" s="209"/>
      <c r="E93" s="210" t="n">
        <v>255</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76</v>
      </c>
      <c r="AH93" s="203" t="n">
        <v>5</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27</v>
      </c>
      <c r="B94" s="195" t="s">
        <v>261</v>
      </c>
      <c r="C94" s="196" t="s">
        <v>262</v>
      </c>
      <c r="D94" s="197" t="s">
        <v>263</v>
      </c>
      <c r="E94" s="198" t="n">
        <v>7.8795</v>
      </c>
      <c r="F94" s="199"/>
      <c r="G94" s="200" t="n">
        <f aca="false">ROUND(E94*F94,2)</f>
        <v>0</v>
      </c>
      <c r="H94" s="199"/>
      <c r="I94" s="200" t="n">
        <f aca="false">ROUND(E94*H94,2)</f>
        <v>0</v>
      </c>
      <c r="J94" s="199"/>
      <c r="K94" s="200" t="n">
        <f aca="false">ROUND(E94*J94,2)</f>
        <v>0</v>
      </c>
      <c r="L94" s="200" t="n">
        <v>21</v>
      </c>
      <c r="M94" s="200" t="n">
        <f aca="false">G94*(1+L94/100)</f>
        <v>0</v>
      </c>
      <c r="N94" s="200" t="n">
        <v>0.001</v>
      </c>
      <c r="O94" s="200" t="n">
        <f aca="false">ROUND(E94*N94,2)</f>
        <v>0.01</v>
      </c>
      <c r="P94" s="200" t="n">
        <v>0</v>
      </c>
      <c r="Q94" s="200" t="n">
        <f aca="false">ROUND(E94*P94,2)</f>
        <v>0</v>
      </c>
      <c r="R94" s="200" t="s">
        <v>264</v>
      </c>
      <c r="S94" s="200" t="s">
        <v>169</v>
      </c>
      <c r="T94" s="201" t="s">
        <v>170</v>
      </c>
      <c r="U94" s="202" t="n">
        <v>0</v>
      </c>
      <c r="V94" s="202" t="n">
        <f aca="false">ROUND(E94*U94,2)</f>
        <v>0</v>
      </c>
      <c r="W94" s="202"/>
      <c r="X94" s="202" t="s">
        <v>265</v>
      </c>
      <c r="Y94" s="203"/>
      <c r="Z94" s="203"/>
      <c r="AA94" s="203"/>
      <c r="AB94" s="203"/>
      <c r="AC94" s="203"/>
      <c r="AD94" s="203"/>
      <c r="AE94" s="203"/>
      <c r="AF94" s="203"/>
      <c r="AG94" s="203" t="s">
        <v>266</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08" t="s">
        <v>267</v>
      </c>
      <c r="D95" s="209"/>
      <c r="E95" s="210" t="n">
        <v>7.8795</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176</v>
      </c>
      <c r="AH95" s="203" t="n">
        <v>5</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28</v>
      </c>
      <c r="B96" s="195" t="s">
        <v>268</v>
      </c>
      <c r="C96" s="196" t="s">
        <v>269</v>
      </c>
      <c r="D96" s="197" t="s">
        <v>167</v>
      </c>
      <c r="E96" s="198" t="n">
        <v>10.5</v>
      </c>
      <c r="F96" s="199"/>
      <c r="G96" s="200" t="n">
        <f aca="false">ROUND(E96*F96,2)</f>
        <v>0</v>
      </c>
      <c r="H96" s="199"/>
      <c r="I96" s="200" t="n">
        <f aca="false">ROUND(E96*H96,2)</f>
        <v>0</v>
      </c>
      <c r="J96" s="199"/>
      <c r="K96" s="200" t="n">
        <f aca="false">ROUND(E96*J96,2)</f>
        <v>0</v>
      </c>
      <c r="L96" s="200" t="n">
        <v>21</v>
      </c>
      <c r="M96" s="200" t="n">
        <f aca="false">G96*(1+L96/100)</f>
        <v>0</v>
      </c>
      <c r="N96" s="200" t="n">
        <v>1.67</v>
      </c>
      <c r="O96" s="200" t="n">
        <f aca="false">ROUND(E96*N96,2)</f>
        <v>17.54</v>
      </c>
      <c r="P96" s="200" t="n">
        <v>0</v>
      </c>
      <c r="Q96" s="200" t="n">
        <f aca="false">ROUND(E96*P96,2)</f>
        <v>0</v>
      </c>
      <c r="R96" s="200" t="s">
        <v>264</v>
      </c>
      <c r="S96" s="200" t="s">
        <v>169</v>
      </c>
      <c r="T96" s="201" t="s">
        <v>170</v>
      </c>
      <c r="U96" s="202" t="n">
        <v>0</v>
      </c>
      <c r="V96" s="202" t="n">
        <f aca="false">ROUND(E96*U96,2)</f>
        <v>0</v>
      </c>
      <c r="W96" s="202"/>
      <c r="X96" s="202" t="s">
        <v>265</v>
      </c>
      <c r="Y96" s="203"/>
      <c r="Z96" s="203"/>
      <c r="AA96" s="203"/>
      <c r="AB96" s="203"/>
      <c r="AC96" s="203"/>
      <c r="AD96" s="203"/>
      <c r="AE96" s="203"/>
      <c r="AF96" s="203"/>
      <c r="AG96" s="203" t="s">
        <v>266</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08" t="s">
        <v>270</v>
      </c>
      <c r="D97" s="209"/>
      <c r="E97" s="210" t="n">
        <v>10.5</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76</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0" collapsed="false">
      <c r="A98" s="186" t="s">
        <v>163</v>
      </c>
      <c r="B98" s="187" t="s">
        <v>117</v>
      </c>
      <c r="C98" s="188" t="s">
        <v>118</v>
      </c>
      <c r="D98" s="189"/>
      <c r="E98" s="190"/>
      <c r="F98" s="191"/>
      <c r="G98" s="191" t="n">
        <f aca="false">SUMIF(AG99:AG105,"&lt;&gt;NOR",G99:G105)</f>
        <v>0</v>
      </c>
      <c r="H98" s="191"/>
      <c r="I98" s="191" t="n">
        <f aca="false">SUM(I99:I105)</f>
        <v>0</v>
      </c>
      <c r="J98" s="191"/>
      <c r="K98" s="191" t="n">
        <f aca="false">SUM(K99:K105)</f>
        <v>0</v>
      </c>
      <c r="L98" s="191"/>
      <c r="M98" s="191" t="n">
        <f aca="false">SUM(M99:M105)</f>
        <v>0</v>
      </c>
      <c r="N98" s="191"/>
      <c r="O98" s="191" t="n">
        <f aca="false">SUM(O99:O105)</f>
        <v>44.42</v>
      </c>
      <c r="P98" s="191"/>
      <c r="Q98" s="191" t="n">
        <f aca="false">SUM(Q99:Q105)</f>
        <v>0</v>
      </c>
      <c r="R98" s="191"/>
      <c r="S98" s="191"/>
      <c r="T98" s="192"/>
      <c r="U98" s="193"/>
      <c r="V98" s="193" t="n">
        <f aca="false">SUM(V99:V105)</f>
        <v>3.3</v>
      </c>
      <c r="W98" s="193"/>
      <c r="X98" s="193"/>
      <c r="AG98" s="0" t="s">
        <v>164</v>
      </c>
    </row>
    <row r="99" customFormat="false" ht="20.25" hidden="false" customHeight="false" outlineLevel="1" collapsed="false">
      <c r="A99" s="194" t="n">
        <v>29</v>
      </c>
      <c r="B99" s="195" t="s">
        <v>271</v>
      </c>
      <c r="C99" s="196" t="s">
        <v>272</v>
      </c>
      <c r="D99" s="197" t="s">
        <v>187</v>
      </c>
      <c r="E99" s="198" t="n">
        <v>4</v>
      </c>
      <c r="F99" s="199"/>
      <c r="G99" s="200" t="n">
        <f aca="false">ROUND(E99*F99,2)</f>
        <v>0</v>
      </c>
      <c r="H99" s="199"/>
      <c r="I99" s="200" t="n">
        <f aca="false">ROUND(E99*H99,2)</f>
        <v>0</v>
      </c>
      <c r="J99" s="199"/>
      <c r="K99" s="200" t="n">
        <f aca="false">ROUND(E99*J99,2)</f>
        <v>0</v>
      </c>
      <c r="L99" s="200" t="n">
        <v>21</v>
      </c>
      <c r="M99" s="200" t="n">
        <f aca="false">G99*(1+L99/100)</f>
        <v>0</v>
      </c>
      <c r="N99" s="200" t="n">
        <v>0.378</v>
      </c>
      <c r="O99" s="200" t="n">
        <f aca="false">ROUND(E99*N99,2)</f>
        <v>1.51</v>
      </c>
      <c r="P99" s="200" t="n">
        <v>0</v>
      </c>
      <c r="Q99" s="200" t="n">
        <f aca="false">ROUND(E99*P99,2)</f>
        <v>0</v>
      </c>
      <c r="R99" s="200" t="s">
        <v>192</v>
      </c>
      <c r="S99" s="200" t="s">
        <v>169</v>
      </c>
      <c r="T99" s="201" t="s">
        <v>170</v>
      </c>
      <c r="U99" s="202" t="n">
        <v>0.026</v>
      </c>
      <c r="V99" s="202" t="n">
        <f aca="false">ROUND(E99*U99,2)</f>
        <v>0.1</v>
      </c>
      <c r="W99" s="202"/>
      <c r="X99" s="202" t="s">
        <v>171</v>
      </c>
      <c r="Y99" s="203"/>
      <c r="Z99" s="203"/>
      <c r="AA99" s="203"/>
      <c r="AB99" s="203"/>
      <c r="AC99" s="203"/>
      <c r="AD99" s="203"/>
      <c r="AE99" s="203"/>
      <c r="AF99" s="203"/>
      <c r="AG99" s="203" t="s">
        <v>172</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08" t="s">
        <v>273</v>
      </c>
      <c r="D100" s="209"/>
      <c r="E100" s="210" t="n">
        <v>4</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176</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0.25" hidden="false" customHeight="false" outlineLevel="1" collapsed="false">
      <c r="A101" s="194" t="n">
        <v>30</v>
      </c>
      <c r="B101" s="195" t="s">
        <v>271</v>
      </c>
      <c r="C101" s="196" t="s">
        <v>272</v>
      </c>
      <c r="D101" s="197" t="s">
        <v>187</v>
      </c>
      <c r="E101" s="198" t="n">
        <v>111</v>
      </c>
      <c r="F101" s="199"/>
      <c r="G101" s="200" t="n">
        <f aca="false">ROUND(E101*F101,2)</f>
        <v>0</v>
      </c>
      <c r="H101" s="199"/>
      <c r="I101" s="200" t="n">
        <f aca="false">ROUND(E101*H101,2)</f>
        <v>0</v>
      </c>
      <c r="J101" s="199"/>
      <c r="K101" s="200" t="n">
        <f aca="false">ROUND(E101*J101,2)</f>
        <v>0</v>
      </c>
      <c r="L101" s="200" t="n">
        <v>21</v>
      </c>
      <c r="M101" s="200" t="n">
        <f aca="false">G101*(1+L101/100)</f>
        <v>0</v>
      </c>
      <c r="N101" s="200" t="n">
        <v>0.378</v>
      </c>
      <c r="O101" s="200" t="n">
        <f aca="false">ROUND(E101*N101,2)</f>
        <v>41.96</v>
      </c>
      <c r="P101" s="200" t="n">
        <v>0</v>
      </c>
      <c r="Q101" s="200" t="n">
        <f aca="false">ROUND(E101*P101,2)</f>
        <v>0</v>
      </c>
      <c r="R101" s="200" t="s">
        <v>192</v>
      </c>
      <c r="S101" s="200" t="s">
        <v>169</v>
      </c>
      <c r="T101" s="201" t="s">
        <v>170</v>
      </c>
      <c r="U101" s="202" t="n">
        <v>0.026</v>
      </c>
      <c r="V101" s="202" t="n">
        <f aca="false">ROUND(E101*U101,2)</f>
        <v>2.89</v>
      </c>
      <c r="W101" s="202"/>
      <c r="X101" s="202" t="s">
        <v>171</v>
      </c>
      <c r="Y101" s="203"/>
      <c r="Z101" s="203"/>
      <c r="AA101" s="203"/>
      <c r="AB101" s="203"/>
      <c r="AC101" s="203"/>
      <c r="AD101" s="203"/>
      <c r="AE101" s="203"/>
      <c r="AF101" s="203"/>
      <c r="AG101" s="203" t="s">
        <v>172</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08" t="s">
        <v>189</v>
      </c>
      <c r="D102" s="209"/>
      <c r="E102" s="210" t="n">
        <v>111</v>
      </c>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176</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0.25" hidden="false" customHeight="false" outlineLevel="1" collapsed="false">
      <c r="A103" s="194" t="n">
        <v>31</v>
      </c>
      <c r="B103" s="195" t="s">
        <v>274</v>
      </c>
      <c r="C103" s="196" t="s">
        <v>275</v>
      </c>
      <c r="D103" s="197" t="s">
        <v>187</v>
      </c>
      <c r="E103" s="198" t="n">
        <v>4</v>
      </c>
      <c r="F103" s="199"/>
      <c r="G103" s="200" t="n">
        <f aca="false">ROUND(E103*F103,2)</f>
        <v>0</v>
      </c>
      <c r="H103" s="199"/>
      <c r="I103" s="200" t="n">
        <f aca="false">ROUND(E103*H103,2)</f>
        <v>0</v>
      </c>
      <c r="J103" s="199"/>
      <c r="K103" s="200" t="n">
        <f aca="false">ROUND(E103*J103,2)</f>
        <v>0</v>
      </c>
      <c r="L103" s="200" t="n">
        <v>21</v>
      </c>
      <c r="M103" s="200" t="n">
        <f aca="false">G103*(1+L103/100)</f>
        <v>0</v>
      </c>
      <c r="N103" s="200" t="n">
        <v>0.23737</v>
      </c>
      <c r="O103" s="200" t="n">
        <f aca="false">ROUND(E103*N103,2)</f>
        <v>0.95</v>
      </c>
      <c r="P103" s="200" t="n">
        <v>0</v>
      </c>
      <c r="Q103" s="200" t="n">
        <f aca="false">ROUND(E103*P103,2)</f>
        <v>0</v>
      </c>
      <c r="R103" s="200" t="s">
        <v>192</v>
      </c>
      <c r="S103" s="200" t="s">
        <v>169</v>
      </c>
      <c r="T103" s="201" t="s">
        <v>170</v>
      </c>
      <c r="U103" s="202" t="n">
        <v>0.077</v>
      </c>
      <c r="V103" s="202" t="n">
        <f aca="false">ROUND(E103*U103,2)</f>
        <v>0.31</v>
      </c>
      <c r="W103" s="202"/>
      <c r="X103" s="202" t="s">
        <v>171</v>
      </c>
      <c r="Y103" s="203"/>
      <c r="Z103" s="203"/>
      <c r="AA103" s="203"/>
      <c r="AB103" s="203"/>
      <c r="AC103" s="203"/>
      <c r="AD103" s="203"/>
      <c r="AE103" s="203"/>
      <c r="AF103" s="203"/>
      <c r="AG103" s="203" t="s">
        <v>172</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1" collapsed="false">
      <c r="A104" s="204"/>
      <c r="B104" s="205"/>
      <c r="C104" s="206" t="s">
        <v>276</v>
      </c>
      <c r="D104" s="206"/>
      <c r="E104" s="206"/>
      <c r="F104" s="206"/>
      <c r="G104" s="206"/>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74</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08" t="s">
        <v>273</v>
      </c>
      <c r="D105" s="209"/>
      <c r="E105" s="210" t="n">
        <v>4</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176</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0" collapsed="false">
      <c r="A106" s="186" t="s">
        <v>163</v>
      </c>
      <c r="B106" s="187" t="s">
        <v>119</v>
      </c>
      <c r="C106" s="188" t="s">
        <v>120</v>
      </c>
      <c r="D106" s="189"/>
      <c r="E106" s="190"/>
      <c r="F106" s="191"/>
      <c r="G106" s="191" t="n">
        <f aca="false">SUMIF(AG107:AG116,"&lt;&gt;NOR",G107:G116)</f>
        <v>0</v>
      </c>
      <c r="H106" s="191"/>
      <c r="I106" s="191" t="n">
        <f aca="false">SUM(I107:I116)</f>
        <v>0</v>
      </c>
      <c r="J106" s="191"/>
      <c r="K106" s="191" t="n">
        <f aca="false">SUM(K107:K116)</f>
        <v>0</v>
      </c>
      <c r="L106" s="191"/>
      <c r="M106" s="191" t="n">
        <f aca="false">SUM(M107:M116)</f>
        <v>0</v>
      </c>
      <c r="N106" s="191"/>
      <c r="O106" s="191" t="n">
        <f aca="false">SUM(O107:O116)</f>
        <v>29.17</v>
      </c>
      <c r="P106" s="191"/>
      <c r="Q106" s="191" t="n">
        <f aca="false">SUM(Q107:Q116)</f>
        <v>0</v>
      </c>
      <c r="R106" s="191"/>
      <c r="S106" s="191"/>
      <c r="T106" s="192"/>
      <c r="U106" s="193"/>
      <c r="V106" s="193" t="n">
        <f aca="false">SUM(V107:V116)</f>
        <v>16.41</v>
      </c>
      <c r="W106" s="193"/>
      <c r="X106" s="193"/>
      <c r="AG106" s="0" t="s">
        <v>164</v>
      </c>
    </row>
    <row r="107" customFormat="false" ht="12.75" hidden="false" customHeight="false" outlineLevel="1" collapsed="false">
      <c r="A107" s="194" t="n">
        <v>32</v>
      </c>
      <c r="B107" s="195" t="s">
        <v>277</v>
      </c>
      <c r="C107" s="196" t="s">
        <v>278</v>
      </c>
      <c r="D107" s="197" t="s">
        <v>187</v>
      </c>
      <c r="E107" s="198" t="n">
        <v>4</v>
      </c>
      <c r="F107" s="199"/>
      <c r="G107" s="200" t="n">
        <f aca="false">ROUND(E107*F107,2)</f>
        <v>0</v>
      </c>
      <c r="H107" s="199"/>
      <c r="I107" s="200" t="n">
        <f aca="false">ROUND(E107*H107,2)</f>
        <v>0</v>
      </c>
      <c r="J107" s="199"/>
      <c r="K107" s="200" t="n">
        <f aca="false">ROUND(E107*J107,2)</f>
        <v>0</v>
      </c>
      <c r="L107" s="200" t="n">
        <v>21</v>
      </c>
      <c r="M107" s="200" t="n">
        <f aca="false">G107*(1+L107/100)</f>
        <v>0</v>
      </c>
      <c r="N107" s="200" t="n">
        <v>0.00601</v>
      </c>
      <c r="O107" s="200" t="n">
        <f aca="false">ROUND(E107*N107,2)</f>
        <v>0.02</v>
      </c>
      <c r="P107" s="200" t="n">
        <v>0</v>
      </c>
      <c r="Q107" s="200" t="n">
        <f aca="false">ROUND(E107*P107,2)</f>
        <v>0</v>
      </c>
      <c r="R107" s="200" t="s">
        <v>192</v>
      </c>
      <c r="S107" s="200" t="s">
        <v>169</v>
      </c>
      <c r="T107" s="201" t="s">
        <v>170</v>
      </c>
      <c r="U107" s="202" t="n">
        <v>0.004</v>
      </c>
      <c r="V107" s="202" t="n">
        <f aca="false">ROUND(E107*U107,2)</f>
        <v>0.02</v>
      </c>
      <c r="W107" s="202"/>
      <c r="X107" s="202" t="s">
        <v>171</v>
      </c>
      <c r="Y107" s="203"/>
      <c r="Z107" s="203"/>
      <c r="AA107" s="203"/>
      <c r="AB107" s="203"/>
      <c r="AC107" s="203"/>
      <c r="AD107" s="203"/>
      <c r="AE107" s="203"/>
      <c r="AF107" s="203"/>
      <c r="AG107" s="203" t="s">
        <v>172</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1" collapsed="false">
      <c r="A108" s="204"/>
      <c r="B108" s="205"/>
      <c r="C108" s="206" t="s">
        <v>279</v>
      </c>
      <c r="D108" s="206"/>
      <c r="E108" s="206"/>
      <c r="F108" s="206"/>
      <c r="G108" s="206"/>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174</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0.25" hidden="false" customHeight="false" outlineLevel="1" collapsed="false">
      <c r="A109" s="194" t="n">
        <v>33</v>
      </c>
      <c r="B109" s="195" t="s">
        <v>280</v>
      </c>
      <c r="C109" s="196" t="s">
        <v>281</v>
      </c>
      <c r="D109" s="197" t="s">
        <v>187</v>
      </c>
      <c r="E109" s="198" t="n">
        <v>41</v>
      </c>
      <c r="F109" s="199"/>
      <c r="G109" s="200" t="n">
        <f aca="false">ROUND(E109*F109,2)</f>
        <v>0</v>
      </c>
      <c r="H109" s="199"/>
      <c r="I109" s="200" t="n">
        <f aca="false">ROUND(E109*H109,2)</f>
        <v>0</v>
      </c>
      <c r="J109" s="199"/>
      <c r="K109" s="200" t="n">
        <f aca="false">ROUND(E109*J109,2)</f>
        <v>0</v>
      </c>
      <c r="L109" s="200" t="n">
        <v>21</v>
      </c>
      <c r="M109" s="200" t="n">
        <f aca="false">G109*(1+L109/100)</f>
        <v>0</v>
      </c>
      <c r="N109" s="200" t="n">
        <v>0.00061</v>
      </c>
      <c r="O109" s="200" t="n">
        <f aca="false">ROUND(E109*N109,2)</f>
        <v>0.03</v>
      </c>
      <c r="P109" s="200" t="n">
        <v>0</v>
      </c>
      <c r="Q109" s="200" t="n">
        <f aca="false">ROUND(E109*P109,2)</f>
        <v>0</v>
      </c>
      <c r="R109" s="200" t="s">
        <v>192</v>
      </c>
      <c r="S109" s="200" t="s">
        <v>169</v>
      </c>
      <c r="T109" s="201" t="s">
        <v>170</v>
      </c>
      <c r="U109" s="202" t="n">
        <v>0.002</v>
      </c>
      <c r="V109" s="202" t="n">
        <f aca="false">ROUND(E109*U109,2)</f>
        <v>0.08</v>
      </c>
      <c r="W109" s="202"/>
      <c r="X109" s="202" t="s">
        <v>171</v>
      </c>
      <c r="Y109" s="203"/>
      <c r="Z109" s="203"/>
      <c r="AA109" s="203"/>
      <c r="AB109" s="203"/>
      <c r="AC109" s="203"/>
      <c r="AD109" s="203"/>
      <c r="AE109" s="203"/>
      <c r="AF109" s="203"/>
      <c r="AG109" s="203" t="s">
        <v>172</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08" t="s">
        <v>282</v>
      </c>
      <c r="D110" s="209"/>
      <c r="E110" s="210" t="n">
        <v>41</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176</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20.25" hidden="false" customHeight="false" outlineLevel="1" collapsed="false">
      <c r="A111" s="194" t="n">
        <v>34</v>
      </c>
      <c r="B111" s="195" t="s">
        <v>283</v>
      </c>
      <c r="C111" s="196" t="s">
        <v>284</v>
      </c>
      <c r="D111" s="197" t="s">
        <v>187</v>
      </c>
      <c r="E111" s="198" t="n">
        <v>41</v>
      </c>
      <c r="F111" s="199"/>
      <c r="G111" s="200" t="n">
        <f aca="false">ROUND(E111*F111,2)</f>
        <v>0</v>
      </c>
      <c r="H111" s="199"/>
      <c r="I111" s="200" t="n">
        <f aca="false">ROUND(E111*H111,2)</f>
        <v>0</v>
      </c>
      <c r="J111" s="199"/>
      <c r="K111" s="200" t="n">
        <f aca="false">ROUND(E111*J111,2)</f>
        <v>0</v>
      </c>
      <c r="L111" s="200" t="n">
        <v>21</v>
      </c>
      <c r="M111" s="200" t="n">
        <f aca="false">G111*(1+L111/100)</f>
        <v>0</v>
      </c>
      <c r="N111" s="200" t="n">
        <v>0.15559</v>
      </c>
      <c r="O111" s="200" t="n">
        <f aca="false">ROUND(E111*N111,2)</f>
        <v>6.38</v>
      </c>
      <c r="P111" s="200" t="n">
        <v>0</v>
      </c>
      <c r="Q111" s="200" t="n">
        <f aca="false">ROUND(E111*P111,2)</f>
        <v>0</v>
      </c>
      <c r="R111" s="200" t="s">
        <v>192</v>
      </c>
      <c r="S111" s="200" t="s">
        <v>169</v>
      </c>
      <c r="T111" s="201" t="s">
        <v>170</v>
      </c>
      <c r="U111" s="202" t="n">
        <v>0.082</v>
      </c>
      <c r="V111" s="202" t="n">
        <f aca="false">ROUND(E111*U111,2)</f>
        <v>3.36</v>
      </c>
      <c r="W111" s="202"/>
      <c r="X111" s="202" t="s">
        <v>171</v>
      </c>
      <c r="Y111" s="203"/>
      <c r="Z111" s="203"/>
      <c r="AA111" s="203"/>
      <c r="AB111" s="203"/>
      <c r="AC111" s="203"/>
      <c r="AD111" s="203"/>
      <c r="AE111" s="203"/>
      <c r="AF111" s="203"/>
      <c r="AG111" s="203" t="s">
        <v>172</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08" t="s">
        <v>282</v>
      </c>
      <c r="D112" s="209"/>
      <c r="E112" s="210" t="n">
        <v>41</v>
      </c>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176</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35</v>
      </c>
      <c r="B113" s="195" t="s">
        <v>285</v>
      </c>
      <c r="C113" s="196" t="s">
        <v>286</v>
      </c>
      <c r="D113" s="197" t="s">
        <v>187</v>
      </c>
      <c r="E113" s="198" t="n">
        <v>175</v>
      </c>
      <c r="F113" s="199"/>
      <c r="G113" s="200" t="n">
        <f aca="false">ROUND(E113*F113,2)</f>
        <v>0</v>
      </c>
      <c r="H113" s="199"/>
      <c r="I113" s="200" t="n">
        <f aca="false">ROUND(E113*H113,2)</f>
        <v>0</v>
      </c>
      <c r="J113" s="199"/>
      <c r="K113" s="200" t="n">
        <f aca="false">ROUND(E113*J113,2)</f>
        <v>0</v>
      </c>
      <c r="L113" s="200" t="n">
        <v>21</v>
      </c>
      <c r="M113" s="200" t="n">
        <f aca="false">G113*(1+L113/100)</f>
        <v>0</v>
      </c>
      <c r="N113" s="200" t="n">
        <v>0.00031</v>
      </c>
      <c r="O113" s="200" t="n">
        <f aca="false">ROUND(E113*N113,2)</f>
        <v>0.05</v>
      </c>
      <c r="P113" s="200" t="n">
        <v>0</v>
      </c>
      <c r="Q113" s="200" t="n">
        <f aca="false">ROUND(E113*P113,2)</f>
        <v>0</v>
      </c>
      <c r="R113" s="200" t="s">
        <v>192</v>
      </c>
      <c r="S113" s="200" t="s">
        <v>169</v>
      </c>
      <c r="T113" s="201" t="s">
        <v>170</v>
      </c>
      <c r="U113" s="202" t="n">
        <v>0.002</v>
      </c>
      <c r="V113" s="202" t="n">
        <f aca="false">ROUND(E113*U113,2)</f>
        <v>0.35</v>
      </c>
      <c r="W113" s="202"/>
      <c r="X113" s="202" t="s">
        <v>171</v>
      </c>
      <c r="Y113" s="203"/>
      <c r="Z113" s="203"/>
      <c r="AA113" s="203"/>
      <c r="AB113" s="203"/>
      <c r="AC113" s="203"/>
      <c r="AD113" s="203"/>
      <c r="AE113" s="203"/>
      <c r="AF113" s="203"/>
      <c r="AG113" s="203" t="s">
        <v>172</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08" t="s">
        <v>287</v>
      </c>
      <c r="D114" s="209"/>
      <c r="E114" s="210" t="n">
        <v>175</v>
      </c>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176</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0.25" hidden="false" customHeight="false" outlineLevel="1" collapsed="false">
      <c r="A115" s="194" t="n">
        <v>36</v>
      </c>
      <c r="B115" s="195" t="s">
        <v>288</v>
      </c>
      <c r="C115" s="196" t="s">
        <v>289</v>
      </c>
      <c r="D115" s="197" t="s">
        <v>187</v>
      </c>
      <c r="E115" s="198" t="n">
        <v>175</v>
      </c>
      <c r="F115" s="199"/>
      <c r="G115" s="200" t="n">
        <f aca="false">ROUND(E115*F115,2)</f>
        <v>0</v>
      </c>
      <c r="H115" s="199"/>
      <c r="I115" s="200" t="n">
        <f aca="false">ROUND(E115*H115,2)</f>
        <v>0</v>
      </c>
      <c r="J115" s="199"/>
      <c r="K115" s="200" t="n">
        <f aca="false">ROUND(E115*J115,2)</f>
        <v>0</v>
      </c>
      <c r="L115" s="200" t="n">
        <v>21</v>
      </c>
      <c r="M115" s="200" t="n">
        <f aca="false">G115*(1+L115/100)</f>
        <v>0</v>
      </c>
      <c r="N115" s="200" t="n">
        <v>0.12966</v>
      </c>
      <c r="O115" s="200" t="n">
        <f aca="false">ROUND(E115*N115,2)</f>
        <v>22.69</v>
      </c>
      <c r="P115" s="200" t="n">
        <v>0</v>
      </c>
      <c r="Q115" s="200" t="n">
        <f aca="false">ROUND(E115*P115,2)</f>
        <v>0</v>
      </c>
      <c r="R115" s="200" t="s">
        <v>192</v>
      </c>
      <c r="S115" s="200" t="s">
        <v>169</v>
      </c>
      <c r="T115" s="201" t="s">
        <v>170</v>
      </c>
      <c r="U115" s="202" t="n">
        <v>0.072</v>
      </c>
      <c r="V115" s="202" t="n">
        <f aca="false">ROUND(E115*U115,2)</f>
        <v>12.6</v>
      </c>
      <c r="W115" s="202"/>
      <c r="X115" s="202" t="s">
        <v>171</v>
      </c>
      <c r="Y115" s="203"/>
      <c r="Z115" s="203"/>
      <c r="AA115" s="203"/>
      <c r="AB115" s="203"/>
      <c r="AC115" s="203"/>
      <c r="AD115" s="203"/>
      <c r="AE115" s="203"/>
      <c r="AF115" s="203"/>
      <c r="AG115" s="203" t="s">
        <v>172</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08" t="s">
        <v>287</v>
      </c>
      <c r="D116" s="209"/>
      <c r="E116" s="210" t="n">
        <v>175</v>
      </c>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176</v>
      </c>
      <c r="AH116" s="203" t="n">
        <v>0</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0" collapsed="false">
      <c r="A117" s="186" t="s">
        <v>163</v>
      </c>
      <c r="B117" s="187" t="s">
        <v>121</v>
      </c>
      <c r="C117" s="188" t="s">
        <v>122</v>
      </c>
      <c r="D117" s="189"/>
      <c r="E117" s="190"/>
      <c r="F117" s="191"/>
      <c r="G117" s="191" t="n">
        <f aca="false">SUMIF(AG118:AG127,"&lt;&gt;NOR",G118:G127)</f>
        <v>0</v>
      </c>
      <c r="H117" s="191"/>
      <c r="I117" s="191" t="n">
        <f aca="false">SUM(I118:I127)</f>
        <v>0</v>
      </c>
      <c r="J117" s="191"/>
      <c r="K117" s="191" t="n">
        <f aca="false">SUM(K118:K127)</f>
        <v>0</v>
      </c>
      <c r="L117" s="191"/>
      <c r="M117" s="191" t="n">
        <f aca="false">SUM(M118:M127)</f>
        <v>0</v>
      </c>
      <c r="N117" s="191"/>
      <c r="O117" s="191" t="n">
        <f aca="false">SUM(O118:O127)</f>
        <v>23.29</v>
      </c>
      <c r="P117" s="191"/>
      <c r="Q117" s="191" t="n">
        <f aca="false">SUM(Q118:Q127)</f>
        <v>0</v>
      </c>
      <c r="R117" s="191"/>
      <c r="S117" s="191"/>
      <c r="T117" s="192"/>
      <c r="U117" s="193"/>
      <c r="V117" s="193" t="n">
        <f aca="false">SUM(V118:V127)</f>
        <v>77.37</v>
      </c>
      <c r="W117" s="193"/>
      <c r="X117" s="193"/>
      <c r="AG117" s="0" t="s">
        <v>164</v>
      </c>
    </row>
    <row r="118" customFormat="false" ht="12.75" hidden="false" customHeight="false" outlineLevel="1" collapsed="false">
      <c r="A118" s="194" t="n">
        <v>37</v>
      </c>
      <c r="B118" s="195" t="s">
        <v>290</v>
      </c>
      <c r="C118" s="196" t="s">
        <v>291</v>
      </c>
      <c r="D118" s="197" t="s">
        <v>187</v>
      </c>
      <c r="E118" s="198" t="n">
        <v>100</v>
      </c>
      <c r="F118" s="199"/>
      <c r="G118" s="200" t="n">
        <f aca="false">ROUND(E118*F118,2)</f>
        <v>0</v>
      </c>
      <c r="H118" s="199"/>
      <c r="I118" s="200" t="n">
        <f aca="false">ROUND(E118*H118,2)</f>
        <v>0</v>
      </c>
      <c r="J118" s="199"/>
      <c r="K118" s="200" t="n">
        <f aca="false">ROUND(E118*J118,2)</f>
        <v>0</v>
      </c>
      <c r="L118" s="200" t="n">
        <v>21</v>
      </c>
      <c r="M118" s="200" t="n">
        <f aca="false">G118*(1+L118/100)</f>
        <v>0</v>
      </c>
      <c r="N118" s="200" t="n">
        <v>0.0739</v>
      </c>
      <c r="O118" s="200" t="n">
        <f aca="false">ROUND(E118*N118,2)</f>
        <v>7.39</v>
      </c>
      <c r="P118" s="200" t="n">
        <v>0</v>
      </c>
      <c r="Q118" s="200" t="n">
        <f aca="false">ROUND(E118*P118,2)</f>
        <v>0</v>
      </c>
      <c r="R118" s="200" t="s">
        <v>192</v>
      </c>
      <c r="S118" s="200" t="s">
        <v>169</v>
      </c>
      <c r="T118" s="201" t="s">
        <v>170</v>
      </c>
      <c r="U118" s="202" t="n">
        <v>0.452</v>
      </c>
      <c r="V118" s="202" t="n">
        <f aca="false">ROUND(E118*U118,2)</f>
        <v>45.2</v>
      </c>
      <c r="W118" s="202"/>
      <c r="X118" s="202" t="s">
        <v>171</v>
      </c>
      <c r="Y118" s="203"/>
      <c r="Z118" s="203"/>
      <c r="AA118" s="203"/>
      <c r="AB118" s="203"/>
      <c r="AC118" s="203"/>
      <c r="AD118" s="203"/>
      <c r="AE118" s="203"/>
      <c r="AF118" s="203"/>
      <c r="AG118" s="203" t="s">
        <v>172</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1" hidden="false" customHeight="true" outlineLevel="1" collapsed="false">
      <c r="A119" s="204"/>
      <c r="B119" s="205"/>
      <c r="C119" s="206" t="s">
        <v>292</v>
      </c>
      <c r="D119" s="206"/>
      <c r="E119" s="206"/>
      <c r="F119" s="206"/>
      <c r="G119" s="206"/>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174</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7" t="str">
        <f aca="false">C119</f>
        <v>s provedením lože z kameniva drceného, s vyplněním spár, s dvojitým hutněním a se smetením přebytečného materiálu na krajnici. S dodáním hmot pro lože a výplň spár.</v>
      </c>
      <c r="BB119" s="203"/>
      <c r="BC119" s="203"/>
      <c r="BD119" s="203"/>
      <c r="BE119" s="203"/>
      <c r="BF119" s="203"/>
      <c r="BG119" s="203"/>
      <c r="BH119" s="203"/>
    </row>
    <row r="120" customFormat="false" ht="12.75" hidden="false" customHeight="false" outlineLevel="1" collapsed="false">
      <c r="A120" s="204"/>
      <c r="B120" s="205"/>
      <c r="C120" s="208" t="s">
        <v>293</v>
      </c>
      <c r="D120" s="209"/>
      <c r="E120" s="210" t="n">
        <v>100</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176</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38</v>
      </c>
      <c r="B121" s="195" t="s">
        <v>294</v>
      </c>
      <c r="C121" s="196" t="s">
        <v>295</v>
      </c>
      <c r="D121" s="197" t="s">
        <v>187</v>
      </c>
      <c r="E121" s="198" t="n">
        <v>105</v>
      </c>
      <c r="F121" s="199"/>
      <c r="G121" s="200" t="n">
        <f aca="false">ROUND(E121*F121,2)</f>
        <v>0</v>
      </c>
      <c r="H121" s="199"/>
      <c r="I121" s="200" t="n">
        <f aca="false">ROUND(E121*H121,2)</f>
        <v>0</v>
      </c>
      <c r="J121" s="199"/>
      <c r="K121" s="200" t="n">
        <f aca="false">ROUND(E121*J121,2)</f>
        <v>0</v>
      </c>
      <c r="L121" s="200" t="n">
        <v>21</v>
      </c>
      <c r="M121" s="200" t="n">
        <f aca="false">G121*(1+L121/100)</f>
        <v>0</v>
      </c>
      <c r="N121" s="200" t="n">
        <v>0.129</v>
      </c>
      <c r="O121" s="200" t="n">
        <f aca="false">ROUND(E121*N121,2)</f>
        <v>13.55</v>
      </c>
      <c r="P121" s="200" t="n">
        <v>0</v>
      </c>
      <c r="Q121" s="200" t="n">
        <f aca="false">ROUND(E121*P121,2)</f>
        <v>0</v>
      </c>
      <c r="R121" s="200" t="s">
        <v>264</v>
      </c>
      <c r="S121" s="200" t="s">
        <v>169</v>
      </c>
      <c r="T121" s="201" t="s">
        <v>170</v>
      </c>
      <c r="U121" s="202" t="n">
        <v>0</v>
      </c>
      <c r="V121" s="202" t="n">
        <f aca="false">ROUND(E121*U121,2)</f>
        <v>0</v>
      </c>
      <c r="W121" s="202"/>
      <c r="X121" s="202" t="s">
        <v>265</v>
      </c>
      <c r="Y121" s="203"/>
      <c r="Z121" s="203"/>
      <c r="AA121" s="203"/>
      <c r="AB121" s="203"/>
      <c r="AC121" s="203"/>
      <c r="AD121" s="203"/>
      <c r="AE121" s="203"/>
      <c r="AF121" s="203"/>
      <c r="AG121" s="203" t="s">
        <v>266</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08" t="s">
        <v>296</v>
      </c>
      <c r="D122" s="209"/>
      <c r="E122" s="210" t="n">
        <v>105</v>
      </c>
      <c r="F122" s="202"/>
      <c r="G122" s="202"/>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176</v>
      </c>
      <c r="AH122" s="203" t="n">
        <v>5</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0.25" hidden="false" customHeight="false" outlineLevel="1" collapsed="false">
      <c r="A123" s="194" t="n">
        <v>39</v>
      </c>
      <c r="B123" s="195" t="s">
        <v>297</v>
      </c>
      <c r="C123" s="196" t="s">
        <v>298</v>
      </c>
      <c r="D123" s="197" t="s">
        <v>187</v>
      </c>
      <c r="E123" s="198" t="n">
        <v>11</v>
      </c>
      <c r="F123" s="199"/>
      <c r="G123" s="200" t="n">
        <f aca="false">ROUND(E123*F123,2)</f>
        <v>0</v>
      </c>
      <c r="H123" s="199"/>
      <c r="I123" s="200" t="n">
        <f aca="false">ROUND(E123*H123,2)</f>
        <v>0</v>
      </c>
      <c r="J123" s="199"/>
      <c r="K123" s="200" t="n">
        <f aca="false">ROUND(E123*J123,2)</f>
        <v>0</v>
      </c>
      <c r="L123" s="200" t="n">
        <v>21</v>
      </c>
      <c r="M123" s="200" t="n">
        <f aca="false">G123*(1+L123/100)</f>
        <v>0</v>
      </c>
      <c r="N123" s="200" t="n">
        <v>0.0739</v>
      </c>
      <c r="O123" s="200" t="n">
        <f aca="false">ROUND(E123*N123,2)</f>
        <v>0.81</v>
      </c>
      <c r="P123" s="200" t="n">
        <v>0</v>
      </c>
      <c r="Q123" s="200" t="n">
        <f aca="false">ROUND(E123*P123,2)</f>
        <v>0</v>
      </c>
      <c r="R123" s="200" t="s">
        <v>192</v>
      </c>
      <c r="S123" s="200" t="s">
        <v>169</v>
      </c>
      <c r="T123" s="201" t="s">
        <v>170</v>
      </c>
      <c r="U123" s="202" t="n">
        <v>0.502</v>
      </c>
      <c r="V123" s="202" t="n">
        <f aca="false">ROUND(E123*U123,2)</f>
        <v>5.52</v>
      </c>
      <c r="W123" s="202"/>
      <c r="X123" s="202" t="s">
        <v>171</v>
      </c>
      <c r="Y123" s="203"/>
      <c r="Z123" s="203"/>
      <c r="AA123" s="203"/>
      <c r="AB123" s="203"/>
      <c r="AC123" s="203"/>
      <c r="AD123" s="203"/>
      <c r="AE123" s="203"/>
      <c r="AF123" s="203"/>
      <c r="AG123" s="203" t="s">
        <v>172</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08" t="s">
        <v>299</v>
      </c>
      <c r="D124" s="209"/>
      <c r="E124" s="210" t="n">
        <v>11</v>
      </c>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176</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20.25" hidden="false" customHeight="false" outlineLevel="1" collapsed="false">
      <c r="A125" s="194" t="n">
        <v>40</v>
      </c>
      <c r="B125" s="195" t="s">
        <v>300</v>
      </c>
      <c r="C125" s="196" t="s">
        <v>301</v>
      </c>
      <c r="D125" s="197" t="s">
        <v>187</v>
      </c>
      <c r="E125" s="198" t="n">
        <v>11.55</v>
      </c>
      <c r="F125" s="199"/>
      <c r="G125" s="200" t="n">
        <f aca="false">ROUND(E125*F125,2)</f>
        <v>0</v>
      </c>
      <c r="H125" s="199"/>
      <c r="I125" s="200" t="n">
        <f aca="false">ROUND(E125*H125,2)</f>
        <v>0</v>
      </c>
      <c r="J125" s="199"/>
      <c r="K125" s="200" t="n">
        <f aca="false">ROUND(E125*J125,2)</f>
        <v>0</v>
      </c>
      <c r="L125" s="200" t="n">
        <v>21</v>
      </c>
      <c r="M125" s="200" t="n">
        <f aca="false">G125*(1+L125/100)</f>
        <v>0</v>
      </c>
      <c r="N125" s="200" t="n">
        <v>0.1315</v>
      </c>
      <c r="O125" s="200" t="n">
        <f aca="false">ROUND(E125*N125,2)</f>
        <v>1.52</v>
      </c>
      <c r="P125" s="200" t="n">
        <v>0</v>
      </c>
      <c r="Q125" s="200" t="n">
        <f aca="false">ROUND(E125*P125,2)</f>
        <v>0</v>
      </c>
      <c r="R125" s="200" t="s">
        <v>264</v>
      </c>
      <c r="S125" s="200" t="s">
        <v>169</v>
      </c>
      <c r="T125" s="201" t="s">
        <v>170</v>
      </c>
      <c r="U125" s="202" t="n">
        <v>0</v>
      </c>
      <c r="V125" s="202" t="n">
        <f aca="false">ROUND(E125*U125,2)</f>
        <v>0</v>
      </c>
      <c r="W125" s="202"/>
      <c r="X125" s="202" t="s">
        <v>265</v>
      </c>
      <c r="Y125" s="203"/>
      <c r="Z125" s="203"/>
      <c r="AA125" s="203"/>
      <c r="AB125" s="203"/>
      <c r="AC125" s="203"/>
      <c r="AD125" s="203"/>
      <c r="AE125" s="203"/>
      <c r="AF125" s="203"/>
      <c r="AG125" s="203" t="s">
        <v>266</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08" t="s">
        <v>302</v>
      </c>
      <c r="D126" s="209"/>
      <c r="E126" s="210" t="n">
        <v>11.55</v>
      </c>
      <c r="F126" s="202"/>
      <c r="G126" s="202"/>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176</v>
      </c>
      <c r="AH126" s="203" t="n">
        <v>5</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11" t="n">
        <v>41</v>
      </c>
      <c r="B127" s="212" t="s">
        <v>303</v>
      </c>
      <c r="C127" s="213" t="s">
        <v>304</v>
      </c>
      <c r="D127" s="214" t="s">
        <v>219</v>
      </c>
      <c r="E127" s="215" t="n">
        <v>65</v>
      </c>
      <c r="F127" s="216"/>
      <c r="G127" s="217" t="n">
        <f aca="false">ROUND(E127*F127,2)</f>
        <v>0</v>
      </c>
      <c r="H127" s="216"/>
      <c r="I127" s="217" t="n">
        <f aca="false">ROUND(E127*H127,2)</f>
        <v>0</v>
      </c>
      <c r="J127" s="216"/>
      <c r="K127" s="217" t="n">
        <f aca="false">ROUND(E127*J127,2)</f>
        <v>0</v>
      </c>
      <c r="L127" s="217" t="n">
        <v>21</v>
      </c>
      <c r="M127" s="217" t="n">
        <f aca="false">G127*(1+L127/100)</f>
        <v>0</v>
      </c>
      <c r="N127" s="217" t="n">
        <v>0.00033</v>
      </c>
      <c r="O127" s="217" t="n">
        <f aca="false">ROUND(E127*N127,2)</f>
        <v>0.02</v>
      </c>
      <c r="P127" s="217" t="n">
        <v>0</v>
      </c>
      <c r="Q127" s="217" t="n">
        <f aca="false">ROUND(E127*P127,2)</f>
        <v>0</v>
      </c>
      <c r="R127" s="217" t="s">
        <v>192</v>
      </c>
      <c r="S127" s="217" t="s">
        <v>169</v>
      </c>
      <c r="T127" s="218" t="s">
        <v>170</v>
      </c>
      <c r="U127" s="202" t="n">
        <v>0.41</v>
      </c>
      <c r="V127" s="202" t="n">
        <f aca="false">ROUND(E127*U127,2)</f>
        <v>26.65</v>
      </c>
      <c r="W127" s="202"/>
      <c r="X127" s="202" t="s">
        <v>171</v>
      </c>
      <c r="Y127" s="203"/>
      <c r="Z127" s="203"/>
      <c r="AA127" s="203"/>
      <c r="AB127" s="203"/>
      <c r="AC127" s="203"/>
      <c r="AD127" s="203"/>
      <c r="AE127" s="203"/>
      <c r="AF127" s="203"/>
      <c r="AG127" s="203" t="s">
        <v>172</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0" collapsed="false">
      <c r="A128" s="186" t="s">
        <v>163</v>
      </c>
      <c r="B128" s="187" t="s">
        <v>123</v>
      </c>
      <c r="C128" s="188" t="s">
        <v>124</v>
      </c>
      <c r="D128" s="189"/>
      <c r="E128" s="190"/>
      <c r="F128" s="191"/>
      <c r="G128" s="191" t="n">
        <f aca="false">SUMIF(AG129:AG136,"&lt;&gt;NOR",G129:G136)</f>
        <v>0</v>
      </c>
      <c r="H128" s="191"/>
      <c r="I128" s="191" t="n">
        <f aca="false">SUM(I129:I136)</f>
        <v>0</v>
      </c>
      <c r="J128" s="191"/>
      <c r="K128" s="191" t="n">
        <f aca="false">SUM(K129:K136)</f>
        <v>0</v>
      </c>
      <c r="L128" s="191"/>
      <c r="M128" s="191" t="n">
        <f aca="false">SUM(M129:M136)</f>
        <v>0</v>
      </c>
      <c r="N128" s="191"/>
      <c r="O128" s="191" t="n">
        <f aca="false">SUM(O129:O136)</f>
        <v>4.19</v>
      </c>
      <c r="P128" s="191"/>
      <c r="Q128" s="191" t="n">
        <f aca="false">SUM(Q129:Q136)</f>
        <v>0</v>
      </c>
      <c r="R128" s="191"/>
      <c r="S128" s="191"/>
      <c r="T128" s="192"/>
      <c r="U128" s="193"/>
      <c r="V128" s="193" t="n">
        <f aca="false">SUM(V129:V136)</f>
        <v>10.75</v>
      </c>
      <c r="W128" s="193"/>
      <c r="X128" s="193"/>
      <c r="AG128" s="0" t="s">
        <v>164</v>
      </c>
    </row>
    <row r="129" customFormat="false" ht="30" hidden="false" customHeight="false" outlineLevel="1" collapsed="false">
      <c r="A129" s="194" t="n">
        <v>42</v>
      </c>
      <c r="B129" s="195" t="s">
        <v>305</v>
      </c>
      <c r="C129" s="196" t="s">
        <v>306</v>
      </c>
      <c r="D129" s="197" t="s">
        <v>307</v>
      </c>
      <c r="E129" s="198" t="n">
        <v>1</v>
      </c>
      <c r="F129" s="199"/>
      <c r="G129" s="200" t="n">
        <f aca="false">ROUND(E129*F129,2)</f>
        <v>0</v>
      </c>
      <c r="H129" s="199"/>
      <c r="I129" s="200" t="n">
        <f aca="false">ROUND(E129*H129,2)</f>
        <v>0</v>
      </c>
      <c r="J129" s="199"/>
      <c r="K129" s="200" t="n">
        <f aca="false">ROUND(E129*J129,2)</f>
        <v>0</v>
      </c>
      <c r="L129" s="200" t="n">
        <v>21</v>
      </c>
      <c r="M129" s="200" t="n">
        <f aca="false">G129*(1+L129/100)</f>
        <v>0</v>
      </c>
      <c r="N129" s="200" t="n">
        <v>3.05967</v>
      </c>
      <c r="O129" s="200" t="n">
        <f aca="false">ROUND(E129*N129,2)</f>
        <v>3.06</v>
      </c>
      <c r="P129" s="200" t="n">
        <v>0</v>
      </c>
      <c r="Q129" s="200" t="n">
        <f aca="false">ROUND(E129*P129,2)</f>
        <v>0</v>
      </c>
      <c r="R129" s="200" t="s">
        <v>308</v>
      </c>
      <c r="S129" s="200" t="s">
        <v>169</v>
      </c>
      <c r="T129" s="201" t="s">
        <v>170</v>
      </c>
      <c r="U129" s="202" t="n">
        <v>5.024</v>
      </c>
      <c r="V129" s="202" t="n">
        <f aca="false">ROUND(E129*U129,2)</f>
        <v>5.02</v>
      </c>
      <c r="W129" s="202"/>
      <c r="X129" s="202" t="s">
        <v>171</v>
      </c>
      <c r="Y129" s="203"/>
      <c r="Z129" s="203"/>
      <c r="AA129" s="203"/>
      <c r="AB129" s="203"/>
      <c r="AC129" s="203"/>
      <c r="AD129" s="203"/>
      <c r="AE129" s="203"/>
      <c r="AF129" s="203"/>
      <c r="AG129" s="203" t="s">
        <v>172</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true" outlineLevel="1" collapsed="false">
      <c r="A130" s="204"/>
      <c r="B130" s="205"/>
      <c r="C130" s="206" t="s">
        <v>309</v>
      </c>
      <c r="D130" s="206"/>
      <c r="E130" s="206"/>
      <c r="F130" s="206"/>
      <c r="G130" s="206"/>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174</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08" t="s">
        <v>310</v>
      </c>
      <c r="D131" s="209"/>
      <c r="E131" s="210" t="n">
        <v>1</v>
      </c>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176</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20.25" hidden="false" customHeight="false" outlineLevel="1" collapsed="false">
      <c r="A132" s="194" t="n">
        <v>43</v>
      </c>
      <c r="B132" s="195" t="s">
        <v>311</v>
      </c>
      <c r="C132" s="196" t="s">
        <v>312</v>
      </c>
      <c r="D132" s="197" t="s">
        <v>307</v>
      </c>
      <c r="E132" s="198" t="n">
        <v>1</v>
      </c>
      <c r="F132" s="199"/>
      <c r="G132" s="200" t="n">
        <f aca="false">ROUND(E132*F132,2)</f>
        <v>0</v>
      </c>
      <c r="H132" s="199"/>
      <c r="I132" s="200" t="n">
        <f aca="false">ROUND(E132*H132,2)</f>
        <v>0</v>
      </c>
      <c r="J132" s="199"/>
      <c r="K132" s="200" t="n">
        <f aca="false">ROUND(E132*J132,2)</f>
        <v>0</v>
      </c>
      <c r="L132" s="200" t="n">
        <v>21</v>
      </c>
      <c r="M132" s="200" t="n">
        <f aca="false">G132*(1+L132/100)</f>
        <v>0</v>
      </c>
      <c r="N132" s="200" t="n">
        <v>0.09436</v>
      </c>
      <c r="O132" s="200" t="n">
        <f aca="false">ROUND(E132*N132,2)</f>
        <v>0.09</v>
      </c>
      <c r="P132" s="200" t="n">
        <v>0</v>
      </c>
      <c r="Q132" s="200" t="n">
        <f aca="false">ROUND(E132*P132,2)</f>
        <v>0</v>
      </c>
      <c r="R132" s="200" t="s">
        <v>308</v>
      </c>
      <c r="S132" s="200" t="s">
        <v>169</v>
      </c>
      <c r="T132" s="201" t="s">
        <v>170</v>
      </c>
      <c r="U132" s="202" t="n">
        <v>1.689</v>
      </c>
      <c r="V132" s="202" t="n">
        <f aca="false">ROUND(E132*U132,2)</f>
        <v>1.69</v>
      </c>
      <c r="W132" s="202"/>
      <c r="X132" s="202" t="s">
        <v>171</v>
      </c>
      <c r="Y132" s="203"/>
      <c r="Z132" s="203"/>
      <c r="AA132" s="203"/>
      <c r="AB132" s="203"/>
      <c r="AC132" s="203"/>
      <c r="AD132" s="203"/>
      <c r="AE132" s="203"/>
      <c r="AF132" s="203"/>
      <c r="AG132" s="203" t="s">
        <v>172</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true" outlineLevel="1" collapsed="false">
      <c r="A133" s="204"/>
      <c r="B133" s="205"/>
      <c r="C133" s="206" t="s">
        <v>313</v>
      </c>
      <c r="D133" s="206"/>
      <c r="E133" s="206"/>
      <c r="F133" s="206"/>
      <c r="G133" s="206"/>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174</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08" t="s">
        <v>314</v>
      </c>
      <c r="D134" s="209"/>
      <c r="E134" s="210" t="n">
        <v>1</v>
      </c>
      <c r="F134" s="202"/>
      <c r="G134" s="202"/>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176</v>
      </c>
      <c r="AH134" s="203" t="n">
        <v>5</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44</v>
      </c>
      <c r="B135" s="195" t="s">
        <v>315</v>
      </c>
      <c r="C135" s="196" t="s">
        <v>316</v>
      </c>
      <c r="D135" s="197" t="s">
        <v>219</v>
      </c>
      <c r="E135" s="198" t="n">
        <v>2</v>
      </c>
      <c r="F135" s="199"/>
      <c r="G135" s="200" t="n">
        <f aca="false">ROUND(E135*F135,2)</f>
        <v>0</v>
      </c>
      <c r="H135" s="199"/>
      <c r="I135" s="200" t="n">
        <f aca="false">ROUND(E135*H135,2)</f>
        <v>0</v>
      </c>
      <c r="J135" s="199"/>
      <c r="K135" s="200" t="n">
        <f aca="false">ROUND(E135*J135,2)</f>
        <v>0</v>
      </c>
      <c r="L135" s="200" t="n">
        <v>21</v>
      </c>
      <c r="M135" s="200" t="n">
        <f aca="false">G135*(1+L135/100)</f>
        <v>0</v>
      </c>
      <c r="N135" s="200" t="n">
        <v>0.5187</v>
      </c>
      <c r="O135" s="200" t="n">
        <f aca="false">ROUND(E135*N135,2)</f>
        <v>1.04</v>
      </c>
      <c r="P135" s="200" t="n">
        <v>0</v>
      </c>
      <c r="Q135" s="200" t="n">
        <f aca="false">ROUND(E135*P135,2)</f>
        <v>0</v>
      </c>
      <c r="R135" s="200" t="s">
        <v>317</v>
      </c>
      <c r="S135" s="200" t="s">
        <v>169</v>
      </c>
      <c r="T135" s="201" t="s">
        <v>170</v>
      </c>
      <c r="U135" s="202" t="n">
        <v>2.02018</v>
      </c>
      <c r="V135" s="202" t="n">
        <f aca="false">ROUND(E135*U135,2)</f>
        <v>4.04</v>
      </c>
      <c r="W135" s="202"/>
      <c r="X135" s="202" t="s">
        <v>318</v>
      </c>
      <c r="Y135" s="203"/>
      <c r="Z135" s="203"/>
      <c r="AA135" s="203"/>
      <c r="AB135" s="203"/>
      <c r="AC135" s="203"/>
      <c r="AD135" s="203"/>
      <c r="AE135" s="203"/>
      <c r="AF135" s="203"/>
      <c r="AG135" s="203" t="s">
        <v>319</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08" t="s">
        <v>320</v>
      </c>
      <c r="D136" s="209"/>
      <c r="E136" s="210" t="n">
        <v>2</v>
      </c>
      <c r="F136" s="202"/>
      <c r="G136" s="202"/>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176</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0" collapsed="false">
      <c r="A137" s="186" t="s">
        <v>163</v>
      </c>
      <c r="B137" s="187" t="s">
        <v>125</v>
      </c>
      <c r="C137" s="188" t="s">
        <v>126</v>
      </c>
      <c r="D137" s="189"/>
      <c r="E137" s="190"/>
      <c r="F137" s="191"/>
      <c r="G137" s="191" t="n">
        <f aca="false">SUMIF(AG138:AG197,"&lt;&gt;NOR",G138:G197)</f>
        <v>0</v>
      </c>
      <c r="H137" s="191"/>
      <c r="I137" s="191" t="n">
        <f aca="false">SUM(I138:I197)</f>
        <v>0</v>
      </c>
      <c r="J137" s="191"/>
      <c r="K137" s="191" t="n">
        <f aca="false">SUM(K138:K197)</f>
        <v>0</v>
      </c>
      <c r="L137" s="191"/>
      <c r="M137" s="191" t="n">
        <f aca="false">SUM(M138:M197)</f>
        <v>0</v>
      </c>
      <c r="N137" s="191"/>
      <c r="O137" s="191" t="n">
        <f aca="false">SUM(O138:O197)</f>
        <v>79.63</v>
      </c>
      <c r="P137" s="191"/>
      <c r="Q137" s="191" t="n">
        <f aca="false">SUM(Q138:Q197)</f>
        <v>0</v>
      </c>
      <c r="R137" s="191"/>
      <c r="S137" s="191"/>
      <c r="T137" s="192"/>
      <c r="U137" s="193"/>
      <c r="V137" s="193" t="n">
        <f aca="false">SUM(V138:V197)</f>
        <v>119.89</v>
      </c>
      <c r="W137" s="193"/>
      <c r="X137" s="193"/>
      <c r="AG137" s="0" t="s">
        <v>164</v>
      </c>
    </row>
    <row r="138" customFormat="false" ht="20.25" hidden="false" customHeight="false" outlineLevel="1" collapsed="false">
      <c r="A138" s="194" t="n">
        <v>45</v>
      </c>
      <c r="B138" s="195" t="s">
        <v>321</v>
      </c>
      <c r="C138" s="196" t="s">
        <v>322</v>
      </c>
      <c r="D138" s="197" t="s">
        <v>219</v>
      </c>
      <c r="E138" s="198" t="n">
        <v>130</v>
      </c>
      <c r="F138" s="199"/>
      <c r="G138" s="200" t="n">
        <f aca="false">ROUND(E138*F138,2)</f>
        <v>0</v>
      </c>
      <c r="H138" s="199"/>
      <c r="I138" s="200" t="n">
        <f aca="false">ROUND(E138*H138,2)</f>
        <v>0</v>
      </c>
      <c r="J138" s="199"/>
      <c r="K138" s="200" t="n">
        <f aca="false">ROUND(E138*J138,2)</f>
        <v>0</v>
      </c>
      <c r="L138" s="200" t="n">
        <v>21</v>
      </c>
      <c r="M138" s="200" t="n">
        <f aca="false">G138*(1+L138/100)</f>
        <v>0</v>
      </c>
      <c r="N138" s="200" t="n">
        <v>0.188</v>
      </c>
      <c r="O138" s="200" t="n">
        <f aca="false">ROUND(E138*N138,2)</f>
        <v>24.44</v>
      </c>
      <c r="P138" s="200" t="n">
        <v>0</v>
      </c>
      <c r="Q138" s="200" t="n">
        <f aca="false">ROUND(E138*P138,2)</f>
        <v>0</v>
      </c>
      <c r="R138" s="200" t="s">
        <v>192</v>
      </c>
      <c r="S138" s="200" t="s">
        <v>169</v>
      </c>
      <c r="T138" s="201" t="s">
        <v>170</v>
      </c>
      <c r="U138" s="202" t="n">
        <v>0.272</v>
      </c>
      <c r="V138" s="202" t="n">
        <f aca="false">ROUND(E138*U138,2)</f>
        <v>35.36</v>
      </c>
      <c r="W138" s="202"/>
      <c r="X138" s="202" t="s">
        <v>171</v>
      </c>
      <c r="Y138" s="203"/>
      <c r="Z138" s="203"/>
      <c r="AA138" s="203"/>
      <c r="AB138" s="203"/>
      <c r="AC138" s="203"/>
      <c r="AD138" s="203"/>
      <c r="AE138" s="203"/>
      <c r="AF138" s="203"/>
      <c r="AG138" s="203" t="s">
        <v>172</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true" outlineLevel="1" collapsed="false">
      <c r="A139" s="204"/>
      <c r="B139" s="205"/>
      <c r="C139" s="206" t="s">
        <v>323</v>
      </c>
      <c r="D139" s="206"/>
      <c r="E139" s="206"/>
      <c r="F139" s="206"/>
      <c r="G139" s="206"/>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174</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08" t="s">
        <v>324</v>
      </c>
      <c r="D140" s="209"/>
      <c r="E140" s="210" t="n">
        <v>130</v>
      </c>
      <c r="F140" s="202"/>
      <c r="G140" s="202"/>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176</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194" t="n">
        <v>46</v>
      </c>
      <c r="B141" s="195" t="s">
        <v>325</v>
      </c>
      <c r="C141" s="196" t="s">
        <v>326</v>
      </c>
      <c r="D141" s="197" t="s">
        <v>307</v>
      </c>
      <c r="E141" s="198" t="n">
        <v>131.3</v>
      </c>
      <c r="F141" s="199"/>
      <c r="G141" s="200" t="n">
        <f aca="false">ROUND(E141*F141,2)</f>
        <v>0</v>
      </c>
      <c r="H141" s="199"/>
      <c r="I141" s="200" t="n">
        <f aca="false">ROUND(E141*H141,2)</f>
        <v>0</v>
      </c>
      <c r="J141" s="199"/>
      <c r="K141" s="200" t="n">
        <f aca="false">ROUND(E141*J141,2)</f>
        <v>0</v>
      </c>
      <c r="L141" s="200" t="n">
        <v>21</v>
      </c>
      <c r="M141" s="200" t="n">
        <f aca="false">G141*(1+L141/100)</f>
        <v>0</v>
      </c>
      <c r="N141" s="200" t="n">
        <v>0.08</v>
      </c>
      <c r="O141" s="200" t="n">
        <f aca="false">ROUND(E141*N141,2)</f>
        <v>10.5</v>
      </c>
      <c r="P141" s="200" t="n">
        <v>0</v>
      </c>
      <c r="Q141" s="200" t="n">
        <f aca="false">ROUND(E141*P141,2)</f>
        <v>0</v>
      </c>
      <c r="R141" s="200" t="s">
        <v>264</v>
      </c>
      <c r="S141" s="200" t="s">
        <v>169</v>
      </c>
      <c r="T141" s="201" t="s">
        <v>170</v>
      </c>
      <c r="U141" s="202" t="n">
        <v>0</v>
      </c>
      <c r="V141" s="202" t="n">
        <f aca="false">ROUND(E141*U141,2)</f>
        <v>0</v>
      </c>
      <c r="W141" s="202"/>
      <c r="X141" s="202" t="s">
        <v>265</v>
      </c>
      <c r="Y141" s="203"/>
      <c r="Z141" s="203"/>
      <c r="AA141" s="203"/>
      <c r="AB141" s="203"/>
      <c r="AC141" s="203"/>
      <c r="AD141" s="203"/>
      <c r="AE141" s="203"/>
      <c r="AF141" s="203"/>
      <c r="AG141" s="203" t="s">
        <v>266</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c r="B142" s="205"/>
      <c r="C142" s="208" t="s">
        <v>327</v>
      </c>
      <c r="D142" s="209"/>
      <c r="E142" s="210" t="n">
        <v>131.3</v>
      </c>
      <c r="F142" s="202"/>
      <c r="G142" s="202"/>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176</v>
      </c>
      <c r="AH142" s="203" t="n">
        <v>5</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30" hidden="false" customHeight="false" outlineLevel="1" collapsed="false">
      <c r="A143" s="194" t="n">
        <v>47</v>
      </c>
      <c r="B143" s="195" t="s">
        <v>328</v>
      </c>
      <c r="C143" s="196" t="s">
        <v>329</v>
      </c>
      <c r="D143" s="197" t="s">
        <v>219</v>
      </c>
      <c r="E143" s="198" t="n">
        <v>130</v>
      </c>
      <c r="F143" s="199"/>
      <c r="G143" s="200" t="n">
        <f aca="false">ROUND(E143*F143,2)</f>
        <v>0</v>
      </c>
      <c r="H143" s="199"/>
      <c r="I143" s="200" t="n">
        <f aca="false">ROUND(E143*H143,2)</f>
        <v>0</v>
      </c>
      <c r="J143" s="199"/>
      <c r="K143" s="200" t="n">
        <f aca="false">ROUND(E143*J143,2)</f>
        <v>0</v>
      </c>
      <c r="L143" s="200" t="n">
        <v>21</v>
      </c>
      <c r="M143" s="200" t="n">
        <f aca="false">G143*(1+L143/100)</f>
        <v>0</v>
      </c>
      <c r="N143" s="200" t="n">
        <v>0.12471</v>
      </c>
      <c r="O143" s="200" t="n">
        <f aca="false">ROUND(E143*N143,2)</f>
        <v>16.21</v>
      </c>
      <c r="P143" s="200" t="n">
        <v>0</v>
      </c>
      <c r="Q143" s="200" t="n">
        <f aca="false">ROUND(E143*P143,2)</f>
        <v>0</v>
      </c>
      <c r="R143" s="200" t="s">
        <v>192</v>
      </c>
      <c r="S143" s="200" t="s">
        <v>169</v>
      </c>
      <c r="T143" s="201" t="s">
        <v>170</v>
      </c>
      <c r="U143" s="202" t="n">
        <v>0.119</v>
      </c>
      <c r="V143" s="202" t="n">
        <f aca="false">ROUND(E143*U143,2)</f>
        <v>15.47</v>
      </c>
      <c r="W143" s="202"/>
      <c r="X143" s="202" t="s">
        <v>171</v>
      </c>
      <c r="Y143" s="203"/>
      <c r="Z143" s="203"/>
      <c r="AA143" s="203"/>
      <c r="AB143" s="203"/>
      <c r="AC143" s="203"/>
      <c r="AD143" s="203"/>
      <c r="AE143" s="203"/>
      <c r="AF143" s="203"/>
      <c r="AG143" s="203" t="s">
        <v>172</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1" collapsed="false">
      <c r="A144" s="204"/>
      <c r="B144" s="205"/>
      <c r="C144" s="206" t="s">
        <v>330</v>
      </c>
      <c r="D144" s="206"/>
      <c r="E144" s="206"/>
      <c r="F144" s="206"/>
      <c r="G144" s="206"/>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174</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08" t="s">
        <v>331</v>
      </c>
      <c r="D145" s="209"/>
      <c r="E145" s="210" t="n">
        <v>130</v>
      </c>
      <c r="F145" s="202"/>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176</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48</v>
      </c>
      <c r="B146" s="195" t="s">
        <v>332</v>
      </c>
      <c r="C146" s="196" t="s">
        <v>333</v>
      </c>
      <c r="D146" s="197" t="s">
        <v>219</v>
      </c>
      <c r="E146" s="198" t="n">
        <v>65</v>
      </c>
      <c r="F146" s="199"/>
      <c r="G146" s="200" t="n">
        <f aca="false">ROUND(E146*F146,2)</f>
        <v>0</v>
      </c>
      <c r="H146" s="199"/>
      <c r="I146" s="200" t="n">
        <f aca="false">ROUND(E146*H146,2)</f>
        <v>0</v>
      </c>
      <c r="J146" s="199"/>
      <c r="K146" s="200" t="n">
        <f aca="false">ROUND(E146*J146,2)</f>
        <v>0</v>
      </c>
      <c r="L146" s="200" t="n">
        <v>21</v>
      </c>
      <c r="M146" s="200" t="n">
        <f aca="false">G146*(1+L146/100)</f>
        <v>0</v>
      </c>
      <c r="N146" s="200" t="n">
        <v>0.1525</v>
      </c>
      <c r="O146" s="200" t="n">
        <f aca="false">ROUND(E146*N146,2)</f>
        <v>9.91</v>
      </c>
      <c r="P146" s="200" t="n">
        <v>0</v>
      </c>
      <c r="Q146" s="200" t="n">
        <f aca="false">ROUND(E146*P146,2)</f>
        <v>0</v>
      </c>
      <c r="R146" s="200" t="s">
        <v>192</v>
      </c>
      <c r="S146" s="200" t="s">
        <v>169</v>
      </c>
      <c r="T146" s="201" t="s">
        <v>170</v>
      </c>
      <c r="U146" s="202" t="n">
        <v>0.162</v>
      </c>
      <c r="V146" s="202" t="n">
        <f aca="false">ROUND(E146*U146,2)</f>
        <v>10.53</v>
      </c>
      <c r="W146" s="202"/>
      <c r="X146" s="202" t="s">
        <v>171</v>
      </c>
      <c r="Y146" s="203"/>
      <c r="Z146" s="203"/>
      <c r="AA146" s="203"/>
      <c r="AB146" s="203"/>
      <c r="AC146" s="203"/>
      <c r="AD146" s="203"/>
      <c r="AE146" s="203"/>
      <c r="AF146" s="203"/>
      <c r="AG146" s="203" t="s">
        <v>172</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true" outlineLevel="1" collapsed="false">
      <c r="A147" s="204"/>
      <c r="B147" s="205"/>
      <c r="C147" s="206" t="s">
        <v>334</v>
      </c>
      <c r="D147" s="206"/>
      <c r="E147" s="206"/>
      <c r="F147" s="206"/>
      <c r="G147" s="206"/>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174</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08" t="s">
        <v>335</v>
      </c>
      <c r="D148" s="209"/>
      <c r="E148" s="210" t="n">
        <v>65</v>
      </c>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176</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49</v>
      </c>
      <c r="B149" s="195" t="s">
        <v>336</v>
      </c>
      <c r="C149" s="196" t="s">
        <v>337</v>
      </c>
      <c r="D149" s="197" t="s">
        <v>307</v>
      </c>
      <c r="E149" s="198" t="n">
        <v>65.65</v>
      </c>
      <c r="F149" s="199"/>
      <c r="G149" s="200" t="n">
        <f aca="false">ROUND(E149*F149,2)</f>
        <v>0</v>
      </c>
      <c r="H149" s="199"/>
      <c r="I149" s="200" t="n">
        <f aca="false">ROUND(E149*H149,2)</f>
        <v>0</v>
      </c>
      <c r="J149" s="199"/>
      <c r="K149" s="200" t="n">
        <f aca="false">ROUND(E149*J149,2)</f>
        <v>0</v>
      </c>
      <c r="L149" s="200" t="n">
        <v>21</v>
      </c>
      <c r="M149" s="200" t="n">
        <f aca="false">G149*(1+L149/100)</f>
        <v>0</v>
      </c>
      <c r="N149" s="200" t="n">
        <v>0.05417</v>
      </c>
      <c r="O149" s="200" t="n">
        <f aca="false">ROUND(E149*N149,2)</f>
        <v>3.56</v>
      </c>
      <c r="P149" s="200" t="n">
        <v>0</v>
      </c>
      <c r="Q149" s="200" t="n">
        <f aca="false">ROUND(E149*P149,2)</f>
        <v>0</v>
      </c>
      <c r="R149" s="200" t="s">
        <v>264</v>
      </c>
      <c r="S149" s="200" t="s">
        <v>169</v>
      </c>
      <c r="T149" s="201" t="s">
        <v>170</v>
      </c>
      <c r="U149" s="202" t="n">
        <v>0</v>
      </c>
      <c r="V149" s="202" t="n">
        <f aca="false">ROUND(E149*U149,2)</f>
        <v>0</v>
      </c>
      <c r="W149" s="202"/>
      <c r="X149" s="202" t="s">
        <v>265</v>
      </c>
      <c r="Y149" s="203"/>
      <c r="Z149" s="203"/>
      <c r="AA149" s="203"/>
      <c r="AB149" s="203"/>
      <c r="AC149" s="203"/>
      <c r="AD149" s="203"/>
      <c r="AE149" s="203"/>
      <c r="AF149" s="203"/>
      <c r="AG149" s="203" t="s">
        <v>266</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08" t="s">
        <v>338</v>
      </c>
      <c r="D150" s="209"/>
      <c r="E150" s="210" t="n">
        <v>65.65</v>
      </c>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176</v>
      </c>
      <c r="AH150" s="203" t="n">
        <v>5</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50</v>
      </c>
      <c r="B151" s="195" t="s">
        <v>339</v>
      </c>
      <c r="C151" s="196" t="s">
        <v>340</v>
      </c>
      <c r="D151" s="197" t="s">
        <v>167</v>
      </c>
      <c r="E151" s="198" t="n">
        <v>5.2</v>
      </c>
      <c r="F151" s="199"/>
      <c r="G151" s="200" t="n">
        <f aca="false">ROUND(E151*F151,2)</f>
        <v>0</v>
      </c>
      <c r="H151" s="199"/>
      <c r="I151" s="200" t="n">
        <f aca="false">ROUND(E151*H151,2)</f>
        <v>0</v>
      </c>
      <c r="J151" s="199"/>
      <c r="K151" s="200" t="n">
        <f aca="false">ROUND(E151*J151,2)</f>
        <v>0</v>
      </c>
      <c r="L151" s="200" t="n">
        <v>21</v>
      </c>
      <c r="M151" s="200" t="n">
        <f aca="false">G151*(1+L151/100)</f>
        <v>0</v>
      </c>
      <c r="N151" s="200" t="n">
        <v>2.525</v>
      </c>
      <c r="O151" s="200" t="n">
        <f aca="false">ROUND(E151*N151,2)</f>
        <v>13.13</v>
      </c>
      <c r="P151" s="200" t="n">
        <v>0</v>
      </c>
      <c r="Q151" s="200" t="n">
        <f aca="false">ROUND(E151*P151,2)</f>
        <v>0</v>
      </c>
      <c r="R151" s="200" t="s">
        <v>192</v>
      </c>
      <c r="S151" s="200" t="s">
        <v>169</v>
      </c>
      <c r="T151" s="201" t="s">
        <v>170</v>
      </c>
      <c r="U151" s="202" t="n">
        <v>1.442</v>
      </c>
      <c r="V151" s="202" t="n">
        <f aca="false">ROUND(E151*U151,2)</f>
        <v>7.5</v>
      </c>
      <c r="W151" s="202"/>
      <c r="X151" s="202" t="s">
        <v>171</v>
      </c>
      <c r="Y151" s="203"/>
      <c r="Z151" s="203"/>
      <c r="AA151" s="203"/>
      <c r="AB151" s="203"/>
      <c r="AC151" s="203"/>
      <c r="AD151" s="203"/>
      <c r="AE151" s="203"/>
      <c r="AF151" s="203"/>
      <c r="AG151" s="203" t="s">
        <v>172</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true" outlineLevel="1" collapsed="false">
      <c r="A152" s="204"/>
      <c r="B152" s="205"/>
      <c r="C152" s="206" t="s">
        <v>341</v>
      </c>
      <c r="D152" s="206"/>
      <c r="E152" s="206"/>
      <c r="F152" s="206"/>
      <c r="G152" s="206"/>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174</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c r="B153" s="205"/>
      <c r="C153" s="208" t="s">
        <v>342</v>
      </c>
      <c r="D153" s="209"/>
      <c r="E153" s="210" t="n">
        <v>3.9</v>
      </c>
      <c r="F153" s="202"/>
      <c r="G153" s="202"/>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176</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08" t="s">
        <v>343</v>
      </c>
      <c r="D154" s="209"/>
      <c r="E154" s="210" t="n">
        <v>1.3</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176</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194" t="n">
        <v>51</v>
      </c>
      <c r="B155" s="195" t="s">
        <v>344</v>
      </c>
      <c r="C155" s="196" t="s">
        <v>345</v>
      </c>
      <c r="D155" s="197" t="s">
        <v>219</v>
      </c>
      <c r="E155" s="198" t="n">
        <v>150</v>
      </c>
      <c r="F155" s="199"/>
      <c r="G155" s="200" t="n">
        <f aca="false">ROUND(E155*F155,2)</f>
        <v>0</v>
      </c>
      <c r="H155" s="199"/>
      <c r="I155" s="200" t="n">
        <f aca="false">ROUND(E155*H155,2)</f>
        <v>0</v>
      </c>
      <c r="J155" s="199"/>
      <c r="K155" s="200" t="n">
        <f aca="false">ROUND(E155*J155,2)</f>
        <v>0</v>
      </c>
      <c r="L155" s="200" t="n">
        <v>21</v>
      </c>
      <c r="M155" s="200" t="n">
        <f aca="false">G155*(1+L155/100)</f>
        <v>0</v>
      </c>
      <c r="N155" s="200" t="n">
        <v>0.0043</v>
      </c>
      <c r="O155" s="200" t="n">
        <f aca="false">ROUND(E155*N155,2)</f>
        <v>0.65</v>
      </c>
      <c r="P155" s="200" t="n">
        <v>0</v>
      </c>
      <c r="Q155" s="200" t="n">
        <f aca="false">ROUND(E155*P155,2)</f>
        <v>0</v>
      </c>
      <c r="R155" s="200" t="s">
        <v>192</v>
      </c>
      <c r="S155" s="200" t="s">
        <v>169</v>
      </c>
      <c r="T155" s="201" t="s">
        <v>170</v>
      </c>
      <c r="U155" s="202" t="n">
        <v>0.208</v>
      </c>
      <c r="V155" s="202" t="n">
        <f aca="false">ROUND(E155*U155,2)</f>
        <v>31.2</v>
      </c>
      <c r="W155" s="202"/>
      <c r="X155" s="202" t="s">
        <v>171</v>
      </c>
      <c r="Y155" s="203"/>
      <c r="Z155" s="203"/>
      <c r="AA155" s="203"/>
      <c r="AB155" s="203"/>
      <c r="AC155" s="203"/>
      <c r="AD155" s="203"/>
      <c r="AE155" s="203"/>
      <c r="AF155" s="203"/>
      <c r="AG155" s="203" t="s">
        <v>172</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true" outlineLevel="1" collapsed="false">
      <c r="A156" s="204"/>
      <c r="B156" s="205"/>
      <c r="C156" s="206" t="s">
        <v>346</v>
      </c>
      <c r="D156" s="206"/>
      <c r="E156" s="206"/>
      <c r="F156" s="206"/>
      <c r="G156" s="206"/>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174</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08" t="s">
        <v>347</v>
      </c>
      <c r="D157" s="209"/>
      <c r="E157" s="210" t="n">
        <v>150</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176</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52</v>
      </c>
      <c r="B158" s="195" t="s">
        <v>348</v>
      </c>
      <c r="C158" s="196" t="s">
        <v>349</v>
      </c>
      <c r="D158" s="197" t="s">
        <v>307</v>
      </c>
      <c r="E158" s="198" t="n">
        <v>6</v>
      </c>
      <c r="F158" s="199"/>
      <c r="G158" s="200" t="n">
        <f aca="false">ROUND(E158*F158,2)</f>
        <v>0</v>
      </c>
      <c r="H158" s="199"/>
      <c r="I158" s="200" t="n">
        <f aca="false">ROUND(E158*H158,2)</f>
        <v>0</v>
      </c>
      <c r="J158" s="199"/>
      <c r="K158" s="200" t="n">
        <f aca="false">ROUND(E158*J158,2)</f>
        <v>0</v>
      </c>
      <c r="L158" s="200" t="n">
        <v>21</v>
      </c>
      <c r="M158" s="200" t="n">
        <f aca="false">G158*(1+L158/100)</f>
        <v>0</v>
      </c>
      <c r="N158" s="200" t="n">
        <v>0.1125</v>
      </c>
      <c r="O158" s="200" t="n">
        <f aca="false">ROUND(E158*N158,2)</f>
        <v>0.68</v>
      </c>
      <c r="P158" s="200" t="n">
        <v>0</v>
      </c>
      <c r="Q158" s="200" t="n">
        <f aca="false">ROUND(E158*P158,2)</f>
        <v>0</v>
      </c>
      <c r="R158" s="200" t="s">
        <v>192</v>
      </c>
      <c r="S158" s="200" t="s">
        <v>169</v>
      </c>
      <c r="T158" s="201" t="s">
        <v>170</v>
      </c>
      <c r="U158" s="202" t="n">
        <v>0.918</v>
      </c>
      <c r="V158" s="202" t="n">
        <f aca="false">ROUND(E158*U158,2)</f>
        <v>5.51</v>
      </c>
      <c r="W158" s="202"/>
      <c r="X158" s="202" t="s">
        <v>171</v>
      </c>
      <c r="Y158" s="203"/>
      <c r="Z158" s="203"/>
      <c r="AA158" s="203"/>
      <c r="AB158" s="203"/>
      <c r="AC158" s="203"/>
      <c r="AD158" s="203"/>
      <c r="AE158" s="203"/>
      <c r="AF158" s="203"/>
      <c r="AG158" s="203" t="s">
        <v>172</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08" t="s">
        <v>350</v>
      </c>
      <c r="D159" s="209"/>
      <c r="E159" s="210" t="n">
        <v>2</v>
      </c>
      <c r="F159" s="202"/>
      <c r="G159" s="202"/>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176</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08" t="s">
        <v>351</v>
      </c>
      <c r="D160" s="209"/>
      <c r="E160" s="210" t="n">
        <v>2</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176</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08" t="s">
        <v>352</v>
      </c>
      <c r="D161" s="209"/>
      <c r="E161" s="210" t="n">
        <v>2</v>
      </c>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176</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53</v>
      </c>
      <c r="B162" s="195" t="s">
        <v>353</v>
      </c>
      <c r="C162" s="196" t="s">
        <v>354</v>
      </c>
      <c r="D162" s="197" t="s">
        <v>307</v>
      </c>
      <c r="E162" s="198" t="n">
        <v>6</v>
      </c>
      <c r="F162" s="199"/>
      <c r="G162" s="200" t="n">
        <f aca="false">ROUND(E162*F162,2)</f>
        <v>0</v>
      </c>
      <c r="H162" s="199"/>
      <c r="I162" s="200" t="n">
        <f aca="false">ROUND(E162*H162,2)</f>
        <v>0</v>
      </c>
      <c r="J162" s="199"/>
      <c r="K162" s="200" t="n">
        <f aca="false">ROUND(E162*J162,2)</f>
        <v>0</v>
      </c>
      <c r="L162" s="200" t="n">
        <v>21</v>
      </c>
      <c r="M162" s="200" t="n">
        <f aca="false">G162*(1+L162/100)</f>
        <v>0</v>
      </c>
      <c r="N162" s="200" t="n">
        <v>0</v>
      </c>
      <c r="O162" s="200" t="n">
        <f aca="false">ROUND(E162*N162,2)</f>
        <v>0</v>
      </c>
      <c r="P162" s="200" t="n">
        <v>0</v>
      </c>
      <c r="Q162" s="200" t="n">
        <f aca="false">ROUND(E162*P162,2)</f>
        <v>0</v>
      </c>
      <c r="R162" s="200" t="s">
        <v>264</v>
      </c>
      <c r="S162" s="200" t="s">
        <v>169</v>
      </c>
      <c r="T162" s="201" t="s">
        <v>170</v>
      </c>
      <c r="U162" s="202" t="n">
        <v>0</v>
      </c>
      <c r="V162" s="202" t="n">
        <f aca="false">ROUND(E162*U162,2)</f>
        <v>0</v>
      </c>
      <c r="W162" s="202"/>
      <c r="X162" s="202" t="s">
        <v>265</v>
      </c>
      <c r="Y162" s="203"/>
      <c r="Z162" s="203"/>
      <c r="AA162" s="203"/>
      <c r="AB162" s="203"/>
      <c r="AC162" s="203"/>
      <c r="AD162" s="203"/>
      <c r="AE162" s="203"/>
      <c r="AF162" s="203"/>
      <c r="AG162" s="203" t="s">
        <v>266</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08" t="s">
        <v>355</v>
      </c>
      <c r="D163" s="209"/>
      <c r="E163" s="210" t="n">
        <v>6</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176</v>
      </c>
      <c r="AH163" s="203" t="n">
        <v>5</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54</v>
      </c>
      <c r="B164" s="195" t="s">
        <v>356</v>
      </c>
      <c r="C164" s="196" t="s">
        <v>357</v>
      </c>
      <c r="D164" s="197" t="s">
        <v>307</v>
      </c>
      <c r="E164" s="198" t="n">
        <v>10</v>
      </c>
      <c r="F164" s="199"/>
      <c r="G164" s="200" t="n">
        <f aca="false">ROUND(E164*F164,2)</f>
        <v>0</v>
      </c>
      <c r="H164" s="199"/>
      <c r="I164" s="200" t="n">
        <f aca="false">ROUND(E164*H164,2)</f>
        <v>0</v>
      </c>
      <c r="J164" s="199"/>
      <c r="K164" s="200" t="n">
        <f aca="false">ROUND(E164*J164,2)</f>
        <v>0</v>
      </c>
      <c r="L164" s="200" t="n">
        <v>21</v>
      </c>
      <c r="M164" s="200" t="n">
        <f aca="false">G164*(1+L164/100)</f>
        <v>0</v>
      </c>
      <c r="N164" s="200" t="n">
        <v>0</v>
      </c>
      <c r="O164" s="200" t="n">
        <f aca="false">ROUND(E164*N164,2)</f>
        <v>0</v>
      </c>
      <c r="P164" s="200" t="n">
        <v>0</v>
      </c>
      <c r="Q164" s="200" t="n">
        <f aca="false">ROUND(E164*P164,2)</f>
        <v>0</v>
      </c>
      <c r="R164" s="200" t="s">
        <v>192</v>
      </c>
      <c r="S164" s="200" t="s">
        <v>169</v>
      </c>
      <c r="T164" s="201" t="s">
        <v>170</v>
      </c>
      <c r="U164" s="202" t="n">
        <v>0.2</v>
      </c>
      <c r="V164" s="202" t="n">
        <f aca="false">ROUND(E164*U164,2)</f>
        <v>2</v>
      </c>
      <c r="W164" s="202"/>
      <c r="X164" s="202" t="s">
        <v>171</v>
      </c>
      <c r="Y164" s="203"/>
      <c r="Z164" s="203"/>
      <c r="AA164" s="203"/>
      <c r="AB164" s="203"/>
      <c r="AC164" s="203"/>
      <c r="AD164" s="203"/>
      <c r="AE164" s="203"/>
      <c r="AF164" s="203"/>
      <c r="AG164" s="203" t="s">
        <v>172</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08" t="s">
        <v>350</v>
      </c>
      <c r="D165" s="209"/>
      <c r="E165" s="210" t="n">
        <v>2</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176</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c r="B166" s="205"/>
      <c r="C166" s="208" t="s">
        <v>351</v>
      </c>
      <c r="D166" s="209"/>
      <c r="E166" s="210" t="n">
        <v>2</v>
      </c>
      <c r="F166" s="202"/>
      <c r="G166" s="202"/>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176</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c r="B167" s="205"/>
      <c r="C167" s="208" t="s">
        <v>352</v>
      </c>
      <c r="D167" s="209"/>
      <c r="E167" s="210" t="n">
        <v>2</v>
      </c>
      <c r="F167" s="202"/>
      <c r="G167" s="202"/>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176</v>
      </c>
      <c r="AH167" s="203" t="n">
        <v>0</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c r="B168" s="205"/>
      <c r="C168" s="208" t="s">
        <v>358</v>
      </c>
      <c r="D168" s="209"/>
      <c r="E168" s="210" t="n">
        <v>4</v>
      </c>
      <c r="F168" s="202"/>
      <c r="G168" s="202"/>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176</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20.25" hidden="false" customHeight="false" outlineLevel="1" collapsed="false">
      <c r="A169" s="194" t="n">
        <v>55</v>
      </c>
      <c r="B169" s="195" t="s">
        <v>359</v>
      </c>
      <c r="C169" s="196" t="s">
        <v>360</v>
      </c>
      <c r="D169" s="197" t="s">
        <v>307</v>
      </c>
      <c r="E169" s="198" t="n">
        <v>2</v>
      </c>
      <c r="F169" s="199"/>
      <c r="G169" s="200" t="n">
        <f aca="false">ROUND(E169*F169,2)</f>
        <v>0</v>
      </c>
      <c r="H169" s="199"/>
      <c r="I169" s="200" t="n">
        <f aca="false">ROUND(E169*H169,2)</f>
        <v>0</v>
      </c>
      <c r="J169" s="199"/>
      <c r="K169" s="200" t="n">
        <f aca="false">ROUND(E169*J169,2)</f>
        <v>0</v>
      </c>
      <c r="L169" s="200" t="n">
        <v>21</v>
      </c>
      <c r="M169" s="200" t="n">
        <f aca="false">G169*(1+L169/100)</f>
        <v>0</v>
      </c>
      <c r="N169" s="200" t="n">
        <v>0.0051</v>
      </c>
      <c r="O169" s="200" t="n">
        <f aca="false">ROUND(E169*N169,2)</f>
        <v>0.01</v>
      </c>
      <c r="P169" s="200" t="n">
        <v>0</v>
      </c>
      <c r="Q169" s="200" t="n">
        <f aca="false">ROUND(E169*P169,2)</f>
        <v>0</v>
      </c>
      <c r="R169" s="200" t="s">
        <v>264</v>
      </c>
      <c r="S169" s="200" t="s">
        <v>169</v>
      </c>
      <c r="T169" s="201" t="s">
        <v>170</v>
      </c>
      <c r="U169" s="202" t="n">
        <v>0</v>
      </c>
      <c r="V169" s="202" t="n">
        <f aca="false">ROUND(E169*U169,2)</f>
        <v>0</v>
      </c>
      <c r="W169" s="202"/>
      <c r="X169" s="202" t="s">
        <v>265</v>
      </c>
      <c r="Y169" s="203"/>
      <c r="Z169" s="203"/>
      <c r="AA169" s="203"/>
      <c r="AB169" s="203"/>
      <c r="AC169" s="203"/>
      <c r="AD169" s="203"/>
      <c r="AE169" s="203"/>
      <c r="AF169" s="203"/>
      <c r="AG169" s="203" t="s">
        <v>266</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c r="B170" s="205"/>
      <c r="C170" s="208" t="s">
        <v>352</v>
      </c>
      <c r="D170" s="209"/>
      <c r="E170" s="210" t="n">
        <v>2</v>
      </c>
      <c r="F170" s="202"/>
      <c r="G170" s="202"/>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176</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20.25" hidden="false" customHeight="false" outlineLevel="1" collapsed="false">
      <c r="A171" s="194" t="n">
        <v>56</v>
      </c>
      <c r="B171" s="195" t="s">
        <v>361</v>
      </c>
      <c r="C171" s="196" t="s">
        <v>362</v>
      </c>
      <c r="D171" s="197" t="s">
        <v>307</v>
      </c>
      <c r="E171" s="198" t="n">
        <v>2</v>
      </c>
      <c r="F171" s="199"/>
      <c r="G171" s="200" t="n">
        <f aca="false">ROUND(E171*F171,2)</f>
        <v>0</v>
      </c>
      <c r="H171" s="199"/>
      <c r="I171" s="200" t="n">
        <f aca="false">ROUND(E171*H171,2)</f>
        <v>0</v>
      </c>
      <c r="J171" s="199"/>
      <c r="K171" s="200" t="n">
        <f aca="false">ROUND(E171*J171,2)</f>
        <v>0</v>
      </c>
      <c r="L171" s="200" t="n">
        <v>21</v>
      </c>
      <c r="M171" s="200" t="n">
        <f aca="false">G171*(1+L171/100)</f>
        <v>0</v>
      </c>
      <c r="N171" s="200" t="n">
        <v>0.0051</v>
      </c>
      <c r="O171" s="200" t="n">
        <f aca="false">ROUND(E171*N171,2)</f>
        <v>0.01</v>
      </c>
      <c r="P171" s="200" t="n">
        <v>0</v>
      </c>
      <c r="Q171" s="200" t="n">
        <f aca="false">ROUND(E171*P171,2)</f>
        <v>0</v>
      </c>
      <c r="R171" s="200" t="s">
        <v>264</v>
      </c>
      <c r="S171" s="200" t="s">
        <v>169</v>
      </c>
      <c r="T171" s="201" t="s">
        <v>170</v>
      </c>
      <c r="U171" s="202" t="n">
        <v>0</v>
      </c>
      <c r="V171" s="202" t="n">
        <f aca="false">ROUND(E171*U171,2)</f>
        <v>0</v>
      </c>
      <c r="W171" s="202"/>
      <c r="X171" s="202" t="s">
        <v>265</v>
      </c>
      <c r="Y171" s="203"/>
      <c r="Z171" s="203"/>
      <c r="AA171" s="203"/>
      <c r="AB171" s="203"/>
      <c r="AC171" s="203"/>
      <c r="AD171" s="203"/>
      <c r="AE171" s="203"/>
      <c r="AF171" s="203"/>
      <c r="AG171" s="203" t="s">
        <v>266</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4"/>
      <c r="B172" s="205"/>
      <c r="C172" s="208" t="s">
        <v>351</v>
      </c>
      <c r="D172" s="209"/>
      <c r="E172" s="210" t="n">
        <v>2</v>
      </c>
      <c r="F172" s="202"/>
      <c r="G172" s="202"/>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176</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20.25" hidden="false" customHeight="false" outlineLevel="1" collapsed="false">
      <c r="A173" s="194" t="n">
        <v>57</v>
      </c>
      <c r="B173" s="195" t="s">
        <v>363</v>
      </c>
      <c r="C173" s="196" t="s">
        <v>364</v>
      </c>
      <c r="D173" s="197" t="s">
        <v>307</v>
      </c>
      <c r="E173" s="198" t="n">
        <v>2</v>
      </c>
      <c r="F173" s="199"/>
      <c r="G173" s="200" t="n">
        <f aca="false">ROUND(E173*F173,2)</f>
        <v>0</v>
      </c>
      <c r="H173" s="199"/>
      <c r="I173" s="200" t="n">
        <f aca="false">ROUND(E173*H173,2)</f>
        <v>0</v>
      </c>
      <c r="J173" s="199"/>
      <c r="K173" s="200" t="n">
        <f aca="false">ROUND(E173*J173,2)</f>
        <v>0</v>
      </c>
      <c r="L173" s="200" t="n">
        <v>21</v>
      </c>
      <c r="M173" s="200" t="n">
        <f aca="false">G173*(1+L173/100)</f>
        <v>0</v>
      </c>
      <c r="N173" s="200" t="n">
        <v>0.0051</v>
      </c>
      <c r="O173" s="200" t="n">
        <f aca="false">ROUND(E173*N173,2)</f>
        <v>0.01</v>
      </c>
      <c r="P173" s="200" t="n">
        <v>0</v>
      </c>
      <c r="Q173" s="200" t="n">
        <f aca="false">ROUND(E173*P173,2)</f>
        <v>0</v>
      </c>
      <c r="R173" s="200" t="s">
        <v>264</v>
      </c>
      <c r="S173" s="200" t="s">
        <v>169</v>
      </c>
      <c r="T173" s="201" t="s">
        <v>170</v>
      </c>
      <c r="U173" s="202" t="n">
        <v>0</v>
      </c>
      <c r="V173" s="202" t="n">
        <f aca="false">ROUND(E173*U173,2)</f>
        <v>0</v>
      </c>
      <c r="W173" s="202"/>
      <c r="X173" s="202" t="s">
        <v>265</v>
      </c>
      <c r="Y173" s="203"/>
      <c r="Z173" s="203"/>
      <c r="AA173" s="203"/>
      <c r="AB173" s="203"/>
      <c r="AC173" s="203"/>
      <c r="AD173" s="203"/>
      <c r="AE173" s="203"/>
      <c r="AF173" s="203"/>
      <c r="AG173" s="203" t="s">
        <v>266</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08" t="s">
        <v>350</v>
      </c>
      <c r="D174" s="209"/>
      <c r="E174" s="210" t="n">
        <v>2</v>
      </c>
      <c r="F174" s="202"/>
      <c r="G174" s="202"/>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176</v>
      </c>
      <c r="AH174" s="203" t="n">
        <v>0</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0.25" hidden="false" customHeight="false" outlineLevel="1" collapsed="false">
      <c r="A175" s="194" t="n">
        <v>58</v>
      </c>
      <c r="B175" s="195" t="s">
        <v>365</v>
      </c>
      <c r="C175" s="196" t="s">
        <v>366</v>
      </c>
      <c r="D175" s="197" t="s">
        <v>307</v>
      </c>
      <c r="E175" s="198" t="n">
        <v>4</v>
      </c>
      <c r="F175" s="199"/>
      <c r="G175" s="200" t="n">
        <f aca="false">ROUND(E175*F175,2)</f>
        <v>0</v>
      </c>
      <c r="H175" s="199"/>
      <c r="I175" s="200" t="n">
        <f aca="false">ROUND(E175*H175,2)</f>
        <v>0</v>
      </c>
      <c r="J175" s="199"/>
      <c r="K175" s="200" t="n">
        <f aca="false">ROUND(E175*J175,2)</f>
        <v>0</v>
      </c>
      <c r="L175" s="200" t="n">
        <v>21</v>
      </c>
      <c r="M175" s="200" t="n">
        <f aca="false">G175*(1+L175/100)</f>
        <v>0</v>
      </c>
      <c r="N175" s="200" t="n">
        <v>0.0051</v>
      </c>
      <c r="O175" s="200" t="n">
        <f aca="false">ROUND(E175*N175,2)</f>
        <v>0.02</v>
      </c>
      <c r="P175" s="200" t="n">
        <v>0</v>
      </c>
      <c r="Q175" s="200" t="n">
        <f aca="false">ROUND(E175*P175,2)</f>
        <v>0</v>
      </c>
      <c r="R175" s="200" t="s">
        <v>264</v>
      </c>
      <c r="S175" s="200" t="s">
        <v>169</v>
      </c>
      <c r="T175" s="201" t="s">
        <v>367</v>
      </c>
      <c r="U175" s="202" t="n">
        <v>0</v>
      </c>
      <c r="V175" s="202" t="n">
        <f aca="false">ROUND(E175*U175,2)</f>
        <v>0</v>
      </c>
      <c r="W175" s="202"/>
      <c r="X175" s="202" t="s">
        <v>265</v>
      </c>
      <c r="Y175" s="203"/>
      <c r="Z175" s="203"/>
      <c r="AA175" s="203"/>
      <c r="AB175" s="203"/>
      <c r="AC175" s="203"/>
      <c r="AD175" s="203"/>
      <c r="AE175" s="203"/>
      <c r="AF175" s="203"/>
      <c r="AG175" s="203" t="s">
        <v>266</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08" t="s">
        <v>358</v>
      </c>
      <c r="D176" s="209"/>
      <c r="E176" s="210" t="n">
        <v>4</v>
      </c>
      <c r="F176" s="202"/>
      <c r="G176" s="202"/>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176</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194" t="n">
        <v>59</v>
      </c>
      <c r="B177" s="195" t="s">
        <v>368</v>
      </c>
      <c r="C177" s="196" t="s">
        <v>369</v>
      </c>
      <c r="D177" s="197" t="s">
        <v>219</v>
      </c>
      <c r="E177" s="198" t="n">
        <v>87</v>
      </c>
      <c r="F177" s="199"/>
      <c r="G177" s="200" t="n">
        <f aca="false">ROUND(E177*F177,2)</f>
        <v>0</v>
      </c>
      <c r="H177" s="199"/>
      <c r="I177" s="200" t="n">
        <f aca="false">ROUND(E177*H177,2)</f>
        <v>0</v>
      </c>
      <c r="J177" s="199"/>
      <c r="K177" s="200" t="n">
        <f aca="false">ROUND(E177*J177,2)</f>
        <v>0</v>
      </c>
      <c r="L177" s="200" t="n">
        <v>21</v>
      </c>
      <c r="M177" s="200" t="n">
        <f aca="false">G177*(1+L177/100)</f>
        <v>0</v>
      </c>
      <c r="N177" s="200" t="n">
        <v>0</v>
      </c>
      <c r="O177" s="200" t="n">
        <f aca="false">ROUND(E177*N177,2)</f>
        <v>0</v>
      </c>
      <c r="P177" s="200" t="n">
        <v>0</v>
      </c>
      <c r="Q177" s="200" t="n">
        <f aca="false">ROUND(E177*P177,2)</f>
        <v>0</v>
      </c>
      <c r="R177" s="200" t="s">
        <v>192</v>
      </c>
      <c r="S177" s="200" t="s">
        <v>169</v>
      </c>
      <c r="T177" s="201" t="s">
        <v>170</v>
      </c>
      <c r="U177" s="202" t="n">
        <v>0.012</v>
      </c>
      <c r="V177" s="202" t="n">
        <f aca="false">ROUND(E177*U177,2)</f>
        <v>1.04</v>
      </c>
      <c r="W177" s="202"/>
      <c r="X177" s="202" t="s">
        <v>171</v>
      </c>
      <c r="Y177" s="203"/>
      <c r="Z177" s="203"/>
      <c r="AA177" s="203"/>
      <c r="AB177" s="203"/>
      <c r="AC177" s="203"/>
      <c r="AD177" s="203"/>
      <c r="AE177" s="203"/>
      <c r="AF177" s="203"/>
      <c r="AG177" s="203" t="s">
        <v>17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true" outlineLevel="1" collapsed="false">
      <c r="A178" s="204"/>
      <c r="B178" s="205"/>
      <c r="C178" s="206" t="s">
        <v>370</v>
      </c>
      <c r="D178" s="206"/>
      <c r="E178" s="206"/>
      <c r="F178" s="206"/>
      <c r="G178" s="206"/>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174</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08" t="s">
        <v>371</v>
      </c>
      <c r="D179" s="209"/>
      <c r="E179" s="210" t="n">
        <v>45</v>
      </c>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176</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c r="B180" s="205"/>
      <c r="C180" s="208" t="s">
        <v>372</v>
      </c>
      <c r="D180" s="209"/>
      <c r="E180" s="210" t="n">
        <v>10</v>
      </c>
      <c r="F180" s="202"/>
      <c r="G180" s="202"/>
      <c r="H180" s="202"/>
      <c r="I180" s="202"/>
      <c r="J180" s="202"/>
      <c r="K180" s="202"/>
      <c r="L180" s="202"/>
      <c r="M180" s="202"/>
      <c r="N180" s="202"/>
      <c r="O180" s="202"/>
      <c r="P180" s="202"/>
      <c r="Q180" s="202"/>
      <c r="R180" s="202"/>
      <c r="S180" s="202"/>
      <c r="T180" s="202"/>
      <c r="U180" s="202"/>
      <c r="V180" s="202"/>
      <c r="W180" s="202"/>
      <c r="X180" s="202"/>
      <c r="Y180" s="203"/>
      <c r="Z180" s="203"/>
      <c r="AA180" s="203"/>
      <c r="AB180" s="203"/>
      <c r="AC180" s="203"/>
      <c r="AD180" s="203"/>
      <c r="AE180" s="203"/>
      <c r="AF180" s="203"/>
      <c r="AG180" s="203" t="s">
        <v>176</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c r="B181" s="205"/>
      <c r="C181" s="208" t="s">
        <v>373</v>
      </c>
      <c r="D181" s="209"/>
      <c r="E181" s="210" t="n">
        <v>32</v>
      </c>
      <c r="F181" s="202"/>
      <c r="G181" s="202"/>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176</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194" t="n">
        <v>60</v>
      </c>
      <c r="B182" s="195" t="s">
        <v>374</v>
      </c>
      <c r="C182" s="196" t="s">
        <v>375</v>
      </c>
      <c r="D182" s="197" t="s">
        <v>219</v>
      </c>
      <c r="E182" s="198" t="n">
        <v>55</v>
      </c>
      <c r="F182" s="199"/>
      <c r="G182" s="200" t="n">
        <f aca="false">ROUND(E182*F182,2)</f>
        <v>0</v>
      </c>
      <c r="H182" s="199"/>
      <c r="I182" s="200" t="n">
        <f aca="false">ROUND(E182*H182,2)</f>
        <v>0</v>
      </c>
      <c r="J182" s="199"/>
      <c r="K182" s="200" t="n">
        <f aca="false">ROUND(E182*J182,2)</f>
        <v>0</v>
      </c>
      <c r="L182" s="200" t="n">
        <v>21</v>
      </c>
      <c r="M182" s="200" t="n">
        <f aca="false">G182*(1+L182/100)</f>
        <v>0</v>
      </c>
      <c r="N182" s="200" t="n">
        <v>9E-005</v>
      </c>
      <c r="O182" s="200" t="n">
        <f aca="false">ROUND(E182*N182,2)</f>
        <v>0</v>
      </c>
      <c r="P182" s="200" t="n">
        <v>0</v>
      </c>
      <c r="Q182" s="200" t="n">
        <f aca="false">ROUND(E182*P182,2)</f>
        <v>0</v>
      </c>
      <c r="R182" s="200" t="s">
        <v>192</v>
      </c>
      <c r="S182" s="200" t="s">
        <v>169</v>
      </c>
      <c r="T182" s="201" t="s">
        <v>170</v>
      </c>
      <c r="U182" s="202" t="n">
        <v>0.022</v>
      </c>
      <c r="V182" s="202" t="n">
        <f aca="false">ROUND(E182*U182,2)</f>
        <v>1.21</v>
      </c>
      <c r="W182" s="202"/>
      <c r="X182" s="202" t="s">
        <v>171</v>
      </c>
      <c r="Y182" s="203"/>
      <c r="Z182" s="203"/>
      <c r="AA182" s="203"/>
      <c r="AB182" s="203"/>
      <c r="AC182" s="203"/>
      <c r="AD182" s="203"/>
      <c r="AE182" s="203"/>
      <c r="AF182" s="203"/>
      <c r="AG182" s="203" t="s">
        <v>172</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4"/>
      <c r="B183" s="205"/>
      <c r="C183" s="208" t="s">
        <v>371</v>
      </c>
      <c r="D183" s="209"/>
      <c r="E183" s="210" t="n">
        <v>45</v>
      </c>
      <c r="F183" s="202"/>
      <c r="G183" s="202"/>
      <c r="H183" s="202"/>
      <c r="I183" s="202"/>
      <c r="J183" s="202"/>
      <c r="K183" s="202"/>
      <c r="L183" s="202"/>
      <c r="M183" s="202"/>
      <c r="N183" s="202"/>
      <c r="O183" s="202"/>
      <c r="P183" s="202"/>
      <c r="Q183" s="202"/>
      <c r="R183" s="202"/>
      <c r="S183" s="202"/>
      <c r="T183" s="202"/>
      <c r="U183" s="202"/>
      <c r="V183" s="202"/>
      <c r="W183" s="202"/>
      <c r="X183" s="202"/>
      <c r="Y183" s="203"/>
      <c r="Z183" s="203"/>
      <c r="AA183" s="203"/>
      <c r="AB183" s="203"/>
      <c r="AC183" s="203"/>
      <c r="AD183" s="203"/>
      <c r="AE183" s="203"/>
      <c r="AF183" s="203"/>
      <c r="AG183" s="203" t="s">
        <v>176</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08" t="s">
        <v>372</v>
      </c>
      <c r="D184" s="209"/>
      <c r="E184" s="210" t="n">
        <v>10</v>
      </c>
      <c r="F184" s="202"/>
      <c r="G184" s="202"/>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176</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194" t="n">
        <v>61</v>
      </c>
      <c r="B185" s="195" t="s">
        <v>376</v>
      </c>
      <c r="C185" s="196" t="s">
        <v>377</v>
      </c>
      <c r="D185" s="197" t="s">
        <v>219</v>
      </c>
      <c r="E185" s="198" t="n">
        <v>32</v>
      </c>
      <c r="F185" s="199"/>
      <c r="G185" s="200" t="n">
        <f aca="false">ROUND(E185*F185,2)</f>
        <v>0</v>
      </c>
      <c r="H185" s="199"/>
      <c r="I185" s="200" t="n">
        <f aca="false">ROUND(E185*H185,2)</f>
        <v>0</v>
      </c>
      <c r="J185" s="199"/>
      <c r="K185" s="200" t="n">
        <f aca="false">ROUND(E185*J185,2)</f>
        <v>0</v>
      </c>
      <c r="L185" s="200" t="n">
        <v>21</v>
      </c>
      <c r="M185" s="200" t="n">
        <f aca="false">G185*(1+L185/100)</f>
        <v>0</v>
      </c>
      <c r="N185" s="200" t="n">
        <v>0.00013</v>
      </c>
      <c r="O185" s="200" t="n">
        <f aca="false">ROUND(E185*N185,2)</f>
        <v>0</v>
      </c>
      <c r="P185" s="200" t="n">
        <v>0</v>
      </c>
      <c r="Q185" s="200" t="n">
        <f aca="false">ROUND(E185*P185,2)</f>
        <v>0</v>
      </c>
      <c r="R185" s="200" t="s">
        <v>192</v>
      </c>
      <c r="S185" s="200" t="s">
        <v>169</v>
      </c>
      <c r="T185" s="201" t="s">
        <v>170</v>
      </c>
      <c r="U185" s="202" t="n">
        <v>0.022</v>
      </c>
      <c r="V185" s="202" t="n">
        <f aca="false">ROUND(E185*U185,2)</f>
        <v>0.7</v>
      </c>
      <c r="W185" s="202"/>
      <c r="X185" s="202" t="s">
        <v>171</v>
      </c>
      <c r="Y185" s="203"/>
      <c r="Z185" s="203"/>
      <c r="AA185" s="203"/>
      <c r="AB185" s="203"/>
      <c r="AC185" s="203"/>
      <c r="AD185" s="203"/>
      <c r="AE185" s="203"/>
      <c r="AF185" s="203"/>
      <c r="AG185" s="203" t="s">
        <v>172</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204"/>
      <c r="B186" s="205"/>
      <c r="C186" s="208" t="s">
        <v>373</v>
      </c>
      <c r="D186" s="209"/>
      <c r="E186" s="210" t="n">
        <v>32</v>
      </c>
      <c r="F186" s="202"/>
      <c r="G186" s="202"/>
      <c r="H186" s="202"/>
      <c r="I186" s="202"/>
      <c r="J186" s="202"/>
      <c r="K186" s="202"/>
      <c r="L186" s="202"/>
      <c r="M186" s="202"/>
      <c r="N186" s="202"/>
      <c r="O186" s="202"/>
      <c r="P186" s="202"/>
      <c r="Q186" s="202"/>
      <c r="R186" s="202"/>
      <c r="S186" s="202"/>
      <c r="T186" s="202"/>
      <c r="U186" s="202"/>
      <c r="V186" s="202"/>
      <c r="W186" s="202"/>
      <c r="X186" s="202"/>
      <c r="Y186" s="203"/>
      <c r="Z186" s="203"/>
      <c r="AA186" s="203"/>
      <c r="AB186" s="203"/>
      <c r="AC186" s="203"/>
      <c r="AD186" s="203"/>
      <c r="AE186" s="203"/>
      <c r="AF186" s="203"/>
      <c r="AG186" s="203" t="s">
        <v>176</v>
      </c>
      <c r="AH186" s="203" t="n">
        <v>0</v>
      </c>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194" t="n">
        <v>62</v>
      </c>
      <c r="B187" s="195" t="s">
        <v>378</v>
      </c>
      <c r="C187" s="196" t="s">
        <v>379</v>
      </c>
      <c r="D187" s="197" t="s">
        <v>187</v>
      </c>
      <c r="E187" s="198" t="n">
        <v>8</v>
      </c>
      <c r="F187" s="199"/>
      <c r="G187" s="200" t="n">
        <f aca="false">ROUND(E187*F187,2)</f>
        <v>0</v>
      </c>
      <c r="H187" s="199"/>
      <c r="I187" s="200" t="n">
        <f aca="false">ROUND(E187*H187,2)</f>
        <v>0</v>
      </c>
      <c r="J187" s="199"/>
      <c r="K187" s="200" t="n">
        <f aca="false">ROUND(E187*J187,2)</f>
        <v>0</v>
      </c>
      <c r="L187" s="200" t="n">
        <v>21</v>
      </c>
      <c r="M187" s="200" t="n">
        <f aca="false">G187*(1+L187/100)</f>
        <v>0</v>
      </c>
      <c r="N187" s="200" t="n">
        <v>0</v>
      </c>
      <c r="O187" s="200" t="n">
        <f aca="false">ROUND(E187*N187,2)</f>
        <v>0</v>
      </c>
      <c r="P187" s="200" t="n">
        <v>0</v>
      </c>
      <c r="Q187" s="200" t="n">
        <f aca="false">ROUND(E187*P187,2)</f>
        <v>0</v>
      </c>
      <c r="R187" s="200" t="s">
        <v>192</v>
      </c>
      <c r="S187" s="200" t="s">
        <v>169</v>
      </c>
      <c r="T187" s="201" t="s">
        <v>170</v>
      </c>
      <c r="U187" s="202" t="n">
        <v>0.125</v>
      </c>
      <c r="V187" s="202" t="n">
        <f aca="false">ROUND(E187*U187,2)</f>
        <v>1</v>
      </c>
      <c r="W187" s="202"/>
      <c r="X187" s="202" t="s">
        <v>171</v>
      </c>
      <c r="Y187" s="203"/>
      <c r="Z187" s="203"/>
      <c r="AA187" s="203"/>
      <c r="AB187" s="203"/>
      <c r="AC187" s="203"/>
      <c r="AD187" s="203"/>
      <c r="AE187" s="203"/>
      <c r="AF187" s="203"/>
      <c r="AG187" s="203" t="s">
        <v>172</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true" outlineLevel="1" collapsed="false">
      <c r="A188" s="204"/>
      <c r="B188" s="205"/>
      <c r="C188" s="206" t="s">
        <v>370</v>
      </c>
      <c r="D188" s="206"/>
      <c r="E188" s="206"/>
      <c r="F188" s="206"/>
      <c r="G188" s="206"/>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174</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04"/>
      <c r="B189" s="205"/>
      <c r="C189" s="208" t="s">
        <v>380</v>
      </c>
      <c r="D189" s="209"/>
      <c r="E189" s="210" t="n">
        <v>8</v>
      </c>
      <c r="F189" s="202"/>
      <c r="G189" s="202"/>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176</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20.25" hidden="false" customHeight="false" outlineLevel="1" collapsed="false">
      <c r="A190" s="194" t="n">
        <v>63</v>
      </c>
      <c r="B190" s="195" t="s">
        <v>381</v>
      </c>
      <c r="C190" s="196" t="s">
        <v>382</v>
      </c>
      <c r="D190" s="197" t="s">
        <v>187</v>
      </c>
      <c r="E190" s="198" t="n">
        <v>8</v>
      </c>
      <c r="F190" s="199"/>
      <c r="G190" s="200" t="n">
        <f aca="false">ROUND(E190*F190,2)</f>
        <v>0</v>
      </c>
      <c r="H190" s="199"/>
      <c r="I190" s="200" t="n">
        <f aca="false">ROUND(E190*H190,2)</f>
        <v>0</v>
      </c>
      <c r="J190" s="199"/>
      <c r="K190" s="200" t="n">
        <f aca="false">ROUND(E190*J190,2)</f>
        <v>0</v>
      </c>
      <c r="L190" s="200" t="n">
        <v>21</v>
      </c>
      <c r="M190" s="200" t="n">
        <f aca="false">G190*(1+L190/100)</f>
        <v>0</v>
      </c>
      <c r="N190" s="200" t="n">
        <v>0.00076</v>
      </c>
      <c r="O190" s="200" t="n">
        <f aca="false">ROUND(E190*N190,2)</f>
        <v>0.01</v>
      </c>
      <c r="P190" s="200" t="n">
        <v>0</v>
      </c>
      <c r="Q190" s="200" t="n">
        <f aca="false">ROUND(E190*P190,2)</f>
        <v>0</v>
      </c>
      <c r="R190" s="200" t="s">
        <v>192</v>
      </c>
      <c r="S190" s="200" t="s">
        <v>169</v>
      </c>
      <c r="T190" s="201" t="s">
        <v>170</v>
      </c>
      <c r="U190" s="202" t="n">
        <v>0.311</v>
      </c>
      <c r="V190" s="202" t="n">
        <f aca="false">ROUND(E190*U190,2)</f>
        <v>2.49</v>
      </c>
      <c r="W190" s="202"/>
      <c r="X190" s="202" t="s">
        <v>171</v>
      </c>
      <c r="Y190" s="203"/>
      <c r="Z190" s="203"/>
      <c r="AA190" s="203"/>
      <c r="AB190" s="203"/>
      <c r="AC190" s="203"/>
      <c r="AD190" s="203"/>
      <c r="AE190" s="203"/>
      <c r="AF190" s="203"/>
      <c r="AG190" s="203" t="s">
        <v>172</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204"/>
      <c r="B191" s="205"/>
      <c r="C191" s="208" t="s">
        <v>383</v>
      </c>
      <c r="D191" s="209"/>
      <c r="E191" s="210" t="n">
        <v>8</v>
      </c>
      <c r="F191" s="202"/>
      <c r="G191" s="202"/>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176</v>
      </c>
      <c r="AH191" s="203" t="n">
        <v>5</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20.25" hidden="false" customHeight="false" outlineLevel="1" collapsed="false">
      <c r="A192" s="194" t="n">
        <v>64</v>
      </c>
      <c r="B192" s="195" t="s">
        <v>384</v>
      </c>
      <c r="C192" s="196" t="s">
        <v>385</v>
      </c>
      <c r="D192" s="197" t="s">
        <v>307</v>
      </c>
      <c r="E192" s="198" t="n">
        <v>3</v>
      </c>
      <c r="F192" s="199"/>
      <c r="G192" s="200" t="n">
        <f aca="false">ROUND(E192*F192,2)</f>
        <v>0</v>
      </c>
      <c r="H192" s="199"/>
      <c r="I192" s="200" t="n">
        <f aca="false">ROUND(E192*H192,2)</f>
        <v>0</v>
      </c>
      <c r="J192" s="199"/>
      <c r="K192" s="200" t="n">
        <f aca="false">ROUND(E192*J192,2)</f>
        <v>0</v>
      </c>
      <c r="L192" s="200" t="n">
        <v>21</v>
      </c>
      <c r="M192" s="200" t="n">
        <f aca="false">G192*(1+L192/100)</f>
        <v>0</v>
      </c>
      <c r="N192" s="200" t="n">
        <v>0.1625</v>
      </c>
      <c r="O192" s="200" t="n">
        <f aca="false">ROUND(E192*N192,2)</f>
        <v>0.49</v>
      </c>
      <c r="P192" s="200" t="n">
        <v>0</v>
      </c>
      <c r="Q192" s="200" t="n">
        <f aca="false">ROUND(E192*P192,2)</f>
        <v>0</v>
      </c>
      <c r="R192" s="200"/>
      <c r="S192" s="200" t="s">
        <v>386</v>
      </c>
      <c r="T192" s="201" t="s">
        <v>387</v>
      </c>
      <c r="U192" s="202" t="n">
        <v>0.918</v>
      </c>
      <c r="V192" s="202" t="n">
        <f aca="false">ROUND(E192*U192,2)</f>
        <v>2.75</v>
      </c>
      <c r="W192" s="202"/>
      <c r="X192" s="202" t="s">
        <v>171</v>
      </c>
      <c r="Y192" s="203"/>
      <c r="Z192" s="203"/>
      <c r="AA192" s="203"/>
      <c r="AB192" s="203"/>
      <c r="AC192" s="203"/>
      <c r="AD192" s="203"/>
      <c r="AE192" s="203"/>
      <c r="AF192" s="203"/>
      <c r="AG192" s="203" t="s">
        <v>172</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204"/>
      <c r="B193" s="205"/>
      <c r="C193" s="208" t="s">
        <v>388</v>
      </c>
      <c r="D193" s="209"/>
      <c r="E193" s="210" t="n">
        <v>3</v>
      </c>
      <c r="F193" s="202"/>
      <c r="G193" s="202"/>
      <c r="H193" s="202"/>
      <c r="I193" s="202"/>
      <c r="J193" s="202"/>
      <c r="K193" s="202"/>
      <c r="L193" s="202"/>
      <c r="M193" s="202"/>
      <c r="N193" s="202"/>
      <c r="O193" s="202"/>
      <c r="P193" s="202"/>
      <c r="Q193" s="202"/>
      <c r="R193" s="202"/>
      <c r="S193" s="202"/>
      <c r="T193" s="202"/>
      <c r="U193" s="202"/>
      <c r="V193" s="202"/>
      <c r="W193" s="202"/>
      <c r="X193" s="202"/>
      <c r="Y193" s="203"/>
      <c r="Z193" s="203"/>
      <c r="AA193" s="203"/>
      <c r="AB193" s="203"/>
      <c r="AC193" s="203"/>
      <c r="AD193" s="203"/>
      <c r="AE193" s="203"/>
      <c r="AF193" s="203"/>
      <c r="AG193" s="203" t="s">
        <v>176</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194" t="n">
        <v>65</v>
      </c>
      <c r="B194" s="195" t="s">
        <v>389</v>
      </c>
      <c r="C194" s="196" t="s">
        <v>390</v>
      </c>
      <c r="D194" s="197" t="s">
        <v>219</v>
      </c>
      <c r="E194" s="198" t="n">
        <v>59</v>
      </c>
      <c r="F194" s="199"/>
      <c r="G194" s="200" t="n">
        <f aca="false">ROUND(E194*F194,2)</f>
        <v>0</v>
      </c>
      <c r="H194" s="199"/>
      <c r="I194" s="200" t="n">
        <f aca="false">ROUND(E194*H194,2)</f>
        <v>0</v>
      </c>
      <c r="J194" s="199"/>
      <c r="K194" s="200" t="n">
        <f aca="false">ROUND(E194*J194,2)</f>
        <v>0</v>
      </c>
      <c r="L194" s="200" t="n">
        <v>21</v>
      </c>
      <c r="M194" s="200" t="n">
        <f aca="false">G194*(1+L194/100)</f>
        <v>0</v>
      </c>
      <c r="N194" s="200" t="n">
        <v>0</v>
      </c>
      <c r="O194" s="200" t="n">
        <f aca="false">ROUND(E194*N194,2)</f>
        <v>0</v>
      </c>
      <c r="P194" s="200" t="n">
        <v>0</v>
      </c>
      <c r="Q194" s="200" t="n">
        <f aca="false">ROUND(E194*P194,2)</f>
        <v>0</v>
      </c>
      <c r="R194" s="200"/>
      <c r="S194" s="200" t="s">
        <v>386</v>
      </c>
      <c r="T194" s="201" t="s">
        <v>387</v>
      </c>
      <c r="U194" s="202" t="n">
        <v>0.053</v>
      </c>
      <c r="V194" s="202" t="n">
        <f aca="false">ROUND(E194*U194,2)</f>
        <v>3.13</v>
      </c>
      <c r="W194" s="202"/>
      <c r="X194" s="202" t="s">
        <v>171</v>
      </c>
      <c r="Y194" s="203"/>
      <c r="Z194" s="203"/>
      <c r="AA194" s="203"/>
      <c r="AB194" s="203"/>
      <c r="AC194" s="203"/>
      <c r="AD194" s="203"/>
      <c r="AE194" s="203"/>
      <c r="AF194" s="203"/>
      <c r="AG194" s="203" t="s">
        <v>172</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08" t="s">
        <v>391</v>
      </c>
      <c r="D195" s="209"/>
      <c r="E195" s="210" t="n">
        <v>59</v>
      </c>
      <c r="F195" s="202"/>
      <c r="G195" s="202"/>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176</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194" t="n">
        <v>66</v>
      </c>
      <c r="B196" s="195" t="s">
        <v>392</v>
      </c>
      <c r="C196" s="196" t="s">
        <v>393</v>
      </c>
      <c r="D196" s="197" t="s">
        <v>219</v>
      </c>
      <c r="E196" s="198" t="n">
        <v>6.5</v>
      </c>
      <c r="F196" s="199"/>
      <c r="G196" s="200" t="n">
        <f aca="false">ROUND(E196*F196,2)</f>
        <v>0</v>
      </c>
      <c r="H196" s="199"/>
      <c r="I196" s="200" t="n">
        <f aca="false">ROUND(E196*H196,2)</f>
        <v>0</v>
      </c>
      <c r="J196" s="199"/>
      <c r="K196" s="200" t="n">
        <f aca="false">ROUND(E196*J196,2)</f>
        <v>0</v>
      </c>
      <c r="L196" s="200" t="n">
        <v>21</v>
      </c>
      <c r="M196" s="200" t="n">
        <f aca="false">G196*(1+L196/100)</f>
        <v>0</v>
      </c>
      <c r="N196" s="200" t="n">
        <v>0</v>
      </c>
      <c r="O196" s="200" t="n">
        <f aca="false">ROUND(E196*N196,2)</f>
        <v>0</v>
      </c>
      <c r="P196" s="200" t="n">
        <v>0</v>
      </c>
      <c r="Q196" s="200" t="n">
        <f aca="false">ROUND(E196*P196,2)</f>
        <v>0</v>
      </c>
      <c r="R196" s="200"/>
      <c r="S196" s="200" t="s">
        <v>386</v>
      </c>
      <c r="T196" s="201" t="s">
        <v>387</v>
      </c>
      <c r="U196" s="202" t="n">
        <v>0</v>
      </c>
      <c r="V196" s="202" t="n">
        <f aca="false">ROUND(E196*U196,2)</f>
        <v>0</v>
      </c>
      <c r="W196" s="202"/>
      <c r="X196" s="202" t="s">
        <v>171</v>
      </c>
      <c r="Y196" s="203"/>
      <c r="Z196" s="203"/>
      <c r="AA196" s="203"/>
      <c r="AB196" s="203"/>
      <c r="AC196" s="203"/>
      <c r="AD196" s="203"/>
      <c r="AE196" s="203"/>
      <c r="AF196" s="203"/>
      <c r="AG196" s="203" t="s">
        <v>172</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c r="B197" s="205"/>
      <c r="C197" s="208" t="s">
        <v>394</v>
      </c>
      <c r="D197" s="209"/>
      <c r="E197" s="210" t="n">
        <v>6.5</v>
      </c>
      <c r="F197" s="202"/>
      <c r="G197" s="202"/>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176</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0" collapsed="false">
      <c r="A198" s="186" t="s">
        <v>163</v>
      </c>
      <c r="B198" s="187" t="s">
        <v>127</v>
      </c>
      <c r="C198" s="188" t="s">
        <v>128</v>
      </c>
      <c r="D198" s="189"/>
      <c r="E198" s="190"/>
      <c r="F198" s="191"/>
      <c r="G198" s="191" t="n">
        <f aca="false">SUMIF(AG199:AG203,"&lt;&gt;NOR",G199:G203)</f>
        <v>0</v>
      </c>
      <c r="H198" s="191"/>
      <c r="I198" s="191" t="n">
        <f aca="false">SUM(I199:I203)</f>
        <v>0</v>
      </c>
      <c r="J198" s="191"/>
      <c r="K198" s="191" t="n">
        <f aca="false">SUM(K199:K203)</f>
        <v>0</v>
      </c>
      <c r="L198" s="191"/>
      <c r="M198" s="191" t="n">
        <f aca="false">SUM(M199:M203)</f>
        <v>0</v>
      </c>
      <c r="N198" s="191"/>
      <c r="O198" s="191" t="n">
        <f aca="false">SUM(O199:O203)</f>
        <v>0</v>
      </c>
      <c r="P198" s="191"/>
      <c r="Q198" s="191" t="n">
        <f aca="false">SUM(Q199:Q203)</f>
        <v>0</v>
      </c>
      <c r="R198" s="191"/>
      <c r="S198" s="191"/>
      <c r="T198" s="192"/>
      <c r="U198" s="193"/>
      <c r="V198" s="193" t="n">
        <f aca="false">SUM(V199:V203)</f>
        <v>3.16</v>
      </c>
      <c r="W198" s="193"/>
      <c r="X198" s="193"/>
      <c r="AG198" s="0" t="s">
        <v>164</v>
      </c>
    </row>
    <row r="199" customFormat="false" ht="12.75" hidden="false" customHeight="false" outlineLevel="1" collapsed="false">
      <c r="A199" s="194" t="n">
        <v>67</v>
      </c>
      <c r="B199" s="195" t="s">
        <v>395</v>
      </c>
      <c r="C199" s="196" t="s">
        <v>396</v>
      </c>
      <c r="D199" s="197" t="s">
        <v>183</v>
      </c>
      <c r="E199" s="198" t="n">
        <v>197.2063</v>
      </c>
      <c r="F199" s="199"/>
      <c r="G199" s="200" t="n">
        <f aca="false">ROUND(E199*F199,2)</f>
        <v>0</v>
      </c>
      <c r="H199" s="199"/>
      <c r="I199" s="200" t="n">
        <f aca="false">ROUND(E199*H199,2)</f>
        <v>0</v>
      </c>
      <c r="J199" s="199"/>
      <c r="K199" s="200" t="n">
        <f aca="false">ROUND(E199*J199,2)</f>
        <v>0</v>
      </c>
      <c r="L199" s="200" t="n">
        <v>21</v>
      </c>
      <c r="M199" s="200" t="n">
        <f aca="false">G199*(1+L199/100)</f>
        <v>0</v>
      </c>
      <c r="N199" s="200" t="n">
        <v>0</v>
      </c>
      <c r="O199" s="200" t="n">
        <f aca="false">ROUND(E199*N199,2)</f>
        <v>0</v>
      </c>
      <c r="P199" s="200" t="n">
        <v>0</v>
      </c>
      <c r="Q199" s="200" t="n">
        <f aca="false">ROUND(E199*P199,2)</f>
        <v>0</v>
      </c>
      <c r="R199" s="200" t="s">
        <v>192</v>
      </c>
      <c r="S199" s="200" t="s">
        <v>169</v>
      </c>
      <c r="T199" s="201" t="s">
        <v>170</v>
      </c>
      <c r="U199" s="202" t="n">
        <v>0.016</v>
      </c>
      <c r="V199" s="202" t="n">
        <f aca="false">ROUND(E199*U199,2)</f>
        <v>3.16</v>
      </c>
      <c r="W199" s="202"/>
      <c r="X199" s="202" t="s">
        <v>397</v>
      </c>
      <c r="Y199" s="203"/>
      <c r="Z199" s="203"/>
      <c r="AA199" s="203"/>
      <c r="AB199" s="203"/>
      <c r="AC199" s="203"/>
      <c r="AD199" s="203"/>
      <c r="AE199" s="203"/>
      <c r="AF199" s="203"/>
      <c r="AG199" s="203" t="s">
        <v>398</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true" outlineLevel="1" collapsed="false">
      <c r="A200" s="204"/>
      <c r="B200" s="205"/>
      <c r="C200" s="206" t="s">
        <v>399</v>
      </c>
      <c r="D200" s="206"/>
      <c r="E200" s="206"/>
      <c r="F200" s="206"/>
      <c r="G200" s="206"/>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174</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04"/>
      <c r="B201" s="205"/>
      <c r="C201" s="208" t="s">
        <v>400</v>
      </c>
      <c r="D201" s="209"/>
      <c r="E201" s="210"/>
      <c r="F201" s="202"/>
      <c r="G201" s="202"/>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176</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0.25" hidden="false" customHeight="false" outlineLevel="1" collapsed="false">
      <c r="A202" s="204"/>
      <c r="B202" s="205"/>
      <c r="C202" s="208" t="s">
        <v>401</v>
      </c>
      <c r="D202" s="209"/>
      <c r="E202" s="210"/>
      <c r="F202" s="202"/>
      <c r="G202" s="202"/>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176</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04"/>
      <c r="B203" s="205"/>
      <c r="C203" s="208" t="s">
        <v>402</v>
      </c>
      <c r="D203" s="209"/>
      <c r="E203" s="210" t="n">
        <v>197.2063</v>
      </c>
      <c r="F203" s="202"/>
      <c r="G203" s="202"/>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176</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0" collapsed="false">
      <c r="A204" s="186" t="s">
        <v>163</v>
      </c>
      <c r="B204" s="187" t="s">
        <v>30</v>
      </c>
      <c r="C204" s="188" t="s">
        <v>31</v>
      </c>
      <c r="D204" s="189"/>
      <c r="E204" s="190"/>
      <c r="F204" s="191"/>
      <c r="G204" s="191" t="n">
        <f aca="false">SUMIF(AG205:AG210,"&lt;&gt;NOR",G205:G210)</f>
        <v>0</v>
      </c>
      <c r="H204" s="191"/>
      <c r="I204" s="191" t="n">
        <f aca="false">SUM(I205:I210)</f>
        <v>0</v>
      </c>
      <c r="J204" s="191"/>
      <c r="K204" s="191" t="n">
        <f aca="false">SUM(K205:K210)</f>
        <v>0</v>
      </c>
      <c r="L204" s="191"/>
      <c r="M204" s="191" t="n">
        <f aca="false">SUM(M205:M210)</f>
        <v>0</v>
      </c>
      <c r="N204" s="191"/>
      <c r="O204" s="191" t="n">
        <f aca="false">SUM(O205:O210)</f>
        <v>0</v>
      </c>
      <c r="P204" s="191"/>
      <c r="Q204" s="191" t="n">
        <f aca="false">SUM(Q205:Q210)</f>
        <v>0</v>
      </c>
      <c r="R204" s="191"/>
      <c r="S204" s="191"/>
      <c r="T204" s="192"/>
      <c r="U204" s="193"/>
      <c r="V204" s="193" t="n">
        <f aca="false">SUM(V205:V210)</f>
        <v>0</v>
      </c>
      <c r="W204" s="193"/>
      <c r="X204" s="193"/>
      <c r="AG204" s="0" t="s">
        <v>164</v>
      </c>
    </row>
    <row r="205" customFormat="false" ht="12.75" hidden="false" customHeight="false" outlineLevel="1" collapsed="false">
      <c r="A205" s="194" t="n">
        <v>68</v>
      </c>
      <c r="B205" s="195" t="s">
        <v>403</v>
      </c>
      <c r="C205" s="196" t="s">
        <v>404</v>
      </c>
      <c r="D205" s="197" t="s">
        <v>405</v>
      </c>
      <c r="E205" s="198" t="n">
        <v>1</v>
      </c>
      <c r="F205" s="199"/>
      <c r="G205" s="200" t="n">
        <f aca="false">ROUND(E205*F205,2)</f>
        <v>0</v>
      </c>
      <c r="H205" s="199"/>
      <c r="I205" s="200" t="n">
        <f aca="false">ROUND(E205*H205,2)</f>
        <v>0</v>
      </c>
      <c r="J205" s="199"/>
      <c r="K205" s="200" t="n">
        <f aca="false">ROUND(E205*J205,2)</f>
        <v>0</v>
      </c>
      <c r="L205" s="200" t="n">
        <v>21</v>
      </c>
      <c r="M205" s="200" t="n">
        <f aca="false">G205*(1+L205/100)</f>
        <v>0</v>
      </c>
      <c r="N205" s="200" t="n">
        <v>0</v>
      </c>
      <c r="O205" s="200" t="n">
        <f aca="false">ROUND(E205*N205,2)</f>
        <v>0</v>
      </c>
      <c r="P205" s="200" t="n">
        <v>0</v>
      </c>
      <c r="Q205" s="200" t="n">
        <f aca="false">ROUND(E205*P205,2)</f>
        <v>0</v>
      </c>
      <c r="R205" s="200"/>
      <c r="S205" s="200" t="s">
        <v>169</v>
      </c>
      <c r="T205" s="201" t="s">
        <v>387</v>
      </c>
      <c r="U205" s="202" t="n">
        <v>0</v>
      </c>
      <c r="V205" s="202" t="n">
        <f aca="false">ROUND(E205*U205,2)</f>
        <v>0</v>
      </c>
      <c r="W205" s="202"/>
      <c r="X205" s="202" t="s">
        <v>406</v>
      </c>
      <c r="Y205" s="203"/>
      <c r="Z205" s="203"/>
      <c r="AA205" s="203"/>
      <c r="AB205" s="203"/>
      <c r="AC205" s="203"/>
      <c r="AD205" s="203"/>
      <c r="AE205" s="203"/>
      <c r="AF205" s="203"/>
      <c r="AG205" s="203" t="s">
        <v>407</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true" outlineLevel="1" collapsed="false">
      <c r="A206" s="204"/>
      <c r="B206" s="205"/>
      <c r="C206" s="219" t="s">
        <v>408</v>
      </c>
      <c r="D206" s="219"/>
      <c r="E206" s="219"/>
      <c r="F206" s="219"/>
      <c r="G206" s="219"/>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409</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194" t="n">
        <v>69</v>
      </c>
      <c r="B207" s="195" t="s">
        <v>410</v>
      </c>
      <c r="C207" s="196" t="s">
        <v>411</v>
      </c>
      <c r="D207" s="197" t="s">
        <v>405</v>
      </c>
      <c r="E207" s="198" t="n">
        <v>1</v>
      </c>
      <c r="F207" s="199"/>
      <c r="G207" s="200" t="n">
        <f aca="false">ROUND(E207*F207,2)</f>
        <v>0</v>
      </c>
      <c r="H207" s="199"/>
      <c r="I207" s="200" t="n">
        <f aca="false">ROUND(E207*H207,2)</f>
        <v>0</v>
      </c>
      <c r="J207" s="199"/>
      <c r="K207" s="200" t="n">
        <f aca="false">ROUND(E207*J207,2)</f>
        <v>0</v>
      </c>
      <c r="L207" s="200" t="n">
        <v>21</v>
      </c>
      <c r="M207" s="200" t="n">
        <f aca="false">G207*(1+L207/100)</f>
        <v>0</v>
      </c>
      <c r="N207" s="200" t="n">
        <v>0</v>
      </c>
      <c r="O207" s="200" t="n">
        <f aca="false">ROUND(E207*N207,2)</f>
        <v>0</v>
      </c>
      <c r="P207" s="200" t="n">
        <v>0</v>
      </c>
      <c r="Q207" s="200" t="n">
        <f aca="false">ROUND(E207*P207,2)</f>
        <v>0</v>
      </c>
      <c r="R207" s="200"/>
      <c r="S207" s="200" t="s">
        <v>169</v>
      </c>
      <c r="T207" s="201" t="s">
        <v>387</v>
      </c>
      <c r="U207" s="202" t="n">
        <v>0</v>
      </c>
      <c r="V207" s="202" t="n">
        <f aca="false">ROUND(E207*U207,2)</f>
        <v>0</v>
      </c>
      <c r="W207" s="202"/>
      <c r="X207" s="202" t="s">
        <v>406</v>
      </c>
      <c r="Y207" s="203"/>
      <c r="Z207" s="203"/>
      <c r="AA207" s="203"/>
      <c r="AB207" s="203"/>
      <c r="AC207" s="203"/>
      <c r="AD207" s="203"/>
      <c r="AE207" s="203"/>
      <c r="AF207" s="203"/>
      <c r="AG207" s="203" t="s">
        <v>407</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true" outlineLevel="1" collapsed="false">
      <c r="A208" s="204"/>
      <c r="B208" s="205"/>
      <c r="C208" s="219" t="s">
        <v>412</v>
      </c>
      <c r="D208" s="219"/>
      <c r="E208" s="219"/>
      <c r="F208" s="219"/>
      <c r="G208" s="219"/>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409</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7" t="str">
        <f aca="false">C208</f>
        <v>Náklady na ztížené provádění stavebních prací v důsledku nepřerušeného dopravního provozu na staveništi nebo v jeho bezprostředním okolí.</v>
      </c>
      <c r="BB208" s="203"/>
      <c r="BC208" s="203"/>
      <c r="BD208" s="203"/>
      <c r="BE208" s="203"/>
      <c r="BF208" s="203"/>
      <c r="BG208" s="203"/>
      <c r="BH208" s="203"/>
    </row>
    <row r="209" customFormat="false" ht="12.75" hidden="false" customHeight="false" outlineLevel="1" collapsed="false">
      <c r="A209" s="194" t="n">
        <v>70</v>
      </c>
      <c r="B209" s="195" t="s">
        <v>413</v>
      </c>
      <c r="C209" s="196" t="s">
        <v>414</v>
      </c>
      <c r="D209" s="197" t="s">
        <v>405</v>
      </c>
      <c r="E209" s="198" t="n">
        <v>1</v>
      </c>
      <c r="F209" s="199"/>
      <c r="G209" s="200" t="n">
        <f aca="false">ROUND(E209*F209,2)</f>
        <v>0</v>
      </c>
      <c r="H209" s="199"/>
      <c r="I209" s="200" t="n">
        <f aca="false">ROUND(E209*H209,2)</f>
        <v>0</v>
      </c>
      <c r="J209" s="199"/>
      <c r="K209" s="200" t="n">
        <f aca="false">ROUND(E209*J209,2)</f>
        <v>0</v>
      </c>
      <c r="L209" s="200" t="n">
        <v>21</v>
      </c>
      <c r="M209" s="200" t="n">
        <f aca="false">G209*(1+L209/100)</f>
        <v>0</v>
      </c>
      <c r="N209" s="200" t="n">
        <v>0</v>
      </c>
      <c r="O209" s="200" t="n">
        <f aca="false">ROUND(E209*N209,2)</f>
        <v>0</v>
      </c>
      <c r="P209" s="200" t="n">
        <v>0</v>
      </c>
      <c r="Q209" s="200" t="n">
        <f aca="false">ROUND(E209*P209,2)</f>
        <v>0</v>
      </c>
      <c r="R209" s="200"/>
      <c r="S209" s="200" t="s">
        <v>169</v>
      </c>
      <c r="T209" s="201" t="s">
        <v>387</v>
      </c>
      <c r="U209" s="202" t="n">
        <v>0</v>
      </c>
      <c r="V209" s="202" t="n">
        <f aca="false">ROUND(E209*U209,2)</f>
        <v>0</v>
      </c>
      <c r="W209" s="202"/>
      <c r="X209" s="202" t="s">
        <v>406</v>
      </c>
      <c r="Y209" s="203"/>
      <c r="Z209" s="203"/>
      <c r="AA209" s="203"/>
      <c r="AB209" s="203"/>
      <c r="AC209" s="203"/>
      <c r="AD209" s="203"/>
      <c r="AE209" s="203"/>
      <c r="AF209" s="203"/>
      <c r="AG209" s="203" t="s">
        <v>407</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true" outlineLevel="1" collapsed="false">
      <c r="A210" s="204"/>
      <c r="B210" s="205"/>
      <c r="C210" s="219" t="s">
        <v>415</v>
      </c>
      <c r="D210" s="219"/>
      <c r="E210" s="219"/>
      <c r="F210" s="219"/>
      <c r="G210" s="219"/>
      <c r="H210" s="202"/>
      <c r="I210" s="202"/>
      <c r="J210" s="202"/>
      <c r="K210" s="202"/>
      <c r="L210" s="202"/>
      <c r="M210" s="202"/>
      <c r="N210" s="202"/>
      <c r="O210" s="202"/>
      <c r="P210" s="202"/>
      <c r="Q210" s="202"/>
      <c r="R210" s="202"/>
      <c r="S210" s="202"/>
      <c r="T210" s="202"/>
      <c r="U210" s="202"/>
      <c r="V210" s="202"/>
      <c r="W210" s="202"/>
      <c r="X210" s="202"/>
      <c r="Y210" s="203"/>
      <c r="Z210" s="203"/>
      <c r="AA210" s="203"/>
      <c r="AB210" s="203"/>
      <c r="AC210" s="203"/>
      <c r="AD210" s="203"/>
      <c r="AE210" s="203"/>
      <c r="AF210" s="203"/>
      <c r="AG210" s="203" t="s">
        <v>409</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0" collapsed="false">
      <c r="A211" s="164"/>
      <c r="B211" s="170"/>
      <c r="C211" s="220"/>
      <c r="D211" s="172"/>
      <c r="E211" s="164"/>
      <c r="F211" s="164"/>
      <c r="G211" s="164"/>
      <c r="H211" s="164"/>
      <c r="I211" s="164"/>
      <c r="J211" s="164"/>
      <c r="K211" s="164"/>
      <c r="L211" s="164"/>
      <c r="M211" s="164"/>
      <c r="N211" s="164"/>
      <c r="O211" s="164"/>
      <c r="P211" s="164"/>
      <c r="Q211" s="164"/>
      <c r="R211" s="164"/>
      <c r="S211" s="164"/>
      <c r="T211" s="164"/>
      <c r="U211" s="164"/>
      <c r="V211" s="164"/>
      <c r="W211" s="164"/>
      <c r="X211" s="164"/>
      <c r="AE211" s="0" t="n">
        <v>15</v>
      </c>
      <c r="AF211" s="0" t="n">
        <v>21</v>
      </c>
      <c r="AG211" s="0" t="s">
        <v>150</v>
      </c>
    </row>
    <row r="212" customFormat="false" ht="12.75" hidden="false" customHeight="false" outlineLevel="0" collapsed="false">
      <c r="A212" s="221"/>
      <c r="B212" s="222" t="s">
        <v>26</v>
      </c>
      <c r="C212" s="223"/>
      <c r="D212" s="224"/>
      <c r="E212" s="225"/>
      <c r="F212" s="225"/>
      <c r="G212" s="226" t="n">
        <f aca="false">G8+G20+G43+G59+G74+G98+G106+G117+G128+G137+G198+G204</f>
        <v>0</v>
      </c>
      <c r="H212" s="164"/>
      <c r="I212" s="164"/>
      <c r="J212" s="164"/>
      <c r="K212" s="164"/>
      <c r="L212" s="164"/>
      <c r="M212" s="164"/>
      <c r="N212" s="164"/>
      <c r="O212" s="164"/>
      <c r="P212" s="164"/>
      <c r="Q212" s="164"/>
      <c r="R212" s="164"/>
      <c r="S212" s="164"/>
      <c r="T212" s="164"/>
      <c r="U212" s="164"/>
      <c r="V212" s="164"/>
      <c r="W212" s="164"/>
      <c r="X212" s="164"/>
      <c r="AE212" s="0" t="n">
        <f aca="false">SUMIF(L7:L210,AE211,G7:G210)</f>
        <v>0</v>
      </c>
      <c r="AF212" s="0" t="n">
        <f aca="false">SUMIF(L7:L210,AF211,G7:G210)</f>
        <v>0</v>
      </c>
      <c r="AG212" s="0" t="s">
        <v>416</v>
      </c>
    </row>
    <row r="213" customFormat="false" ht="12.75" hidden="false" customHeight="false" outlineLevel="0" collapsed="false">
      <c r="C213" s="227"/>
      <c r="D213" s="110"/>
      <c r="AG213" s="0" t="s">
        <v>417</v>
      </c>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sheetData>
  <sheetProtection algorithmName="SHA-512" hashValue="4dy4wPtbpOXPhwKr/BPWHSTeEWRRW9t2dGl0SkmvG0VMVRfJhznCNDdU8sDBM8cdSmpHsE4sJYtJary1XH+wEw==" saltValue="BbCcVDCjoOwYsrZyMc6tBw==" spinCount="100000" sheet="true"/>
  <mergeCells count="31">
    <mergeCell ref="A1:G1"/>
    <mergeCell ref="C2:G2"/>
    <mergeCell ref="C3:G3"/>
    <mergeCell ref="C4:G4"/>
    <mergeCell ref="C10:G10"/>
    <mergeCell ref="C13:G13"/>
    <mergeCell ref="C18:G18"/>
    <mergeCell ref="C26:G26"/>
    <mergeCell ref="C29:G29"/>
    <mergeCell ref="C45:G45"/>
    <mergeCell ref="C76:G76"/>
    <mergeCell ref="C83:G83"/>
    <mergeCell ref="C86:G86"/>
    <mergeCell ref="C89:G89"/>
    <mergeCell ref="C92:G92"/>
    <mergeCell ref="C104:G104"/>
    <mergeCell ref="C108:G108"/>
    <mergeCell ref="C119:G119"/>
    <mergeCell ref="C130:G130"/>
    <mergeCell ref="C133:G133"/>
    <mergeCell ref="C139:G139"/>
    <mergeCell ref="C144:G144"/>
    <mergeCell ref="C147:G147"/>
    <mergeCell ref="C152:G152"/>
    <mergeCell ref="C156:G156"/>
    <mergeCell ref="C178:G178"/>
    <mergeCell ref="C188:G188"/>
    <mergeCell ref="C200:G200"/>
    <mergeCell ref="C206:G206"/>
    <mergeCell ref="C208:G208"/>
    <mergeCell ref="C210:G2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35</v>
      </c>
      <c r="B1" s="174"/>
      <c r="C1" s="174"/>
      <c r="D1" s="174"/>
      <c r="E1" s="174"/>
      <c r="F1" s="174"/>
      <c r="G1" s="174"/>
      <c r="AG1" s="0" t="s">
        <v>136</v>
      </c>
    </row>
    <row r="2" customFormat="false" ht="24.75" hidden="false" customHeight="true" outlineLevel="0" collapsed="false">
      <c r="A2" s="167" t="s">
        <v>132</v>
      </c>
      <c r="B2" s="168" t="s">
        <v>5</v>
      </c>
      <c r="C2" s="175" t="s">
        <v>6</v>
      </c>
      <c r="D2" s="175"/>
      <c r="E2" s="175"/>
      <c r="F2" s="175"/>
      <c r="G2" s="175"/>
      <c r="AG2" s="0" t="s">
        <v>137</v>
      </c>
    </row>
    <row r="3" customFormat="false" ht="24.75" hidden="false" customHeight="true" outlineLevel="0" collapsed="false">
      <c r="A3" s="167" t="s">
        <v>133</v>
      </c>
      <c r="B3" s="168" t="s">
        <v>56</v>
      </c>
      <c r="C3" s="175" t="s">
        <v>57</v>
      </c>
      <c r="D3" s="175"/>
      <c r="E3" s="175"/>
      <c r="F3" s="175"/>
      <c r="G3" s="175"/>
      <c r="AC3" s="173" t="s">
        <v>137</v>
      </c>
      <c r="AG3" s="0" t="s">
        <v>138</v>
      </c>
    </row>
    <row r="4" customFormat="false" ht="24.75" hidden="false" customHeight="true" outlineLevel="0" collapsed="false">
      <c r="A4" s="176" t="s">
        <v>134</v>
      </c>
      <c r="B4" s="177" t="s">
        <v>59</v>
      </c>
      <c r="C4" s="178" t="s">
        <v>60</v>
      </c>
      <c r="D4" s="178"/>
      <c r="E4" s="178"/>
      <c r="F4" s="178"/>
      <c r="G4" s="178"/>
      <c r="AG4" s="0" t="s">
        <v>139</v>
      </c>
    </row>
    <row r="5" customFormat="false" ht="12.75" hidden="false" customHeight="false" outlineLevel="0" collapsed="false">
      <c r="D5" s="110"/>
    </row>
    <row r="6" customFormat="false" ht="39" hidden="false" customHeight="false" outlineLevel="0" collapsed="false">
      <c r="A6" s="179" t="s">
        <v>140</v>
      </c>
      <c r="B6" s="180" t="s">
        <v>141</v>
      </c>
      <c r="C6" s="180" t="s">
        <v>142</v>
      </c>
      <c r="D6" s="181" t="s">
        <v>143</v>
      </c>
      <c r="E6" s="179" t="s">
        <v>144</v>
      </c>
      <c r="F6" s="182" t="s">
        <v>145</v>
      </c>
      <c r="G6" s="179" t="s">
        <v>26</v>
      </c>
      <c r="H6" s="183" t="s">
        <v>146</v>
      </c>
      <c r="I6" s="183" t="s">
        <v>147</v>
      </c>
      <c r="J6" s="183" t="s">
        <v>148</v>
      </c>
      <c r="K6" s="183" t="s">
        <v>149</v>
      </c>
      <c r="L6" s="183" t="s">
        <v>150</v>
      </c>
      <c r="M6" s="183" t="s">
        <v>151</v>
      </c>
      <c r="N6" s="183" t="s">
        <v>152</v>
      </c>
      <c r="O6" s="183" t="s">
        <v>153</v>
      </c>
      <c r="P6" s="183" t="s">
        <v>154</v>
      </c>
      <c r="Q6" s="183" t="s">
        <v>155</v>
      </c>
      <c r="R6" s="183" t="s">
        <v>156</v>
      </c>
      <c r="S6" s="183" t="s">
        <v>157</v>
      </c>
      <c r="T6" s="183" t="s">
        <v>158</v>
      </c>
      <c r="U6" s="183" t="s">
        <v>159</v>
      </c>
      <c r="V6" s="183" t="s">
        <v>160</v>
      </c>
      <c r="W6" s="183" t="s">
        <v>161</v>
      </c>
      <c r="X6" s="183" t="s">
        <v>162</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63</v>
      </c>
      <c r="B8" s="187" t="s">
        <v>129</v>
      </c>
      <c r="C8" s="188" t="s">
        <v>130</v>
      </c>
      <c r="D8" s="189"/>
      <c r="E8" s="190"/>
      <c r="F8" s="191"/>
      <c r="G8" s="191" t="n">
        <f aca="false">SUMIF(AG9:AG9,"&lt;&gt;NOR",G9:G9)</f>
        <v>0</v>
      </c>
      <c r="H8" s="191"/>
      <c r="I8" s="191" t="n">
        <f aca="false">SUM(I9:I9)</f>
        <v>0</v>
      </c>
      <c r="J8" s="191"/>
      <c r="K8" s="191" t="n">
        <f aca="false">SUM(K9:K9)</f>
        <v>0</v>
      </c>
      <c r="L8" s="191"/>
      <c r="M8" s="191" t="n">
        <f aca="false">SUM(M9:M9)</f>
        <v>0</v>
      </c>
      <c r="N8" s="191"/>
      <c r="O8" s="191" t="n">
        <f aca="false">SUM(O9:O9)</f>
        <v>0</v>
      </c>
      <c r="P8" s="191"/>
      <c r="Q8" s="191" t="n">
        <f aca="false">SUM(Q9:Q9)</f>
        <v>0</v>
      </c>
      <c r="R8" s="191"/>
      <c r="S8" s="191"/>
      <c r="T8" s="192"/>
      <c r="U8" s="193"/>
      <c r="V8" s="193" t="n">
        <f aca="false">SUM(V9:V9)</f>
        <v>0</v>
      </c>
      <c r="W8" s="193"/>
      <c r="X8" s="193"/>
      <c r="AG8" s="0" t="s">
        <v>164</v>
      </c>
    </row>
    <row r="9" customFormat="false" ht="12.75" hidden="false" customHeight="false" outlineLevel="1" collapsed="false">
      <c r="A9" s="194" t="n">
        <v>1</v>
      </c>
      <c r="B9" s="195" t="s">
        <v>418</v>
      </c>
      <c r="C9" s="196" t="s">
        <v>419</v>
      </c>
      <c r="D9" s="197" t="s">
        <v>420</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386</v>
      </c>
      <c r="T9" s="201" t="s">
        <v>387</v>
      </c>
      <c r="U9" s="202" t="n">
        <v>0</v>
      </c>
      <c r="V9" s="202" t="n">
        <f aca="false">ROUND(E9*U9,2)</f>
        <v>0</v>
      </c>
      <c r="W9" s="202"/>
      <c r="X9" s="202" t="s">
        <v>171</v>
      </c>
      <c r="Y9" s="203"/>
      <c r="Z9" s="203"/>
      <c r="AA9" s="203"/>
      <c r="AB9" s="203"/>
      <c r="AC9" s="203"/>
      <c r="AD9" s="203"/>
      <c r="AE9" s="203"/>
      <c r="AF9" s="203"/>
      <c r="AG9" s="203" t="s">
        <v>17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0" collapsed="false">
      <c r="A10" s="164"/>
      <c r="B10" s="170"/>
      <c r="C10" s="220"/>
      <c r="D10" s="172"/>
      <c r="E10" s="164"/>
      <c r="F10" s="164"/>
      <c r="G10" s="164"/>
      <c r="H10" s="164"/>
      <c r="I10" s="164"/>
      <c r="J10" s="164"/>
      <c r="K10" s="164"/>
      <c r="L10" s="164"/>
      <c r="M10" s="164"/>
      <c r="N10" s="164"/>
      <c r="O10" s="164"/>
      <c r="P10" s="164"/>
      <c r="Q10" s="164"/>
      <c r="R10" s="164"/>
      <c r="S10" s="164"/>
      <c r="T10" s="164"/>
      <c r="U10" s="164"/>
      <c r="V10" s="164"/>
      <c r="W10" s="164"/>
      <c r="X10" s="164"/>
      <c r="AE10" s="0" t="n">
        <v>15</v>
      </c>
      <c r="AF10" s="0" t="n">
        <v>21</v>
      </c>
      <c r="AG10" s="0" t="s">
        <v>150</v>
      </c>
    </row>
    <row r="11" customFormat="false" ht="12.75" hidden="false" customHeight="false" outlineLevel="0" collapsed="false">
      <c r="A11" s="221"/>
      <c r="B11" s="222" t="s">
        <v>26</v>
      </c>
      <c r="C11" s="223"/>
      <c r="D11" s="224"/>
      <c r="E11" s="225"/>
      <c r="F11" s="225"/>
      <c r="G11" s="226" t="n">
        <f aca="false">G8</f>
        <v>0</v>
      </c>
      <c r="H11" s="164"/>
      <c r="I11" s="164"/>
      <c r="J11" s="164"/>
      <c r="K11" s="164"/>
      <c r="L11" s="164"/>
      <c r="M11" s="164"/>
      <c r="N11" s="164"/>
      <c r="O11" s="164"/>
      <c r="P11" s="164"/>
      <c r="Q11" s="164"/>
      <c r="R11" s="164"/>
      <c r="S11" s="164"/>
      <c r="T11" s="164"/>
      <c r="U11" s="164"/>
      <c r="V11" s="164"/>
      <c r="W11" s="164"/>
      <c r="X11" s="164"/>
      <c r="AE11" s="0" t="n">
        <f aca="false">SUMIF(L7:L9,AE10,G7:G9)</f>
        <v>0</v>
      </c>
      <c r="AF11" s="0" t="n">
        <f aca="false">SUMIF(L7:L9,AF10,G7:G9)</f>
        <v>0</v>
      </c>
      <c r="AG11" s="0" t="s">
        <v>416</v>
      </c>
    </row>
    <row r="12" customFormat="false" ht="12.75" hidden="false" customHeight="false" outlineLevel="0" collapsed="false">
      <c r="C12" s="227"/>
      <c r="D12" s="110"/>
      <c r="AG12" s="0" t="s">
        <v>417</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u9iVpdHrwnqTmnoZEJHZC88SNob2eGTTVh13gOrhAPX2o/0OlFZjNdDzXP3UkUCPaf48Tev6CMEmkAff799dwQ==" saltValue="+3YIEfS8BBMs+Yh1TbOTK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9-03-19T12:27:02Z</cp:lastPrinted>
  <dcterms:modified xsi:type="dcterms:W3CDTF">2019-12-09T13: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