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komunikace na..." sheetId="2" state="visible" r:id="rId3"/>
  </sheets>
  <definedNames>
    <definedName function="false" hidden="false" localSheetId="1" name="_xlnm.Print_Area" vbProcedure="false">'01 - Oprava komunikace na...'!$C$4:$J$39,'01 - Oprava komunikace na...'!$C$45:$J$70,'01 - Oprava komunikace na...'!$C$76:$K$135</definedName>
    <definedName function="false" hidden="false" localSheetId="1" name="_xlnm.Print_Titles" vbProcedure="false">'01 - Oprava komunikace na...'!$88:$88</definedName>
    <definedName function="false" hidden="true" localSheetId="1" name="_xlnm._FilterDatabase" vbProcedure="false">'01 - Oprava komunikace na...'!$C$88:$K$13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226">
  <si>
    <t xml:space="preserve">Export Komplet</t>
  </si>
  <si>
    <t xml:space="preserve">2.0</t>
  </si>
  <si>
    <t xml:space="preserve">ZAMOK</t>
  </si>
  <si>
    <t xml:space="preserve">False</t>
  </si>
  <si>
    <t xml:space="preserve">{66c0eeca-fc65-4935-993c-6fc6863ef8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munikace na parc.č. 4341/6 v k.ú. Frenštát p.R.</t>
  </si>
  <si>
    <t xml:space="preserve">KSO:</t>
  </si>
  <si>
    <t xml:space="preserve">CC-CZ:</t>
  </si>
  <si>
    <t xml:space="preserve">Místo:</t>
  </si>
  <si>
    <t xml:space="preserve">Frenštát p.R.</t>
  </si>
  <si>
    <t xml:space="preserve">Datum:</t>
  </si>
  <si>
    <t xml:space="preserve">29. 7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73e3f7a5-d783-4b02-b121-457e4fc97658}</t>
  </si>
  <si>
    <t xml:space="preserve">2</t>
  </si>
  <si>
    <t xml:space="preserve">KRYCÍ LIST SOUPISU PRACÍ</t>
  </si>
  <si>
    <t xml:space="preserve">Objekt:</t>
  </si>
  <si>
    <t xml:space="preserve">01 - Oprava komunikace na parc.č. 4341/6 v k.ú. Frenštát p.R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33</t>
  </si>
  <si>
    <t xml:space="preserve">Frézování živičného podkladu nebo krytu  s naložením na dopravní prostředek plochy přes 1 000 do 10 000 m2 bez překážek v trase pruhu šířky přes 1 m do 2 m, tloušťky vrstvy 50 mm</t>
  </si>
  <si>
    <t xml:space="preserve">m2</t>
  </si>
  <si>
    <t xml:space="preserve">CS ÚRS 2019 01</t>
  </si>
  <si>
    <t xml:space="preserve">4</t>
  </si>
  <si>
    <t xml:space="preserve">817613915</t>
  </si>
  <si>
    <t xml:space="preserve">VV</t>
  </si>
  <si>
    <t xml:space="preserve">"1.úsek"    6,0*30,0+5,0*22,5</t>
  </si>
  <si>
    <t xml:space="preserve">"2.-vjezd na parc.č. 4339/1"   5,7*6,7</t>
  </si>
  <si>
    <t xml:space="preserve">"3.úsek"   4,5*50,0</t>
  </si>
  <si>
    <t xml:space="preserve">"4.úsek"   5,0*48,0</t>
  </si>
  <si>
    <t xml:space="preserve">"5.-vjezd na parc.č.4340/2"   7,5*7,3</t>
  </si>
  <si>
    <t xml:space="preserve">"6.úsek"   7,0*28,5</t>
  </si>
  <si>
    <t xml:space="preserve">"7.úsek"   5,3*61,0</t>
  </si>
  <si>
    <t xml:space="preserve">"8.úsek"   290,0</t>
  </si>
  <si>
    <t xml:space="preserve">"vjezdy a rozšíření kom"   4,0*1,0+5,0*1,0+5,0*1,0+5,0+0,76</t>
  </si>
  <si>
    <t xml:space="preserve">Součet</t>
  </si>
  <si>
    <t xml:space="preserve">5</t>
  </si>
  <si>
    <t xml:space="preserve">Komunikace pozemní</t>
  </si>
  <si>
    <t xml:space="preserve">569931132</t>
  </si>
  <si>
    <t xml:space="preserve">Zpevnění krajnic nebo komunikací pro pěší  s rozprostřením a zhutněním, po zhutnění asfaltovým recyklátem tl. 100 mm</t>
  </si>
  <si>
    <t xml:space="preserve">1431929858</t>
  </si>
  <si>
    <t xml:space="preserve">0,3*21,0+0,5*87,0+0,3*69,0+0,3*76,0</t>
  </si>
  <si>
    <t xml:space="preserve">3</t>
  </si>
  <si>
    <t xml:space="preserve">572241122</t>
  </si>
  <si>
    <t xml:space="preserve">Vyspravení výtluků materiálem na bázi asfaltu s řezáním, vysekáním, očištěním, zaplněním směsí a zhutněním asfaltovým betonem ACO (AB) při vyspravované ploše na 1 km komunikace přes 10 % tl. přes 40 do 60 mm</t>
  </si>
  <si>
    <t xml:space="preserve">-1392883926</t>
  </si>
  <si>
    <t xml:space="preserve">"výtluky"   1683*0,15+2,55</t>
  </si>
  <si>
    <t xml:space="preserve">573231112</t>
  </si>
  <si>
    <t xml:space="preserve">Postřik spojovací PS bez posypu kamenivem ze silniční emulze, v množství 0,80 kg/m2</t>
  </si>
  <si>
    <t xml:space="preserve">290078872</t>
  </si>
  <si>
    <t xml:space="preserve">577144131</t>
  </si>
  <si>
    <t xml:space="preserve">Asfaltový beton vrstva obrusná ACO 11 (ABS)  s rozprostřením a se zhutněním z modifikovaného asfaltu v pruhu šířky do 3 m, po zhutnění tl. 50 mm</t>
  </si>
  <si>
    <t xml:space="preserve">434198760</t>
  </si>
  <si>
    <t xml:space="preserve">8</t>
  </si>
  <si>
    <t xml:space="preserve">Trubní vedení</t>
  </si>
  <si>
    <t xml:space="preserve">6</t>
  </si>
  <si>
    <t xml:space="preserve">899331111</t>
  </si>
  <si>
    <t xml:space="preserve">Výšková úprava uličního vstupu nebo vpusti do 200 mm  zvýšením poklopu</t>
  </si>
  <si>
    <t xml:space="preserve">kus</t>
  </si>
  <si>
    <t xml:space="preserve">-480343171</t>
  </si>
  <si>
    <t xml:space="preserve">7</t>
  </si>
  <si>
    <t xml:space="preserve">899431111</t>
  </si>
  <si>
    <t xml:space="preserve">Výšková úprava uličního vstupu nebo vpusti do 200 mm  zvýšením krycího hrnce, šoupěte nebo hydrantu bez úpravy armatur</t>
  </si>
  <si>
    <t xml:space="preserve">1218940815</t>
  </si>
  <si>
    <t xml:space="preserve">9</t>
  </si>
  <si>
    <t xml:space="preserve">Ostatní konstrukce a práce, bourání</t>
  </si>
  <si>
    <t xml:space="preserve">915131111</t>
  </si>
  <si>
    <t xml:space="preserve">Vodorovné dopravní značení stříkané barvou  přechody pro chodce, šipky, symboly bílé základní</t>
  </si>
  <si>
    <t xml:space="preserve">-1753198883</t>
  </si>
  <si>
    <t xml:space="preserve">"přechod pro chodce"   3,0*6,0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-1463905210</t>
  </si>
  <si>
    <t xml:space="preserve">10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m</t>
  </si>
  <si>
    <t xml:space="preserve">656471516</t>
  </si>
  <si>
    <t xml:space="preserve">11</t>
  </si>
  <si>
    <t xml:space="preserve">919735111</t>
  </si>
  <si>
    <t xml:space="preserve">Řezání stávajícího živičného krytu nebo podkladu  hloubky do 50 mm</t>
  </si>
  <si>
    <t xml:space="preserve">1695045265</t>
  </si>
  <si>
    <t xml:space="preserve">6,7+5,7+7,3+1,5+7,0+3,6</t>
  </si>
  <si>
    <t xml:space="preserve">12</t>
  </si>
  <si>
    <t xml:space="preserve">938908411</t>
  </si>
  <si>
    <t xml:space="preserve">Čištění vozovek splachováním vodou povrchu podkladu nebo krytu živičného, betonového nebo dlážděného</t>
  </si>
  <si>
    <t xml:space="preserve">136033733</t>
  </si>
  <si>
    <t xml:space="preserve">13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1678893045</t>
  </si>
  <si>
    <t xml:space="preserve">997</t>
  </si>
  <si>
    <t xml:space="preserve">Přesun sutě</t>
  </si>
  <si>
    <t xml:space="preserve">14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758244388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531215107</t>
  </si>
  <si>
    <t xml:space="preserve">272,596*35 'Přepočtené koeficientem množství</t>
  </si>
  <si>
    <t xml:space="preserve">16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827358057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48554928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</t>
  </si>
  <si>
    <t xml:space="preserve">031002001.R</t>
  </si>
  <si>
    <t xml:space="preserve">Zařízení staveniště - zřízení a zrušení</t>
  </si>
  <si>
    <t xml:space="preserve">soubor</t>
  </si>
  <si>
    <t xml:space="preserve">1024</t>
  </si>
  <si>
    <t xml:space="preserve">-1957075053</t>
  </si>
  <si>
    <t xml:space="preserve">VRN9</t>
  </si>
  <si>
    <t xml:space="preserve">Ostatní náklady</t>
  </si>
  <si>
    <t xml:space="preserve">20</t>
  </si>
  <si>
    <t xml:space="preserve">091002002.R</t>
  </si>
  <si>
    <t xml:space="preserve">Ostatní náklady - dočasné dopravní značení</t>
  </si>
  <si>
    <t xml:space="preserve">688759148</t>
  </si>
  <si>
    <t xml:space="preserve">092002000</t>
  </si>
  <si>
    <t xml:space="preserve">Ostatní náklady související s provozem</t>
  </si>
  <si>
    <t xml:space="preserve">Kč</t>
  </si>
  <si>
    <t xml:space="preserve">-6566215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komunikace na parc.č. 4341/6 v k.ú. Frenštát p.R.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Frenštát p.R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9. 7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65"/>
      <c r="I52" s="66" t="s">
        <v>4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0</v>
      </c>
      <c r="AH52" s="67"/>
      <c r="AI52" s="67"/>
      <c r="AJ52" s="67"/>
      <c r="AK52" s="67"/>
      <c r="AL52" s="67"/>
      <c r="AM52" s="67"/>
      <c r="AN52" s="68" t="s">
        <v>51</v>
      </c>
      <c r="AO52" s="68"/>
      <c r="AP52" s="68"/>
      <c r="AQ52" s="69" t="s">
        <v>52</v>
      </c>
      <c r="AR52" s="30"/>
      <c r="AS52" s="70" t="s">
        <v>53</v>
      </c>
      <c r="AT52" s="71" t="s">
        <v>54</v>
      </c>
      <c r="AU52" s="71" t="s">
        <v>55</v>
      </c>
      <c r="AV52" s="71" t="s">
        <v>56</v>
      </c>
      <c r="AW52" s="71" t="s">
        <v>57</v>
      </c>
      <c r="AX52" s="71" t="s">
        <v>58</v>
      </c>
      <c r="AY52" s="71" t="s">
        <v>59</v>
      </c>
      <c r="AZ52" s="71" t="s">
        <v>60</v>
      </c>
      <c r="BA52" s="71" t="s">
        <v>61</v>
      </c>
      <c r="BB52" s="71" t="s">
        <v>62</v>
      </c>
      <c r="BC52" s="71" t="s">
        <v>63</v>
      </c>
      <c r="BD52" s="72" t="s">
        <v>64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6</v>
      </c>
      <c r="BT54" s="88" t="s">
        <v>67</v>
      </c>
      <c r="BU54" s="89" t="s">
        <v>68</v>
      </c>
      <c r="BV54" s="88" t="s">
        <v>69</v>
      </c>
      <c r="BW54" s="88" t="s">
        <v>4</v>
      </c>
      <c r="BX54" s="88" t="s">
        <v>70</v>
      </c>
      <c r="CL54" s="88"/>
    </row>
    <row r="55" s="102" customFormat="true" ht="27" hidden="false" customHeight="true" outlineLevel="0" collapsed="false">
      <c r="A55" s="90" t="s">
        <v>71</v>
      </c>
      <c r="B55" s="91"/>
      <c r="C55" s="92"/>
      <c r="D55" s="93" t="s">
        <v>72</v>
      </c>
      <c r="E55" s="93"/>
      <c r="F55" s="93"/>
      <c r="G55" s="93"/>
      <c r="H55" s="93"/>
      <c r="I55" s="94"/>
      <c r="J55" s="93" t="s">
        <v>1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Oprava komunikace na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01 - Oprava komunikace na...'!P89</f>
        <v>0</v>
      </c>
      <c r="AV55" s="99" t="n">
        <f aca="false">'01 - Oprava komunikace na...'!J33</f>
        <v>0</v>
      </c>
      <c r="AW55" s="99" t="n">
        <f aca="false">'01 - Oprava komunikace na...'!J34</f>
        <v>0</v>
      </c>
      <c r="AX55" s="99" t="n">
        <f aca="false">'01 - Oprava komunikace na...'!J35</f>
        <v>0</v>
      </c>
      <c r="AY55" s="99" t="n">
        <f aca="false">'01 - Oprava komunikace na...'!J36</f>
        <v>0</v>
      </c>
      <c r="AZ55" s="99" t="n">
        <f aca="false">'01 - Oprava komunikace na...'!F33</f>
        <v>0</v>
      </c>
      <c r="BA55" s="99" t="n">
        <f aca="false">'01 - Oprava komunikace na...'!F34</f>
        <v>0</v>
      </c>
      <c r="BB55" s="99" t="n">
        <f aca="false">'01 - Oprava komunikace na...'!F35</f>
        <v>0</v>
      </c>
      <c r="BC55" s="99" t="n">
        <f aca="false">'01 - Oprava komunikace na...'!F36</f>
        <v>0</v>
      </c>
      <c r="BD55" s="101" t="n">
        <f aca="false">'01 - Oprava komunikace na...'!F37</f>
        <v>0</v>
      </c>
      <c r="BT55" s="103" t="s">
        <v>74</v>
      </c>
      <c r="BV55" s="103" t="s">
        <v>69</v>
      </c>
      <c r="BW55" s="103" t="s">
        <v>75</v>
      </c>
      <c r="BX55" s="103" t="s">
        <v>4</v>
      </c>
      <c r="CL55" s="103"/>
      <c r="CM55" s="103" t="s">
        <v>76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Uk/dH8bWMoI7+ABCst5NtJZLyB+0yDm3OyYpsKPhNx9Um2Z9UiNy1iQoiKMgRc3VizE5J/3Knx4tu42lLXL8Uw==" saltValue="3ScOf0IVPo9qQ4WY92BGI7sIGXVRKFKigrA+YuktSmz/QLKG8fF3daTC66zJ74C4kbmJO4L9po9ng4kYVCUBv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Oprava komunikace 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76</v>
      </c>
    </row>
    <row r="4" customFormat="false" ht="24.75" hidden="false" customHeight="true" outlineLevel="0" collapsed="false">
      <c r="B4" s="6"/>
      <c r="D4" s="108" t="s">
        <v>7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komunikace na parc.č. 4341/6 v k.ú. Frenštát p.R.</v>
      </c>
      <c r="F7" s="110"/>
      <c r="G7" s="110"/>
      <c r="H7" s="110"/>
      <c r="L7" s="6"/>
    </row>
    <row r="8" s="24" customFormat="true" ht="12" hidden="false" customHeight="true" outlineLevel="0" collapsed="false">
      <c r="B8" s="30"/>
      <c r="D8" s="109" t="s">
        <v>78</v>
      </c>
      <c r="I8" s="111"/>
      <c r="L8" s="30"/>
    </row>
    <row r="9" s="24" customFormat="true" ht="36.75" hidden="false" customHeight="true" outlineLevel="0" collapsed="false">
      <c r="B9" s="30"/>
      <c r="E9" s="112" t="s">
        <v>79</v>
      </c>
      <c r="F9" s="112"/>
      <c r="G9" s="112"/>
      <c r="H9" s="112"/>
      <c r="I9" s="111"/>
      <c r="L9" s="30"/>
    </row>
    <row r="10" s="24" customFormat="true" ht="11.25" hidden="false" customHeight="false" outlineLevel="0" collapsed="false">
      <c r="B10" s="30"/>
      <c r="I10" s="111"/>
      <c r="L10" s="30"/>
    </row>
    <row r="11" s="24" customFormat="true" ht="12" hidden="false" customHeight="true" outlineLevel="0" collapsed="false">
      <c r="B11" s="30"/>
      <c r="D11" s="109" t="s">
        <v>17</v>
      </c>
      <c r="F11" s="3"/>
      <c r="I11" s="113" t="s">
        <v>18</v>
      </c>
      <c r="J11" s="3"/>
      <c r="L11" s="30"/>
    </row>
    <row r="12" s="24" customFormat="true" ht="12" hidden="false" customHeight="true" outlineLevel="0" collapsed="false">
      <c r="B12" s="30"/>
      <c r="D12" s="109" t="s">
        <v>19</v>
      </c>
      <c r="F12" s="3" t="s">
        <v>20</v>
      </c>
      <c r="I12" s="113" t="s">
        <v>21</v>
      </c>
      <c r="J12" s="114" t="str">
        <f aca="false">'Rekapitulace stavby'!AN8</f>
        <v>29. 7. 2019</v>
      </c>
      <c r="L12" s="30"/>
    </row>
    <row r="13" s="24" customFormat="true" ht="10.5" hidden="false" customHeight="true" outlineLevel="0" collapsed="false">
      <c r="B13" s="30"/>
      <c r="I13" s="111"/>
      <c r="L13" s="30"/>
    </row>
    <row r="14" s="24" customFormat="true" ht="12" hidden="false" customHeight="true" outlineLevel="0" collapsed="false">
      <c r="B14" s="30"/>
      <c r="D14" s="109" t="s">
        <v>23</v>
      </c>
      <c r="I14" s="113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3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1"/>
      <c r="L16" s="30"/>
    </row>
    <row r="17" s="24" customFormat="true" ht="12" hidden="false" customHeight="true" outlineLevel="0" collapsed="false">
      <c r="B17" s="30"/>
      <c r="D17" s="109" t="s">
        <v>27</v>
      </c>
      <c r="I17" s="113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1"/>
      <c r="L19" s="30"/>
    </row>
    <row r="20" s="24" customFormat="true" ht="12" hidden="false" customHeight="true" outlineLevel="0" collapsed="false">
      <c r="B20" s="30"/>
      <c r="D20" s="109" t="s">
        <v>29</v>
      </c>
      <c r="I20" s="113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3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1"/>
      <c r="L22" s="30"/>
    </row>
    <row r="23" s="24" customFormat="true" ht="12" hidden="false" customHeight="true" outlineLevel="0" collapsed="false">
      <c r="B23" s="30"/>
      <c r="D23" s="109" t="s">
        <v>31</v>
      </c>
      <c r="I23" s="113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3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1"/>
      <c r="L25" s="30"/>
    </row>
    <row r="26" s="24" customFormat="true" ht="12" hidden="false" customHeight="true" outlineLevel="0" collapsed="false">
      <c r="B26" s="30"/>
      <c r="D26" s="109" t="s">
        <v>32</v>
      </c>
      <c r="I26" s="111"/>
      <c r="L26" s="30"/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75" hidden="false" customHeight="true" outlineLevel="0" collapsed="false">
      <c r="B28" s="30"/>
      <c r="I28" s="111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4.75" hidden="false" customHeight="true" outlineLevel="0" collapsed="false">
      <c r="B30" s="30"/>
      <c r="D30" s="121" t="s">
        <v>33</v>
      </c>
      <c r="I30" s="111"/>
      <c r="J30" s="122" t="n">
        <f aca="false">ROUND(J89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25" hidden="false" customHeight="true" outlineLevel="0" collapsed="false">
      <c r="B32" s="30"/>
      <c r="F32" s="123" t="s">
        <v>35</v>
      </c>
      <c r="I32" s="124" t="s">
        <v>34</v>
      </c>
      <c r="J32" s="123" t="s">
        <v>36</v>
      </c>
      <c r="L32" s="30"/>
    </row>
    <row r="33" s="24" customFormat="true" ht="14.25" hidden="false" customHeight="true" outlineLevel="0" collapsed="false">
      <c r="B33" s="30"/>
      <c r="D33" s="109" t="s">
        <v>37</v>
      </c>
      <c r="E33" s="109" t="s">
        <v>38</v>
      </c>
      <c r="F33" s="125" t="n">
        <f aca="false">ROUND((SUM(BE89:BE135)),  2)</f>
        <v>0</v>
      </c>
      <c r="I33" s="126" t="n">
        <v>0.21</v>
      </c>
      <c r="J33" s="125" t="n">
        <f aca="false">ROUND(((SUM(BE89:BE135))*I33),  2)</f>
        <v>0</v>
      </c>
      <c r="L33" s="30"/>
    </row>
    <row r="34" s="24" customFormat="true" ht="14.25" hidden="false" customHeight="true" outlineLevel="0" collapsed="false">
      <c r="B34" s="30"/>
      <c r="E34" s="109" t="s">
        <v>39</v>
      </c>
      <c r="F34" s="125" t="n">
        <f aca="false">ROUND((SUM(BF89:BF135)),  2)</f>
        <v>0</v>
      </c>
      <c r="I34" s="126" t="n">
        <v>0.15</v>
      </c>
      <c r="J34" s="125" t="n">
        <f aca="false">ROUND(((SUM(BF89:BF135))*I34),  2)</f>
        <v>0</v>
      </c>
      <c r="L34" s="30"/>
    </row>
    <row r="35" s="24" customFormat="true" ht="14.25" hidden="true" customHeight="true" outlineLevel="0" collapsed="false">
      <c r="B35" s="30"/>
      <c r="E35" s="109" t="s">
        <v>40</v>
      </c>
      <c r="F35" s="125" t="n">
        <f aca="false">ROUND((SUM(BG89:BG135)),  2)</f>
        <v>0</v>
      </c>
      <c r="I35" s="126" t="n">
        <v>0.21</v>
      </c>
      <c r="J35" s="125" t="n">
        <f aca="false">0</f>
        <v>0</v>
      </c>
      <c r="L35" s="30"/>
    </row>
    <row r="36" s="24" customFormat="true" ht="14.25" hidden="true" customHeight="true" outlineLevel="0" collapsed="false">
      <c r="B36" s="30"/>
      <c r="E36" s="109" t="s">
        <v>41</v>
      </c>
      <c r="F36" s="125" t="n">
        <f aca="false">ROUND((SUM(BH89:BH135)),  2)</f>
        <v>0</v>
      </c>
      <c r="I36" s="126" t="n">
        <v>0.15</v>
      </c>
      <c r="J36" s="125" t="n">
        <f aca="false">0</f>
        <v>0</v>
      </c>
      <c r="L36" s="30"/>
    </row>
    <row r="37" s="24" customFormat="true" ht="14.25" hidden="true" customHeight="true" outlineLevel="0" collapsed="false">
      <c r="B37" s="30"/>
      <c r="E37" s="109" t="s">
        <v>42</v>
      </c>
      <c r="F37" s="125" t="n">
        <f aca="false">ROUND((SUM(BI89:BI135)),  2)</f>
        <v>0</v>
      </c>
      <c r="I37" s="126" t="n">
        <v>0</v>
      </c>
      <c r="J37" s="125" t="n">
        <f aca="false">0</f>
        <v>0</v>
      </c>
      <c r="L37" s="30"/>
    </row>
    <row r="38" s="24" customFormat="true" ht="6.75" hidden="false" customHeight="true" outlineLevel="0" collapsed="false">
      <c r="B38" s="30"/>
      <c r="I38" s="111"/>
      <c r="L38" s="30"/>
    </row>
    <row r="39" s="24" customFormat="true" ht="24.75" hidden="false" customHeight="true" outlineLevel="0" collapsed="false">
      <c r="B39" s="30"/>
      <c r="C39" s="127"/>
      <c r="D39" s="128" t="s">
        <v>43</v>
      </c>
      <c r="E39" s="129"/>
      <c r="F39" s="129"/>
      <c r="G39" s="130" t="s">
        <v>44</v>
      </c>
      <c r="H39" s="131" t="s">
        <v>45</v>
      </c>
      <c r="I39" s="132"/>
      <c r="J39" s="133" t="n">
        <f aca="false">SUM(J30:J37)</f>
        <v>0</v>
      </c>
      <c r="K39" s="134"/>
      <c r="L39" s="30"/>
    </row>
    <row r="40" s="24" customFormat="true" ht="14.25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4" s="24" customFormat="true" ht="6.7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75" hidden="false" customHeight="true" outlineLevel="0" collapsed="false">
      <c r="B45" s="25"/>
      <c r="C45" s="9" t="s">
        <v>80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1" t="str">
        <f aca="false">E7</f>
        <v>Oprava komunikace na parc.č. 4341/6 v k.ú. Frenštát p.R.</v>
      </c>
      <c r="F48" s="141"/>
      <c r="G48" s="141"/>
      <c r="H48" s="141"/>
      <c r="I48" s="11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78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Oprava komunikace na parc.č. 4341/6 v k.ú. Frenštát p.R.</v>
      </c>
      <c r="F50" s="52"/>
      <c r="G50" s="52"/>
      <c r="H50" s="52"/>
      <c r="I50" s="111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Frenštát p.R.</v>
      </c>
      <c r="G52" s="26"/>
      <c r="H52" s="26"/>
      <c r="I52" s="113" t="s">
        <v>21</v>
      </c>
      <c r="J52" s="142" t="str">
        <f aca="false">IF(J12="","",J12)</f>
        <v>29. 7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3" t="s">
        <v>29</v>
      </c>
      <c r="J54" s="143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1</v>
      </c>
      <c r="J55" s="143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25" hidden="false" customHeight="true" outlineLevel="0" collapsed="false">
      <c r="B57" s="25"/>
      <c r="C57" s="144" t="s">
        <v>81</v>
      </c>
      <c r="D57" s="145"/>
      <c r="E57" s="145"/>
      <c r="F57" s="145"/>
      <c r="G57" s="145"/>
      <c r="H57" s="145"/>
      <c r="I57" s="146"/>
      <c r="J57" s="147" t="s">
        <v>82</v>
      </c>
      <c r="K57" s="145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5" hidden="false" customHeight="true" outlineLevel="0" collapsed="false">
      <c r="B59" s="25"/>
      <c r="C59" s="148" t="s">
        <v>83</v>
      </c>
      <c r="D59" s="26"/>
      <c r="E59" s="26"/>
      <c r="F59" s="26"/>
      <c r="G59" s="26"/>
      <c r="H59" s="26"/>
      <c r="I59" s="111"/>
      <c r="J59" s="149" t="n">
        <f aca="false">J89</f>
        <v>0</v>
      </c>
      <c r="K59" s="26"/>
      <c r="L59" s="30"/>
      <c r="AU59" s="3" t="s">
        <v>84</v>
      </c>
    </row>
    <row r="60" s="150" customFormat="true" ht="24.75" hidden="false" customHeight="true" outlineLevel="0" collapsed="false">
      <c r="B60" s="151"/>
      <c r="C60" s="152"/>
      <c r="D60" s="153" t="s">
        <v>85</v>
      </c>
      <c r="E60" s="154"/>
      <c r="F60" s="154"/>
      <c r="G60" s="154"/>
      <c r="H60" s="154"/>
      <c r="I60" s="155"/>
      <c r="J60" s="156" t="n">
        <f aca="false">J90</f>
        <v>0</v>
      </c>
      <c r="K60" s="152"/>
      <c r="L60" s="157"/>
    </row>
    <row r="61" s="158" customFormat="true" ht="19.5" hidden="false" customHeight="true" outlineLevel="0" collapsed="false">
      <c r="B61" s="159"/>
      <c r="C61" s="160"/>
      <c r="D61" s="161" t="s">
        <v>86</v>
      </c>
      <c r="E61" s="162"/>
      <c r="F61" s="162"/>
      <c r="G61" s="162"/>
      <c r="H61" s="162"/>
      <c r="I61" s="163"/>
      <c r="J61" s="164" t="n">
        <f aca="false">J91</f>
        <v>0</v>
      </c>
      <c r="K61" s="160"/>
      <c r="L61" s="165"/>
    </row>
    <row r="62" s="158" customFormat="true" ht="19.5" hidden="false" customHeight="true" outlineLevel="0" collapsed="false">
      <c r="B62" s="159"/>
      <c r="C62" s="160"/>
      <c r="D62" s="161" t="s">
        <v>87</v>
      </c>
      <c r="E62" s="162"/>
      <c r="F62" s="162"/>
      <c r="G62" s="162"/>
      <c r="H62" s="162"/>
      <c r="I62" s="163"/>
      <c r="J62" s="164" t="n">
        <f aca="false">J103</f>
        <v>0</v>
      </c>
      <c r="K62" s="160"/>
      <c r="L62" s="165"/>
    </row>
    <row r="63" s="158" customFormat="true" ht="19.5" hidden="false" customHeight="true" outlineLevel="0" collapsed="false">
      <c r="B63" s="159"/>
      <c r="C63" s="160"/>
      <c r="D63" s="161" t="s">
        <v>88</v>
      </c>
      <c r="E63" s="162"/>
      <c r="F63" s="162"/>
      <c r="G63" s="162"/>
      <c r="H63" s="162"/>
      <c r="I63" s="163"/>
      <c r="J63" s="164" t="n">
        <f aca="false">J110</f>
        <v>0</v>
      </c>
      <c r="K63" s="160"/>
      <c r="L63" s="165"/>
    </row>
    <row r="64" s="158" customFormat="true" ht="19.5" hidden="false" customHeight="true" outlineLevel="0" collapsed="false">
      <c r="B64" s="159"/>
      <c r="C64" s="160"/>
      <c r="D64" s="161" t="s">
        <v>89</v>
      </c>
      <c r="E64" s="162"/>
      <c r="F64" s="162"/>
      <c r="G64" s="162"/>
      <c r="H64" s="162"/>
      <c r="I64" s="163"/>
      <c r="J64" s="164" t="n">
        <f aca="false">J113</f>
        <v>0</v>
      </c>
      <c r="K64" s="160"/>
      <c r="L64" s="165"/>
    </row>
    <row r="65" s="158" customFormat="true" ht="19.5" hidden="false" customHeight="true" outlineLevel="0" collapsed="false">
      <c r="B65" s="159"/>
      <c r="C65" s="160"/>
      <c r="D65" s="161" t="s">
        <v>90</v>
      </c>
      <c r="E65" s="162"/>
      <c r="F65" s="162"/>
      <c r="G65" s="162"/>
      <c r="H65" s="162"/>
      <c r="I65" s="163"/>
      <c r="J65" s="164" t="n">
        <f aca="false">J123</f>
        <v>0</v>
      </c>
      <c r="K65" s="160"/>
      <c r="L65" s="165"/>
    </row>
    <row r="66" s="158" customFormat="true" ht="19.5" hidden="false" customHeight="true" outlineLevel="0" collapsed="false">
      <c r="B66" s="159"/>
      <c r="C66" s="160"/>
      <c r="D66" s="161" t="s">
        <v>91</v>
      </c>
      <c r="E66" s="162"/>
      <c r="F66" s="162"/>
      <c r="G66" s="162"/>
      <c r="H66" s="162"/>
      <c r="I66" s="163"/>
      <c r="J66" s="164" t="n">
        <f aca="false">J128</f>
        <v>0</v>
      </c>
      <c r="K66" s="160"/>
      <c r="L66" s="165"/>
    </row>
    <row r="67" s="150" customFormat="true" ht="24.75" hidden="false" customHeight="true" outlineLevel="0" collapsed="false">
      <c r="B67" s="151"/>
      <c r="C67" s="152"/>
      <c r="D67" s="153" t="s">
        <v>92</v>
      </c>
      <c r="E67" s="154"/>
      <c r="F67" s="154"/>
      <c r="G67" s="154"/>
      <c r="H67" s="154"/>
      <c r="I67" s="155"/>
      <c r="J67" s="156" t="n">
        <f aca="false">J130</f>
        <v>0</v>
      </c>
      <c r="K67" s="152"/>
      <c r="L67" s="157"/>
    </row>
    <row r="68" s="158" customFormat="true" ht="19.5" hidden="false" customHeight="true" outlineLevel="0" collapsed="false">
      <c r="B68" s="159"/>
      <c r="C68" s="160"/>
      <c r="D68" s="161" t="s">
        <v>93</v>
      </c>
      <c r="E68" s="162"/>
      <c r="F68" s="162"/>
      <c r="G68" s="162"/>
      <c r="H68" s="162"/>
      <c r="I68" s="163"/>
      <c r="J68" s="164" t="n">
        <f aca="false">J131</f>
        <v>0</v>
      </c>
      <c r="K68" s="160"/>
      <c r="L68" s="165"/>
    </row>
    <row r="69" s="158" customFormat="true" ht="19.5" hidden="false" customHeight="true" outlineLevel="0" collapsed="false">
      <c r="B69" s="159"/>
      <c r="C69" s="160"/>
      <c r="D69" s="161" t="s">
        <v>94</v>
      </c>
      <c r="E69" s="162"/>
      <c r="F69" s="162"/>
      <c r="G69" s="162"/>
      <c r="H69" s="162"/>
      <c r="I69" s="163"/>
      <c r="J69" s="164" t="n">
        <f aca="false">J133</f>
        <v>0</v>
      </c>
      <c r="K69" s="160"/>
      <c r="L69" s="165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1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37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40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95</v>
      </c>
      <c r="D76" s="26"/>
      <c r="E76" s="26"/>
      <c r="F76" s="26"/>
      <c r="G76" s="26"/>
      <c r="H76" s="26"/>
      <c r="I76" s="111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1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1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1" t="str">
        <f aca="false">E7</f>
        <v>Oprava komunikace na parc.č. 4341/6 v k.ú. Frenštát p.R.</v>
      </c>
      <c r="F79" s="141"/>
      <c r="G79" s="141"/>
      <c r="H79" s="141"/>
      <c r="I79" s="111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78</v>
      </c>
      <c r="D80" s="26"/>
      <c r="E80" s="26"/>
      <c r="F80" s="26"/>
      <c r="G80" s="26"/>
      <c r="H80" s="26"/>
      <c r="I80" s="111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01 - Oprava komunikace na parc.č. 4341/6 v k.ú. Frenštát p.R.</v>
      </c>
      <c r="F81" s="52"/>
      <c r="G81" s="52"/>
      <c r="H81" s="52"/>
      <c r="I81" s="111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1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Frenštát p.R.</v>
      </c>
      <c r="G83" s="26"/>
      <c r="H83" s="26"/>
      <c r="I83" s="113" t="s">
        <v>21</v>
      </c>
      <c r="J83" s="142" t="str">
        <f aca="false">IF(J12="","",J12)</f>
        <v>29. 7. 2019</v>
      </c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1"/>
      <c r="J84" s="26"/>
      <c r="K84" s="26"/>
      <c r="L84" s="30"/>
    </row>
    <row r="85" s="24" customFormat="true" ht="13.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 </v>
      </c>
      <c r="G85" s="26"/>
      <c r="H85" s="26"/>
      <c r="I85" s="113" t="s">
        <v>29</v>
      </c>
      <c r="J85" s="143" t="str">
        <f aca="false">E21</f>
        <v> </v>
      </c>
      <c r="K85" s="26"/>
      <c r="L85" s="30"/>
    </row>
    <row r="86" s="24" customFormat="true" ht="13.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3" t="s">
        <v>31</v>
      </c>
      <c r="J86" s="143" t="str">
        <f aca="false">E24</f>
        <v> </v>
      </c>
      <c r="K86" s="26"/>
      <c r="L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1"/>
      <c r="J87" s="26"/>
      <c r="K87" s="26"/>
      <c r="L87" s="30"/>
    </row>
    <row r="88" s="166" customFormat="true" ht="29.25" hidden="false" customHeight="true" outlineLevel="0" collapsed="false">
      <c r="B88" s="167"/>
      <c r="C88" s="168" t="s">
        <v>96</v>
      </c>
      <c r="D88" s="169" t="s">
        <v>52</v>
      </c>
      <c r="E88" s="169" t="s">
        <v>48</v>
      </c>
      <c r="F88" s="169" t="s">
        <v>49</v>
      </c>
      <c r="G88" s="169" t="s">
        <v>97</v>
      </c>
      <c r="H88" s="169" t="s">
        <v>98</v>
      </c>
      <c r="I88" s="170" t="s">
        <v>99</v>
      </c>
      <c r="J88" s="169" t="s">
        <v>82</v>
      </c>
      <c r="K88" s="171" t="s">
        <v>100</v>
      </c>
      <c r="L88" s="172"/>
      <c r="M88" s="70"/>
      <c r="N88" s="71" t="s">
        <v>37</v>
      </c>
      <c r="O88" s="71" t="s">
        <v>101</v>
      </c>
      <c r="P88" s="71" t="s">
        <v>102</v>
      </c>
      <c r="Q88" s="71" t="s">
        <v>103</v>
      </c>
      <c r="R88" s="71" t="s">
        <v>104</v>
      </c>
      <c r="S88" s="71" t="s">
        <v>105</v>
      </c>
      <c r="T88" s="72" t="s">
        <v>106</v>
      </c>
    </row>
    <row r="89" s="24" customFormat="true" ht="22.5" hidden="false" customHeight="true" outlineLevel="0" collapsed="false">
      <c r="B89" s="25"/>
      <c r="C89" s="78" t="s">
        <v>107</v>
      </c>
      <c r="D89" s="26"/>
      <c r="E89" s="26"/>
      <c r="F89" s="26"/>
      <c r="G89" s="26"/>
      <c r="H89" s="26"/>
      <c r="I89" s="111"/>
      <c r="J89" s="173" t="n">
        <f aca="false">BK89</f>
        <v>0</v>
      </c>
      <c r="K89" s="26"/>
      <c r="L89" s="30"/>
      <c r="M89" s="73"/>
      <c r="N89" s="74"/>
      <c r="O89" s="74"/>
      <c r="P89" s="174" t="n">
        <f aca="false">P90+P130</f>
        <v>0</v>
      </c>
      <c r="Q89" s="74"/>
      <c r="R89" s="174" t="n">
        <f aca="false">R90+R130</f>
        <v>67.07984</v>
      </c>
      <c r="S89" s="74"/>
      <c r="T89" s="175" t="n">
        <f aca="false">T90+T130</f>
        <v>272.5956</v>
      </c>
      <c r="AT89" s="3" t="s">
        <v>66</v>
      </c>
      <c r="AU89" s="3" t="s">
        <v>84</v>
      </c>
      <c r="BK89" s="176" t="n">
        <f aca="false">BK90+BK130</f>
        <v>0</v>
      </c>
    </row>
    <row r="90" s="177" customFormat="true" ht="25.5" hidden="false" customHeight="true" outlineLevel="0" collapsed="false">
      <c r="B90" s="178"/>
      <c r="C90" s="179"/>
      <c r="D90" s="180" t="s">
        <v>66</v>
      </c>
      <c r="E90" s="181" t="s">
        <v>108</v>
      </c>
      <c r="F90" s="181" t="s">
        <v>109</v>
      </c>
      <c r="G90" s="179"/>
      <c r="H90" s="179"/>
      <c r="I90" s="182"/>
      <c r="J90" s="183" t="n">
        <f aca="false">BK90</f>
        <v>0</v>
      </c>
      <c r="K90" s="179"/>
      <c r="L90" s="184"/>
      <c r="M90" s="185"/>
      <c r="N90" s="186"/>
      <c r="O90" s="186"/>
      <c r="P90" s="187" t="n">
        <f aca="false">P91+P103+P110+P113+P123+P128</f>
        <v>0</v>
      </c>
      <c r="Q90" s="186"/>
      <c r="R90" s="187" t="n">
        <f aca="false">R91+R103+R110+R113+R123+R128</f>
        <v>67.07984</v>
      </c>
      <c r="S90" s="186"/>
      <c r="T90" s="188" t="n">
        <f aca="false">T91+T103+T110+T113+T123+T128</f>
        <v>272.5956</v>
      </c>
      <c r="AR90" s="189" t="s">
        <v>74</v>
      </c>
      <c r="AT90" s="190" t="s">
        <v>66</v>
      </c>
      <c r="AU90" s="190" t="s">
        <v>67</v>
      </c>
      <c r="AY90" s="189" t="s">
        <v>110</v>
      </c>
      <c r="BK90" s="191" t="n">
        <f aca="false">BK91+BK103+BK110+BK113+BK123+BK128</f>
        <v>0</v>
      </c>
    </row>
    <row r="91" s="177" customFormat="true" ht="22.5" hidden="false" customHeight="true" outlineLevel="0" collapsed="false">
      <c r="B91" s="178"/>
      <c r="C91" s="179"/>
      <c r="D91" s="180" t="s">
        <v>66</v>
      </c>
      <c r="E91" s="192" t="s">
        <v>74</v>
      </c>
      <c r="F91" s="192" t="s">
        <v>111</v>
      </c>
      <c r="G91" s="179"/>
      <c r="H91" s="179"/>
      <c r="I91" s="182"/>
      <c r="J91" s="193" t="n">
        <f aca="false">BK91</f>
        <v>0</v>
      </c>
      <c r="K91" s="179"/>
      <c r="L91" s="184"/>
      <c r="M91" s="185"/>
      <c r="N91" s="186"/>
      <c r="O91" s="186"/>
      <c r="P91" s="187" t="n">
        <f aca="false">SUM(P92:P102)</f>
        <v>0</v>
      </c>
      <c r="Q91" s="186"/>
      <c r="R91" s="187" t="n">
        <f aca="false">SUM(R92:R102)</f>
        <v>0.11781</v>
      </c>
      <c r="S91" s="186"/>
      <c r="T91" s="188" t="n">
        <f aca="false">SUM(T92:T102)</f>
        <v>215.424</v>
      </c>
      <c r="AR91" s="189" t="s">
        <v>74</v>
      </c>
      <c r="AT91" s="190" t="s">
        <v>66</v>
      </c>
      <c r="AU91" s="190" t="s">
        <v>74</v>
      </c>
      <c r="AY91" s="189" t="s">
        <v>110</v>
      </c>
      <c r="BK91" s="191" t="n">
        <f aca="false">SUM(BK92:BK102)</f>
        <v>0</v>
      </c>
    </row>
    <row r="92" s="24" customFormat="true" ht="22.5" hidden="false" customHeight="true" outlineLevel="0" collapsed="false">
      <c r="B92" s="25"/>
      <c r="C92" s="194" t="s">
        <v>74</v>
      </c>
      <c r="D92" s="194" t="s">
        <v>112</v>
      </c>
      <c r="E92" s="195" t="s">
        <v>113</v>
      </c>
      <c r="F92" s="196" t="s">
        <v>114</v>
      </c>
      <c r="G92" s="197" t="s">
        <v>115</v>
      </c>
      <c r="H92" s="198" t="n">
        <v>1683</v>
      </c>
      <c r="I92" s="199"/>
      <c r="J92" s="200" t="n">
        <f aca="false">ROUND(I92*H92,2)</f>
        <v>0</v>
      </c>
      <c r="K92" s="196" t="s">
        <v>116</v>
      </c>
      <c r="L92" s="30"/>
      <c r="M92" s="201"/>
      <c r="N92" s="202" t="s">
        <v>38</v>
      </c>
      <c r="O92" s="62"/>
      <c r="P92" s="203" t="n">
        <f aca="false">O92*H92</f>
        <v>0</v>
      </c>
      <c r="Q92" s="203" t="n">
        <v>7E-005</v>
      </c>
      <c r="R92" s="203" t="n">
        <f aca="false">Q92*H92</f>
        <v>0.11781</v>
      </c>
      <c r="S92" s="203" t="n">
        <v>0.128</v>
      </c>
      <c r="T92" s="204" t="n">
        <f aca="false">S92*H92</f>
        <v>215.424</v>
      </c>
      <c r="AR92" s="3" t="s">
        <v>117</v>
      </c>
      <c r="AT92" s="3" t="s">
        <v>112</v>
      </c>
      <c r="AU92" s="3" t="s">
        <v>76</v>
      </c>
      <c r="AY92" s="3" t="s">
        <v>110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4</v>
      </c>
      <c r="BK92" s="205" t="n">
        <f aca="false">ROUND(I92*H92,2)</f>
        <v>0</v>
      </c>
      <c r="BL92" s="3" t="s">
        <v>117</v>
      </c>
      <c r="BM92" s="3" t="s">
        <v>118</v>
      </c>
    </row>
    <row r="93" s="206" customFormat="true" ht="11.25" hidden="false" customHeight="false" outlineLevel="0" collapsed="false">
      <c r="B93" s="207"/>
      <c r="C93" s="208"/>
      <c r="D93" s="209" t="s">
        <v>119</v>
      </c>
      <c r="E93" s="210"/>
      <c r="F93" s="211" t="s">
        <v>120</v>
      </c>
      <c r="G93" s="208"/>
      <c r="H93" s="212" t="n">
        <v>292.5</v>
      </c>
      <c r="I93" s="213"/>
      <c r="J93" s="208"/>
      <c r="K93" s="208"/>
      <c r="L93" s="214"/>
      <c r="M93" s="215"/>
      <c r="N93" s="216"/>
      <c r="O93" s="216"/>
      <c r="P93" s="216"/>
      <c r="Q93" s="216"/>
      <c r="R93" s="216"/>
      <c r="S93" s="216"/>
      <c r="T93" s="217"/>
      <c r="AT93" s="218" t="s">
        <v>119</v>
      </c>
      <c r="AU93" s="218" t="s">
        <v>76</v>
      </c>
      <c r="AV93" s="206" t="s">
        <v>76</v>
      </c>
      <c r="AW93" s="206" t="s">
        <v>30</v>
      </c>
      <c r="AX93" s="206" t="s">
        <v>67</v>
      </c>
      <c r="AY93" s="218" t="s">
        <v>110</v>
      </c>
    </row>
    <row r="94" s="206" customFormat="true" ht="11.25" hidden="false" customHeight="false" outlineLevel="0" collapsed="false">
      <c r="B94" s="207"/>
      <c r="C94" s="208"/>
      <c r="D94" s="209" t="s">
        <v>119</v>
      </c>
      <c r="E94" s="210"/>
      <c r="F94" s="211" t="s">
        <v>121</v>
      </c>
      <c r="G94" s="208"/>
      <c r="H94" s="212" t="n">
        <v>38.19</v>
      </c>
      <c r="I94" s="213"/>
      <c r="J94" s="208"/>
      <c r="K94" s="208"/>
      <c r="L94" s="214"/>
      <c r="M94" s="215"/>
      <c r="N94" s="216"/>
      <c r="O94" s="216"/>
      <c r="P94" s="216"/>
      <c r="Q94" s="216"/>
      <c r="R94" s="216"/>
      <c r="S94" s="216"/>
      <c r="T94" s="217"/>
      <c r="AT94" s="218" t="s">
        <v>119</v>
      </c>
      <c r="AU94" s="218" t="s">
        <v>76</v>
      </c>
      <c r="AV94" s="206" t="s">
        <v>76</v>
      </c>
      <c r="AW94" s="206" t="s">
        <v>30</v>
      </c>
      <c r="AX94" s="206" t="s">
        <v>67</v>
      </c>
      <c r="AY94" s="218" t="s">
        <v>110</v>
      </c>
    </row>
    <row r="95" s="206" customFormat="true" ht="11.25" hidden="false" customHeight="false" outlineLevel="0" collapsed="false">
      <c r="B95" s="207"/>
      <c r="C95" s="208"/>
      <c r="D95" s="209" t="s">
        <v>119</v>
      </c>
      <c r="E95" s="210"/>
      <c r="F95" s="211" t="s">
        <v>122</v>
      </c>
      <c r="G95" s="208"/>
      <c r="H95" s="212" t="n">
        <v>225</v>
      </c>
      <c r="I95" s="213"/>
      <c r="J95" s="208"/>
      <c r="K95" s="208"/>
      <c r="L95" s="214"/>
      <c r="M95" s="215"/>
      <c r="N95" s="216"/>
      <c r="O95" s="216"/>
      <c r="P95" s="216"/>
      <c r="Q95" s="216"/>
      <c r="R95" s="216"/>
      <c r="S95" s="216"/>
      <c r="T95" s="217"/>
      <c r="AT95" s="218" t="s">
        <v>119</v>
      </c>
      <c r="AU95" s="218" t="s">
        <v>76</v>
      </c>
      <c r="AV95" s="206" t="s">
        <v>76</v>
      </c>
      <c r="AW95" s="206" t="s">
        <v>30</v>
      </c>
      <c r="AX95" s="206" t="s">
        <v>67</v>
      </c>
      <c r="AY95" s="218" t="s">
        <v>110</v>
      </c>
    </row>
    <row r="96" s="206" customFormat="true" ht="11.25" hidden="false" customHeight="false" outlineLevel="0" collapsed="false">
      <c r="B96" s="207"/>
      <c r="C96" s="208"/>
      <c r="D96" s="209" t="s">
        <v>119</v>
      </c>
      <c r="E96" s="210"/>
      <c r="F96" s="211" t="s">
        <v>123</v>
      </c>
      <c r="G96" s="208"/>
      <c r="H96" s="212" t="n">
        <v>240</v>
      </c>
      <c r="I96" s="213"/>
      <c r="J96" s="208"/>
      <c r="K96" s="208"/>
      <c r="L96" s="214"/>
      <c r="M96" s="215"/>
      <c r="N96" s="216"/>
      <c r="O96" s="216"/>
      <c r="P96" s="216"/>
      <c r="Q96" s="216"/>
      <c r="R96" s="216"/>
      <c r="S96" s="216"/>
      <c r="T96" s="217"/>
      <c r="AT96" s="218" t="s">
        <v>119</v>
      </c>
      <c r="AU96" s="218" t="s">
        <v>76</v>
      </c>
      <c r="AV96" s="206" t="s">
        <v>76</v>
      </c>
      <c r="AW96" s="206" t="s">
        <v>30</v>
      </c>
      <c r="AX96" s="206" t="s">
        <v>67</v>
      </c>
      <c r="AY96" s="218" t="s">
        <v>110</v>
      </c>
    </row>
    <row r="97" s="206" customFormat="true" ht="11.25" hidden="false" customHeight="false" outlineLevel="0" collapsed="false">
      <c r="B97" s="207"/>
      <c r="C97" s="208"/>
      <c r="D97" s="209" t="s">
        <v>119</v>
      </c>
      <c r="E97" s="210"/>
      <c r="F97" s="211" t="s">
        <v>124</v>
      </c>
      <c r="G97" s="208"/>
      <c r="H97" s="212" t="n">
        <v>54.75</v>
      </c>
      <c r="I97" s="213"/>
      <c r="J97" s="208"/>
      <c r="K97" s="208"/>
      <c r="L97" s="214"/>
      <c r="M97" s="215"/>
      <c r="N97" s="216"/>
      <c r="O97" s="216"/>
      <c r="P97" s="216"/>
      <c r="Q97" s="216"/>
      <c r="R97" s="216"/>
      <c r="S97" s="216"/>
      <c r="T97" s="217"/>
      <c r="AT97" s="218" t="s">
        <v>119</v>
      </c>
      <c r="AU97" s="218" t="s">
        <v>76</v>
      </c>
      <c r="AV97" s="206" t="s">
        <v>76</v>
      </c>
      <c r="AW97" s="206" t="s">
        <v>30</v>
      </c>
      <c r="AX97" s="206" t="s">
        <v>67</v>
      </c>
      <c r="AY97" s="218" t="s">
        <v>110</v>
      </c>
    </row>
    <row r="98" s="206" customFormat="true" ht="11.25" hidden="false" customHeight="false" outlineLevel="0" collapsed="false">
      <c r="B98" s="207"/>
      <c r="C98" s="208"/>
      <c r="D98" s="209" t="s">
        <v>119</v>
      </c>
      <c r="E98" s="210"/>
      <c r="F98" s="211" t="s">
        <v>125</v>
      </c>
      <c r="G98" s="208"/>
      <c r="H98" s="212" t="n">
        <v>199.5</v>
      </c>
      <c r="I98" s="213"/>
      <c r="J98" s="208"/>
      <c r="K98" s="208"/>
      <c r="L98" s="214"/>
      <c r="M98" s="215"/>
      <c r="N98" s="216"/>
      <c r="O98" s="216"/>
      <c r="P98" s="216"/>
      <c r="Q98" s="216"/>
      <c r="R98" s="216"/>
      <c r="S98" s="216"/>
      <c r="T98" s="217"/>
      <c r="AT98" s="218" t="s">
        <v>119</v>
      </c>
      <c r="AU98" s="218" t="s">
        <v>76</v>
      </c>
      <c r="AV98" s="206" t="s">
        <v>76</v>
      </c>
      <c r="AW98" s="206" t="s">
        <v>30</v>
      </c>
      <c r="AX98" s="206" t="s">
        <v>67</v>
      </c>
      <c r="AY98" s="218" t="s">
        <v>110</v>
      </c>
    </row>
    <row r="99" s="206" customFormat="true" ht="11.25" hidden="false" customHeight="false" outlineLevel="0" collapsed="false">
      <c r="B99" s="207"/>
      <c r="C99" s="208"/>
      <c r="D99" s="209" t="s">
        <v>119</v>
      </c>
      <c r="E99" s="210"/>
      <c r="F99" s="211" t="s">
        <v>126</v>
      </c>
      <c r="G99" s="208"/>
      <c r="H99" s="212" t="n">
        <v>323.3</v>
      </c>
      <c r="I99" s="213"/>
      <c r="J99" s="208"/>
      <c r="K99" s="208"/>
      <c r="L99" s="214"/>
      <c r="M99" s="215"/>
      <c r="N99" s="216"/>
      <c r="O99" s="216"/>
      <c r="P99" s="216"/>
      <c r="Q99" s="216"/>
      <c r="R99" s="216"/>
      <c r="S99" s="216"/>
      <c r="T99" s="217"/>
      <c r="AT99" s="218" t="s">
        <v>119</v>
      </c>
      <c r="AU99" s="218" t="s">
        <v>76</v>
      </c>
      <c r="AV99" s="206" t="s">
        <v>76</v>
      </c>
      <c r="AW99" s="206" t="s">
        <v>30</v>
      </c>
      <c r="AX99" s="206" t="s">
        <v>67</v>
      </c>
      <c r="AY99" s="218" t="s">
        <v>110</v>
      </c>
    </row>
    <row r="100" s="206" customFormat="true" ht="11.25" hidden="false" customHeight="false" outlineLevel="0" collapsed="false">
      <c r="B100" s="207"/>
      <c r="C100" s="208"/>
      <c r="D100" s="209" t="s">
        <v>119</v>
      </c>
      <c r="E100" s="210"/>
      <c r="F100" s="211" t="s">
        <v>127</v>
      </c>
      <c r="G100" s="208"/>
      <c r="H100" s="212" t="n">
        <v>290</v>
      </c>
      <c r="I100" s="213"/>
      <c r="J100" s="208"/>
      <c r="K100" s="208"/>
      <c r="L100" s="214"/>
      <c r="M100" s="215"/>
      <c r="N100" s="216"/>
      <c r="O100" s="216"/>
      <c r="P100" s="216"/>
      <c r="Q100" s="216"/>
      <c r="R100" s="216"/>
      <c r="S100" s="216"/>
      <c r="T100" s="217"/>
      <c r="AT100" s="218" t="s">
        <v>119</v>
      </c>
      <c r="AU100" s="218" t="s">
        <v>76</v>
      </c>
      <c r="AV100" s="206" t="s">
        <v>76</v>
      </c>
      <c r="AW100" s="206" t="s">
        <v>30</v>
      </c>
      <c r="AX100" s="206" t="s">
        <v>67</v>
      </c>
      <c r="AY100" s="218" t="s">
        <v>110</v>
      </c>
    </row>
    <row r="101" s="206" customFormat="true" ht="11.25" hidden="false" customHeight="false" outlineLevel="0" collapsed="false">
      <c r="B101" s="207"/>
      <c r="C101" s="208"/>
      <c r="D101" s="209" t="s">
        <v>119</v>
      </c>
      <c r="E101" s="210"/>
      <c r="F101" s="211" t="s">
        <v>128</v>
      </c>
      <c r="G101" s="208"/>
      <c r="H101" s="212" t="n">
        <v>19.76</v>
      </c>
      <c r="I101" s="213"/>
      <c r="J101" s="208"/>
      <c r="K101" s="208"/>
      <c r="L101" s="214"/>
      <c r="M101" s="215"/>
      <c r="N101" s="216"/>
      <c r="O101" s="216"/>
      <c r="P101" s="216"/>
      <c r="Q101" s="216"/>
      <c r="R101" s="216"/>
      <c r="S101" s="216"/>
      <c r="T101" s="217"/>
      <c r="AT101" s="218" t="s">
        <v>119</v>
      </c>
      <c r="AU101" s="218" t="s">
        <v>76</v>
      </c>
      <c r="AV101" s="206" t="s">
        <v>76</v>
      </c>
      <c r="AW101" s="206" t="s">
        <v>30</v>
      </c>
      <c r="AX101" s="206" t="s">
        <v>67</v>
      </c>
      <c r="AY101" s="218" t="s">
        <v>110</v>
      </c>
    </row>
    <row r="102" s="219" customFormat="true" ht="11.25" hidden="false" customHeight="false" outlineLevel="0" collapsed="false">
      <c r="B102" s="220"/>
      <c r="C102" s="221"/>
      <c r="D102" s="209" t="s">
        <v>119</v>
      </c>
      <c r="E102" s="222"/>
      <c r="F102" s="223" t="s">
        <v>129</v>
      </c>
      <c r="G102" s="221"/>
      <c r="H102" s="224" t="n">
        <v>1683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19</v>
      </c>
      <c r="AU102" s="230" t="s">
        <v>76</v>
      </c>
      <c r="AV102" s="219" t="s">
        <v>117</v>
      </c>
      <c r="AW102" s="219" t="s">
        <v>30</v>
      </c>
      <c r="AX102" s="219" t="s">
        <v>74</v>
      </c>
      <c r="AY102" s="230" t="s">
        <v>110</v>
      </c>
    </row>
    <row r="103" s="177" customFormat="true" ht="22.5" hidden="false" customHeight="true" outlineLevel="0" collapsed="false">
      <c r="B103" s="178"/>
      <c r="C103" s="179"/>
      <c r="D103" s="180" t="s">
        <v>66</v>
      </c>
      <c r="E103" s="192" t="s">
        <v>130</v>
      </c>
      <c r="F103" s="192" t="s">
        <v>131</v>
      </c>
      <c r="G103" s="179"/>
      <c r="H103" s="179"/>
      <c r="I103" s="182"/>
      <c r="J103" s="193" t="n">
        <f aca="false">BK103</f>
        <v>0</v>
      </c>
      <c r="K103" s="179"/>
      <c r="L103" s="184"/>
      <c r="M103" s="185"/>
      <c r="N103" s="186"/>
      <c r="O103" s="186"/>
      <c r="P103" s="187" t="n">
        <f aca="false">SUM(P104:P109)</f>
        <v>0</v>
      </c>
      <c r="Q103" s="186"/>
      <c r="R103" s="187" t="n">
        <f aca="false">SUM(R104:R109)</f>
        <v>62.98005</v>
      </c>
      <c r="S103" s="186"/>
      <c r="T103" s="188" t="n">
        <f aca="false">SUM(T104:T109)</f>
        <v>0</v>
      </c>
      <c r="AR103" s="189" t="s">
        <v>74</v>
      </c>
      <c r="AT103" s="190" t="s">
        <v>66</v>
      </c>
      <c r="AU103" s="190" t="s">
        <v>74</v>
      </c>
      <c r="AY103" s="189" t="s">
        <v>110</v>
      </c>
      <c r="BK103" s="191" t="n">
        <f aca="false">SUM(BK104:BK109)</f>
        <v>0</v>
      </c>
    </row>
    <row r="104" s="24" customFormat="true" ht="16.5" hidden="false" customHeight="true" outlineLevel="0" collapsed="false">
      <c r="B104" s="25"/>
      <c r="C104" s="194" t="s">
        <v>76</v>
      </c>
      <c r="D104" s="194" t="s">
        <v>112</v>
      </c>
      <c r="E104" s="195" t="s">
        <v>132</v>
      </c>
      <c r="F104" s="196" t="s">
        <v>133</v>
      </c>
      <c r="G104" s="197" t="s">
        <v>115</v>
      </c>
      <c r="H104" s="198" t="n">
        <v>93.3</v>
      </c>
      <c r="I104" s="199"/>
      <c r="J104" s="200" t="n">
        <f aca="false">ROUND(I104*H104,2)</f>
        <v>0</v>
      </c>
      <c r="K104" s="196" t="s">
        <v>116</v>
      </c>
      <c r="L104" s="30"/>
      <c r="M104" s="201"/>
      <c r="N104" s="202" t="s">
        <v>38</v>
      </c>
      <c r="O104" s="62"/>
      <c r="P104" s="203" t="n">
        <f aca="false">O104*H104</f>
        <v>0</v>
      </c>
      <c r="Q104" s="203" t="n">
        <v>0.216</v>
      </c>
      <c r="R104" s="203" t="n">
        <f aca="false">Q104*H104</f>
        <v>20.1528</v>
      </c>
      <c r="S104" s="203" t="n">
        <v>0</v>
      </c>
      <c r="T104" s="204" t="n">
        <f aca="false">S104*H104</f>
        <v>0</v>
      </c>
      <c r="AR104" s="3" t="s">
        <v>117</v>
      </c>
      <c r="AT104" s="3" t="s">
        <v>112</v>
      </c>
      <c r="AU104" s="3" t="s">
        <v>76</v>
      </c>
      <c r="AY104" s="3" t="s">
        <v>110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4</v>
      </c>
      <c r="BK104" s="205" t="n">
        <f aca="false">ROUND(I104*H104,2)</f>
        <v>0</v>
      </c>
      <c r="BL104" s="3" t="s">
        <v>117</v>
      </c>
      <c r="BM104" s="3" t="s">
        <v>134</v>
      </c>
    </row>
    <row r="105" s="206" customFormat="true" ht="11.25" hidden="false" customHeight="false" outlineLevel="0" collapsed="false">
      <c r="B105" s="207"/>
      <c r="C105" s="208"/>
      <c r="D105" s="209" t="s">
        <v>119</v>
      </c>
      <c r="E105" s="210"/>
      <c r="F105" s="211" t="s">
        <v>135</v>
      </c>
      <c r="G105" s="208"/>
      <c r="H105" s="212" t="n">
        <v>93.3</v>
      </c>
      <c r="I105" s="213"/>
      <c r="J105" s="208"/>
      <c r="K105" s="208"/>
      <c r="L105" s="214"/>
      <c r="M105" s="215"/>
      <c r="N105" s="216"/>
      <c r="O105" s="216"/>
      <c r="P105" s="216"/>
      <c r="Q105" s="216"/>
      <c r="R105" s="216"/>
      <c r="S105" s="216"/>
      <c r="T105" s="217"/>
      <c r="AT105" s="218" t="s">
        <v>119</v>
      </c>
      <c r="AU105" s="218" t="s">
        <v>76</v>
      </c>
      <c r="AV105" s="206" t="s">
        <v>76</v>
      </c>
      <c r="AW105" s="206" t="s">
        <v>30</v>
      </c>
      <c r="AX105" s="206" t="s">
        <v>74</v>
      </c>
      <c r="AY105" s="218" t="s">
        <v>110</v>
      </c>
    </row>
    <row r="106" s="24" customFormat="true" ht="22.5" hidden="false" customHeight="true" outlineLevel="0" collapsed="false">
      <c r="B106" s="25"/>
      <c r="C106" s="194" t="s">
        <v>136</v>
      </c>
      <c r="D106" s="194" t="s">
        <v>112</v>
      </c>
      <c r="E106" s="195" t="s">
        <v>137</v>
      </c>
      <c r="F106" s="196" t="s">
        <v>138</v>
      </c>
      <c r="G106" s="197" t="s">
        <v>115</v>
      </c>
      <c r="H106" s="198" t="n">
        <v>255</v>
      </c>
      <c r="I106" s="199"/>
      <c r="J106" s="200" t="n">
        <f aca="false">ROUND(I106*H106,2)</f>
        <v>0</v>
      </c>
      <c r="K106" s="196" t="s">
        <v>116</v>
      </c>
      <c r="L106" s="30"/>
      <c r="M106" s="201"/>
      <c r="N106" s="202" t="s">
        <v>38</v>
      </c>
      <c r="O106" s="62"/>
      <c r="P106" s="203" t="n">
        <f aca="false">O106*H106</f>
        <v>0</v>
      </c>
      <c r="Q106" s="203" t="n">
        <v>0.16795</v>
      </c>
      <c r="R106" s="203" t="n">
        <f aca="false">Q106*H106</f>
        <v>42.82725</v>
      </c>
      <c r="S106" s="203" t="n">
        <v>0</v>
      </c>
      <c r="T106" s="204" t="n">
        <f aca="false">S106*H106</f>
        <v>0</v>
      </c>
      <c r="AR106" s="3" t="s">
        <v>117</v>
      </c>
      <c r="AT106" s="3" t="s">
        <v>112</v>
      </c>
      <c r="AU106" s="3" t="s">
        <v>76</v>
      </c>
      <c r="AY106" s="3" t="s">
        <v>110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4</v>
      </c>
      <c r="BK106" s="205" t="n">
        <f aca="false">ROUND(I106*H106,2)</f>
        <v>0</v>
      </c>
      <c r="BL106" s="3" t="s">
        <v>117</v>
      </c>
      <c r="BM106" s="3" t="s">
        <v>139</v>
      </c>
    </row>
    <row r="107" s="206" customFormat="true" ht="11.25" hidden="false" customHeight="false" outlineLevel="0" collapsed="false">
      <c r="B107" s="207"/>
      <c r="C107" s="208"/>
      <c r="D107" s="209" t="s">
        <v>119</v>
      </c>
      <c r="E107" s="210"/>
      <c r="F107" s="211" t="s">
        <v>140</v>
      </c>
      <c r="G107" s="208"/>
      <c r="H107" s="212" t="n">
        <v>255</v>
      </c>
      <c r="I107" s="213"/>
      <c r="J107" s="208"/>
      <c r="K107" s="208"/>
      <c r="L107" s="214"/>
      <c r="M107" s="215"/>
      <c r="N107" s="216"/>
      <c r="O107" s="216"/>
      <c r="P107" s="216"/>
      <c r="Q107" s="216"/>
      <c r="R107" s="216"/>
      <c r="S107" s="216"/>
      <c r="T107" s="217"/>
      <c r="AT107" s="218" t="s">
        <v>119</v>
      </c>
      <c r="AU107" s="218" t="s">
        <v>76</v>
      </c>
      <c r="AV107" s="206" t="s">
        <v>76</v>
      </c>
      <c r="AW107" s="206" t="s">
        <v>30</v>
      </c>
      <c r="AX107" s="206" t="s">
        <v>74</v>
      </c>
      <c r="AY107" s="218" t="s">
        <v>110</v>
      </c>
    </row>
    <row r="108" s="24" customFormat="true" ht="16.5" hidden="false" customHeight="true" outlineLevel="0" collapsed="false">
      <c r="B108" s="25"/>
      <c r="C108" s="194" t="s">
        <v>117</v>
      </c>
      <c r="D108" s="194" t="s">
        <v>112</v>
      </c>
      <c r="E108" s="195" t="s">
        <v>141</v>
      </c>
      <c r="F108" s="196" t="s">
        <v>142</v>
      </c>
      <c r="G108" s="197" t="s">
        <v>115</v>
      </c>
      <c r="H108" s="198" t="n">
        <v>1683</v>
      </c>
      <c r="I108" s="199"/>
      <c r="J108" s="200" t="n">
        <f aca="false">ROUND(I108*H108,2)</f>
        <v>0</v>
      </c>
      <c r="K108" s="196" t="s">
        <v>116</v>
      </c>
      <c r="L108" s="30"/>
      <c r="M108" s="201"/>
      <c r="N108" s="202" t="s">
        <v>38</v>
      </c>
      <c r="O108" s="62"/>
      <c r="P108" s="203" t="n">
        <f aca="false">O108*H108</f>
        <v>0</v>
      </c>
      <c r="Q108" s="203" t="n">
        <v>0</v>
      </c>
      <c r="R108" s="203" t="n">
        <f aca="false">Q108*H108</f>
        <v>0</v>
      </c>
      <c r="S108" s="203" t="n">
        <v>0</v>
      </c>
      <c r="T108" s="204" t="n">
        <f aca="false">S108*H108</f>
        <v>0</v>
      </c>
      <c r="AR108" s="3" t="s">
        <v>117</v>
      </c>
      <c r="AT108" s="3" t="s">
        <v>112</v>
      </c>
      <c r="AU108" s="3" t="s">
        <v>76</v>
      </c>
      <c r="AY108" s="3" t="s">
        <v>110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4</v>
      </c>
      <c r="BK108" s="205" t="n">
        <f aca="false">ROUND(I108*H108,2)</f>
        <v>0</v>
      </c>
      <c r="BL108" s="3" t="s">
        <v>117</v>
      </c>
      <c r="BM108" s="3" t="s">
        <v>143</v>
      </c>
    </row>
    <row r="109" s="24" customFormat="true" ht="22.5" hidden="false" customHeight="true" outlineLevel="0" collapsed="false">
      <c r="B109" s="25"/>
      <c r="C109" s="194" t="s">
        <v>130</v>
      </c>
      <c r="D109" s="194" t="s">
        <v>112</v>
      </c>
      <c r="E109" s="195" t="s">
        <v>144</v>
      </c>
      <c r="F109" s="196" t="s">
        <v>145</v>
      </c>
      <c r="G109" s="197" t="s">
        <v>115</v>
      </c>
      <c r="H109" s="198" t="n">
        <v>1683</v>
      </c>
      <c r="I109" s="199"/>
      <c r="J109" s="200" t="n">
        <f aca="false">ROUND(I109*H109,2)</f>
        <v>0</v>
      </c>
      <c r="K109" s="196" t="s">
        <v>116</v>
      </c>
      <c r="L109" s="30"/>
      <c r="M109" s="201"/>
      <c r="N109" s="202" t="s">
        <v>38</v>
      </c>
      <c r="O109" s="62"/>
      <c r="P109" s="203" t="n">
        <f aca="false">O109*H109</f>
        <v>0</v>
      </c>
      <c r="Q109" s="203" t="n">
        <v>0</v>
      </c>
      <c r="R109" s="203" t="n">
        <f aca="false">Q109*H109</f>
        <v>0</v>
      </c>
      <c r="S109" s="203" t="n">
        <v>0</v>
      </c>
      <c r="T109" s="204" t="n">
        <f aca="false">S109*H109</f>
        <v>0</v>
      </c>
      <c r="AR109" s="3" t="s">
        <v>117</v>
      </c>
      <c r="AT109" s="3" t="s">
        <v>112</v>
      </c>
      <c r="AU109" s="3" t="s">
        <v>76</v>
      </c>
      <c r="AY109" s="3" t="s">
        <v>110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4</v>
      </c>
      <c r="BK109" s="205" t="n">
        <f aca="false">ROUND(I109*H109,2)</f>
        <v>0</v>
      </c>
      <c r="BL109" s="3" t="s">
        <v>117</v>
      </c>
      <c r="BM109" s="3" t="s">
        <v>146</v>
      </c>
    </row>
    <row r="110" s="177" customFormat="true" ht="22.5" hidden="false" customHeight="true" outlineLevel="0" collapsed="false">
      <c r="B110" s="178"/>
      <c r="C110" s="179"/>
      <c r="D110" s="180" t="s">
        <v>66</v>
      </c>
      <c r="E110" s="192" t="s">
        <v>147</v>
      </c>
      <c r="F110" s="192" t="s">
        <v>148</v>
      </c>
      <c r="G110" s="179"/>
      <c r="H110" s="179"/>
      <c r="I110" s="182"/>
      <c r="J110" s="193" t="n">
        <f aca="false">BK110</f>
        <v>0</v>
      </c>
      <c r="K110" s="179"/>
      <c r="L110" s="184"/>
      <c r="M110" s="185"/>
      <c r="N110" s="186"/>
      <c r="O110" s="186"/>
      <c r="P110" s="187" t="n">
        <f aca="false">SUM(P111:P112)</f>
        <v>0</v>
      </c>
      <c r="Q110" s="186"/>
      <c r="R110" s="187" t="n">
        <f aca="false">SUM(R111:R112)</f>
        <v>3.9524</v>
      </c>
      <c r="S110" s="186"/>
      <c r="T110" s="188" t="n">
        <f aca="false">SUM(T111:T112)</f>
        <v>0</v>
      </c>
      <c r="AR110" s="189" t="s">
        <v>74</v>
      </c>
      <c r="AT110" s="190" t="s">
        <v>66</v>
      </c>
      <c r="AU110" s="190" t="s">
        <v>74</v>
      </c>
      <c r="AY110" s="189" t="s">
        <v>110</v>
      </c>
      <c r="BK110" s="191" t="n">
        <f aca="false">SUM(BK111:BK112)</f>
        <v>0</v>
      </c>
    </row>
    <row r="111" s="24" customFormat="true" ht="16.5" hidden="false" customHeight="true" outlineLevel="0" collapsed="false">
      <c r="B111" s="25"/>
      <c r="C111" s="194" t="s">
        <v>149</v>
      </c>
      <c r="D111" s="194" t="s">
        <v>112</v>
      </c>
      <c r="E111" s="195" t="s">
        <v>150</v>
      </c>
      <c r="F111" s="196" t="s">
        <v>151</v>
      </c>
      <c r="G111" s="197" t="s">
        <v>152</v>
      </c>
      <c r="H111" s="198" t="n">
        <v>2</v>
      </c>
      <c r="I111" s="199"/>
      <c r="J111" s="200" t="n">
        <f aca="false">ROUND(I111*H111,2)</f>
        <v>0</v>
      </c>
      <c r="K111" s="196" t="s">
        <v>116</v>
      </c>
      <c r="L111" s="30"/>
      <c r="M111" s="201"/>
      <c r="N111" s="202" t="s">
        <v>38</v>
      </c>
      <c r="O111" s="62"/>
      <c r="P111" s="203" t="n">
        <f aca="false">O111*H111</f>
        <v>0</v>
      </c>
      <c r="Q111" s="203" t="n">
        <v>0.4208</v>
      </c>
      <c r="R111" s="203" t="n">
        <f aca="false">Q111*H111</f>
        <v>0.8416</v>
      </c>
      <c r="S111" s="203" t="n">
        <v>0</v>
      </c>
      <c r="T111" s="204" t="n">
        <f aca="false">S111*H111</f>
        <v>0</v>
      </c>
      <c r="AR111" s="3" t="s">
        <v>117</v>
      </c>
      <c r="AT111" s="3" t="s">
        <v>112</v>
      </c>
      <c r="AU111" s="3" t="s">
        <v>76</v>
      </c>
      <c r="AY111" s="3" t="s">
        <v>110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4</v>
      </c>
      <c r="BK111" s="205" t="n">
        <f aca="false">ROUND(I111*H111,2)</f>
        <v>0</v>
      </c>
      <c r="BL111" s="3" t="s">
        <v>117</v>
      </c>
      <c r="BM111" s="3" t="s">
        <v>153</v>
      </c>
    </row>
    <row r="112" s="24" customFormat="true" ht="22.5" hidden="false" customHeight="true" outlineLevel="0" collapsed="false">
      <c r="B112" s="25"/>
      <c r="C112" s="194" t="s">
        <v>154</v>
      </c>
      <c r="D112" s="194" t="s">
        <v>112</v>
      </c>
      <c r="E112" s="195" t="s">
        <v>155</v>
      </c>
      <c r="F112" s="196" t="s">
        <v>156</v>
      </c>
      <c r="G112" s="197" t="s">
        <v>152</v>
      </c>
      <c r="H112" s="198" t="n">
        <v>10</v>
      </c>
      <c r="I112" s="199"/>
      <c r="J112" s="200" t="n">
        <f aca="false">ROUND(I112*H112,2)</f>
        <v>0</v>
      </c>
      <c r="K112" s="196" t="s">
        <v>116</v>
      </c>
      <c r="L112" s="30"/>
      <c r="M112" s="201"/>
      <c r="N112" s="202" t="s">
        <v>38</v>
      </c>
      <c r="O112" s="62"/>
      <c r="P112" s="203" t="n">
        <f aca="false">O112*H112</f>
        <v>0</v>
      </c>
      <c r="Q112" s="203" t="n">
        <v>0.31108</v>
      </c>
      <c r="R112" s="203" t="n">
        <f aca="false">Q112*H112</f>
        <v>3.1108</v>
      </c>
      <c r="S112" s="203" t="n">
        <v>0</v>
      </c>
      <c r="T112" s="204" t="n">
        <f aca="false">S112*H112</f>
        <v>0</v>
      </c>
      <c r="AR112" s="3" t="s">
        <v>117</v>
      </c>
      <c r="AT112" s="3" t="s">
        <v>112</v>
      </c>
      <c r="AU112" s="3" t="s">
        <v>76</v>
      </c>
      <c r="AY112" s="3" t="s">
        <v>110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4</v>
      </c>
      <c r="BK112" s="205" t="n">
        <f aca="false">ROUND(I112*H112,2)</f>
        <v>0</v>
      </c>
      <c r="BL112" s="3" t="s">
        <v>117</v>
      </c>
      <c r="BM112" s="3" t="s">
        <v>157</v>
      </c>
    </row>
    <row r="113" s="177" customFormat="true" ht="22.5" hidden="false" customHeight="true" outlineLevel="0" collapsed="false">
      <c r="B113" s="178"/>
      <c r="C113" s="179"/>
      <c r="D113" s="180" t="s">
        <v>66</v>
      </c>
      <c r="E113" s="192" t="s">
        <v>158</v>
      </c>
      <c r="F113" s="192" t="s">
        <v>159</v>
      </c>
      <c r="G113" s="179"/>
      <c r="H113" s="179"/>
      <c r="I113" s="182"/>
      <c r="J113" s="193" t="n">
        <f aca="false">BK113</f>
        <v>0</v>
      </c>
      <c r="K113" s="179"/>
      <c r="L113" s="184"/>
      <c r="M113" s="185"/>
      <c r="N113" s="186"/>
      <c r="O113" s="186"/>
      <c r="P113" s="187" t="n">
        <f aca="false">SUM(P114:P122)</f>
        <v>0</v>
      </c>
      <c r="Q113" s="186"/>
      <c r="R113" s="187" t="n">
        <f aca="false">SUM(R114:R122)</f>
        <v>0.02958</v>
      </c>
      <c r="S113" s="186"/>
      <c r="T113" s="188" t="n">
        <f aca="false">SUM(T114:T122)</f>
        <v>57.1716</v>
      </c>
      <c r="AR113" s="189" t="s">
        <v>74</v>
      </c>
      <c r="AT113" s="190" t="s">
        <v>66</v>
      </c>
      <c r="AU113" s="190" t="s">
        <v>74</v>
      </c>
      <c r="AY113" s="189" t="s">
        <v>110</v>
      </c>
      <c r="BK113" s="191" t="n">
        <f aca="false">SUM(BK114:BK122)</f>
        <v>0</v>
      </c>
    </row>
    <row r="114" s="24" customFormat="true" ht="16.5" hidden="false" customHeight="true" outlineLevel="0" collapsed="false">
      <c r="B114" s="25"/>
      <c r="C114" s="194" t="s">
        <v>147</v>
      </c>
      <c r="D114" s="194" t="s">
        <v>112</v>
      </c>
      <c r="E114" s="195" t="s">
        <v>160</v>
      </c>
      <c r="F114" s="196" t="s">
        <v>161</v>
      </c>
      <c r="G114" s="197" t="s">
        <v>115</v>
      </c>
      <c r="H114" s="198" t="n">
        <v>18</v>
      </c>
      <c r="I114" s="199"/>
      <c r="J114" s="200" t="n">
        <f aca="false">ROUND(I114*H114,2)</f>
        <v>0</v>
      </c>
      <c r="K114" s="196" t="s">
        <v>116</v>
      </c>
      <c r="L114" s="30"/>
      <c r="M114" s="201"/>
      <c r="N114" s="202" t="s">
        <v>38</v>
      </c>
      <c r="O114" s="62"/>
      <c r="P114" s="203" t="n">
        <f aca="false">O114*H114</f>
        <v>0</v>
      </c>
      <c r="Q114" s="203" t="n">
        <v>0.0006</v>
      </c>
      <c r="R114" s="203" t="n">
        <f aca="false">Q114*H114</f>
        <v>0.0108</v>
      </c>
      <c r="S114" s="203" t="n">
        <v>0</v>
      </c>
      <c r="T114" s="204" t="n">
        <f aca="false">S114*H114</f>
        <v>0</v>
      </c>
      <c r="AR114" s="3" t="s">
        <v>117</v>
      </c>
      <c r="AT114" s="3" t="s">
        <v>112</v>
      </c>
      <c r="AU114" s="3" t="s">
        <v>76</v>
      </c>
      <c r="AY114" s="3" t="s">
        <v>110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4</v>
      </c>
      <c r="BK114" s="205" t="n">
        <f aca="false">ROUND(I114*H114,2)</f>
        <v>0</v>
      </c>
      <c r="BL114" s="3" t="s">
        <v>117</v>
      </c>
      <c r="BM114" s="3" t="s">
        <v>162</v>
      </c>
    </row>
    <row r="115" s="206" customFormat="true" ht="11.25" hidden="false" customHeight="false" outlineLevel="0" collapsed="false">
      <c r="B115" s="207"/>
      <c r="C115" s="208"/>
      <c r="D115" s="209" t="s">
        <v>119</v>
      </c>
      <c r="E115" s="210"/>
      <c r="F115" s="211" t="s">
        <v>163</v>
      </c>
      <c r="G115" s="208"/>
      <c r="H115" s="212" t="n">
        <v>18</v>
      </c>
      <c r="I115" s="213"/>
      <c r="J115" s="208"/>
      <c r="K115" s="208"/>
      <c r="L115" s="214"/>
      <c r="M115" s="215"/>
      <c r="N115" s="216"/>
      <c r="O115" s="216"/>
      <c r="P115" s="216"/>
      <c r="Q115" s="216"/>
      <c r="R115" s="216"/>
      <c r="S115" s="216"/>
      <c r="T115" s="217"/>
      <c r="AT115" s="218" t="s">
        <v>119</v>
      </c>
      <c r="AU115" s="218" t="s">
        <v>76</v>
      </c>
      <c r="AV115" s="206" t="s">
        <v>76</v>
      </c>
      <c r="AW115" s="206" t="s">
        <v>30</v>
      </c>
      <c r="AX115" s="206" t="s">
        <v>74</v>
      </c>
      <c r="AY115" s="218" t="s">
        <v>110</v>
      </c>
    </row>
    <row r="116" s="24" customFormat="true" ht="16.5" hidden="false" customHeight="true" outlineLevel="0" collapsed="false">
      <c r="B116" s="25"/>
      <c r="C116" s="194" t="s">
        <v>158</v>
      </c>
      <c r="D116" s="194" t="s">
        <v>112</v>
      </c>
      <c r="E116" s="195" t="s">
        <v>164</v>
      </c>
      <c r="F116" s="196" t="s">
        <v>165</v>
      </c>
      <c r="G116" s="197" t="s">
        <v>115</v>
      </c>
      <c r="H116" s="198" t="n">
        <v>18</v>
      </c>
      <c r="I116" s="199"/>
      <c r="J116" s="200" t="n">
        <f aca="false">ROUND(I116*H116,2)</f>
        <v>0</v>
      </c>
      <c r="K116" s="196" t="s">
        <v>116</v>
      </c>
      <c r="L116" s="30"/>
      <c r="M116" s="201"/>
      <c r="N116" s="202" t="s">
        <v>38</v>
      </c>
      <c r="O116" s="62"/>
      <c r="P116" s="203" t="n">
        <f aca="false">O116*H116</f>
        <v>0</v>
      </c>
      <c r="Q116" s="203" t="n">
        <v>1E-005</v>
      </c>
      <c r="R116" s="203" t="n">
        <f aca="false">Q116*H116</f>
        <v>0.00018</v>
      </c>
      <c r="S116" s="203" t="n">
        <v>0</v>
      </c>
      <c r="T116" s="204" t="n">
        <f aca="false">S116*H116</f>
        <v>0</v>
      </c>
      <c r="AR116" s="3" t="s">
        <v>117</v>
      </c>
      <c r="AT116" s="3" t="s">
        <v>112</v>
      </c>
      <c r="AU116" s="3" t="s">
        <v>76</v>
      </c>
      <c r="AY116" s="3" t="s">
        <v>110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4</v>
      </c>
      <c r="BK116" s="205" t="n">
        <f aca="false">ROUND(I116*H116,2)</f>
        <v>0</v>
      </c>
      <c r="BL116" s="3" t="s">
        <v>117</v>
      </c>
      <c r="BM116" s="3" t="s">
        <v>166</v>
      </c>
    </row>
    <row r="117" s="24" customFormat="true" ht="22.5" hidden="false" customHeight="true" outlineLevel="0" collapsed="false">
      <c r="B117" s="25"/>
      <c r="C117" s="194" t="s">
        <v>167</v>
      </c>
      <c r="D117" s="194" t="s">
        <v>112</v>
      </c>
      <c r="E117" s="195" t="s">
        <v>168</v>
      </c>
      <c r="F117" s="196" t="s">
        <v>169</v>
      </c>
      <c r="G117" s="197" t="s">
        <v>170</v>
      </c>
      <c r="H117" s="198" t="n">
        <v>31</v>
      </c>
      <c r="I117" s="199"/>
      <c r="J117" s="200" t="n">
        <f aca="false">ROUND(I117*H117,2)</f>
        <v>0</v>
      </c>
      <c r="K117" s="196" t="s">
        <v>116</v>
      </c>
      <c r="L117" s="30"/>
      <c r="M117" s="201"/>
      <c r="N117" s="202" t="s">
        <v>38</v>
      </c>
      <c r="O117" s="62"/>
      <c r="P117" s="203" t="n">
        <f aca="false">O117*H117</f>
        <v>0</v>
      </c>
      <c r="Q117" s="203" t="n">
        <v>0.0006</v>
      </c>
      <c r="R117" s="203" t="n">
        <f aca="false">Q117*H117</f>
        <v>0.0186</v>
      </c>
      <c r="S117" s="203" t="n">
        <v>0</v>
      </c>
      <c r="T117" s="204" t="n">
        <f aca="false">S117*H117</f>
        <v>0</v>
      </c>
      <c r="AR117" s="3" t="s">
        <v>117</v>
      </c>
      <c r="AT117" s="3" t="s">
        <v>112</v>
      </c>
      <c r="AU117" s="3" t="s">
        <v>76</v>
      </c>
      <c r="AY117" s="3" t="s">
        <v>110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4</v>
      </c>
      <c r="BK117" s="205" t="n">
        <f aca="false">ROUND(I117*H117,2)</f>
        <v>0</v>
      </c>
      <c r="BL117" s="3" t="s">
        <v>117</v>
      </c>
      <c r="BM117" s="3" t="s">
        <v>171</v>
      </c>
    </row>
    <row r="118" s="24" customFormat="true" ht="16.5" hidden="false" customHeight="true" outlineLevel="0" collapsed="false">
      <c r="B118" s="25"/>
      <c r="C118" s="194" t="s">
        <v>172</v>
      </c>
      <c r="D118" s="194" t="s">
        <v>112</v>
      </c>
      <c r="E118" s="195" t="s">
        <v>173</v>
      </c>
      <c r="F118" s="196" t="s">
        <v>174</v>
      </c>
      <c r="G118" s="197" t="s">
        <v>170</v>
      </c>
      <c r="H118" s="198" t="n">
        <v>31.8</v>
      </c>
      <c r="I118" s="199"/>
      <c r="J118" s="200" t="n">
        <f aca="false">ROUND(I118*H118,2)</f>
        <v>0</v>
      </c>
      <c r="K118" s="196" t="s">
        <v>116</v>
      </c>
      <c r="L118" s="30"/>
      <c r="M118" s="201"/>
      <c r="N118" s="202" t="s">
        <v>38</v>
      </c>
      <c r="O118" s="62"/>
      <c r="P118" s="203" t="n">
        <f aca="false">O118*H118</f>
        <v>0</v>
      </c>
      <c r="Q118" s="203" t="n">
        <v>0</v>
      </c>
      <c r="R118" s="203" t="n">
        <f aca="false">Q118*H118</f>
        <v>0</v>
      </c>
      <c r="S118" s="203" t="n">
        <v>0</v>
      </c>
      <c r="T118" s="204" t="n">
        <f aca="false">S118*H118</f>
        <v>0</v>
      </c>
      <c r="AR118" s="3" t="s">
        <v>117</v>
      </c>
      <c r="AT118" s="3" t="s">
        <v>112</v>
      </c>
      <c r="AU118" s="3" t="s">
        <v>76</v>
      </c>
      <c r="AY118" s="3" t="s">
        <v>110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4</v>
      </c>
      <c r="BK118" s="205" t="n">
        <f aca="false">ROUND(I118*H118,2)</f>
        <v>0</v>
      </c>
      <c r="BL118" s="3" t="s">
        <v>117</v>
      </c>
      <c r="BM118" s="3" t="s">
        <v>175</v>
      </c>
    </row>
    <row r="119" s="206" customFormat="true" ht="11.25" hidden="false" customHeight="false" outlineLevel="0" collapsed="false">
      <c r="B119" s="207"/>
      <c r="C119" s="208"/>
      <c r="D119" s="209" t="s">
        <v>119</v>
      </c>
      <c r="E119" s="210"/>
      <c r="F119" s="211" t="s">
        <v>176</v>
      </c>
      <c r="G119" s="208"/>
      <c r="H119" s="212" t="n">
        <v>31.8</v>
      </c>
      <c r="I119" s="213"/>
      <c r="J119" s="208"/>
      <c r="K119" s="208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19</v>
      </c>
      <c r="AU119" s="218" t="s">
        <v>76</v>
      </c>
      <c r="AV119" s="206" t="s">
        <v>76</v>
      </c>
      <c r="AW119" s="206" t="s">
        <v>30</v>
      </c>
      <c r="AX119" s="206" t="s">
        <v>74</v>
      </c>
      <c r="AY119" s="218" t="s">
        <v>110</v>
      </c>
    </row>
    <row r="120" s="24" customFormat="true" ht="16.5" hidden="false" customHeight="true" outlineLevel="0" collapsed="false">
      <c r="B120" s="25"/>
      <c r="C120" s="194" t="s">
        <v>177</v>
      </c>
      <c r="D120" s="194" t="s">
        <v>112</v>
      </c>
      <c r="E120" s="195" t="s">
        <v>178</v>
      </c>
      <c r="F120" s="196" t="s">
        <v>179</v>
      </c>
      <c r="G120" s="197" t="s">
        <v>115</v>
      </c>
      <c r="H120" s="198" t="n">
        <v>1683</v>
      </c>
      <c r="I120" s="199"/>
      <c r="J120" s="200" t="n">
        <f aca="false">ROUND(I120*H120,2)</f>
        <v>0</v>
      </c>
      <c r="K120" s="196" t="s">
        <v>116</v>
      </c>
      <c r="L120" s="30"/>
      <c r="M120" s="201"/>
      <c r="N120" s="202" t="s">
        <v>38</v>
      </c>
      <c r="O120" s="62"/>
      <c r="P120" s="203" t="n">
        <f aca="false">O120*H120</f>
        <v>0</v>
      </c>
      <c r="Q120" s="203" t="n">
        <v>0</v>
      </c>
      <c r="R120" s="203" t="n">
        <f aca="false">Q120*H120</f>
        <v>0</v>
      </c>
      <c r="S120" s="203" t="n">
        <v>0.02</v>
      </c>
      <c r="T120" s="204" t="n">
        <f aca="false">S120*H120</f>
        <v>33.66</v>
      </c>
      <c r="AR120" s="3" t="s">
        <v>117</v>
      </c>
      <c r="AT120" s="3" t="s">
        <v>112</v>
      </c>
      <c r="AU120" s="3" t="s">
        <v>76</v>
      </c>
      <c r="AY120" s="3" t="s">
        <v>110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4</v>
      </c>
      <c r="BK120" s="205" t="n">
        <f aca="false">ROUND(I120*H120,2)</f>
        <v>0</v>
      </c>
      <c r="BL120" s="3" t="s">
        <v>117</v>
      </c>
      <c r="BM120" s="3" t="s">
        <v>180</v>
      </c>
    </row>
    <row r="121" s="24" customFormat="true" ht="33.75" hidden="false" customHeight="true" outlineLevel="0" collapsed="false">
      <c r="B121" s="25"/>
      <c r="C121" s="194" t="s">
        <v>181</v>
      </c>
      <c r="D121" s="194" t="s">
        <v>112</v>
      </c>
      <c r="E121" s="195" t="s">
        <v>182</v>
      </c>
      <c r="F121" s="196" t="s">
        <v>183</v>
      </c>
      <c r="G121" s="197" t="s">
        <v>115</v>
      </c>
      <c r="H121" s="198" t="n">
        <v>93.3</v>
      </c>
      <c r="I121" s="199"/>
      <c r="J121" s="200" t="n">
        <f aca="false">ROUND(I121*H121,2)</f>
        <v>0</v>
      </c>
      <c r="K121" s="196" t="s">
        <v>116</v>
      </c>
      <c r="L121" s="30"/>
      <c r="M121" s="201"/>
      <c r="N121" s="202" t="s">
        <v>38</v>
      </c>
      <c r="O121" s="62"/>
      <c r="P121" s="203" t="n">
        <f aca="false">O121*H121</f>
        <v>0</v>
      </c>
      <c r="Q121" s="203" t="n">
        <v>0</v>
      </c>
      <c r="R121" s="203" t="n">
        <f aca="false">Q121*H121</f>
        <v>0</v>
      </c>
      <c r="S121" s="203" t="n">
        <v>0.252</v>
      </c>
      <c r="T121" s="204" t="n">
        <f aca="false">S121*H121</f>
        <v>23.5116</v>
      </c>
      <c r="AR121" s="3" t="s">
        <v>117</v>
      </c>
      <c r="AT121" s="3" t="s">
        <v>112</v>
      </c>
      <c r="AU121" s="3" t="s">
        <v>76</v>
      </c>
      <c r="AY121" s="3" t="s">
        <v>110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74</v>
      </c>
      <c r="BK121" s="205" t="n">
        <f aca="false">ROUND(I121*H121,2)</f>
        <v>0</v>
      </c>
      <c r="BL121" s="3" t="s">
        <v>117</v>
      </c>
      <c r="BM121" s="3" t="s">
        <v>184</v>
      </c>
    </row>
    <row r="122" s="206" customFormat="true" ht="11.25" hidden="false" customHeight="false" outlineLevel="0" collapsed="false">
      <c r="B122" s="207"/>
      <c r="C122" s="208"/>
      <c r="D122" s="209" t="s">
        <v>119</v>
      </c>
      <c r="E122" s="210"/>
      <c r="F122" s="211" t="s">
        <v>135</v>
      </c>
      <c r="G122" s="208"/>
      <c r="H122" s="212" t="n">
        <v>93.3</v>
      </c>
      <c r="I122" s="213"/>
      <c r="J122" s="208"/>
      <c r="K122" s="208"/>
      <c r="L122" s="214"/>
      <c r="M122" s="215"/>
      <c r="N122" s="216"/>
      <c r="O122" s="216"/>
      <c r="P122" s="216"/>
      <c r="Q122" s="216"/>
      <c r="R122" s="216"/>
      <c r="S122" s="216"/>
      <c r="T122" s="217"/>
      <c r="AT122" s="218" t="s">
        <v>119</v>
      </c>
      <c r="AU122" s="218" t="s">
        <v>76</v>
      </c>
      <c r="AV122" s="206" t="s">
        <v>76</v>
      </c>
      <c r="AW122" s="206" t="s">
        <v>30</v>
      </c>
      <c r="AX122" s="206" t="s">
        <v>74</v>
      </c>
      <c r="AY122" s="218" t="s">
        <v>110</v>
      </c>
    </row>
    <row r="123" s="177" customFormat="true" ht="22.5" hidden="false" customHeight="true" outlineLevel="0" collapsed="false">
      <c r="B123" s="178"/>
      <c r="C123" s="179"/>
      <c r="D123" s="180" t="s">
        <v>66</v>
      </c>
      <c r="E123" s="192" t="s">
        <v>185</v>
      </c>
      <c r="F123" s="192" t="s">
        <v>186</v>
      </c>
      <c r="G123" s="179"/>
      <c r="H123" s="179"/>
      <c r="I123" s="182"/>
      <c r="J123" s="193" t="n">
        <f aca="false">BK123</f>
        <v>0</v>
      </c>
      <c r="K123" s="179"/>
      <c r="L123" s="184"/>
      <c r="M123" s="185"/>
      <c r="N123" s="186"/>
      <c r="O123" s="186"/>
      <c r="P123" s="187" t="n">
        <f aca="false">SUM(P124:P127)</f>
        <v>0</v>
      </c>
      <c r="Q123" s="186"/>
      <c r="R123" s="187" t="n">
        <f aca="false">SUM(R124:R127)</f>
        <v>0</v>
      </c>
      <c r="S123" s="186"/>
      <c r="T123" s="188" t="n">
        <f aca="false">SUM(T124:T127)</f>
        <v>0</v>
      </c>
      <c r="AR123" s="189" t="s">
        <v>74</v>
      </c>
      <c r="AT123" s="190" t="s">
        <v>66</v>
      </c>
      <c r="AU123" s="190" t="s">
        <v>74</v>
      </c>
      <c r="AY123" s="189" t="s">
        <v>110</v>
      </c>
      <c r="BK123" s="191" t="n">
        <f aca="false">SUM(BK124:BK127)</f>
        <v>0</v>
      </c>
    </row>
    <row r="124" s="24" customFormat="true" ht="16.5" hidden="false" customHeight="true" outlineLevel="0" collapsed="false">
      <c r="B124" s="25"/>
      <c r="C124" s="194" t="s">
        <v>187</v>
      </c>
      <c r="D124" s="194" t="s">
        <v>112</v>
      </c>
      <c r="E124" s="195" t="s">
        <v>188</v>
      </c>
      <c r="F124" s="196" t="s">
        <v>189</v>
      </c>
      <c r="G124" s="197" t="s">
        <v>190</v>
      </c>
      <c r="H124" s="198" t="n">
        <v>272.596</v>
      </c>
      <c r="I124" s="199"/>
      <c r="J124" s="200" t="n">
        <f aca="false">ROUND(I124*H124,2)</f>
        <v>0</v>
      </c>
      <c r="K124" s="196" t="s">
        <v>116</v>
      </c>
      <c r="L124" s="30"/>
      <c r="M124" s="201"/>
      <c r="N124" s="202" t="s">
        <v>38</v>
      </c>
      <c r="O124" s="62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AR124" s="3" t="s">
        <v>117</v>
      </c>
      <c r="AT124" s="3" t="s">
        <v>112</v>
      </c>
      <c r="AU124" s="3" t="s">
        <v>76</v>
      </c>
      <c r="AY124" s="3" t="s">
        <v>110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4</v>
      </c>
      <c r="BK124" s="205" t="n">
        <f aca="false">ROUND(I124*H124,2)</f>
        <v>0</v>
      </c>
      <c r="BL124" s="3" t="s">
        <v>117</v>
      </c>
      <c r="BM124" s="3" t="s">
        <v>191</v>
      </c>
    </row>
    <row r="125" s="24" customFormat="true" ht="22.5" hidden="false" customHeight="true" outlineLevel="0" collapsed="false">
      <c r="B125" s="25"/>
      <c r="C125" s="194" t="s">
        <v>7</v>
      </c>
      <c r="D125" s="194" t="s">
        <v>112</v>
      </c>
      <c r="E125" s="195" t="s">
        <v>192</v>
      </c>
      <c r="F125" s="196" t="s">
        <v>193</v>
      </c>
      <c r="G125" s="197" t="s">
        <v>190</v>
      </c>
      <c r="H125" s="198" t="n">
        <v>9540.86</v>
      </c>
      <c r="I125" s="199"/>
      <c r="J125" s="200" t="n">
        <f aca="false">ROUND(I125*H125,2)</f>
        <v>0</v>
      </c>
      <c r="K125" s="196" t="s">
        <v>116</v>
      </c>
      <c r="L125" s="30"/>
      <c r="M125" s="201"/>
      <c r="N125" s="202" t="s">
        <v>38</v>
      </c>
      <c r="O125" s="62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AR125" s="3" t="s">
        <v>117</v>
      </c>
      <c r="AT125" s="3" t="s">
        <v>112</v>
      </c>
      <c r="AU125" s="3" t="s">
        <v>76</v>
      </c>
      <c r="AY125" s="3" t="s">
        <v>110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4</v>
      </c>
      <c r="BK125" s="205" t="n">
        <f aca="false">ROUND(I125*H125,2)</f>
        <v>0</v>
      </c>
      <c r="BL125" s="3" t="s">
        <v>117</v>
      </c>
      <c r="BM125" s="3" t="s">
        <v>194</v>
      </c>
    </row>
    <row r="126" s="206" customFormat="true" ht="11.25" hidden="false" customHeight="false" outlineLevel="0" collapsed="false">
      <c r="B126" s="207"/>
      <c r="C126" s="208"/>
      <c r="D126" s="209" t="s">
        <v>119</v>
      </c>
      <c r="E126" s="208"/>
      <c r="F126" s="211" t="s">
        <v>195</v>
      </c>
      <c r="G126" s="208"/>
      <c r="H126" s="212" t="n">
        <v>9540.86</v>
      </c>
      <c r="I126" s="213"/>
      <c r="J126" s="208"/>
      <c r="K126" s="208"/>
      <c r="L126" s="214"/>
      <c r="M126" s="215"/>
      <c r="N126" s="216"/>
      <c r="O126" s="216"/>
      <c r="P126" s="216"/>
      <c r="Q126" s="216"/>
      <c r="R126" s="216"/>
      <c r="S126" s="216"/>
      <c r="T126" s="217"/>
      <c r="AT126" s="218" t="s">
        <v>119</v>
      </c>
      <c r="AU126" s="218" t="s">
        <v>76</v>
      </c>
      <c r="AV126" s="206" t="s">
        <v>76</v>
      </c>
      <c r="AW126" s="206" t="s">
        <v>3</v>
      </c>
      <c r="AX126" s="206" t="s">
        <v>74</v>
      </c>
      <c r="AY126" s="218" t="s">
        <v>110</v>
      </c>
    </row>
    <row r="127" s="24" customFormat="true" ht="22.5" hidden="false" customHeight="true" outlineLevel="0" collapsed="false">
      <c r="B127" s="25"/>
      <c r="C127" s="194" t="s">
        <v>196</v>
      </c>
      <c r="D127" s="194" t="s">
        <v>112</v>
      </c>
      <c r="E127" s="195" t="s">
        <v>197</v>
      </c>
      <c r="F127" s="196" t="s">
        <v>198</v>
      </c>
      <c r="G127" s="197" t="s">
        <v>190</v>
      </c>
      <c r="H127" s="198" t="n">
        <v>249.084</v>
      </c>
      <c r="I127" s="199"/>
      <c r="J127" s="200" t="n">
        <f aca="false">ROUND(I127*H127,2)</f>
        <v>0</v>
      </c>
      <c r="K127" s="196" t="s">
        <v>116</v>
      </c>
      <c r="L127" s="30"/>
      <c r="M127" s="201"/>
      <c r="N127" s="202" t="s">
        <v>38</v>
      </c>
      <c r="O127" s="62"/>
      <c r="P127" s="203" t="n">
        <f aca="false">O127*H127</f>
        <v>0</v>
      </c>
      <c r="Q127" s="203" t="n">
        <v>0</v>
      </c>
      <c r="R127" s="203" t="n">
        <f aca="false">Q127*H127</f>
        <v>0</v>
      </c>
      <c r="S127" s="203" t="n">
        <v>0</v>
      </c>
      <c r="T127" s="204" t="n">
        <f aca="false">S127*H127</f>
        <v>0</v>
      </c>
      <c r="AR127" s="3" t="s">
        <v>117</v>
      </c>
      <c r="AT127" s="3" t="s">
        <v>112</v>
      </c>
      <c r="AU127" s="3" t="s">
        <v>76</v>
      </c>
      <c r="AY127" s="3" t="s">
        <v>110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4</v>
      </c>
      <c r="BK127" s="205" t="n">
        <f aca="false">ROUND(I127*H127,2)</f>
        <v>0</v>
      </c>
      <c r="BL127" s="3" t="s">
        <v>117</v>
      </c>
      <c r="BM127" s="3" t="s">
        <v>199</v>
      </c>
    </row>
    <row r="128" s="177" customFormat="true" ht="22.5" hidden="false" customHeight="true" outlineLevel="0" collapsed="false">
      <c r="B128" s="178"/>
      <c r="C128" s="179"/>
      <c r="D128" s="180" t="s">
        <v>66</v>
      </c>
      <c r="E128" s="192" t="s">
        <v>200</v>
      </c>
      <c r="F128" s="192" t="s">
        <v>201</v>
      </c>
      <c r="G128" s="179"/>
      <c r="H128" s="179"/>
      <c r="I128" s="182"/>
      <c r="J128" s="193" t="n">
        <f aca="false">BK128</f>
        <v>0</v>
      </c>
      <c r="K128" s="179"/>
      <c r="L128" s="184"/>
      <c r="M128" s="185"/>
      <c r="N128" s="186"/>
      <c r="O128" s="186"/>
      <c r="P128" s="187" t="n">
        <f aca="false">P129</f>
        <v>0</v>
      </c>
      <c r="Q128" s="186"/>
      <c r="R128" s="187" t="n">
        <f aca="false">R129</f>
        <v>0</v>
      </c>
      <c r="S128" s="186"/>
      <c r="T128" s="188" t="n">
        <f aca="false">T129</f>
        <v>0</v>
      </c>
      <c r="AR128" s="189" t="s">
        <v>74</v>
      </c>
      <c r="AT128" s="190" t="s">
        <v>66</v>
      </c>
      <c r="AU128" s="190" t="s">
        <v>74</v>
      </c>
      <c r="AY128" s="189" t="s">
        <v>110</v>
      </c>
      <c r="BK128" s="191" t="n">
        <f aca="false">BK129</f>
        <v>0</v>
      </c>
    </row>
    <row r="129" s="24" customFormat="true" ht="22.5" hidden="false" customHeight="true" outlineLevel="0" collapsed="false">
      <c r="B129" s="25"/>
      <c r="C129" s="194" t="s">
        <v>202</v>
      </c>
      <c r="D129" s="194" t="s">
        <v>112</v>
      </c>
      <c r="E129" s="195" t="s">
        <v>203</v>
      </c>
      <c r="F129" s="196" t="s">
        <v>204</v>
      </c>
      <c r="G129" s="197" t="s">
        <v>190</v>
      </c>
      <c r="H129" s="198" t="n">
        <v>67.08</v>
      </c>
      <c r="I129" s="199"/>
      <c r="J129" s="200" t="n">
        <f aca="false">ROUND(I129*H129,2)</f>
        <v>0</v>
      </c>
      <c r="K129" s="196" t="s">
        <v>116</v>
      </c>
      <c r="L129" s="30"/>
      <c r="M129" s="201"/>
      <c r="N129" s="202" t="s">
        <v>38</v>
      </c>
      <c r="O129" s="62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AR129" s="3" t="s">
        <v>117</v>
      </c>
      <c r="AT129" s="3" t="s">
        <v>112</v>
      </c>
      <c r="AU129" s="3" t="s">
        <v>76</v>
      </c>
      <c r="AY129" s="3" t="s">
        <v>11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4</v>
      </c>
      <c r="BK129" s="205" t="n">
        <f aca="false">ROUND(I129*H129,2)</f>
        <v>0</v>
      </c>
      <c r="BL129" s="3" t="s">
        <v>117</v>
      </c>
      <c r="BM129" s="3" t="s">
        <v>205</v>
      </c>
    </row>
    <row r="130" s="177" customFormat="true" ht="25.5" hidden="false" customHeight="true" outlineLevel="0" collapsed="false">
      <c r="B130" s="178"/>
      <c r="C130" s="179"/>
      <c r="D130" s="180" t="s">
        <v>66</v>
      </c>
      <c r="E130" s="181" t="s">
        <v>206</v>
      </c>
      <c r="F130" s="181" t="s">
        <v>207</v>
      </c>
      <c r="G130" s="179"/>
      <c r="H130" s="179"/>
      <c r="I130" s="182"/>
      <c r="J130" s="183" t="n">
        <f aca="false">BK130</f>
        <v>0</v>
      </c>
      <c r="K130" s="179"/>
      <c r="L130" s="184"/>
      <c r="M130" s="185"/>
      <c r="N130" s="186"/>
      <c r="O130" s="186"/>
      <c r="P130" s="187" t="n">
        <f aca="false">P131+P133</f>
        <v>0</v>
      </c>
      <c r="Q130" s="186"/>
      <c r="R130" s="187" t="n">
        <f aca="false">R131+R133</f>
        <v>0</v>
      </c>
      <c r="S130" s="186"/>
      <c r="T130" s="188" t="n">
        <f aca="false">T131+T133</f>
        <v>0</v>
      </c>
      <c r="AR130" s="189" t="s">
        <v>130</v>
      </c>
      <c r="AT130" s="190" t="s">
        <v>66</v>
      </c>
      <c r="AU130" s="190" t="s">
        <v>67</v>
      </c>
      <c r="AY130" s="189" t="s">
        <v>110</v>
      </c>
      <c r="BK130" s="191" t="n">
        <f aca="false">BK131+BK133</f>
        <v>0</v>
      </c>
    </row>
    <row r="131" s="177" customFormat="true" ht="22.5" hidden="false" customHeight="true" outlineLevel="0" collapsed="false">
      <c r="B131" s="178"/>
      <c r="C131" s="179"/>
      <c r="D131" s="180" t="s">
        <v>66</v>
      </c>
      <c r="E131" s="192" t="s">
        <v>208</v>
      </c>
      <c r="F131" s="192" t="s">
        <v>209</v>
      </c>
      <c r="G131" s="179"/>
      <c r="H131" s="179"/>
      <c r="I131" s="182"/>
      <c r="J131" s="193" t="n">
        <f aca="false">BK131</f>
        <v>0</v>
      </c>
      <c r="K131" s="179"/>
      <c r="L131" s="184"/>
      <c r="M131" s="185"/>
      <c r="N131" s="186"/>
      <c r="O131" s="186"/>
      <c r="P131" s="187" t="n">
        <f aca="false">P132</f>
        <v>0</v>
      </c>
      <c r="Q131" s="186"/>
      <c r="R131" s="187" t="n">
        <f aca="false">R132</f>
        <v>0</v>
      </c>
      <c r="S131" s="186"/>
      <c r="T131" s="188" t="n">
        <f aca="false">T132</f>
        <v>0</v>
      </c>
      <c r="AR131" s="189" t="s">
        <v>130</v>
      </c>
      <c r="AT131" s="190" t="s">
        <v>66</v>
      </c>
      <c r="AU131" s="190" t="s">
        <v>74</v>
      </c>
      <c r="AY131" s="189" t="s">
        <v>110</v>
      </c>
      <c r="BK131" s="191" t="n">
        <f aca="false">BK132</f>
        <v>0</v>
      </c>
    </row>
    <row r="132" s="24" customFormat="true" ht="16.5" hidden="false" customHeight="true" outlineLevel="0" collapsed="false">
      <c r="B132" s="25"/>
      <c r="C132" s="194" t="s">
        <v>210</v>
      </c>
      <c r="D132" s="194" t="s">
        <v>112</v>
      </c>
      <c r="E132" s="195" t="s">
        <v>211</v>
      </c>
      <c r="F132" s="196" t="s">
        <v>212</v>
      </c>
      <c r="G132" s="197" t="s">
        <v>213</v>
      </c>
      <c r="H132" s="198" t="n">
        <v>1</v>
      </c>
      <c r="I132" s="199"/>
      <c r="J132" s="200" t="n">
        <f aca="false">ROUND(I132*H132,2)</f>
        <v>0</v>
      </c>
      <c r="K132" s="196"/>
      <c r="L132" s="30"/>
      <c r="M132" s="201"/>
      <c r="N132" s="202" t="s">
        <v>38</v>
      </c>
      <c r="O132" s="62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AR132" s="3" t="s">
        <v>214</v>
      </c>
      <c r="AT132" s="3" t="s">
        <v>112</v>
      </c>
      <c r="AU132" s="3" t="s">
        <v>76</v>
      </c>
      <c r="AY132" s="3" t="s">
        <v>110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4</v>
      </c>
      <c r="BK132" s="205" t="n">
        <f aca="false">ROUND(I132*H132,2)</f>
        <v>0</v>
      </c>
      <c r="BL132" s="3" t="s">
        <v>214</v>
      </c>
      <c r="BM132" s="3" t="s">
        <v>215</v>
      </c>
    </row>
    <row r="133" s="177" customFormat="true" ht="22.5" hidden="false" customHeight="true" outlineLevel="0" collapsed="false">
      <c r="B133" s="178"/>
      <c r="C133" s="179"/>
      <c r="D133" s="180" t="s">
        <v>66</v>
      </c>
      <c r="E133" s="192" t="s">
        <v>216</v>
      </c>
      <c r="F133" s="192" t="s">
        <v>217</v>
      </c>
      <c r="G133" s="179"/>
      <c r="H133" s="179"/>
      <c r="I133" s="182"/>
      <c r="J133" s="193" t="n">
        <f aca="false">BK133</f>
        <v>0</v>
      </c>
      <c r="K133" s="179"/>
      <c r="L133" s="184"/>
      <c r="M133" s="185"/>
      <c r="N133" s="186"/>
      <c r="O133" s="186"/>
      <c r="P133" s="187" t="n">
        <f aca="false">SUM(P134:P135)</f>
        <v>0</v>
      </c>
      <c r="Q133" s="186"/>
      <c r="R133" s="187" t="n">
        <f aca="false">SUM(R134:R135)</f>
        <v>0</v>
      </c>
      <c r="S133" s="186"/>
      <c r="T133" s="188" t="n">
        <f aca="false">SUM(T134:T135)</f>
        <v>0</v>
      </c>
      <c r="AR133" s="189" t="s">
        <v>130</v>
      </c>
      <c r="AT133" s="190" t="s">
        <v>66</v>
      </c>
      <c r="AU133" s="190" t="s">
        <v>74</v>
      </c>
      <c r="AY133" s="189" t="s">
        <v>110</v>
      </c>
      <c r="BK133" s="191" t="n">
        <f aca="false">SUM(BK134:BK135)</f>
        <v>0</v>
      </c>
    </row>
    <row r="134" s="24" customFormat="true" ht="16.5" hidden="false" customHeight="true" outlineLevel="0" collapsed="false">
      <c r="B134" s="25"/>
      <c r="C134" s="194" t="s">
        <v>218</v>
      </c>
      <c r="D134" s="194" t="s">
        <v>112</v>
      </c>
      <c r="E134" s="195" t="s">
        <v>219</v>
      </c>
      <c r="F134" s="196" t="s">
        <v>220</v>
      </c>
      <c r="G134" s="197" t="s">
        <v>213</v>
      </c>
      <c r="H134" s="198" t="n">
        <v>1</v>
      </c>
      <c r="I134" s="199"/>
      <c r="J134" s="200" t="n">
        <f aca="false">ROUND(I134*H134,2)</f>
        <v>0</v>
      </c>
      <c r="K134" s="196"/>
      <c r="L134" s="30"/>
      <c r="M134" s="201"/>
      <c r="N134" s="202" t="s">
        <v>38</v>
      </c>
      <c r="O134" s="62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AR134" s="3" t="s">
        <v>214</v>
      </c>
      <c r="AT134" s="3" t="s">
        <v>112</v>
      </c>
      <c r="AU134" s="3" t="s">
        <v>76</v>
      </c>
      <c r="AY134" s="3" t="s">
        <v>110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4</v>
      </c>
      <c r="BK134" s="205" t="n">
        <f aca="false">ROUND(I134*H134,2)</f>
        <v>0</v>
      </c>
      <c r="BL134" s="3" t="s">
        <v>214</v>
      </c>
      <c r="BM134" s="3" t="s">
        <v>221</v>
      </c>
    </row>
    <row r="135" s="24" customFormat="true" ht="16.5" hidden="false" customHeight="true" outlineLevel="0" collapsed="false">
      <c r="B135" s="25"/>
      <c r="C135" s="194" t="s">
        <v>6</v>
      </c>
      <c r="D135" s="194" t="s">
        <v>112</v>
      </c>
      <c r="E135" s="195" t="s">
        <v>222</v>
      </c>
      <c r="F135" s="196" t="s">
        <v>223</v>
      </c>
      <c r="G135" s="197" t="s">
        <v>224</v>
      </c>
      <c r="H135" s="198" t="n">
        <v>1</v>
      </c>
      <c r="I135" s="199"/>
      <c r="J135" s="200" t="n">
        <f aca="false">ROUND(I135*H135,2)</f>
        <v>0</v>
      </c>
      <c r="K135" s="196" t="s">
        <v>116</v>
      </c>
      <c r="L135" s="30"/>
      <c r="M135" s="231"/>
      <c r="N135" s="232" t="s">
        <v>38</v>
      </c>
      <c r="O135" s="233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AR135" s="3" t="s">
        <v>214</v>
      </c>
      <c r="AT135" s="3" t="s">
        <v>112</v>
      </c>
      <c r="AU135" s="3" t="s">
        <v>76</v>
      </c>
      <c r="AY135" s="3" t="s">
        <v>11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4</v>
      </c>
      <c r="BK135" s="205" t="n">
        <f aca="false">ROUND(I135*H135,2)</f>
        <v>0</v>
      </c>
      <c r="BL135" s="3" t="s">
        <v>214</v>
      </c>
      <c r="BM135" s="3" t="s">
        <v>225</v>
      </c>
    </row>
    <row r="136" s="24" customFormat="true" ht="6.75" hidden="false" customHeight="true" outlineLevel="0" collapsed="false">
      <c r="B136" s="44"/>
      <c r="C136" s="45"/>
      <c r="D136" s="45"/>
      <c r="E136" s="45"/>
      <c r="F136" s="45"/>
      <c r="G136" s="45"/>
      <c r="H136" s="45"/>
      <c r="I136" s="137"/>
      <c r="J136" s="45"/>
      <c r="K136" s="45"/>
      <c r="L136" s="30"/>
    </row>
  </sheetData>
  <sheetProtection algorithmName="SHA-512" hashValue="PKRtQ5OycPLnQ866f/H0/EM4QwFA1rVJbSZ+mYC5n7m0raZqJEWP/0Y9TnELhNkeDhpWwLdBrC5tLAiJ9YzIgw==" saltValue="XWhkkL6uT+BJW8nrAUbFiuc7MdAJbwWnvseSr02X5qatENt2EivKqFlbTyBgfgMXwkJ/gQzVDMZrYmIajJay+g==" spinCount="100000" sheet="true" objects="true" scenarios="true" formatColumns="false" formatRows="false" autoFilter="false"/>
  <autoFilter ref="C88:K13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5:57:24Z</dcterms:created>
  <dc:creator>Prace\Marie</dc:creator>
  <dc:description/>
  <dc:language>en-US</dc:language>
  <cp:lastModifiedBy>Janotka Jan</cp:lastModifiedBy>
  <dcterms:modified xsi:type="dcterms:W3CDTF">2020-03-10T1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