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38">
  <si>
    <t xml:space="preserve">REVITALIZACE VEŘEJNÉHO OSVĚTLENÍ VE FRENŠTÁTĚ P/R - Rekapitulace</t>
  </si>
  <si>
    <t xml:space="preserve">SOUHRN</t>
  </si>
  <si>
    <t xml:space="preserve">Materiál</t>
  </si>
  <si>
    <t xml:space="preserve">Montáž</t>
  </si>
  <si>
    <t xml:space="preserve">Kč</t>
  </si>
  <si>
    <t xml:space="preserve">1.</t>
  </si>
  <si>
    <t xml:space="preserve">Demontáže</t>
  </si>
  <si>
    <t xml:space="preserve">2.</t>
  </si>
  <si>
    <t xml:space="preserve">Rozvaděč RVO-1</t>
  </si>
  <si>
    <t xml:space="preserve">3.</t>
  </si>
  <si>
    <t xml:space="preserve">Rozvaděč RVO-6</t>
  </si>
  <si>
    <t xml:space="preserve">4.</t>
  </si>
  <si>
    <t xml:space="preserve">Rozvaděč RVO-8</t>
  </si>
  <si>
    <t xml:space="preserve">5.</t>
  </si>
  <si>
    <t xml:space="preserve">Rozvaděč RVO-14</t>
  </si>
  <si>
    <t xml:space="preserve">6.</t>
  </si>
  <si>
    <t xml:space="preserve">Rozvaděč RVO-16</t>
  </si>
  <si>
    <t xml:space="preserve">7.</t>
  </si>
  <si>
    <t xml:space="preserve">Rozvaděč RVO-18</t>
  </si>
  <si>
    <t xml:space="preserve">8.</t>
  </si>
  <si>
    <t xml:space="preserve">Rozvaděč RVO-23</t>
  </si>
  <si>
    <t xml:space="preserve">9.</t>
  </si>
  <si>
    <t xml:space="preserve">Rozvaděč RVO-28</t>
  </si>
  <si>
    <t xml:space="preserve">10.</t>
  </si>
  <si>
    <t xml:space="preserve">Rozvaděč RVO-37</t>
  </si>
  <si>
    <t xml:space="preserve">11.</t>
  </si>
  <si>
    <t xml:space="preserve">Přípojkové skříně, pojistky</t>
  </si>
  <si>
    <t xml:space="preserve">12.</t>
  </si>
  <si>
    <t xml:space="preserve">Svítidla</t>
  </si>
  <si>
    <t xml:space="preserve">13.</t>
  </si>
  <si>
    <t xml:space="preserve">Stožáry, sloupy, výložníky</t>
  </si>
  <si>
    <t xml:space="preserve">14.</t>
  </si>
  <si>
    <t xml:space="preserve">Instalační materiál</t>
  </si>
  <si>
    <t xml:space="preserve">15.</t>
  </si>
  <si>
    <t xml:space="preserve">Kabely, spojky</t>
  </si>
  <si>
    <t xml:space="preserve">16.</t>
  </si>
  <si>
    <t xml:space="preserve">Uzemnění</t>
  </si>
  <si>
    <t xml:space="preserve">17.</t>
  </si>
  <si>
    <t xml:space="preserve">Zednické práce</t>
  </si>
  <si>
    <t xml:space="preserve">18.</t>
  </si>
  <si>
    <t xml:space="preserve">Zemní práce</t>
  </si>
  <si>
    <t xml:space="preserve">19.</t>
  </si>
  <si>
    <t xml:space="preserve">Pomocná montážní technika</t>
  </si>
  <si>
    <t xml:space="preserve">Celkem (bez DPH)</t>
  </si>
  <si>
    <t xml:space="preserve">REKAPITULACE </t>
  </si>
  <si>
    <t xml:space="preserve">A.</t>
  </si>
  <si>
    <t xml:space="preserve">B.</t>
  </si>
  <si>
    <t xml:space="preserve">Montáže</t>
  </si>
  <si>
    <t xml:space="preserve">C.</t>
  </si>
  <si>
    <t xml:space="preserve">Revize</t>
  </si>
  <si>
    <t xml:space="preserve">D.</t>
  </si>
  <si>
    <t xml:space="preserve">Zařízení staveniště</t>
  </si>
  <si>
    <t xml:space="preserve">E.</t>
  </si>
  <si>
    <t xml:space="preserve">Vedlejší rozpočtové náklady, podružný materiál</t>
  </si>
  <si>
    <t xml:space="preserve">F.</t>
  </si>
  <si>
    <t xml:space="preserve">Doprava</t>
  </si>
  <si>
    <t xml:space="preserve">G.</t>
  </si>
  <si>
    <t xml:space="preserve">HZS</t>
  </si>
  <si>
    <t xml:space="preserve">H.</t>
  </si>
  <si>
    <t xml:space="preserve">Protokol o ověření osvětlenosti</t>
  </si>
  <si>
    <t xml:space="preserve">I.</t>
  </si>
  <si>
    <t xml:space="preserve">Dokumentace skutečného provedení stavby - DSPS ( 4 paré + CD)</t>
  </si>
  <si>
    <t xml:space="preserve">CELKEM - náklady bez DPH</t>
  </si>
  <si>
    <t xml:space="preserve">DPH 21%</t>
  </si>
  <si>
    <t xml:space="preserve">CELKEM - náklady včetně DPH</t>
  </si>
  <si>
    <t xml:space="preserve">Plnění VZ je předmětem přenesené daňové povinnosti dle § 92a a § 92e zákona č. 235/2004 Sb., o dani</t>
  </si>
  <si>
    <t xml:space="preserve">z přidané hodnoty, a výši daně je povinen doplnit a přiznat příjemce plátce daně, pro kterého se plnění</t>
  </si>
  <si>
    <t xml:space="preserve">uskutečnilo.</t>
  </si>
  <si>
    <t xml:space="preserve">REKONSTRUKCE VO MĚSTA FRENŠTÁT P/R - POLOŽKY</t>
  </si>
  <si>
    <t xml:space="preserve">P.č.</t>
  </si>
  <si>
    <t xml:space="preserve">Položka :</t>
  </si>
  <si>
    <t xml:space="preserve">Název položky :</t>
  </si>
  <si>
    <t xml:space="preserve">MATERIÁL</t>
  </si>
  <si>
    <t xml:space="preserve">MONTÁŽ</t>
  </si>
  <si>
    <t xml:space="preserve">SUMA</t>
  </si>
  <si>
    <t xml:space="preserve">POZNÁMKA</t>
  </si>
  <si>
    <t xml:space="preserve">Pol. č.</t>
  </si>
  <si>
    <t xml:space="preserve">DEMONTÁŽE</t>
  </si>
  <si>
    <t xml:space="preserve">MJ</t>
  </si>
  <si>
    <t xml:space="preserve">Počet</t>
  </si>
  <si>
    <t xml:space="preserve">Cena/Ks</t>
  </si>
  <si>
    <t xml:space="preserve">Celkem</t>
  </si>
  <si>
    <t xml:space="preserve">Suma</t>
  </si>
  <si>
    <t xml:space="preserve">Hl. jistič</t>
  </si>
  <si>
    <t xml:space="preserve">Umístění</t>
  </si>
  <si>
    <t xml:space="preserve">-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1</t>
    </r>
  </si>
  <si>
    <t xml:space="preserve">kpl.</t>
  </si>
  <si>
    <t xml:space="preserve">3x40A</t>
  </si>
  <si>
    <t xml:space="preserve">Rožnovská 896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6</t>
    </r>
  </si>
  <si>
    <t xml:space="preserve">Rožnovská 327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8</t>
    </r>
  </si>
  <si>
    <t xml:space="preserve">3x20A</t>
  </si>
  <si>
    <t xml:space="preserve">Rožnovská 345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14</t>
    </r>
  </si>
  <si>
    <t xml:space="preserve">3x32A</t>
  </si>
  <si>
    <t xml:space="preserve">Dolní 305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16</t>
    </r>
  </si>
  <si>
    <t xml:space="preserve">Dolní 414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18</t>
    </r>
  </si>
  <si>
    <t xml:space="preserve">Podkopčí 474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23</t>
    </r>
  </si>
  <si>
    <t xml:space="preserve">3x63A</t>
  </si>
  <si>
    <t xml:space="preserve">Nádražní 908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28</t>
    </r>
  </si>
  <si>
    <t xml:space="preserve">Podkopčí 63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37</t>
    </r>
  </si>
  <si>
    <t xml:space="preserve">Závodí 741</t>
  </si>
  <si>
    <r>
      <rPr>
        <sz val="10"/>
        <rFont val="Times New Roman CE"/>
        <family val="1"/>
        <charset val="238"/>
      </rPr>
      <t xml:space="preserve">Demontáž stávajícího </t>
    </r>
    <r>
      <rPr>
        <b val="true"/>
        <sz val="10"/>
        <rFont val="Times New Roman CE"/>
        <family val="0"/>
        <charset val="238"/>
      </rPr>
      <t xml:space="preserve">Jp</t>
    </r>
  </si>
  <si>
    <t xml:space="preserve">ks</t>
  </si>
  <si>
    <t xml:space="preserve">Demontáž stávající konzoly</t>
  </si>
  <si>
    <t xml:space="preserve">Odvoz a uložení sloupu / konzoly</t>
  </si>
  <si>
    <t xml:space="preserve">Odpojení stávajícího svítidla</t>
  </si>
  <si>
    <t xml:space="preserve">Odvoz a uložení svítidla</t>
  </si>
  <si>
    <t xml:space="preserve">Odpojení spotřebiče od svorek</t>
  </si>
  <si>
    <t xml:space="preserve">Demontáž stávajícího svítidla</t>
  </si>
  <si>
    <t xml:space="preserve">Odpojení stávajícího kabelu RVO</t>
  </si>
  <si>
    <t xml:space="preserve">ROZVADĚČ RVO-1</t>
  </si>
  <si>
    <r>
      <rPr>
        <sz val="10"/>
        <rFont val="Times New Roman CE"/>
        <family val="1"/>
        <charset val="238"/>
      </rPr>
      <t xml:space="preserve">Plastová sestava rozvaděče(ů) určená pro veřejné osvětlení, IP44, instalace v pilíři (případně sestava rozvaděče + sokl), přívodní a elektroměrná část  plombovatelná, hlavní jistič </t>
    </r>
    <r>
      <rPr>
        <b val="true"/>
        <sz val="10"/>
        <rFont val="Times New Roman CE"/>
        <family val="0"/>
        <charset val="238"/>
      </rPr>
      <t xml:space="preserve">3f-40A/B</t>
    </r>
    <r>
      <rPr>
        <sz val="10"/>
        <rFont val="Times New Roman CE"/>
        <family val="1"/>
        <charset val="238"/>
      </rPr>
      <t xml:space="preserve">, standardní prostor pro třífázový jednosazbový elektroměr, instalační část s </t>
    </r>
    <r>
      <rPr>
        <b val="true"/>
        <sz val="10"/>
        <rFont val="Times New Roman CE"/>
        <family val="0"/>
        <charset val="238"/>
      </rPr>
      <t xml:space="preserve">6-ti </t>
    </r>
    <r>
      <rPr>
        <sz val="10"/>
        <rFont val="Times New Roman CE"/>
        <family val="1"/>
        <charset val="238"/>
      </rPr>
      <t xml:space="preserve">vývody jištěnými jističi </t>
    </r>
    <r>
      <rPr>
        <b val="true"/>
        <sz val="10"/>
        <rFont val="Times New Roman CE"/>
        <family val="0"/>
        <charset val="238"/>
      </rPr>
      <t xml:space="preserve">3f-16A/C</t>
    </r>
    <r>
      <rPr>
        <sz val="10"/>
        <rFont val="Times New Roman CE"/>
        <family val="1"/>
        <charset val="238"/>
      </rPr>
      <t xml:space="preserve">, spínání přes stykače, řídící hodiny a světelné relé, přepínání na automatický / ruční režim provozu. Dále pak prostorová rezerva 40x40 cm pro případnou dodatečnou instalaci řídícího systému. Skříň uzamykatelná zámkem FAB.</t>
    </r>
  </si>
  <si>
    <t xml:space="preserve">ROZVADĚČ RVO-6</t>
  </si>
  <si>
    <t xml:space="preserve">ROZVADĚČ RVO-8</t>
  </si>
  <si>
    <r>
      <rPr>
        <sz val="10"/>
        <rFont val="Times New Roman CE"/>
        <family val="1"/>
        <charset val="238"/>
      </rPr>
      <t xml:space="preserve">Plastová sestava rozvaděče(ů) určená pro veřejné osvětlení, IP44, instalace v pilíři (případně sestava rozvaděče + sokl), přívodní a elektroměrná část  plombovatelná, hlavní jistič </t>
    </r>
    <r>
      <rPr>
        <b val="true"/>
        <sz val="10"/>
        <rFont val="Times New Roman CE"/>
        <family val="0"/>
        <charset val="238"/>
      </rPr>
      <t xml:space="preserve">3f-20A/B</t>
    </r>
    <r>
      <rPr>
        <sz val="10"/>
        <rFont val="Times New Roman CE"/>
        <family val="1"/>
        <charset val="238"/>
      </rPr>
      <t xml:space="preserve">, standardní prostor pro třífázový jednosazbový elektroměr, instalační část se </t>
    </r>
    <r>
      <rPr>
        <b val="true"/>
        <sz val="10"/>
        <rFont val="Times New Roman CE"/>
        <family val="0"/>
        <charset val="238"/>
      </rPr>
      <t xml:space="preserve">4-mi </t>
    </r>
    <r>
      <rPr>
        <sz val="10"/>
        <rFont val="Times New Roman CE"/>
        <family val="1"/>
        <charset val="238"/>
      </rPr>
      <t xml:space="preserve">vývody jištěnými jističi </t>
    </r>
    <r>
      <rPr>
        <b val="true"/>
        <sz val="10"/>
        <rFont val="Times New Roman CE"/>
        <family val="0"/>
        <charset val="238"/>
      </rPr>
      <t xml:space="preserve">3f-16A/C</t>
    </r>
    <r>
      <rPr>
        <sz val="10"/>
        <rFont val="Times New Roman CE"/>
        <family val="1"/>
        <charset val="238"/>
      </rPr>
      <t xml:space="preserve">, spínání přes stykače, řídící hodiny a světelné relé, přepínání na automatický / ruční režim provozu. Dále pak prostorová rezerva 40x40 cm pro případnou dodatečnou instalaci řídícího systému. Skříň uzamykatelná zámkem FAB.</t>
    </r>
  </si>
  <si>
    <t xml:space="preserve">ROZVADĚČ RVO-14</t>
  </si>
  <si>
    <r>
      <rPr>
        <sz val="10"/>
        <rFont val="Times New Roman CE"/>
        <family val="1"/>
        <charset val="238"/>
      </rPr>
      <t xml:space="preserve">Plastová sestava rozvaděče(ů) určená pro veřejné osvětlení, IP44, instalace v pilíři (případně sestava rozvaděče + sokl), přívodní a elektroměrná část  plombovatelná, hlavní jistič </t>
    </r>
    <r>
      <rPr>
        <b val="true"/>
        <sz val="10"/>
        <rFont val="Times New Roman CE"/>
        <family val="0"/>
        <charset val="238"/>
      </rPr>
      <t xml:space="preserve">3f-32A/B</t>
    </r>
    <r>
      <rPr>
        <sz val="10"/>
        <rFont val="Times New Roman CE"/>
        <family val="1"/>
        <charset val="238"/>
      </rPr>
      <t xml:space="preserve">, standardní prostor pro třífázový jednosazbový elektroměr, instalační část s </t>
    </r>
    <r>
      <rPr>
        <b val="true"/>
        <sz val="10"/>
        <rFont val="Times New Roman CE"/>
        <family val="0"/>
        <charset val="238"/>
      </rPr>
      <t xml:space="preserve">6-ti </t>
    </r>
    <r>
      <rPr>
        <sz val="10"/>
        <rFont val="Times New Roman CE"/>
        <family val="1"/>
        <charset val="238"/>
      </rPr>
      <t xml:space="preserve">vývody jištěnými jističi </t>
    </r>
    <r>
      <rPr>
        <b val="true"/>
        <sz val="10"/>
        <rFont val="Times New Roman CE"/>
        <family val="0"/>
        <charset val="238"/>
      </rPr>
      <t xml:space="preserve">3f-16A/C</t>
    </r>
    <r>
      <rPr>
        <sz val="10"/>
        <rFont val="Times New Roman CE"/>
        <family val="1"/>
        <charset val="238"/>
      </rPr>
      <t xml:space="preserve">, spínání přes stykače, řídící hodiny a světelné relé, přepínání na automatický / ruční režim provozu. Dále pak prostorová rezerva 40x40 cm pro případnou dodatečnou instalaci řídícího systému. Skříň uzamykatelná zámkem FAB.</t>
    </r>
  </si>
  <si>
    <t xml:space="preserve">ROZVADĚČ RVO-16</t>
  </si>
  <si>
    <t xml:space="preserve">ROZVADĚČ RVO-18</t>
  </si>
  <si>
    <t xml:space="preserve">ROZVADĚČ RVO-23</t>
  </si>
  <si>
    <r>
      <rPr>
        <sz val="10"/>
        <rFont val="Times New Roman CE"/>
        <family val="1"/>
        <charset val="238"/>
      </rPr>
      <t xml:space="preserve">Plastová sestava rozvaděče(ů) určená pro veřejné osvětlení, IP44, instalace v pilíři (případně sestava rozvaděče + sokl), přívodní a elektroměrná část  plombovatelná, hlavní jistič </t>
    </r>
    <r>
      <rPr>
        <b val="true"/>
        <sz val="10"/>
        <rFont val="Times New Roman CE"/>
        <family val="0"/>
        <charset val="238"/>
      </rPr>
      <t xml:space="preserve">3f-63A/B</t>
    </r>
    <r>
      <rPr>
        <sz val="10"/>
        <rFont val="Times New Roman CE"/>
        <family val="1"/>
        <charset val="238"/>
      </rPr>
      <t xml:space="preserve">, standardní prostor pro třífázový jednosazbový elektroměr, instalační část s </t>
    </r>
    <r>
      <rPr>
        <b val="true"/>
        <sz val="10"/>
        <rFont val="Times New Roman CE"/>
        <family val="0"/>
        <charset val="238"/>
      </rPr>
      <t xml:space="preserve">8-mi </t>
    </r>
    <r>
      <rPr>
        <sz val="10"/>
        <rFont val="Times New Roman CE"/>
        <family val="1"/>
        <charset val="238"/>
      </rPr>
      <t xml:space="preserve">vývody jištěnými jističi </t>
    </r>
    <r>
      <rPr>
        <b val="true"/>
        <sz val="10"/>
        <rFont val="Times New Roman CE"/>
        <family val="0"/>
        <charset val="238"/>
      </rPr>
      <t xml:space="preserve">3f-16A/C</t>
    </r>
    <r>
      <rPr>
        <sz val="10"/>
        <rFont val="Times New Roman CE"/>
        <family val="1"/>
        <charset val="238"/>
      </rPr>
      <t xml:space="preserve">, spínání přes stykače, řídící hodiny a světelné relé, přepínání na automatický / ruční režim provozu. Dále pak prostorová rezerva 40x40 cm pro případnou dodatečnou instalaci řídícího systému. Skříň uzamykatelná zámkem FAB.</t>
    </r>
  </si>
  <si>
    <t xml:space="preserve">ROZVADĚČ RVO-28</t>
  </si>
  <si>
    <t xml:space="preserve">ROZVADĚČ RVO-37</t>
  </si>
  <si>
    <r>
      <rPr>
        <sz val="10"/>
        <rFont val="Times New Roman CE"/>
        <family val="1"/>
        <charset val="238"/>
      </rPr>
      <t xml:space="preserve">Plastová sestava rozvaděče(ů) určená pro veřejné osvětlení, IP44, instalace v pilíři (případně sestava rozvaděče + sokl), přívodní a elektroměrná část  plombovatelná, hlavní jistič </t>
    </r>
    <r>
      <rPr>
        <b val="true"/>
        <sz val="10"/>
        <rFont val="Times New Roman CE"/>
        <family val="0"/>
        <charset val="238"/>
      </rPr>
      <t xml:space="preserve">3f-20A/B</t>
    </r>
    <r>
      <rPr>
        <sz val="10"/>
        <rFont val="Times New Roman CE"/>
        <family val="1"/>
        <charset val="238"/>
      </rPr>
      <t xml:space="preserve">, standardní prostor pro třífázový jednosazbový elektroměr, instalační část s </t>
    </r>
    <r>
      <rPr>
        <b val="true"/>
        <sz val="10"/>
        <rFont val="Times New Roman CE"/>
        <family val="0"/>
        <charset val="238"/>
      </rPr>
      <t xml:space="preserve">4-mi </t>
    </r>
    <r>
      <rPr>
        <sz val="10"/>
        <rFont val="Times New Roman CE"/>
        <family val="1"/>
        <charset val="238"/>
      </rPr>
      <t xml:space="preserve">vývody jištěnými jističi </t>
    </r>
    <r>
      <rPr>
        <b val="true"/>
        <sz val="10"/>
        <rFont val="Times New Roman CE"/>
        <family val="0"/>
        <charset val="238"/>
      </rPr>
      <t xml:space="preserve">3f-16A/C</t>
    </r>
    <r>
      <rPr>
        <sz val="10"/>
        <rFont val="Times New Roman CE"/>
        <family val="1"/>
        <charset val="238"/>
      </rPr>
      <t xml:space="preserve">, spínání přes stykače, řídící hodiny a světelné relé, přepínání na automatický / ruční režim provozu. Dále pak prostorová rezerva 40x40 cm pro případnou dodatečnou instalaci řídícího systému. Skříň uzamykatelná zámkem FAB.</t>
    </r>
  </si>
  <si>
    <t xml:space="preserve">PŘÍPOJKOVÉ SKŘÍNĚ, POJISTKY</t>
  </si>
  <si>
    <t xml:space="preserve">Poznámka</t>
  </si>
  <si>
    <t xml:space="preserve">Přípojková pojistková skříň, na přívodu pro vodiče do 240 mm2, na výstupu do 50 mm2, v plastovém pilíři, IP44, přisazená k rozvaděči RVO-x. </t>
  </si>
  <si>
    <t xml:space="preserve">Pojistka nožová - velikost 00, 32A gG</t>
  </si>
  <si>
    <t xml:space="preserve">Pojistka nožová - velikost 00, 40A gG</t>
  </si>
  <si>
    <t xml:space="preserve">Pojistka nožová - velikost 00, 50A gG</t>
  </si>
  <si>
    <t xml:space="preserve">Pojistka nožová - velikost 00, 80A gG</t>
  </si>
  <si>
    <t xml:space="preserve">SVÍTIDLA</t>
  </si>
  <si>
    <t xml:space="preserve">Cena/MJ</t>
  </si>
  <si>
    <t xml:space="preserve">A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97,4 W</t>
    </r>
    <r>
      <rPr>
        <sz val="10"/>
        <rFont val="Times New Roman CE"/>
        <family val="1"/>
        <charset val="238"/>
      </rPr>
      <t xml:space="preserve">, 12524 lm, 2700 K, IP66, IK9, hliníkové těleso,</t>
    </r>
  </si>
  <si>
    <t xml:space="preserve">přesnější specifikace parametrů - viz. přílohy</t>
  </si>
  <si>
    <t xml:space="preserve">B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133,2 W</t>
    </r>
    <r>
      <rPr>
        <sz val="10"/>
        <rFont val="Times New Roman CE"/>
        <family val="1"/>
        <charset val="238"/>
      </rPr>
      <t xml:space="preserve">, 16307 lm, 2700 K, IP66, IK9, hliníkové těleso,</t>
    </r>
  </si>
  <si>
    <t xml:space="preserve">C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92,4 W</t>
    </r>
    <r>
      <rPr>
        <sz val="10"/>
        <rFont val="Times New Roman CE"/>
        <family val="1"/>
        <charset val="238"/>
      </rPr>
      <t xml:space="preserve">, 12101 lm, 2700 K, IP66, IK9, hliníkové těleso,</t>
    </r>
  </si>
  <si>
    <t xml:space="preserve">D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75,1 W</t>
    </r>
    <r>
      <rPr>
        <sz val="10"/>
        <rFont val="Times New Roman CE"/>
        <family val="1"/>
        <charset val="238"/>
      </rPr>
      <t xml:space="preserve">, 9359 lm, 2700 K, IP66, IK9, hliníkové těleso,</t>
    </r>
  </si>
  <si>
    <t xml:space="preserve">E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82,0 W</t>
    </r>
    <r>
      <rPr>
        <sz val="10"/>
        <rFont val="Times New Roman CE"/>
        <family val="1"/>
        <charset val="238"/>
      </rPr>
      <t xml:space="preserve">, 10303 lm, 2700 K, IP66, IK9, hliníkové těleso,</t>
    </r>
  </si>
  <si>
    <t xml:space="preserve">F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16,7 W</t>
    </r>
    <r>
      <rPr>
        <sz val="10"/>
        <rFont val="Times New Roman CE"/>
        <family val="1"/>
        <charset val="238"/>
      </rPr>
      <t xml:space="preserve">, 2134 lm, 2700 K, IP66, IK9, hliníkové těleso,</t>
    </r>
  </si>
  <si>
    <t xml:space="preserve">G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22,8 W</t>
    </r>
    <r>
      <rPr>
        <sz val="10"/>
        <rFont val="Times New Roman CE"/>
        <family val="1"/>
        <charset val="238"/>
      </rPr>
      <t xml:space="preserve">, 2892 lm, 2700 K, IP66, IK9, hliníkové těleso,</t>
    </r>
  </si>
  <si>
    <t xml:space="preserve">H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27,5 W</t>
    </r>
    <r>
      <rPr>
        <sz val="10"/>
        <rFont val="Times New Roman CE"/>
        <family val="1"/>
        <charset val="238"/>
      </rPr>
      <t xml:space="preserve">, 3579 lm, 2700 K, IP66, IK9, hliníkové těleso,</t>
    </r>
  </si>
  <si>
    <t xml:space="preserve">I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39,3 W</t>
    </r>
    <r>
      <rPr>
        <sz val="10"/>
        <rFont val="Times New Roman CE"/>
        <family val="1"/>
        <charset val="238"/>
      </rPr>
      <t xml:space="preserve">, 4882 lm, 2700 K, IP66, IK9, hliníkové těleso,</t>
    </r>
  </si>
  <si>
    <t xml:space="preserve">J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34,2 W</t>
    </r>
    <r>
      <rPr>
        <sz val="10"/>
        <rFont val="Times New Roman CE"/>
        <family val="1"/>
        <charset val="238"/>
      </rPr>
      <t xml:space="preserve">, 4317 lm, 2700 K, IP66, IK9, hliníkové těleso,</t>
    </r>
  </si>
  <si>
    <t xml:space="preserve">K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24,2 W</t>
    </r>
    <r>
      <rPr>
        <sz val="10"/>
        <rFont val="Times New Roman CE"/>
        <family val="1"/>
        <charset val="238"/>
      </rPr>
      <t xml:space="preserve">, 3235 lm, 2700 K, IP66, IK9, hliníkové těleso,</t>
    </r>
  </si>
  <si>
    <t xml:space="preserve">L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42,0 W</t>
    </r>
    <r>
      <rPr>
        <sz val="10"/>
        <rFont val="Times New Roman CE"/>
        <family val="1"/>
        <charset val="238"/>
      </rPr>
      <t xml:space="preserve">, 5646 lm, 2700 K, IP66, IK9, hliníkové těleso,</t>
    </r>
  </si>
  <si>
    <t xml:space="preserve">M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51,7 W</t>
    </r>
    <r>
      <rPr>
        <sz val="10"/>
        <rFont val="Times New Roman CE"/>
        <family val="1"/>
        <charset val="238"/>
      </rPr>
      <t xml:space="preserve">, 7013 lm, 2700 K, IP66, IK9, hliníkové těleso,</t>
    </r>
  </si>
  <si>
    <t xml:space="preserve">N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61,6 W</t>
    </r>
    <r>
      <rPr>
        <sz val="10"/>
        <rFont val="Times New Roman CE"/>
        <family val="1"/>
        <charset val="238"/>
      </rPr>
      <t xml:space="preserve">, 8067 lm, 2700 K, IP66, IK9, hliníkové těleso,</t>
    </r>
  </si>
  <si>
    <t xml:space="preserve">O</t>
  </si>
  <si>
    <t xml:space="preserve">Základní parametry                                            odpovídají svítidlu J</t>
  </si>
  <si>
    <r>
      <rPr>
        <sz val="10"/>
        <rFont val="Times New Roman CE"/>
        <family val="1"/>
        <charset val="238"/>
      </rPr>
      <t xml:space="preserve">LED svítidlo venkovní asymetrické, </t>
    </r>
    <r>
      <rPr>
        <b val="true"/>
        <sz val="10"/>
        <rFont val="Times New Roman CE"/>
        <family val="0"/>
        <charset val="238"/>
      </rPr>
      <t xml:space="preserve">34,2 W</t>
    </r>
    <r>
      <rPr>
        <sz val="10"/>
        <rFont val="Times New Roman CE"/>
        <family val="1"/>
        <charset val="238"/>
      </rPr>
      <t xml:space="preserve">, 4317 lm, 2700 K, IP66, IK9, hliníkové těleso,</t>
    </r>
  </si>
  <si>
    <t xml:space="preserve">P</t>
  </si>
  <si>
    <t xml:space="preserve">Základní parametry                                                            odpovídají svítidlu F</t>
  </si>
  <si>
    <r>
      <rPr>
        <sz val="10"/>
        <rFont val="Times New Roman CE"/>
        <family val="1"/>
        <charset val="238"/>
      </rPr>
      <t xml:space="preserve">LED svítidlo venkovní asymetrické, </t>
    </r>
    <r>
      <rPr>
        <b val="true"/>
        <sz val="10"/>
        <rFont val="Times New Roman CE"/>
        <family val="0"/>
        <charset val="238"/>
      </rPr>
      <t xml:space="preserve">16,7 W</t>
    </r>
    <r>
      <rPr>
        <sz val="10"/>
        <rFont val="Times New Roman CE"/>
        <family val="1"/>
        <charset val="238"/>
      </rPr>
      <t xml:space="preserve">, 2134 lm, 2700 K, IP66, IK9, hliníkové těleso,</t>
    </r>
  </si>
  <si>
    <t xml:space="preserve">STOŽÁRY, SLOUPY, VÝLOŽNÍKY</t>
  </si>
  <si>
    <t xml:space="preserve">Stožár ocelový sadový, SB7, bezpaticový, třístupňový, délka 7,0 m, průměry st. 133/89/60 mm, bezpaticový, vetknutý,  žárově pozinkovaný,</t>
  </si>
  <si>
    <t xml:space="preserve">Vetknutí 1,0 m</t>
  </si>
  <si>
    <t xml:space="preserve">Stožár ocelový silniční , JB8, bezpaticový, třístupňový, délka 8,0 m, průměry st. 133/102/76 mm, bezpaticový, vetknutý,  žárově pozinkovaný,</t>
  </si>
  <si>
    <t xml:space="preserve">Vetknutí 1,3 m</t>
  </si>
  <si>
    <t xml:space="preserve">Stožár ocelový silniční , JB10, bezpaticový, třístupňový, délka 10,0 m, průměry st. 133/102/76 mm, bezpaticový, vetknutý,  žárově pozinkovaný,</t>
  </si>
  <si>
    <t xml:space="preserve">Vetknutí 1,5 m</t>
  </si>
  <si>
    <t xml:space="preserve">Stožár ocelový silniční , JB11, bezpaticový, třístupňový, délka 11,0 m, průměry st. 159/114/89 mm, bezpaticový, vetknutý,  žárově pozinkovaný,</t>
  </si>
  <si>
    <r>
      <rPr>
        <sz val="10"/>
        <rFont val="Times New Roman CE"/>
        <family val="1"/>
        <charset val="238"/>
      </rPr>
      <t xml:space="preserve">Výložník ocelový,</t>
    </r>
    <r>
      <rPr>
        <sz val="10"/>
        <rFont val="Times New Roman CE"/>
        <family val="0"/>
        <charset val="238"/>
      </rPr>
      <t xml:space="preserve"> typ V - obloukový,</t>
    </r>
    <r>
      <rPr>
        <sz val="10"/>
        <rFont val="Times New Roman CE"/>
        <family val="1"/>
        <charset val="238"/>
      </rPr>
      <t xml:space="preserve"> délka v=1500 mm, </t>
    </r>
    <r>
      <rPr>
        <sz val="10"/>
        <rFont val="Times New Roman CE"/>
        <family val="0"/>
        <charset val="238"/>
      </rPr>
      <t xml:space="preserve">úhel náklonu 0°</t>
    </r>
    <r>
      <rPr>
        <sz val="10"/>
        <rFont val="Times New Roman CE"/>
        <family val="1"/>
        <charset val="238"/>
      </rPr>
      <t xml:space="preserve">, průměr násady 76 mm, průměr ukončení 76 mm</t>
    </r>
  </si>
  <si>
    <r>
      <rPr>
        <sz val="10"/>
        <rFont val="Times New Roman CE"/>
        <family val="1"/>
        <charset val="238"/>
      </rPr>
      <t xml:space="preserve">Výložník ocelový,</t>
    </r>
    <r>
      <rPr>
        <sz val="10"/>
        <rFont val="Times New Roman CE"/>
        <family val="0"/>
        <charset val="238"/>
      </rPr>
      <t xml:space="preserve"> typ V - obloukový,</t>
    </r>
    <r>
      <rPr>
        <sz val="10"/>
        <rFont val="Times New Roman CE"/>
        <family val="1"/>
        <charset val="238"/>
      </rPr>
      <t xml:space="preserve"> délka v=2000 mm, </t>
    </r>
    <r>
      <rPr>
        <sz val="10"/>
        <rFont val="Times New Roman CE"/>
        <family val="0"/>
        <charset val="238"/>
      </rPr>
      <t xml:space="preserve">úhel náklonu 0°</t>
    </r>
    <r>
      <rPr>
        <sz val="10"/>
        <rFont val="Times New Roman CE"/>
        <family val="1"/>
        <charset val="238"/>
      </rPr>
      <t xml:space="preserve">, průměr násady 76 mm, průměr ukončení 76 mm</t>
    </r>
  </si>
  <si>
    <r>
      <rPr>
        <sz val="10"/>
        <rFont val="Times New Roman CE"/>
        <family val="1"/>
        <charset val="238"/>
      </rPr>
      <t xml:space="preserve">Dvojvýložník ocelový,</t>
    </r>
    <r>
      <rPr>
        <sz val="10"/>
        <rFont val="Times New Roman CE"/>
        <family val="0"/>
        <charset val="238"/>
      </rPr>
      <t xml:space="preserve"> typ rovný 90,</t>
    </r>
    <r>
      <rPr>
        <sz val="10"/>
        <rFont val="Times New Roman CE"/>
        <family val="1"/>
        <charset val="238"/>
      </rPr>
      <t xml:space="preserve"> délka v=2000 mm, </t>
    </r>
    <r>
      <rPr>
        <sz val="10"/>
        <rFont val="Times New Roman CE"/>
        <family val="0"/>
        <charset val="238"/>
      </rPr>
      <t xml:space="preserve">úhel náklonu 0°</t>
    </r>
    <r>
      <rPr>
        <sz val="10"/>
        <rFont val="Times New Roman CE"/>
        <family val="1"/>
        <charset val="238"/>
      </rPr>
      <t xml:space="preserve">, průměr násady 76 mm, průměr ukončení 76 mm</t>
    </r>
  </si>
  <si>
    <t xml:space="preserve">Stožárová redukce 86/60 mm</t>
  </si>
  <si>
    <t xml:space="preserve">Konzola ocelová, délka v=1,0 m</t>
  </si>
  <si>
    <t xml:space="preserve">INSTALAČNÍ MATERIÁL</t>
  </si>
  <si>
    <t xml:space="preserve">Svorka připojení k nadzemnímu vedení - AlFe</t>
  </si>
  <si>
    <t xml:space="preserve">Svorka připojení k nadzemnímu vedení - AES</t>
  </si>
  <si>
    <t xml:space="preserve">Pojistková patrona E27-4A gG </t>
  </si>
  <si>
    <t xml:space="preserve">Ve svítidle</t>
  </si>
  <si>
    <t xml:space="preserve">Stožárová výzbroj ( pojistková rozvodnice ), SR561-27/Cu 1 pojistka</t>
  </si>
  <si>
    <t xml:space="preserve">KABELY, SPOJKY</t>
  </si>
  <si>
    <t xml:space="preserve">Kabely AYKY-J 4x16 mm2 - volně</t>
  </si>
  <si>
    <t xml:space="preserve">m</t>
  </si>
  <si>
    <t xml:space="preserve">Kabely AYKY-J 4x25 mm2 </t>
  </si>
  <si>
    <t xml:space="preserve">Kabely CYKY-O 3x1,5 mm2 </t>
  </si>
  <si>
    <t xml:space="preserve">Propojovací kabel</t>
  </si>
  <si>
    <t xml:space="preserve">Kabelová spojka 2x4x25 mm2 </t>
  </si>
  <si>
    <t xml:space="preserve">Ukončení kabelu do 4x25 mm2</t>
  </si>
  <si>
    <t xml:space="preserve">Ukončení kabelu do 3x2,5 mm2</t>
  </si>
  <si>
    <t xml:space="preserve">UZEMNĚNÍ</t>
  </si>
  <si>
    <t xml:space="preserve">Zemnící pásek FeZn 30x 4 mm </t>
  </si>
  <si>
    <t xml:space="preserve">Svorka hromosvodná připojovací SP1</t>
  </si>
  <si>
    <t xml:space="preserve">ZEDNICKÉ - STAVEBNÍ PRÁCE</t>
  </si>
  <si>
    <t xml:space="preserve">Vybudování nového základu pro rozvaděč RVO-x</t>
  </si>
  <si>
    <t xml:space="preserve">Dle specifikace rozvaděčů</t>
  </si>
  <si>
    <t xml:space="preserve">ZEMNÍ PRÁCE</t>
  </si>
  <si>
    <t xml:space="preserve">Vybourání původního základu pod rozvaděčem RVO-x</t>
  </si>
  <si>
    <t xml:space="preserve">Vybourání stávajícího základu Jp</t>
  </si>
  <si>
    <t xml:space="preserve">m3</t>
  </si>
  <si>
    <t xml:space="preserve">Výkop ručně, 35x80 cm, zemina tř.3 - rozšíření </t>
  </si>
  <si>
    <t xml:space="preserve">Výkop ručně, 50x120 cm, zemina tř.3 - rozšíření </t>
  </si>
  <si>
    <t xml:space="preserve">Rozebrání stávající zámkové dlažby tl. 80 mm</t>
  </si>
  <si>
    <t xml:space="preserve">m2</t>
  </si>
  <si>
    <t xml:space="preserve">Výkop stožárové jámy</t>
  </si>
  <si>
    <t xml:space="preserve">Stožárové pouzdro - betonové, beton základový, třída B20</t>
  </si>
  <si>
    <t xml:space="preserve">Betonový límec základu</t>
  </si>
  <si>
    <t xml:space="preserve">Zřízení kabelového lože 2x10 cm</t>
  </si>
  <si>
    <t xml:space="preserve">Chránička KOPOFLEX - DN75</t>
  </si>
  <si>
    <t xml:space="preserve">Zához ručně 35x80 m, zemina tř.3</t>
  </si>
  <si>
    <t xml:space="preserve">Zához ručně 50x120 m, zemina tř.3</t>
  </si>
  <si>
    <t xml:space="preserve">Zakrytí výstražných fólií</t>
  </si>
  <si>
    <t xml:space="preserve">Úprava terénu</t>
  </si>
  <si>
    <t xml:space="preserve">Zpětné uložení původní zámkové dlažby 80 mm + podkladní písek nebo jemný makadam</t>
  </si>
  <si>
    <t xml:space="preserve">Vytýčení trasy inženýrských sítí</t>
  </si>
  <si>
    <t xml:space="preserve">km</t>
  </si>
  <si>
    <t xml:space="preserve">Zaměření trasy kabelu</t>
  </si>
  <si>
    <t xml:space="preserve">Vytýčení trasy kabelu</t>
  </si>
  <si>
    <t xml:space="preserve">Napojení vedení</t>
  </si>
  <si>
    <t xml:space="preserve">POMOCNÁ MONTÁŽNÍ TECHNIKA</t>
  </si>
  <si>
    <t xml:space="preserve">Montážní plošina</t>
  </si>
  <si>
    <t xml:space="preserve">hod.</t>
  </si>
  <si>
    <t xml:space="preserve">REVIZE</t>
  </si>
  <si>
    <t xml:space="preserve">Revize řešené části 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333399"/>
      <name val="Times New Roman CE"/>
      <family val="1"/>
      <charset val="238"/>
    </font>
    <font>
      <b val="true"/>
      <sz val="10"/>
      <color rgb="FF333399"/>
      <name val="Times New Roman CE"/>
      <family val="0"/>
      <charset val="238"/>
    </font>
    <font>
      <b val="true"/>
      <sz val="10"/>
      <color rgb="FF333399"/>
      <name val="Times New Roman CE"/>
      <family val="1"/>
      <charset val="238"/>
    </font>
    <font>
      <i val="true"/>
      <sz val="8"/>
      <color rgb="FFFF0000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color rgb="FF333399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color rgb="FF333399"/>
      <name val="Arial CE"/>
      <family val="2"/>
      <charset val="238"/>
    </font>
    <font>
      <u val="singl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2.14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"/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A5" s="2"/>
      <c r="B5" s="2"/>
      <c r="C5" s="6" t="s">
        <v>4</v>
      </c>
      <c r="D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8" t="n">
        <f aca="false">Položky!G24</f>
        <v>0</v>
      </c>
      <c r="D6" s="10" t="n">
        <f aca="false">Položky!I24</f>
        <v>0</v>
      </c>
    </row>
    <row r="7" customFormat="false" ht="12.75" hidden="false" customHeight="false" outlineLevel="0" collapsed="false">
      <c r="A7" s="11" t="s">
        <v>7</v>
      </c>
      <c r="B7" s="12" t="s">
        <v>8</v>
      </c>
      <c r="C7" s="13" t="n">
        <f aca="false">Položky!G27</f>
        <v>0</v>
      </c>
      <c r="D7" s="14" t="n">
        <f aca="false">Položky!I27</f>
        <v>0</v>
      </c>
    </row>
    <row r="8" customFormat="false" ht="12.75" hidden="false" customHeight="false" outlineLevel="0" collapsed="false">
      <c r="A8" s="11" t="s">
        <v>9</v>
      </c>
      <c r="B8" s="12" t="s">
        <v>10</v>
      </c>
      <c r="C8" s="13" t="n">
        <f aca="false">Položky!G30</f>
        <v>0</v>
      </c>
      <c r="D8" s="14" t="n">
        <f aca="false">Položky!I30</f>
        <v>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3" t="n">
        <f aca="false">Položky!G33</f>
        <v>0</v>
      </c>
      <c r="D9" s="14" t="n">
        <f aca="false">Položky!I33</f>
        <v>0</v>
      </c>
    </row>
    <row r="10" customFormat="false" ht="12.75" hidden="false" customHeight="false" outlineLevel="0" collapsed="false">
      <c r="A10" s="11" t="s">
        <v>13</v>
      </c>
      <c r="B10" s="12" t="s">
        <v>14</v>
      </c>
      <c r="C10" s="13" t="n">
        <f aca="false">Položky!G37</f>
        <v>0</v>
      </c>
      <c r="D10" s="14" t="n">
        <f aca="false">Položky!I37</f>
        <v>0</v>
      </c>
    </row>
    <row r="11" customFormat="false" ht="12.75" hidden="false" customHeight="false" outlineLevel="0" collapsed="false">
      <c r="A11" s="11" t="s">
        <v>15</v>
      </c>
      <c r="B11" s="12" t="s">
        <v>16</v>
      </c>
      <c r="C11" s="13" t="n">
        <f aca="false">Položky!G40</f>
        <v>0</v>
      </c>
      <c r="D11" s="14" t="n">
        <f aca="false">Položky!I40</f>
        <v>0</v>
      </c>
    </row>
    <row r="12" customFormat="false" ht="12.75" hidden="false" customHeight="false" outlineLevel="0" collapsed="false">
      <c r="A12" s="11" t="s">
        <v>17</v>
      </c>
      <c r="B12" s="12" t="s">
        <v>18</v>
      </c>
      <c r="C12" s="13" t="n">
        <f aca="false">Položky!G43</f>
        <v>0</v>
      </c>
      <c r="D12" s="14" t="n">
        <f aca="false">Položky!I43</f>
        <v>0</v>
      </c>
    </row>
    <row r="13" customFormat="false" ht="12.75" hidden="false" customHeight="false" outlineLevel="0" collapsed="false">
      <c r="A13" s="11" t="s">
        <v>19</v>
      </c>
      <c r="B13" s="12" t="s">
        <v>20</v>
      </c>
      <c r="C13" s="13" t="n">
        <f aca="false">Položky!G46</f>
        <v>0</v>
      </c>
      <c r="D13" s="14" t="n">
        <f aca="false">Položky!I46</f>
        <v>0</v>
      </c>
    </row>
    <row r="14" customFormat="false" ht="12.75" hidden="false" customHeight="false" outlineLevel="0" collapsed="false">
      <c r="A14" s="11" t="s">
        <v>21</v>
      </c>
      <c r="B14" s="12" t="s">
        <v>22</v>
      </c>
      <c r="C14" s="13" t="n">
        <f aca="false">Položky!G49</f>
        <v>0</v>
      </c>
      <c r="D14" s="14" t="n">
        <f aca="false">Položky!I49</f>
        <v>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3" t="n">
        <f aca="false">Položky!G52</f>
        <v>0</v>
      </c>
      <c r="D15" s="14" t="n">
        <f aca="false">Položky!I52</f>
        <v>0</v>
      </c>
    </row>
    <row r="16" customFormat="false" ht="12.75" hidden="false" customHeight="false" outlineLevel="0" collapsed="false">
      <c r="A16" s="11" t="s">
        <v>25</v>
      </c>
      <c r="B16" s="12" t="s">
        <v>26</v>
      </c>
      <c r="C16" s="13" t="n">
        <f aca="false">Položky!G60</f>
        <v>0</v>
      </c>
      <c r="D16" s="14" t="n">
        <f aca="false">Položky!I60</f>
        <v>0</v>
      </c>
    </row>
    <row r="17" customFormat="false" ht="12.75" hidden="false" customHeight="false" outlineLevel="0" collapsed="false">
      <c r="A17" s="15" t="s">
        <v>27</v>
      </c>
      <c r="B17" s="12" t="s">
        <v>28</v>
      </c>
      <c r="C17" s="13" t="n">
        <f aca="false">Položky!G110</f>
        <v>0</v>
      </c>
      <c r="D17" s="14" t="n">
        <f aca="false">Položky!I110</f>
        <v>0</v>
      </c>
    </row>
    <row r="18" customFormat="false" ht="12.75" hidden="false" customHeight="false" outlineLevel="0" collapsed="false">
      <c r="A18" s="15" t="s">
        <v>29</v>
      </c>
      <c r="B18" s="12" t="s">
        <v>30</v>
      </c>
      <c r="C18" s="13" t="n">
        <f aca="false">Položky!G128</f>
        <v>0</v>
      </c>
      <c r="D18" s="14" t="n">
        <f aca="false">Položky!I128</f>
        <v>0</v>
      </c>
    </row>
    <row r="19" customFormat="false" ht="12.75" hidden="false" customHeight="false" outlineLevel="0" collapsed="false">
      <c r="A19" s="15" t="s">
        <v>31</v>
      </c>
      <c r="B19" s="12" t="s">
        <v>32</v>
      </c>
      <c r="C19" s="13" t="n">
        <f aca="false">Položky!G134</f>
        <v>0</v>
      </c>
      <c r="D19" s="14" t="n">
        <f aca="false">Položky!I134</f>
        <v>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1" t="n">
        <f aca="false">Položky!G142</f>
        <v>0</v>
      </c>
      <c r="D20" s="17" t="n">
        <f aca="false">Položky!I142</f>
        <v>0</v>
      </c>
    </row>
    <row r="21" customFormat="false" ht="12.75" hidden="false" customHeight="false" outlineLevel="0" collapsed="false">
      <c r="A21" s="15" t="s">
        <v>35</v>
      </c>
      <c r="B21" s="16" t="s">
        <v>36</v>
      </c>
      <c r="C21" s="11" t="n">
        <f aca="false">Položky!G146</f>
        <v>0</v>
      </c>
      <c r="D21" s="17" t="n">
        <f aca="false">Položky!I146</f>
        <v>0</v>
      </c>
    </row>
    <row r="22" customFormat="false" ht="12.75" hidden="false" customHeight="false" outlineLevel="0" collapsed="false">
      <c r="A22" s="15" t="s">
        <v>37</v>
      </c>
      <c r="B22" s="16" t="s">
        <v>38</v>
      </c>
      <c r="C22" s="11" t="n">
        <f aca="false">Položky!G149</f>
        <v>0</v>
      </c>
      <c r="D22" s="17" t="n">
        <f aca="false">Položky!I149</f>
        <v>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1" t="n">
        <f aca="false">Položky!G170</f>
        <v>0</v>
      </c>
      <c r="D23" s="17" t="n">
        <f aca="false">Položky!I170</f>
        <v>0</v>
      </c>
    </row>
    <row r="24" customFormat="false" ht="12.75" hidden="false" customHeight="false" outlineLevel="0" collapsed="false">
      <c r="A24" s="15" t="s">
        <v>41</v>
      </c>
      <c r="B24" s="16" t="s">
        <v>42</v>
      </c>
      <c r="C24" s="11" t="n">
        <f aca="false">Položky!G173</f>
        <v>0</v>
      </c>
      <c r="D24" s="17" t="n">
        <f aca="false">Položky!I173</f>
        <v>0</v>
      </c>
    </row>
    <row r="25" customFormat="false" ht="4.5" hidden="false" customHeight="true" outlineLevel="0" collapsed="false">
      <c r="A25" s="18"/>
      <c r="B25" s="19"/>
      <c r="C25" s="20"/>
      <c r="D25" s="21"/>
    </row>
    <row r="26" customFormat="false" ht="12.75" hidden="false" customHeight="true" outlineLevel="0" collapsed="false">
      <c r="A26" s="22"/>
      <c r="B26" s="23" t="s">
        <v>43</v>
      </c>
      <c r="C26" s="24" t="n">
        <f aca="false">SUM(C6:C24)</f>
        <v>0</v>
      </c>
      <c r="D26" s="25" t="n">
        <f aca="false">SUM(D6:D24)</f>
        <v>0</v>
      </c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6"/>
      <c r="D28" s="26"/>
    </row>
    <row r="29" customFormat="false" ht="16.5" hidden="false" customHeight="false" outlineLevel="0" collapsed="false">
      <c r="A29" s="2"/>
      <c r="B29" s="3" t="s">
        <v>44</v>
      </c>
      <c r="C29" s="26"/>
      <c r="D29" s="26"/>
    </row>
    <row r="30" customFormat="false" ht="13.5" hidden="false" customHeight="false" outlineLevel="0" collapsed="false">
      <c r="B30" s="2"/>
      <c r="C30" s="2"/>
      <c r="D30" s="27" t="s">
        <v>4</v>
      </c>
    </row>
    <row r="31" customFormat="false" ht="12.75" hidden="false" customHeight="false" outlineLevel="0" collapsed="false">
      <c r="A31" s="28" t="s">
        <v>45</v>
      </c>
      <c r="B31" s="29" t="s">
        <v>2</v>
      </c>
      <c r="C31" s="30"/>
      <c r="D31" s="31" t="n">
        <f aca="false">C26</f>
        <v>0</v>
      </c>
    </row>
    <row r="32" customFormat="false" ht="12.75" hidden="false" customHeight="false" outlineLevel="0" collapsed="false">
      <c r="A32" s="32" t="s">
        <v>46</v>
      </c>
      <c r="B32" s="33" t="s">
        <v>47</v>
      </c>
      <c r="C32" s="34"/>
      <c r="D32" s="35" t="n">
        <f aca="false">D26</f>
        <v>0</v>
      </c>
    </row>
    <row r="33" customFormat="false" ht="12.75" hidden="false" customHeight="false" outlineLevel="0" collapsed="false">
      <c r="A33" s="36" t="s">
        <v>48</v>
      </c>
      <c r="B33" s="37" t="s">
        <v>49</v>
      </c>
      <c r="C33" s="38"/>
      <c r="D33" s="39" t="n">
        <f aca="false">Položky!J176</f>
        <v>0</v>
      </c>
    </row>
    <row r="34" customFormat="false" ht="12.75" hidden="false" customHeight="false" outlineLevel="0" collapsed="false">
      <c r="A34" s="36" t="s">
        <v>50</v>
      </c>
      <c r="B34" s="37" t="s">
        <v>51</v>
      </c>
      <c r="C34" s="38"/>
      <c r="D34" s="40" t="n">
        <v>0</v>
      </c>
    </row>
    <row r="35" customFormat="false" ht="12.75" hidden="false" customHeight="false" outlineLevel="0" collapsed="false">
      <c r="A35" s="36" t="s">
        <v>52</v>
      </c>
      <c r="B35" s="37" t="s">
        <v>53</v>
      </c>
      <c r="C35" s="38"/>
      <c r="D35" s="40" t="n">
        <v>0</v>
      </c>
    </row>
    <row r="36" customFormat="false" ht="12.75" hidden="false" customHeight="false" outlineLevel="0" collapsed="false">
      <c r="A36" s="36" t="s">
        <v>54</v>
      </c>
      <c r="B36" s="37" t="s">
        <v>55</v>
      </c>
      <c r="C36" s="38"/>
      <c r="D36" s="40" t="n">
        <v>0</v>
      </c>
    </row>
    <row r="37" customFormat="false" ht="12.75" hidden="false" customHeight="false" outlineLevel="0" collapsed="false">
      <c r="A37" s="36" t="s">
        <v>56</v>
      </c>
      <c r="B37" s="41" t="s">
        <v>57</v>
      </c>
      <c r="C37" s="38"/>
      <c r="D37" s="40" t="n">
        <v>0</v>
      </c>
    </row>
    <row r="38" customFormat="false" ht="12.75" hidden="false" customHeight="false" outlineLevel="0" collapsed="false">
      <c r="A38" s="36" t="s">
        <v>58</v>
      </c>
      <c r="B38" s="37" t="s">
        <v>59</v>
      </c>
      <c r="C38" s="38"/>
      <c r="D38" s="40" t="n">
        <v>0</v>
      </c>
    </row>
    <row r="39" customFormat="false" ht="13.5" hidden="false" customHeight="false" outlineLevel="0" collapsed="false">
      <c r="A39" s="42" t="s">
        <v>60</v>
      </c>
      <c r="B39" s="43" t="s">
        <v>61</v>
      </c>
      <c r="C39" s="44"/>
      <c r="D39" s="45" t="n">
        <v>0</v>
      </c>
    </row>
    <row r="40" customFormat="false" ht="12.75" hidden="false" customHeight="false" outlineLevel="0" collapsed="false">
      <c r="A40" s="26"/>
      <c r="B40" s="46"/>
      <c r="C40" s="47"/>
      <c r="D40" s="48" t="n">
        <f aca="false">SUM(D31:D39)</f>
        <v>0</v>
      </c>
    </row>
    <row r="41" customFormat="false" ht="12.75" hidden="false" customHeight="false" outlineLevel="0" collapsed="false">
      <c r="A41" s="2"/>
      <c r="C41" s="49"/>
      <c r="D41" s="2"/>
    </row>
    <row r="42" customFormat="false" ht="12.75" hidden="false" customHeight="false" outlineLevel="0" collapsed="false">
      <c r="A42" s="2"/>
      <c r="B42" s="2"/>
      <c r="C42" s="2"/>
      <c r="D42" s="2"/>
      <c r="F42" s="50"/>
    </row>
    <row r="43" customFormat="false" ht="14.25" hidden="false" customHeight="false" outlineLevel="0" collapsed="false">
      <c r="A43" s="2"/>
      <c r="B43" s="51" t="s">
        <v>62</v>
      </c>
      <c r="C43" s="52" t="n">
        <f aca="false">D40</f>
        <v>0</v>
      </c>
      <c r="D43" s="53" t="s">
        <v>4</v>
      </c>
      <c r="F43" s="54"/>
    </row>
    <row r="44" customFormat="false" ht="14.25" hidden="false" customHeight="false" outlineLevel="0" collapsed="false">
      <c r="A44" s="2"/>
      <c r="B44" s="55" t="s">
        <v>63</v>
      </c>
      <c r="C44" s="52" t="n">
        <f aca="false">C43*0.21</f>
        <v>0</v>
      </c>
      <c r="D44" s="53" t="s">
        <v>4</v>
      </c>
      <c r="F44" s="54"/>
    </row>
    <row r="45" customFormat="false" ht="14.25" hidden="false" customHeight="false" outlineLevel="0" collapsed="false">
      <c r="A45" s="2"/>
      <c r="B45" s="51" t="s">
        <v>64</v>
      </c>
      <c r="C45" s="52" t="n">
        <f aca="false">SUM(C43:C44)</f>
        <v>0</v>
      </c>
      <c r="D45" s="53" t="s">
        <v>4</v>
      </c>
      <c r="F45" s="50"/>
    </row>
    <row r="46" customFormat="false" ht="12.75" hidden="false" customHeight="false" outlineLevel="0" collapsed="false">
      <c r="A46" s="2"/>
      <c r="B46" s="2"/>
      <c r="C46" s="56"/>
      <c r="D46" s="56"/>
      <c r="F46" s="50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47"/>
      <c r="B48" s="2"/>
      <c r="C48" s="2"/>
      <c r="D48" s="2"/>
    </row>
    <row r="49" customFormat="false" ht="12.75" hidden="false" customHeight="false" outlineLevel="0" collapsed="false">
      <c r="A49" s="47"/>
      <c r="B49" s="47"/>
      <c r="C49" s="47"/>
      <c r="D49" s="47"/>
    </row>
    <row r="50" customFormat="false" ht="12.75" hidden="false" customHeight="false" outlineLevel="0" collapsed="false">
      <c r="A50" s="47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 t="s">
        <v>65</v>
      </c>
      <c r="B53" s="2"/>
      <c r="C53" s="2"/>
      <c r="D53" s="2"/>
    </row>
    <row r="54" customFormat="false" ht="12.75" hidden="false" customHeight="false" outlineLevel="0" collapsed="false">
      <c r="A54" s="2" t="s">
        <v>66</v>
      </c>
      <c r="B54" s="2"/>
      <c r="C54" s="2"/>
      <c r="D54" s="2"/>
    </row>
    <row r="55" customFormat="false" ht="12.75" hidden="false" customHeight="false" outlineLevel="0" collapsed="false">
      <c r="A55" s="2" t="s">
        <v>67</v>
      </c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2"/>
    </row>
    <row r="65" customFormat="false" ht="12.75" hidden="false" customHeight="false" outlineLevel="0" collapsed="false">
      <c r="A65" s="2"/>
      <c r="B65" s="2"/>
      <c r="C65" s="2"/>
      <c r="D65" s="2"/>
    </row>
    <row r="66" customFormat="false" ht="12.75" hidden="false" customHeight="false" outlineLevel="0" collapsed="false">
      <c r="A66" s="2"/>
      <c r="B66" s="2"/>
      <c r="C66" s="2"/>
      <c r="D66" s="2"/>
    </row>
    <row r="67" customFormat="false" ht="12.75" hidden="false" customHeight="false" outlineLevel="0" collapsed="false">
      <c r="A67" s="2"/>
      <c r="B67" s="2"/>
      <c r="C67" s="2"/>
      <c r="D67" s="2"/>
    </row>
    <row r="68" customFormat="false" ht="12.75" hidden="false" customHeight="false" outlineLevel="0" collapsed="false">
      <c r="A68" s="2"/>
      <c r="B68" s="2"/>
      <c r="C68" s="2"/>
      <c r="D68" s="2"/>
    </row>
    <row r="69" customFormat="false" ht="12.75" hidden="false" customHeight="false" outlineLevel="0" collapsed="false">
      <c r="A69" s="2"/>
      <c r="B69" s="2"/>
      <c r="C69" s="2"/>
      <c r="D69" s="2"/>
    </row>
    <row r="70" customFormat="false" ht="12.75" hidden="false" customHeight="false" outlineLevel="0" collapsed="false">
      <c r="A70" s="2"/>
      <c r="B70" s="2"/>
      <c r="C70" s="2"/>
      <c r="D70" s="2"/>
    </row>
    <row r="71" customFormat="false" ht="12.75" hidden="false" customHeight="false" outlineLevel="0" collapsed="false">
      <c r="A71" s="2"/>
      <c r="B71" s="2"/>
      <c r="C71" s="2"/>
      <c r="D71" s="2"/>
    </row>
  </sheetData>
  <mergeCells count="1">
    <mergeCell ref="A1:D2"/>
  </mergeCells>
  <printOptions headings="false" gridLines="true" gridLinesSet="true" horizontalCentered="false" verticalCentered="false"/>
  <pageMargins left="0.7875" right="0.7875" top="0.984027777777778" bottom="1.1416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8Revitalizace veřejného osvětlení Města Frenštát p/R 
č.z. P-2019/41
Elektroinstalace - Rozpoč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76.56"/>
    <col collapsed="false" customWidth="true" hidden="false" outlineLevel="0" max="11" min="11" style="0" width="8.7"/>
    <col collapsed="false" customWidth="true" hidden="false" outlineLevel="0" max="12" min="12" style="0" width="15.28"/>
    <col collapsed="false" customWidth="true" hidden="false" outlineLevel="0" max="13" min="13" style="0" width="4.99"/>
  </cols>
  <sheetData>
    <row r="1" customFormat="false" ht="21.75" hidden="false" customHeight="true" outlineLevel="0" collapsed="false">
      <c r="A1" s="57" t="s">
        <v>6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8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A3" s="47"/>
      <c r="B3" s="47"/>
      <c r="C3" s="58"/>
      <c r="D3" s="58"/>
      <c r="E3" s="58"/>
      <c r="F3" s="47"/>
      <c r="G3" s="47"/>
      <c r="H3" s="47"/>
      <c r="I3" s="47"/>
      <c r="J3" s="47"/>
      <c r="K3" s="4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false" outlineLevel="0" collapsed="false">
      <c r="A4" s="59" t="s">
        <v>69</v>
      </c>
      <c r="B4" s="60" t="s">
        <v>70</v>
      </c>
      <c r="C4" s="61" t="s">
        <v>71</v>
      </c>
      <c r="D4" s="62" t="s">
        <v>72</v>
      </c>
      <c r="E4" s="62"/>
      <c r="F4" s="62"/>
      <c r="G4" s="62"/>
      <c r="H4" s="63" t="s">
        <v>73</v>
      </c>
      <c r="I4" s="63"/>
      <c r="J4" s="64" t="s">
        <v>74</v>
      </c>
      <c r="K4" s="65" t="s">
        <v>75</v>
      </c>
      <c r="L4" s="65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7.5" hidden="false" customHeight="true" outlineLevel="0" collapsed="false">
      <c r="A5" s="2"/>
      <c r="B5" s="2"/>
      <c r="C5" s="66"/>
      <c r="D5" s="67"/>
      <c r="E5" s="67"/>
      <c r="F5" s="47"/>
      <c r="G5" s="47"/>
      <c r="H5" s="47"/>
      <c r="I5" s="47"/>
      <c r="J5" s="47"/>
      <c r="K5" s="47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5" hidden="false" customHeight="true" outlineLevel="0" collapsed="false">
      <c r="A6" s="68" t="s">
        <v>5</v>
      </c>
      <c r="B6" s="69" t="s">
        <v>76</v>
      </c>
      <c r="C6" s="70" t="s">
        <v>77</v>
      </c>
      <c r="D6" s="71" t="s">
        <v>78</v>
      </c>
      <c r="E6" s="72" t="s">
        <v>79</v>
      </c>
      <c r="F6" s="73" t="s">
        <v>80</v>
      </c>
      <c r="G6" s="74" t="s">
        <v>81</v>
      </c>
      <c r="H6" s="71" t="s">
        <v>80</v>
      </c>
      <c r="I6" s="74" t="s">
        <v>81</v>
      </c>
      <c r="J6" s="75" t="s">
        <v>82</v>
      </c>
      <c r="K6" s="72" t="s">
        <v>83</v>
      </c>
      <c r="L6" s="76" t="s">
        <v>84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.5" hidden="false" customHeight="true" outlineLevel="0" collapsed="false">
      <c r="A7" s="77" t="s">
        <v>5</v>
      </c>
      <c r="B7" s="78" t="s">
        <v>85</v>
      </c>
      <c r="C7" s="79" t="s">
        <v>86</v>
      </c>
      <c r="D7" s="80" t="s">
        <v>87</v>
      </c>
      <c r="E7" s="81" t="n">
        <v>1</v>
      </c>
      <c r="F7" s="82" t="n">
        <v>0</v>
      </c>
      <c r="G7" s="83" t="n">
        <f aca="false">E7*F7</f>
        <v>0</v>
      </c>
      <c r="H7" s="84" t="n">
        <v>0</v>
      </c>
      <c r="I7" s="83" t="n">
        <f aca="false">E7*H7</f>
        <v>0</v>
      </c>
      <c r="J7" s="85" t="n">
        <f aca="false">G7+I7</f>
        <v>0</v>
      </c>
      <c r="K7" s="86" t="s">
        <v>88</v>
      </c>
      <c r="L7" s="87" t="s">
        <v>89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3.5" hidden="false" customHeight="true" outlineLevel="0" collapsed="false">
      <c r="A8" s="88" t="s">
        <v>7</v>
      </c>
      <c r="B8" s="89" t="s">
        <v>85</v>
      </c>
      <c r="C8" s="90" t="s">
        <v>90</v>
      </c>
      <c r="D8" s="91" t="s">
        <v>87</v>
      </c>
      <c r="E8" s="92" t="n">
        <v>1</v>
      </c>
      <c r="F8" s="93" t="n">
        <v>0</v>
      </c>
      <c r="G8" s="94" t="n">
        <f aca="false">E8*F8</f>
        <v>0</v>
      </c>
      <c r="H8" s="95" t="n">
        <v>0</v>
      </c>
      <c r="I8" s="94" t="n">
        <f aca="false">E8*H8</f>
        <v>0</v>
      </c>
      <c r="J8" s="96" t="n">
        <f aca="false">G8+I8</f>
        <v>0</v>
      </c>
      <c r="K8" s="86" t="s">
        <v>88</v>
      </c>
      <c r="L8" s="87" t="s">
        <v>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.5" hidden="false" customHeight="true" outlineLevel="0" collapsed="false">
      <c r="A9" s="88" t="s">
        <v>9</v>
      </c>
      <c r="B9" s="89" t="s">
        <v>85</v>
      </c>
      <c r="C9" s="97" t="s">
        <v>92</v>
      </c>
      <c r="D9" s="91" t="s">
        <v>87</v>
      </c>
      <c r="E9" s="92" t="n">
        <v>1</v>
      </c>
      <c r="F9" s="93" t="n">
        <v>0</v>
      </c>
      <c r="G9" s="94" t="n">
        <f aca="false">E9*F9</f>
        <v>0</v>
      </c>
      <c r="H9" s="95" t="n">
        <v>0</v>
      </c>
      <c r="I9" s="94" t="n">
        <f aca="false">E9*H9</f>
        <v>0</v>
      </c>
      <c r="J9" s="96" t="n">
        <f aca="false">G9+I9</f>
        <v>0</v>
      </c>
      <c r="K9" s="86" t="s">
        <v>93</v>
      </c>
      <c r="L9" s="87" t="s">
        <v>94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3.5" hidden="false" customHeight="true" outlineLevel="0" collapsed="false">
      <c r="A10" s="88" t="s">
        <v>11</v>
      </c>
      <c r="B10" s="89" t="s">
        <v>85</v>
      </c>
      <c r="C10" s="97" t="s">
        <v>95</v>
      </c>
      <c r="D10" s="91" t="s">
        <v>87</v>
      </c>
      <c r="E10" s="92" t="n">
        <v>1</v>
      </c>
      <c r="F10" s="93" t="n">
        <v>0</v>
      </c>
      <c r="G10" s="94" t="n">
        <f aca="false">E10*F10</f>
        <v>0</v>
      </c>
      <c r="H10" s="95" t="n">
        <v>0</v>
      </c>
      <c r="I10" s="94" t="n">
        <f aca="false">E10*H10</f>
        <v>0</v>
      </c>
      <c r="J10" s="96" t="n">
        <f aca="false">G10+I10</f>
        <v>0</v>
      </c>
      <c r="K10" s="86" t="s">
        <v>96</v>
      </c>
      <c r="L10" s="87" t="s">
        <v>9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.5" hidden="false" customHeight="true" outlineLevel="0" collapsed="false">
      <c r="A11" s="88" t="s">
        <v>13</v>
      </c>
      <c r="B11" s="89" t="s">
        <v>85</v>
      </c>
      <c r="C11" s="97" t="s">
        <v>98</v>
      </c>
      <c r="D11" s="91" t="s">
        <v>87</v>
      </c>
      <c r="E11" s="92" t="n">
        <v>1</v>
      </c>
      <c r="F11" s="93" t="n">
        <v>0</v>
      </c>
      <c r="G11" s="94" t="n">
        <f aca="false">E11*F11</f>
        <v>0</v>
      </c>
      <c r="H11" s="95" t="n">
        <v>0</v>
      </c>
      <c r="I11" s="94" t="n">
        <f aca="false">E11*H11</f>
        <v>0</v>
      </c>
      <c r="J11" s="96" t="n">
        <f aca="false">G11+I11</f>
        <v>0</v>
      </c>
      <c r="K11" s="86" t="s">
        <v>88</v>
      </c>
      <c r="L11" s="87" t="s">
        <v>99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.5" hidden="false" customHeight="true" outlineLevel="0" collapsed="false">
      <c r="A12" s="88" t="s">
        <v>15</v>
      </c>
      <c r="B12" s="89" t="s">
        <v>85</v>
      </c>
      <c r="C12" s="97" t="s">
        <v>100</v>
      </c>
      <c r="D12" s="91" t="s">
        <v>87</v>
      </c>
      <c r="E12" s="92" t="n">
        <v>1</v>
      </c>
      <c r="F12" s="93" t="n">
        <v>0</v>
      </c>
      <c r="G12" s="94" t="n">
        <f aca="false">E12*F12</f>
        <v>0</v>
      </c>
      <c r="H12" s="95" t="n">
        <v>0</v>
      </c>
      <c r="I12" s="94" t="n">
        <f aca="false">E12*H12</f>
        <v>0</v>
      </c>
      <c r="J12" s="96" t="n">
        <f aca="false">G12+I12</f>
        <v>0</v>
      </c>
      <c r="K12" s="86" t="s">
        <v>88</v>
      </c>
      <c r="L12" s="87" t="s">
        <v>101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.5" hidden="false" customHeight="true" outlineLevel="0" collapsed="false">
      <c r="A13" s="88" t="s">
        <v>17</v>
      </c>
      <c r="B13" s="89" t="s">
        <v>85</v>
      </c>
      <c r="C13" s="97" t="s">
        <v>102</v>
      </c>
      <c r="D13" s="91" t="s">
        <v>87</v>
      </c>
      <c r="E13" s="92" t="n">
        <v>1</v>
      </c>
      <c r="F13" s="93" t="n">
        <v>0</v>
      </c>
      <c r="G13" s="94" t="n">
        <f aca="false">E13*F13</f>
        <v>0</v>
      </c>
      <c r="H13" s="95" t="n">
        <v>0</v>
      </c>
      <c r="I13" s="94" t="n">
        <f aca="false">E13*H13</f>
        <v>0</v>
      </c>
      <c r="J13" s="96" t="n">
        <f aca="false">G13+I13</f>
        <v>0</v>
      </c>
      <c r="K13" s="86" t="s">
        <v>103</v>
      </c>
      <c r="L13" s="87" t="s">
        <v>10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.5" hidden="false" customHeight="true" outlineLevel="0" collapsed="false">
      <c r="A14" s="88" t="s">
        <v>19</v>
      </c>
      <c r="B14" s="89" t="s">
        <v>85</v>
      </c>
      <c r="C14" s="97" t="s">
        <v>105</v>
      </c>
      <c r="D14" s="91" t="s">
        <v>87</v>
      </c>
      <c r="E14" s="92" t="n">
        <v>1</v>
      </c>
      <c r="F14" s="93" t="n">
        <v>0</v>
      </c>
      <c r="G14" s="94" t="n">
        <f aca="false">E14*F14</f>
        <v>0</v>
      </c>
      <c r="H14" s="95" t="n">
        <v>0</v>
      </c>
      <c r="I14" s="94" t="n">
        <f aca="false">E14*H14</f>
        <v>0</v>
      </c>
      <c r="J14" s="96" t="n">
        <f aca="false">G14+I14</f>
        <v>0</v>
      </c>
      <c r="K14" s="86" t="s">
        <v>96</v>
      </c>
      <c r="L14" s="87" t="s">
        <v>106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.5" hidden="false" customHeight="true" outlineLevel="0" collapsed="false">
      <c r="A15" s="88" t="s">
        <v>21</v>
      </c>
      <c r="B15" s="89" t="s">
        <v>85</v>
      </c>
      <c r="C15" s="90" t="s">
        <v>107</v>
      </c>
      <c r="D15" s="91" t="s">
        <v>87</v>
      </c>
      <c r="E15" s="92" t="n">
        <v>1</v>
      </c>
      <c r="F15" s="93" t="n">
        <v>0</v>
      </c>
      <c r="G15" s="94" t="n">
        <f aca="false">E15*F15</f>
        <v>0</v>
      </c>
      <c r="H15" s="95" t="n">
        <v>0</v>
      </c>
      <c r="I15" s="94" t="n">
        <f aca="false">E15*H15</f>
        <v>0</v>
      </c>
      <c r="J15" s="96" t="n">
        <f aca="false">G15+I15</f>
        <v>0</v>
      </c>
      <c r="K15" s="86" t="s">
        <v>93</v>
      </c>
      <c r="L15" s="87" t="s">
        <v>108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.5" hidden="false" customHeight="true" outlineLevel="0" collapsed="false">
      <c r="A16" s="88" t="s">
        <v>23</v>
      </c>
      <c r="B16" s="89" t="s">
        <v>85</v>
      </c>
      <c r="C16" s="90" t="s">
        <v>109</v>
      </c>
      <c r="D16" s="91" t="s">
        <v>110</v>
      </c>
      <c r="E16" s="92" t="n">
        <v>7</v>
      </c>
      <c r="F16" s="93" t="n">
        <v>0</v>
      </c>
      <c r="G16" s="94" t="n">
        <f aca="false">E16*F16</f>
        <v>0</v>
      </c>
      <c r="H16" s="95" t="n">
        <v>0</v>
      </c>
      <c r="I16" s="94" t="n">
        <f aca="false">E16*H16</f>
        <v>0</v>
      </c>
      <c r="J16" s="96" t="n">
        <f aca="false">G16+I16</f>
        <v>0</v>
      </c>
      <c r="K16" s="98"/>
      <c r="L16" s="9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.5" hidden="false" customHeight="true" outlineLevel="0" collapsed="false">
      <c r="A17" s="88" t="s">
        <v>25</v>
      </c>
      <c r="B17" s="89" t="s">
        <v>85</v>
      </c>
      <c r="C17" s="90" t="s">
        <v>111</v>
      </c>
      <c r="D17" s="91" t="s">
        <v>110</v>
      </c>
      <c r="E17" s="92" t="n">
        <v>55</v>
      </c>
      <c r="F17" s="93" t="n">
        <v>0</v>
      </c>
      <c r="G17" s="94" t="n">
        <f aca="false">E17*F17</f>
        <v>0</v>
      </c>
      <c r="H17" s="95" t="n">
        <v>0</v>
      </c>
      <c r="I17" s="94" t="n">
        <f aca="false">E17*H17</f>
        <v>0</v>
      </c>
      <c r="J17" s="96" t="n">
        <f aca="false">G17+I17</f>
        <v>0</v>
      </c>
      <c r="K17" s="98"/>
      <c r="L17" s="9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.5" hidden="false" customHeight="true" outlineLevel="0" collapsed="false">
      <c r="A18" s="88" t="s">
        <v>27</v>
      </c>
      <c r="B18" s="89" t="s">
        <v>85</v>
      </c>
      <c r="C18" s="90" t="s">
        <v>112</v>
      </c>
      <c r="D18" s="91" t="s">
        <v>110</v>
      </c>
      <c r="E18" s="92" t="n">
        <v>62</v>
      </c>
      <c r="F18" s="93" t="n">
        <v>0</v>
      </c>
      <c r="G18" s="94" t="n">
        <f aca="false">E18*F18</f>
        <v>0</v>
      </c>
      <c r="H18" s="95" t="n">
        <v>0</v>
      </c>
      <c r="I18" s="94" t="n">
        <f aca="false">E18*H18</f>
        <v>0</v>
      </c>
      <c r="J18" s="96" t="n">
        <f aca="false">G18+I18</f>
        <v>0</v>
      </c>
      <c r="K18" s="98"/>
      <c r="L18" s="9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.5" hidden="false" customHeight="true" outlineLevel="0" collapsed="false">
      <c r="A19" s="88" t="s">
        <v>29</v>
      </c>
      <c r="B19" s="89" t="n">
        <v>10258</v>
      </c>
      <c r="C19" s="90" t="s">
        <v>113</v>
      </c>
      <c r="D19" s="91" t="s">
        <v>110</v>
      </c>
      <c r="E19" s="92" t="n">
        <v>324</v>
      </c>
      <c r="F19" s="93" t="n">
        <v>0</v>
      </c>
      <c r="G19" s="94" t="n">
        <f aca="false">E19*F19</f>
        <v>0</v>
      </c>
      <c r="H19" s="95" t="n">
        <v>0</v>
      </c>
      <c r="I19" s="94" t="n">
        <f aca="false">E19*H19</f>
        <v>0</v>
      </c>
      <c r="J19" s="96" t="n">
        <f aca="false">G19+I19</f>
        <v>0</v>
      </c>
      <c r="K19" s="98"/>
      <c r="L19" s="99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.5" hidden="false" customHeight="true" outlineLevel="0" collapsed="false">
      <c r="A20" s="88" t="s">
        <v>31</v>
      </c>
      <c r="B20" s="89" t="s">
        <v>85</v>
      </c>
      <c r="C20" s="90" t="s">
        <v>114</v>
      </c>
      <c r="D20" s="91" t="s">
        <v>110</v>
      </c>
      <c r="E20" s="92" t="n">
        <v>324</v>
      </c>
      <c r="F20" s="93" t="n">
        <v>0</v>
      </c>
      <c r="G20" s="94" t="n">
        <f aca="false">E20*F20</f>
        <v>0</v>
      </c>
      <c r="H20" s="95" t="n">
        <v>0</v>
      </c>
      <c r="I20" s="94" t="n">
        <f aca="false">E20*H20</f>
        <v>0</v>
      </c>
      <c r="J20" s="100" t="n">
        <f aca="false">G20+I20</f>
        <v>0</v>
      </c>
      <c r="K20" s="98"/>
      <c r="L20" s="99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.5" hidden="false" customHeight="true" outlineLevel="0" collapsed="false">
      <c r="A21" s="88" t="s">
        <v>33</v>
      </c>
      <c r="B21" s="89" t="n">
        <v>290801</v>
      </c>
      <c r="C21" s="90" t="s">
        <v>115</v>
      </c>
      <c r="D21" s="91" t="s">
        <v>110</v>
      </c>
      <c r="E21" s="92" t="n">
        <v>324</v>
      </c>
      <c r="F21" s="93" t="n">
        <v>0</v>
      </c>
      <c r="G21" s="94" t="n">
        <f aca="false">E21*F21</f>
        <v>0</v>
      </c>
      <c r="H21" s="95" t="n">
        <v>0</v>
      </c>
      <c r="I21" s="94" t="n">
        <f aca="false">E21*H21</f>
        <v>0</v>
      </c>
      <c r="J21" s="100" t="n">
        <f aca="false">G21+I21</f>
        <v>0</v>
      </c>
      <c r="K21" s="98"/>
      <c r="L21" s="99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.5" hidden="false" customHeight="true" outlineLevel="0" collapsed="false">
      <c r="A22" s="88" t="s">
        <v>35</v>
      </c>
      <c r="B22" s="89" t="n">
        <v>202011</v>
      </c>
      <c r="C22" s="90" t="s">
        <v>116</v>
      </c>
      <c r="D22" s="91" t="s">
        <v>110</v>
      </c>
      <c r="E22" s="92" t="n">
        <v>324</v>
      </c>
      <c r="F22" s="93" t="n">
        <v>0</v>
      </c>
      <c r="G22" s="94" t="n">
        <f aca="false">E22*F22</f>
        <v>0</v>
      </c>
      <c r="H22" s="95" t="n">
        <v>0</v>
      </c>
      <c r="I22" s="94" t="n">
        <f aca="false">E22*H22</f>
        <v>0</v>
      </c>
      <c r="J22" s="100" t="n">
        <f aca="false">G22+I22</f>
        <v>0</v>
      </c>
      <c r="K22" s="98"/>
      <c r="L22" s="99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.5" hidden="false" customHeight="true" outlineLevel="0" collapsed="false">
      <c r="A23" s="101" t="s">
        <v>37</v>
      </c>
      <c r="B23" s="102" t="n">
        <v>100252</v>
      </c>
      <c r="C23" s="103" t="s">
        <v>117</v>
      </c>
      <c r="D23" s="104" t="s">
        <v>110</v>
      </c>
      <c r="E23" s="105" t="n">
        <v>45</v>
      </c>
      <c r="F23" s="106" t="n">
        <v>0</v>
      </c>
      <c r="G23" s="107" t="n">
        <f aca="false">E23*F23</f>
        <v>0</v>
      </c>
      <c r="H23" s="108" t="n">
        <v>0</v>
      </c>
      <c r="I23" s="107" t="n">
        <f aca="false">E23*H23</f>
        <v>0</v>
      </c>
      <c r="J23" s="109" t="n">
        <f aca="false">G23+I23</f>
        <v>0</v>
      </c>
      <c r="K23" s="110"/>
      <c r="L23" s="111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5" hidden="false" customHeight="true" outlineLevel="0" collapsed="false">
      <c r="A24" s="112"/>
      <c r="B24" s="112"/>
      <c r="C24" s="113"/>
      <c r="D24" s="114"/>
      <c r="E24" s="114"/>
      <c r="F24" s="112"/>
      <c r="G24" s="115" t="n">
        <f aca="false">SUM(G7:G23)</f>
        <v>0</v>
      </c>
      <c r="H24" s="115"/>
      <c r="I24" s="115" t="n">
        <f aca="false">SUM(I7:I23)</f>
        <v>0</v>
      </c>
      <c r="J24" s="115" t="n">
        <f aca="false">SUM(J7:J23)</f>
        <v>0</v>
      </c>
      <c r="K24" s="4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.5" hidden="false" customHeight="true" outlineLevel="0" collapsed="false">
      <c r="A25" s="68" t="s">
        <v>7</v>
      </c>
      <c r="B25" s="69" t="s">
        <v>76</v>
      </c>
      <c r="C25" s="70" t="s">
        <v>118</v>
      </c>
      <c r="D25" s="71" t="s">
        <v>78</v>
      </c>
      <c r="E25" s="72" t="s">
        <v>79</v>
      </c>
      <c r="F25" s="73" t="s">
        <v>80</v>
      </c>
      <c r="G25" s="74" t="s">
        <v>81</v>
      </c>
      <c r="H25" s="71" t="s">
        <v>80</v>
      </c>
      <c r="I25" s="74" t="s">
        <v>81</v>
      </c>
      <c r="J25" s="75" t="s">
        <v>82</v>
      </c>
      <c r="K25" s="72" t="s">
        <v>83</v>
      </c>
      <c r="L25" s="76" t="s">
        <v>84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84" hidden="false" customHeight="true" outlineLevel="0" collapsed="false">
      <c r="A26" s="116" t="s">
        <v>5</v>
      </c>
      <c r="B26" s="117" t="n">
        <v>911581</v>
      </c>
      <c r="C26" s="118" t="s">
        <v>119</v>
      </c>
      <c r="D26" s="119" t="s">
        <v>87</v>
      </c>
      <c r="E26" s="120" t="n">
        <v>1</v>
      </c>
      <c r="F26" s="121" t="n">
        <v>0</v>
      </c>
      <c r="G26" s="122" t="n">
        <f aca="false">E26*F26</f>
        <v>0</v>
      </c>
      <c r="H26" s="123" t="n">
        <v>0</v>
      </c>
      <c r="I26" s="122" t="n">
        <f aca="false">E26*H26</f>
        <v>0</v>
      </c>
      <c r="J26" s="124" t="n">
        <f aca="false">G26+I26</f>
        <v>0</v>
      </c>
      <c r="K26" s="125" t="s">
        <v>88</v>
      </c>
      <c r="L26" s="126" t="s">
        <v>89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.5" hidden="false" customHeight="true" outlineLevel="0" collapsed="false">
      <c r="A27" s="127"/>
      <c r="B27" s="127"/>
      <c r="C27" s="128"/>
      <c r="D27" s="129"/>
      <c r="E27" s="130"/>
      <c r="F27" s="127"/>
      <c r="G27" s="115" t="n">
        <f aca="false">SUM(G26)</f>
        <v>0</v>
      </c>
      <c r="H27" s="115"/>
      <c r="I27" s="115" t="n">
        <f aca="false">SUM(I26)</f>
        <v>0</v>
      </c>
      <c r="J27" s="115" t="n">
        <f aca="false">SUM(J26)</f>
        <v>0</v>
      </c>
      <c r="K27" s="127"/>
      <c r="L27" s="13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.5" hidden="false" customHeight="true" outlineLevel="0" collapsed="false">
      <c r="A28" s="68" t="s">
        <v>9</v>
      </c>
      <c r="B28" s="69" t="s">
        <v>76</v>
      </c>
      <c r="C28" s="70" t="s">
        <v>120</v>
      </c>
      <c r="D28" s="71" t="s">
        <v>78</v>
      </c>
      <c r="E28" s="72" t="s">
        <v>79</v>
      </c>
      <c r="F28" s="73" t="s">
        <v>80</v>
      </c>
      <c r="G28" s="74" t="s">
        <v>81</v>
      </c>
      <c r="H28" s="71" t="s">
        <v>80</v>
      </c>
      <c r="I28" s="74" t="s">
        <v>81</v>
      </c>
      <c r="J28" s="75" t="s">
        <v>82</v>
      </c>
      <c r="K28" s="72" t="s">
        <v>83</v>
      </c>
      <c r="L28" s="76" t="s">
        <v>84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84" hidden="false" customHeight="true" outlineLevel="0" collapsed="false">
      <c r="A29" s="116" t="s">
        <v>5</v>
      </c>
      <c r="B29" s="117" t="n">
        <v>911581</v>
      </c>
      <c r="C29" s="118" t="s">
        <v>119</v>
      </c>
      <c r="D29" s="119" t="s">
        <v>87</v>
      </c>
      <c r="E29" s="120" t="n">
        <v>1</v>
      </c>
      <c r="F29" s="121" t="n">
        <v>0</v>
      </c>
      <c r="G29" s="122" t="n">
        <f aca="false">E29*F29</f>
        <v>0</v>
      </c>
      <c r="H29" s="123" t="n">
        <v>0</v>
      </c>
      <c r="I29" s="122" t="n">
        <f aca="false">E29*H29</f>
        <v>0</v>
      </c>
      <c r="J29" s="124" t="n">
        <f aca="false">G29+I29</f>
        <v>0</v>
      </c>
      <c r="K29" s="125" t="s">
        <v>88</v>
      </c>
      <c r="L29" s="126" t="s">
        <v>91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3.5" hidden="false" customHeight="true" outlineLevel="0" collapsed="false">
      <c r="A30" s="112"/>
      <c r="B30" s="112"/>
      <c r="C30" s="113"/>
      <c r="D30" s="114"/>
      <c r="E30" s="114"/>
      <c r="F30" s="112"/>
      <c r="G30" s="115" t="n">
        <f aca="false">SUM(G29)</f>
        <v>0</v>
      </c>
      <c r="H30" s="115"/>
      <c r="I30" s="115" t="n">
        <f aca="false">SUM(I29)</f>
        <v>0</v>
      </c>
      <c r="J30" s="115" t="n">
        <f aca="false">SUM(J29)</f>
        <v>0</v>
      </c>
      <c r="K30" s="4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.5" hidden="false" customHeight="true" outlineLevel="0" collapsed="false">
      <c r="A31" s="68" t="s">
        <v>11</v>
      </c>
      <c r="B31" s="69" t="s">
        <v>76</v>
      </c>
      <c r="C31" s="70" t="s">
        <v>121</v>
      </c>
      <c r="D31" s="71" t="s">
        <v>78</v>
      </c>
      <c r="E31" s="72" t="s">
        <v>79</v>
      </c>
      <c r="F31" s="73" t="s">
        <v>80</v>
      </c>
      <c r="G31" s="74" t="s">
        <v>81</v>
      </c>
      <c r="H31" s="71" t="s">
        <v>80</v>
      </c>
      <c r="I31" s="74" t="s">
        <v>81</v>
      </c>
      <c r="J31" s="75" t="s">
        <v>82</v>
      </c>
      <c r="K31" s="72" t="s">
        <v>83</v>
      </c>
      <c r="L31" s="76" t="s">
        <v>8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84" hidden="false" customHeight="true" outlineLevel="0" collapsed="false">
      <c r="A32" s="116" t="s">
        <v>5</v>
      </c>
      <c r="B32" s="117" t="n">
        <v>911581</v>
      </c>
      <c r="C32" s="118" t="s">
        <v>122</v>
      </c>
      <c r="D32" s="119" t="s">
        <v>87</v>
      </c>
      <c r="E32" s="120" t="n">
        <v>1</v>
      </c>
      <c r="F32" s="121" t="n">
        <v>0</v>
      </c>
      <c r="G32" s="122" t="n">
        <f aca="false">E32*F32</f>
        <v>0</v>
      </c>
      <c r="H32" s="123" t="n">
        <v>0</v>
      </c>
      <c r="I32" s="122" t="n">
        <f aca="false">E32*H32</f>
        <v>0</v>
      </c>
      <c r="J32" s="124" t="n">
        <f aca="false">G32+I32</f>
        <v>0</v>
      </c>
      <c r="K32" s="125" t="s">
        <v>93</v>
      </c>
      <c r="L32" s="126" t="s">
        <v>94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4.25" hidden="false" customHeight="true" outlineLevel="0" collapsed="false">
      <c r="A33" s="112"/>
      <c r="B33" s="112"/>
      <c r="C33" s="113"/>
      <c r="D33" s="114"/>
      <c r="E33" s="114"/>
      <c r="F33" s="112"/>
      <c r="G33" s="115" t="n">
        <f aca="false">SUM(G32)</f>
        <v>0</v>
      </c>
      <c r="H33" s="115"/>
      <c r="I33" s="115" t="n">
        <f aca="false">SUM(I32)</f>
        <v>0</v>
      </c>
      <c r="J33" s="115" t="n">
        <f aca="false">SUM(J32)</f>
        <v>0</v>
      </c>
      <c r="K33" s="4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45" hidden="false" customHeight="true" outlineLevel="0" collapsed="false">
      <c r="A34" s="112"/>
      <c r="B34" s="112"/>
      <c r="C34" s="113"/>
      <c r="D34" s="114"/>
      <c r="E34" s="114"/>
      <c r="F34" s="112"/>
      <c r="G34" s="115"/>
      <c r="H34" s="115"/>
      <c r="I34" s="115"/>
      <c r="J34" s="115"/>
      <c r="K34" s="4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3.5" hidden="false" customHeight="true" outlineLevel="0" collapsed="false">
      <c r="A35" s="68" t="s">
        <v>13</v>
      </c>
      <c r="B35" s="69" t="s">
        <v>76</v>
      </c>
      <c r="C35" s="70" t="s">
        <v>123</v>
      </c>
      <c r="D35" s="71" t="s">
        <v>78</v>
      </c>
      <c r="E35" s="72" t="s">
        <v>79</v>
      </c>
      <c r="F35" s="73" t="s">
        <v>80</v>
      </c>
      <c r="G35" s="74" t="s">
        <v>81</v>
      </c>
      <c r="H35" s="71" t="s">
        <v>80</v>
      </c>
      <c r="I35" s="74" t="s">
        <v>81</v>
      </c>
      <c r="J35" s="75" t="s">
        <v>82</v>
      </c>
      <c r="K35" s="72" t="s">
        <v>83</v>
      </c>
      <c r="L35" s="76" t="s">
        <v>84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84" hidden="false" customHeight="true" outlineLevel="0" collapsed="false">
      <c r="A36" s="116" t="s">
        <v>5</v>
      </c>
      <c r="B36" s="117" t="n">
        <v>911581</v>
      </c>
      <c r="C36" s="118" t="s">
        <v>124</v>
      </c>
      <c r="D36" s="119" t="s">
        <v>87</v>
      </c>
      <c r="E36" s="120" t="n">
        <v>1</v>
      </c>
      <c r="F36" s="121" t="n">
        <v>0</v>
      </c>
      <c r="G36" s="122" t="n">
        <f aca="false">E36*F36</f>
        <v>0</v>
      </c>
      <c r="H36" s="123" t="n">
        <v>0</v>
      </c>
      <c r="I36" s="122" t="n">
        <f aca="false">E36*H36</f>
        <v>0</v>
      </c>
      <c r="J36" s="124" t="n">
        <f aca="false">G36+I36</f>
        <v>0</v>
      </c>
      <c r="K36" s="125" t="s">
        <v>96</v>
      </c>
      <c r="L36" s="126" t="s">
        <v>97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.5" hidden="false" customHeight="true" outlineLevel="0" collapsed="false">
      <c r="A37" s="112"/>
      <c r="B37" s="112"/>
      <c r="C37" s="113"/>
      <c r="D37" s="114"/>
      <c r="E37" s="114"/>
      <c r="F37" s="112"/>
      <c r="G37" s="115" t="n">
        <f aca="false">SUM(G36)</f>
        <v>0</v>
      </c>
      <c r="H37" s="115"/>
      <c r="I37" s="115" t="n">
        <f aca="false">SUM(I36)</f>
        <v>0</v>
      </c>
      <c r="J37" s="115" t="n">
        <f aca="false">SUM(J36)</f>
        <v>0</v>
      </c>
      <c r="K37" s="47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.5" hidden="false" customHeight="true" outlineLevel="0" collapsed="false">
      <c r="A38" s="68" t="s">
        <v>15</v>
      </c>
      <c r="B38" s="69" t="s">
        <v>76</v>
      </c>
      <c r="C38" s="70" t="s">
        <v>125</v>
      </c>
      <c r="D38" s="71" t="s">
        <v>78</v>
      </c>
      <c r="E38" s="72" t="s">
        <v>79</v>
      </c>
      <c r="F38" s="73" t="s">
        <v>80</v>
      </c>
      <c r="G38" s="74" t="s">
        <v>81</v>
      </c>
      <c r="H38" s="71" t="s">
        <v>80</v>
      </c>
      <c r="I38" s="74" t="s">
        <v>81</v>
      </c>
      <c r="J38" s="75" t="s">
        <v>82</v>
      </c>
      <c r="K38" s="72" t="s">
        <v>83</v>
      </c>
      <c r="L38" s="76" t="s">
        <v>84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84" hidden="false" customHeight="true" outlineLevel="0" collapsed="false">
      <c r="A39" s="116" t="s">
        <v>5</v>
      </c>
      <c r="B39" s="117" t="n">
        <v>911581</v>
      </c>
      <c r="C39" s="118" t="s">
        <v>119</v>
      </c>
      <c r="D39" s="119" t="s">
        <v>87</v>
      </c>
      <c r="E39" s="120" t="n">
        <v>1</v>
      </c>
      <c r="F39" s="121" t="n">
        <v>0</v>
      </c>
      <c r="G39" s="122" t="n">
        <f aca="false">E39*F39</f>
        <v>0</v>
      </c>
      <c r="H39" s="123" t="n">
        <v>0</v>
      </c>
      <c r="I39" s="122" t="n">
        <f aca="false">E39*H39</f>
        <v>0</v>
      </c>
      <c r="J39" s="124" t="n">
        <f aca="false">G39+I39</f>
        <v>0</v>
      </c>
      <c r="K39" s="125" t="s">
        <v>88</v>
      </c>
      <c r="L39" s="126" t="s">
        <v>99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3.5" hidden="false" customHeight="true" outlineLevel="0" collapsed="false">
      <c r="A40" s="112"/>
      <c r="B40" s="112"/>
      <c r="C40" s="113"/>
      <c r="D40" s="114"/>
      <c r="E40" s="114"/>
      <c r="F40" s="112"/>
      <c r="G40" s="115" t="n">
        <f aca="false">SUM(G39)</f>
        <v>0</v>
      </c>
      <c r="H40" s="115"/>
      <c r="I40" s="115" t="n">
        <f aca="false">SUM(I39)</f>
        <v>0</v>
      </c>
      <c r="J40" s="115" t="n">
        <f aca="false">SUM(J39)</f>
        <v>0</v>
      </c>
      <c r="K40" s="47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3.5" hidden="false" customHeight="true" outlineLevel="0" collapsed="false">
      <c r="A41" s="68" t="s">
        <v>17</v>
      </c>
      <c r="B41" s="69" t="s">
        <v>76</v>
      </c>
      <c r="C41" s="70" t="s">
        <v>126</v>
      </c>
      <c r="D41" s="71" t="s">
        <v>78</v>
      </c>
      <c r="E41" s="72" t="s">
        <v>79</v>
      </c>
      <c r="F41" s="73" t="s">
        <v>80</v>
      </c>
      <c r="G41" s="74" t="s">
        <v>81</v>
      </c>
      <c r="H41" s="71" t="s">
        <v>80</v>
      </c>
      <c r="I41" s="74" t="s">
        <v>81</v>
      </c>
      <c r="J41" s="75" t="s">
        <v>82</v>
      </c>
      <c r="K41" s="72" t="s">
        <v>83</v>
      </c>
      <c r="L41" s="76" t="s">
        <v>84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84" hidden="false" customHeight="true" outlineLevel="0" collapsed="false">
      <c r="A42" s="116" t="s">
        <v>5</v>
      </c>
      <c r="B42" s="117" t="n">
        <v>911581</v>
      </c>
      <c r="C42" s="118" t="s">
        <v>119</v>
      </c>
      <c r="D42" s="119" t="s">
        <v>87</v>
      </c>
      <c r="E42" s="120" t="n">
        <v>1</v>
      </c>
      <c r="F42" s="121" t="n">
        <v>0</v>
      </c>
      <c r="G42" s="122" t="n">
        <f aca="false">E42*F42</f>
        <v>0</v>
      </c>
      <c r="H42" s="123" t="n">
        <v>0</v>
      </c>
      <c r="I42" s="122" t="n">
        <f aca="false">E42*H42</f>
        <v>0</v>
      </c>
      <c r="J42" s="124" t="n">
        <f aca="false">G42+I42</f>
        <v>0</v>
      </c>
      <c r="K42" s="125" t="s">
        <v>88</v>
      </c>
      <c r="L42" s="126" t="s">
        <v>101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3.5" hidden="false" customHeight="true" outlineLevel="0" collapsed="false">
      <c r="A43" s="112"/>
      <c r="B43" s="112"/>
      <c r="C43" s="113"/>
      <c r="D43" s="114"/>
      <c r="E43" s="114"/>
      <c r="F43" s="112"/>
      <c r="G43" s="115" t="n">
        <f aca="false">SUM(G42)</f>
        <v>0</v>
      </c>
      <c r="H43" s="115"/>
      <c r="I43" s="115" t="n">
        <f aca="false">SUM(I42)</f>
        <v>0</v>
      </c>
      <c r="J43" s="115" t="n">
        <f aca="false">SUM(J42)</f>
        <v>0</v>
      </c>
      <c r="K43" s="47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3.5" hidden="false" customHeight="true" outlineLevel="0" collapsed="false">
      <c r="A44" s="68" t="s">
        <v>19</v>
      </c>
      <c r="B44" s="69" t="s">
        <v>76</v>
      </c>
      <c r="C44" s="70" t="s">
        <v>127</v>
      </c>
      <c r="D44" s="71" t="s">
        <v>78</v>
      </c>
      <c r="E44" s="72" t="s">
        <v>79</v>
      </c>
      <c r="F44" s="73" t="s">
        <v>80</v>
      </c>
      <c r="G44" s="74" t="s">
        <v>81</v>
      </c>
      <c r="H44" s="71" t="s">
        <v>80</v>
      </c>
      <c r="I44" s="74" t="s">
        <v>81</v>
      </c>
      <c r="J44" s="75" t="s">
        <v>82</v>
      </c>
      <c r="K44" s="72" t="s">
        <v>83</v>
      </c>
      <c r="L44" s="76" t="s">
        <v>84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84" hidden="false" customHeight="true" outlineLevel="0" collapsed="false">
      <c r="A45" s="116" t="s">
        <v>5</v>
      </c>
      <c r="B45" s="117" t="n">
        <v>911581</v>
      </c>
      <c r="C45" s="118" t="s">
        <v>128</v>
      </c>
      <c r="D45" s="119" t="s">
        <v>87</v>
      </c>
      <c r="E45" s="120" t="n">
        <v>1</v>
      </c>
      <c r="F45" s="121" t="n">
        <v>0</v>
      </c>
      <c r="G45" s="122" t="n">
        <f aca="false">E45*F45</f>
        <v>0</v>
      </c>
      <c r="H45" s="123" t="n">
        <v>0</v>
      </c>
      <c r="I45" s="122" t="n">
        <f aca="false">E45*H45</f>
        <v>0</v>
      </c>
      <c r="J45" s="124" t="n">
        <f aca="false">G45+I45</f>
        <v>0</v>
      </c>
      <c r="K45" s="125" t="s">
        <v>103</v>
      </c>
      <c r="L45" s="126" t="s">
        <v>104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3.5" hidden="false" customHeight="true" outlineLevel="0" collapsed="false">
      <c r="A46" s="112"/>
      <c r="B46" s="112"/>
      <c r="C46" s="113"/>
      <c r="D46" s="114"/>
      <c r="E46" s="114"/>
      <c r="F46" s="112"/>
      <c r="G46" s="115" t="n">
        <f aca="false">SUM(G45)</f>
        <v>0</v>
      </c>
      <c r="H46" s="115"/>
      <c r="I46" s="115" t="n">
        <f aca="false">SUM(I45)</f>
        <v>0</v>
      </c>
      <c r="J46" s="115" t="n">
        <f aca="false">SUM(J45)</f>
        <v>0</v>
      </c>
      <c r="K46" s="47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3.5" hidden="false" customHeight="true" outlineLevel="0" collapsed="false">
      <c r="A47" s="68" t="s">
        <v>21</v>
      </c>
      <c r="B47" s="69" t="s">
        <v>76</v>
      </c>
      <c r="C47" s="70" t="s">
        <v>129</v>
      </c>
      <c r="D47" s="71" t="s">
        <v>78</v>
      </c>
      <c r="E47" s="72" t="s">
        <v>79</v>
      </c>
      <c r="F47" s="73" t="s">
        <v>80</v>
      </c>
      <c r="G47" s="74" t="s">
        <v>81</v>
      </c>
      <c r="H47" s="71" t="s">
        <v>80</v>
      </c>
      <c r="I47" s="74" t="s">
        <v>81</v>
      </c>
      <c r="J47" s="75" t="s">
        <v>82</v>
      </c>
      <c r="K47" s="72" t="s">
        <v>83</v>
      </c>
      <c r="L47" s="76" t="s">
        <v>84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84" hidden="false" customHeight="true" outlineLevel="0" collapsed="false">
      <c r="A48" s="116" t="s">
        <v>5</v>
      </c>
      <c r="B48" s="117" t="n">
        <v>911581</v>
      </c>
      <c r="C48" s="118" t="s">
        <v>124</v>
      </c>
      <c r="D48" s="119" t="s">
        <v>87</v>
      </c>
      <c r="E48" s="120" t="n">
        <v>1</v>
      </c>
      <c r="F48" s="121" t="n">
        <v>0</v>
      </c>
      <c r="G48" s="122" t="n">
        <f aca="false">E48*F48</f>
        <v>0</v>
      </c>
      <c r="H48" s="123" t="n">
        <v>0</v>
      </c>
      <c r="I48" s="122" t="n">
        <f aca="false">E48*H48</f>
        <v>0</v>
      </c>
      <c r="J48" s="124" t="n">
        <f aca="false">G48+I48</f>
        <v>0</v>
      </c>
      <c r="K48" s="125" t="s">
        <v>96</v>
      </c>
      <c r="L48" s="126" t="s">
        <v>10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.5" hidden="false" customHeight="true" outlineLevel="0" collapsed="false">
      <c r="A49" s="112"/>
      <c r="B49" s="112"/>
      <c r="C49" s="113"/>
      <c r="D49" s="114"/>
      <c r="E49" s="114"/>
      <c r="F49" s="112"/>
      <c r="G49" s="115" t="n">
        <f aca="false">SUM(G48)</f>
        <v>0</v>
      </c>
      <c r="H49" s="115"/>
      <c r="I49" s="115" t="n">
        <f aca="false">SUM(I48)</f>
        <v>0</v>
      </c>
      <c r="J49" s="115" t="n">
        <f aca="false">SUM(J48)</f>
        <v>0</v>
      </c>
      <c r="K49" s="47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3.5" hidden="false" customHeight="true" outlineLevel="0" collapsed="false">
      <c r="A50" s="68" t="s">
        <v>23</v>
      </c>
      <c r="B50" s="69" t="s">
        <v>76</v>
      </c>
      <c r="C50" s="70" t="s">
        <v>130</v>
      </c>
      <c r="D50" s="71" t="s">
        <v>78</v>
      </c>
      <c r="E50" s="72" t="s">
        <v>79</v>
      </c>
      <c r="F50" s="73" t="s">
        <v>80</v>
      </c>
      <c r="G50" s="74" t="s">
        <v>81</v>
      </c>
      <c r="H50" s="71" t="s">
        <v>80</v>
      </c>
      <c r="I50" s="74" t="s">
        <v>81</v>
      </c>
      <c r="J50" s="75" t="s">
        <v>82</v>
      </c>
      <c r="K50" s="72" t="s">
        <v>83</v>
      </c>
      <c r="L50" s="76" t="s">
        <v>84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84" hidden="false" customHeight="true" outlineLevel="0" collapsed="false">
      <c r="A51" s="116" t="s">
        <v>5</v>
      </c>
      <c r="B51" s="117" t="n">
        <v>911581</v>
      </c>
      <c r="C51" s="118" t="s">
        <v>131</v>
      </c>
      <c r="D51" s="119" t="s">
        <v>87</v>
      </c>
      <c r="E51" s="120" t="n">
        <v>1</v>
      </c>
      <c r="F51" s="121" t="n">
        <v>0</v>
      </c>
      <c r="G51" s="122" t="n">
        <f aca="false">E51*F51</f>
        <v>0</v>
      </c>
      <c r="H51" s="123" t="n">
        <v>0</v>
      </c>
      <c r="I51" s="122" t="n">
        <f aca="false">E51*H51</f>
        <v>0</v>
      </c>
      <c r="J51" s="124" t="n">
        <f aca="false">G51+I51</f>
        <v>0</v>
      </c>
      <c r="K51" s="125" t="s">
        <v>93</v>
      </c>
      <c r="L51" s="126" t="s">
        <v>108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3.5" hidden="false" customHeight="true" outlineLevel="0" collapsed="false">
      <c r="A52" s="112"/>
      <c r="B52" s="112"/>
      <c r="C52" s="113"/>
      <c r="D52" s="114"/>
      <c r="E52" s="114"/>
      <c r="F52" s="112"/>
      <c r="G52" s="115" t="n">
        <f aca="false">SUM(G51)</f>
        <v>0</v>
      </c>
      <c r="H52" s="115"/>
      <c r="I52" s="115" t="n">
        <f aca="false">SUM(I51)</f>
        <v>0</v>
      </c>
      <c r="J52" s="115" t="n">
        <f aca="false">SUM(J51)</f>
        <v>0</v>
      </c>
      <c r="K52" s="47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29.25" hidden="false" customHeight="true" outlineLevel="0" collapsed="false">
      <c r="A53" s="112"/>
      <c r="B53" s="112"/>
      <c r="C53" s="113"/>
      <c r="D53" s="114"/>
      <c r="E53" s="114"/>
      <c r="F53" s="112"/>
      <c r="G53" s="115"/>
      <c r="H53" s="115"/>
      <c r="I53" s="115"/>
      <c r="J53" s="115"/>
      <c r="K53" s="47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3.5" hidden="false" customHeight="true" outlineLevel="0" collapsed="false">
      <c r="A54" s="68" t="s">
        <v>25</v>
      </c>
      <c r="B54" s="69" t="s">
        <v>76</v>
      </c>
      <c r="C54" s="70" t="s">
        <v>132</v>
      </c>
      <c r="D54" s="71" t="s">
        <v>78</v>
      </c>
      <c r="E54" s="72" t="s">
        <v>79</v>
      </c>
      <c r="F54" s="73" t="s">
        <v>80</v>
      </c>
      <c r="G54" s="74" t="s">
        <v>81</v>
      </c>
      <c r="H54" s="71" t="s">
        <v>80</v>
      </c>
      <c r="I54" s="74" t="s">
        <v>81</v>
      </c>
      <c r="J54" s="75" t="s">
        <v>82</v>
      </c>
      <c r="K54" s="75" t="s">
        <v>133</v>
      </c>
      <c r="L54" s="75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30.75" hidden="false" customHeight="true" outlineLevel="0" collapsed="false">
      <c r="A55" s="132" t="s">
        <v>5</v>
      </c>
      <c r="B55" s="133" t="s">
        <v>85</v>
      </c>
      <c r="C55" s="134" t="s">
        <v>134</v>
      </c>
      <c r="D55" s="135" t="s">
        <v>110</v>
      </c>
      <c r="E55" s="136" t="n">
        <v>9</v>
      </c>
      <c r="F55" s="137" t="n">
        <v>0</v>
      </c>
      <c r="G55" s="138" t="n">
        <f aca="false">E55*F55</f>
        <v>0</v>
      </c>
      <c r="H55" s="139" t="n">
        <v>0</v>
      </c>
      <c r="I55" s="138" t="n">
        <f aca="false">E55*H55</f>
        <v>0</v>
      </c>
      <c r="J55" s="140" t="n">
        <f aca="false">G55+I55</f>
        <v>0</v>
      </c>
      <c r="K55" s="141"/>
      <c r="L55" s="14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3.5" hidden="false" customHeight="true" outlineLevel="0" collapsed="false">
      <c r="A56" s="142" t="s">
        <v>7</v>
      </c>
      <c r="B56" s="143" t="s">
        <v>85</v>
      </c>
      <c r="C56" s="97" t="s">
        <v>135</v>
      </c>
      <c r="D56" s="144" t="s">
        <v>110</v>
      </c>
      <c r="E56" s="145" t="n">
        <v>6</v>
      </c>
      <c r="F56" s="146" t="n">
        <v>0</v>
      </c>
      <c r="G56" s="147" t="n">
        <f aca="false">E56*F56</f>
        <v>0</v>
      </c>
      <c r="H56" s="148" t="n">
        <v>0</v>
      </c>
      <c r="I56" s="147" t="n">
        <f aca="false">E56*H56</f>
        <v>0</v>
      </c>
      <c r="J56" s="149" t="n">
        <f aca="false">G56+I56</f>
        <v>0</v>
      </c>
      <c r="K56" s="141"/>
      <c r="L56" s="141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3.5" hidden="false" customHeight="true" outlineLevel="0" collapsed="false">
      <c r="A57" s="142" t="s">
        <v>9</v>
      </c>
      <c r="B57" s="143" t="s">
        <v>85</v>
      </c>
      <c r="C57" s="97" t="s">
        <v>136</v>
      </c>
      <c r="D57" s="144" t="s">
        <v>110</v>
      </c>
      <c r="E57" s="145" t="n">
        <v>6</v>
      </c>
      <c r="F57" s="146" t="n">
        <v>0</v>
      </c>
      <c r="G57" s="147" t="n">
        <f aca="false">E57*F57</f>
        <v>0</v>
      </c>
      <c r="H57" s="148" t="n">
        <v>0</v>
      </c>
      <c r="I57" s="147" t="n">
        <f aca="false">E57*H57</f>
        <v>0</v>
      </c>
      <c r="J57" s="149" t="n">
        <f aca="false">G57+I57</f>
        <v>0</v>
      </c>
      <c r="K57" s="141"/>
      <c r="L57" s="141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3.5" hidden="false" customHeight="true" outlineLevel="0" collapsed="false">
      <c r="A58" s="142" t="s">
        <v>11</v>
      </c>
      <c r="B58" s="143" t="s">
        <v>85</v>
      </c>
      <c r="C58" s="97" t="s">
        <v>137</v>
      </c>
      <c r="D58" s="144" t="s">
        <v>110</v>
      </c>
      <c r="E58" s="145" t="n">
        <v>12</v>
      </c>
      <c r="F58" s="146" t="n">
        <v>0</v>
      </c>
      <c r="G58" s="147" t="n">
        <f aca="false">E58*F58</f>
        <v>0</v>
      </c>
      <c r="H58" s="148" t="n">
        <v>0</v>
      </c>
      <c r="I58" s="147" t="n">
        <f aca="false">E58*H58</f>
        <v>0</v>
      </c>
      <c r="J58" s="149" t="n">
        <f aca="false">G58+I58</f>
        <v>0</v>
      </c>
      <c r="K58" s="141"/>
      <c r="L58" s="141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3.5" hidden="false" customHeight="true" outlineLevel="0" collapsed="false">
      <c r="A59" s="150" t="s">
        <v>13</v>
      </c>
      <c r="B59" s="151" t="s">
        <v>85</v>
      </c>
      <c r="C59" s="152" t="s">
        <v>138</v>
      </c>
      <c r="D59" s="153" t="s">
        <v>110</v>
      </c>
      <c r="E59" s="154" t="n">
        <v>3</v>
      </c>
      <c r="F59" s="155" t="n">
        <v>0</v>
      </c>
      <c r="G59" s="156" t="n">
        <f aca="false">E59*F59</f>
        <v>0</v>
      </c>
      <c r="H59" s="157" t="n">
        <v>0</v>
      </c>
      <c r="I59" s="156" t="n">
        <f aca="false">E59*H59</f>
        <v>0</v>
      </c>
      <c r="J59" s="158" t="n">
        <f aca="false">G59+I59</f>
        <v>0</v>
      </c>
      <c r="K59" s="141"/>
      <c r="L59" s="141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3.5" hidden="false" customHeight="true" outlineLevel="0" collapsed="false">
      <c r="A60" s="112"/>
      <c r="B60" s="112"/>
      <c r="C60" s="113"/>
      <c r="D60" s="114"/>
      <c r="E60" s="114"/>
      <c r="F60" s="112"/>
      <c r="G60" s="115" t="n">
        <f aca="false">SUM(G55:G59)</f>
        <v>0</v>
      </c>
      <c r="H60" s="115"/>
      <c r="I60" s="115" t="n">
        <f aca="false">SUM(I55:I59)</f>
        <v>0</v>
      </c>
      <c r="J60" s="115" t="n">
        <f aca="false">SUM(J55:J59)</f>
        <v>0</v>
      </c>
      <c r="K60" s="47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3.5" hidden="false" customHeight="true" outlineLevel="0" collapsed="false">
      <c r="A61" s="68" t="s">
        <v>27</v>
      </c>
      <c r="B61" s="69" t="s">
        <v>76</v>
      </c>
      <c r="C61" s="159" t="s">
        <v>139</v>
      </c>
      <c r="D61" s="73" t="s">
        <v>78</v>
      </c>
      <c r="E61" s="160" t="s">
        <v>79</v>
      </c>
      <c r="F61" s="71" t="s">
        <v>140</v>
      </c>
      <c r="G61" s="74" t="s">
        <v>81</v>
      </c>
      <c r="H61" s="73" t="s">
        <v>140</v>
      </c>
      <c r="I61" s="160" t="s">
        <v>81</v>
      </c>
      <c r="J61" s="75" t="s">
        <v>82</v>
      </c>
      <c r="K61" s="75" t="s">
        <v>133</v>
      </c>
      <c r="L61" s="75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3.5" hidden="false" customHeight="true" outlineLevel="0" collapsed="false">
      <c r="A62" s="132" t="s">
        <v>5</v>
      </c>
      <c r="B62" s="161" t="n">
        <v>202015</v>
      </c>
      <c r="C62" s="162" t="s">
        <v>141</v>
      </c>
      <c r="D62" s="163" t="s">
        <v>110</v>
      </c>
      <c r="E62" s="164" t="n">
        <v>80</v>
      </c>
      <c r="F62" s="139" t="n">
        <v>0</v>
      </c>
      <c r="G62" s="165" t="n">
        <f aca="false">E62*F62</f>
        <v>0</v>
      </c>
      <c r="H62" s="139" t="n">
        <v>0</v>
      </c>
      <c r="I62" s="165" t="n">
        <f aca="false">E62*H62</f>
        <v>0</v>
      </c>
      <c r="J62" s="166" t="n">
        <f aca="false">G62+I62</f>
        <v>0</v>
      </c>
      <c r="K62" s="167"/>
      <c r="L62" s="167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3.5" hidden="false" customHeight="true" outlineLevel="0" collapsed="false">
      <c r="A63" s="132"/>
      <c r="B63" s="161"/>
      <c r="C63" s="168" t="s">
        <v>142</v>
      </c>
      <c r="D63" s="163"/>
      <c r="E63" s="164"/>
      <c r="F63" s="139"/>
      <c r="G63" s="165"/>
      <c r="H63" s="139"/>
      <c r="I63" s="165"/>
      <c r="J63" s="166"/>
      <c r="K63" s="167"/>
      <c r="L63" s="167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3.5" hidden="false" customHeight="true" outlineLevel="0" collapsed="false">
      <c r="A64" s="132"/>
      <c r="B64" s="161"/>
      <c r="C64" s="90" t="s">
        <v>143</v>
      </c>
      <c r="D64" s="163"/>
      <c r="E64" s="164"/>
      <c r="F64" s="139"/>
      <c r="G64" s="165"/>
      <c r="H64" s="139"/>
      <c r="I64" s="165"/>
      <c r="J64" s="166"/>
      <c r="K64" s="167"/>
      <c r="L64" s="167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3.5" hidden="false" customHeight="true" outlineLevel="0" collapsed="false">
      <c r="A65" s="169" t="s">
        <v>7</v>
      </c>
      <c r="B65" s="170" t="n">
        <v>202015</v>
      </c>
      <c r="C65" s="162" t="s">
        <v>144</v>
      </c>
      <c r="D65" s="171" t="s">
        <v>110</v>
      </c>
      <c r="E65" s="172" t="n">
        <v>11</v>
      </c>
      <c r="F65" s="173" t="n">
        <v>0</v>
      </c>
      <c r="G65" s="174" t="n">
        <f aca="false">E65*F65</f>
        <v>0</v>
      </c>
      <c r="H65" s="173" t="n">
        <v>0</v>
      </c>
      <c r="I65" s="174" t="n">
        <f aca="false">E65*H65</f>
        <v>0</v>
      </c>
      <c r="J65" s="175" t="n">
        <f aca="false">G65+I65</f>
        <v>0</v>
      </c>
      <c r="K65" s="176"/>
      <c r="L65" s="176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3.5" hidden="false" customHeight="true" outlineLevel="0" collapsed="false">
      <c r="A66" s="169"/>
      <c r="B66" s="170"/>
      <c r="C66" s="168" t="s">
        <v>145</v>
      </c>
      <c r="D66" s="171"/>
      <c r="E66" s="172"/>
      <c r="F66" s="173"/>
      <c r="G66" s="174"/>
      <c r="H66" s="173"/>
      <c r="I66" s="174"/>
      <c r="J66" s="175"/>
      <c r="K66" s="176"/>
      <c r="L66" s="176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3.5" hidden="false" customHeight="true" outlineLevel="0" collapsed="false">
      <c r="A67" s="169"/>
      <c r="B67" s="170"/>
      <c r="C67" s="90" t="s">
        <v>143</v>
      </c>
      <c r="D67" s="171"/>
      <c r="E67" s="172"/>
      <c r="F67" s="173"/>
      <c r="G67" s="174"/>
      <c r="H67" s="173"/>
      <c r="I67" s="174"/>
      <c r="J67" s="175"/>
      <c r="K67" s="176"/>
      <c r="L67" s="176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3.5" hidden="false" customHeight="true" outlineLevel="0" collapsed="false">
      <c r="A68" s="169" t="s">
        <v>9</v>
      </c>
      <c r="B68" s="170" t="n">
        <v>202015</v>
      </c>
      <c r="C68" s="162" t="s">
        <v>146</v>
      </c>
      <c r="D68" s="171" t="s">
        <v>110</v>
      </c>
      <c r="E68" s="172" t="n">
        <v>19</v>
      </c>
      <c r="F68" s="173" t="n">
        <v>0</v>
      </c>
      <c r="G68" s="174" t="n">
        <f aca="false">E68*F68</f>
        <v>0</v>
      </c>
      <c r="H68" s="173" t="n">
        <v>0</v>
      </c>
      <c r="I68" s="174" t="n">
        <f aca="false">E68*H68</f>
        <v>0</v>
      </c>
      <c r="J68" s="175" t="n">
        <f aca="false">G68+I68</f>
        <v>0</v>
      </c>
      <c r="K68" s="176"/>
      <c r="L68" s="176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3.5" hidden="false" customHeight="true" outlineLevel="0" collapsed="false">
      <c r="A69" s="169"/>
      <c r="B69" s="170"/>
      <c r="C69" s="168" t="s">
        <v>147</v>
      </c>
      <c r="D69" s="171"/>
      <c r="E69" s="172"/>
      <c r="F69" s="173"/>
      <c r="G69" s="174"/>
      <c r="H69" s="173"/>
      <c r="I69" s="174"/>
      <c r="J69" s="175"/>
      <c r="K69" s="176"/>
      <c r="L69" s="176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3.5" hidden="false" customHeight="true" outlineLevel="0" collapsed="false">
      <c r="A70" s="169"/>
      <c r="B70" s="170"/>
      <c r="C70" s="90" t="s">
        <v>143</v>
      </c>
      <c r="D70" s="171"/>
      <c r="E70" s="172"/>
      <c r="F70" s="173"/>
      <c r="G70" s="174"/>
      <c r="H70" s="173"/>
      <c r="I70" s="174"/>
      <c r="J70" s="175"/>
      <c r="K70" s="176"/>
      <c r="L70" s="176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3.5" hidden="false" customHeight="true" outlineLevel="0" collapsed="false">
      <c r="A71" s="169" t="s">
        <v>11</v>
      </c>
      <c r="B71" s="170" t="n">
        <v>202015</v>
      </c>
      <c r="C71" s="162" t="s">
        <v>148</v>
      </c>
      <c r="D71" s="171" t="s">
        <v>110</v>
      </c>
      <c r="E71" s="172" t="n">
        <v>23</v>
      </c>
      <c r="F71" s="173" t="n">
        <v>0</v>
      </c>
      <c r="G71" s="174" t="n">
        <f aca="false">E71*F71</f>
        <v>0</v>
      </c>
      <c r="H71" s="173" t="n">
        <v>0</v>
      </c>
      <c r="I71" s="174" t="n">
        <f aca="false">E71*H71</f>
        <v>0</v>
      </c>
      <c r="J71" s="175" t="n">
        <f aca="false">G71+I71</f>
        <v>0</v>
      </c>
      <c r="K71" s="176"/>
      <c r="L71" s="176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3.5" hidden="false" customHeight="true" outlineLevel="0" collapsed="false">
      <c r="A72" s="169"/>
      <c r="B72" s="170"/>
      <c r="C72" s="168" t="s">
        <v>149</v>
      </c>
      <c r="D72" s="171"/>
      <c r="E72" s="172"/>
      <c r="F72" s="173"/>
      <c r="G72" s="174"/>
      <c r="H72" s="173"/>
      <c r="I72" s="174"/>
      <c r="J72" s="175"/>
      <c r="K72" s="176"/>
      <c r="L72" s="176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3.5" hidden="false" customHeight="true" outlineLevel="0" collapsed="false">
      <c r="A73" s="169"/>
      <c r="B73" s="170"/>
      <c r="C73" s="90" t="s">
        <v>143</v>
      </c>
      <c r="D73" s="171"/>
      <c r="E73" s="172"/>
      <c r="F73" s="173"/>
      <c r="G73" s="174"/>
      <c r="H73" s="173"/>
      <c r="I73" s="174"/>
      <c r="J73" s="175"/>
      <c r="K73" s="176"/>
      <c r="L73" s="176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3.5" hidden="false" customHeight="true" outlineLevel="0" collapsed="false">
      <c r="A74" s="169" t="s">
        <v>13</v>
      </c>
      <c r="B74" s="170" t="n">
        <v>202015</v>
      </c>
      <c r="C74" s="162" t="s">
        <v>150</v>
      </c>
      <c r="D74" s="171" t="s">
        <v>110</v>
      </c>
      <c r="E74" s="172" t="n">
        <v>13</v>
      </c>
      <c r="F74" s="173" t="n">
        <v>0</v>
      </c>
      <c r="G74" s="174" t="n">
        <f aca="false">E74*F74</f>
        <v>0</v>
      </c>
      <c r="H74" s="173" t="n">
        <v>0</v>
      </c>
      <c r="I74" s="174" t="n">
        <f aca="false">E74*H74</f>
        <v>0</v>
      </c>
      <c r="J74" s="175" t="n">
        <f aca="false">G74+I74</f>
        <v>0</v>
      </c>
      <c r="K74" s="176"/>
      <c r="L74" s="176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3.5" hidden="false" customHeight="true" outlineLevel="0" collapsed="false">
      <c r="A75" s="169"/>
      <c r="B75" s="170"/>
      <c r="C75" s="168" t="s">
        <v>151</v>
      </c>
      <c r="D75" s="171"/>
      <c r="E75" s="172"/>
      <c r="F75" s="173"/>
      <c r="G75" s="174"/>
      <c r="H75" s="173"/>
      <c r="I75" s="174"/>
      <c r="J75" s="175"/>
      <c r="K75" s="176"/>
      <c r="L75" s="176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3.5" hidden="false" customHeight="true" outlineLevel="0" collapsed="false">
      <c r="A76" s="169"/>
      <c r="B76" s="170"/>
      <c r="C76" s="90" t="s">
        <v>143</v>
      </c>
      <c r="D76" s="171"/>
      <c r="E76" s="172"/>
      <c r="F76" s="173"/>
      <c r="G76" s="174"/>
      <c r="H76" s="173"/>
      <c r="I76" s="174"/>
      <c r="J76" s="175"/>
      <c r="K76" s="176"/>
      <c r="L76" s="176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3.5" hidden="false" customHeight="true" outlineLevel="0" collapsed="false">
      <c r="A77" s="169" t="s">
        <v>15</v>
      </c>
      <c r="B77" s="170" t="n">
        <v>202015</v>
      </c>
      <c r="C77" s="162" t="s">
        <v>152</v>
      </c>
      <c r="D77" s="171" t="s">
        <v>110</v>
      </c>
      <c r="E77" s="172" t="n">
        <v>14</v>
      </c>
      <c r="F77" s="173" t="n">
        <v>0</v>
      </c>
      <c r="G77" s="174" t="n">
        <f aca="false">E77*F77</f>
        <v>0</v>
      </c>
      <c r="H77" s="173" t="n">
        <v>0</v>
      </c>
      <c r="I77" s="174" t="n">
        <f aca="false">E77*H77</f>
        <v>0</v>
      </c>
      <c r="J77" s="175" t="n">
        <f aca="false">G77+I77</f>
        <v>0</v>
      </c>
      <c r="K77" s="176"/>
      <c r="L77" s="176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3.5" hidden="false" customHeight="true" outlineLevel="0" collapsed="false">
      <c r="A78" s="169"/>
      <c r="B78" s="170"/>
      <c r="C78" s="168" t="s">
        <v>153</v>
      </c>
      <c r="D78" s="171"/>
      <c r="E78" s="172"/>
      <c r="F78" s="173"/>
      <c r="G78" s="174"/>
      <c r="H78" s="173"/>
      <c r="I78" s="174"/>
      <c r="J78" s="175"/>
      <c r="K78" s="176"/>
      <c r="L78" s="176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3.5" hidden="false" customHeight="true" outlineLevel="0" collapsed="false">
      <c r="A79" s="169"/>
      <c r="B79" s="170"/>
      <c r="C79" s="90" t="s">
        <v>143</v>
      </c>
      <c r="D79" s="171"/>
      <c r="E79" s="172"/>
      <c r="F79" s="173"/>
      <c r="G79" s="174"/>
      <c r="H79" s="173"/>
      <c r="I79" s="174"/>
      <c r="J79" s="175"/>
      <c r="K79" s="176"/>
      <c r="L79" s="176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3.5" hidden="false" customHeight="true" outlineLevel="0" collapsed="false">
      <c r="A80" s="169" t="s">
        <v>17</v>
      </c>
      <c r="B80" s="170" t="n">
        <v>202015</v>
      </c>
      <c r="C80" s="162" t="s">
        <v>154</v>
      </c>
      <c r="D80" s="171" t="s">
        <v>110</v>
      </c>
      <c r="E80" s="172" t="n">
        <v>37</v>
      </c>
      <c r="F80" s="173" t="n">
        <v>0</v>
      </c>
      <c r="G80" s="174" t="n">
        <f aca="false">E80*F80</f>
        <v>0</v>
      </c>
      <c r="H80" s="173" t="n">
        <v>0</v>
      </c>
      <c r="I80" s="174" t="n">
        <f aca="false">E80*H80</f>
        <v>0</v>
      </c>
      <c r="J80" s="175" t="n">
        <f aca="false">G80+I80</f>
        <v>0</v>
      </c>
      <c r="K80" s="176"/>
      <c r="L80" s="176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3.5" hidden="false" customHeight="true" outlineLevel="0" collapsed="false">
      <c r="A81" s="169"/>
      <c r="B81" s="170"/>
      <c r="C81" s="168" t="s">
        <v>155</v>
      </c>
      <c r="D81" s="171"/>
      <c r="E81" s="172"/>
      <c r="F81" s="173"/>
      <c r="G81" s="174"/>
      <c r="H81" s="173"/>
      <c r="I81" s="174"/>
      <c r="J81" s="175"/>
      <c r="K81" s="176"/>
      <c r="L81" s="176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3.5" hidden="false" customHeight="true" outlineLevel="0" collapsed="false">
      <c r="A82" s="169"/>
      <c r="B82" s="170"/>
      <c r="C82" s="90" t="s">
        <v>143</v>
      </c>
      <c r="D82" s="171"/>
      <c r="E82" s="172"/>
      <c r="F82" s="173"/>
      <c r="G82" s="174"/>
      <c r="H82" s="173"/>
      <c r="I82" s="174"/>
      <c r="J82" s="175"/>
      <c r="K82" s="176"/>
      <c r="L82" s="176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3.5" hidden="false" customHeight="true" outlineLevel="0" collapsed="false">
      <c r="A83" s="169" t="s">
        <v>19</v>
      </c>
      <c r="B83" s="170" t="n">
        <v>202015</v>
      </c>
      <c r="C83" s="162" t="s">
        <v>156</v>
      </c>
      <c r="D83" s="171" t="s">
        <v>110</v>
      </c>
      <c r="E83" s="172" t="n">
        <v>77</v>
      </c>
      <c r="F83" s="173" t="n">
        <v>0</v>
      </c>
      <c r="G83" s="174" t="n">
        <f aca="false">E83*F83</f>
        <v>0</v>
      </c>
      <c r="H83" s="173" t="n">
        <v>0</v>
      </c>
      <c r="I83" s="174" t="n">
        <f aca="false">E83*H83</f>
        <v>0</v>
      </c>
      <c r="J83" s="175" t="n">
        <f aca="false">G83+I83</f>
        <v>0</v>
      </c>
      <c r="K83" s="176"/>
      <c r="L83" s="176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3.5" hidden="false" customHeight="true" outlineLevel="0" collapsed="false">
      <c r="A84" s="169"/>
      <c r="B84" s="170"/>
      <c r="C84" s="168" t="s">
        <v>157</v>
      </c>
      <c r="D84" s="171"/>
      <c r="E84" s="172"/>
      <c r="F84" s="173"/>
      <c r="G84" s="174"/>
      <c r="H84" s="173"/>
      <c r="I84" s="174"/>
      <c r="J84" s="175"/>
      <c r="K84" s="176"/>
      <c r="L84" s="176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3.5" hidden="false" customHeight="true" outlineLevel="0" collapsed="false">
      <c r="A85" s="169"/>
      <c r="B85" s="170"/>
      <c r="C85" s="90" t="s">
        <v>143</v>
      </c>
      <c r="D85" s="171"/>
      <c r="E85" s="172"/>
      <c r="F85" s="173"/>
      <c r="G85" s="174"/>
      <c r="H85" s="173"/>
      <c r="I85" s="174"/>
      <c r="J85" s="175"/>
      <c r="K85" s="176"/>
      <c r="L85" s="176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3.5" hidden="false" customHeight="true" outlineLevel="0" collapsed="false">
      <c r="A86" s="169" t="s">
        <v>21</v>
      </c>
      <c r="B86" s="170" t="n">
        <v>202015</v>
      </c>
      <c r="C86" s="162" t="s">
        <v>158</v>
      </c>
      <c r="D86" s="171" t="s">
        <v>110</v>
      </c>
      <c r="E86" s="172" t="n">
        <v>10</v>
      </c>
      <c r="F86" s="173" t="n">
        <v>0</v>
      </c>
      <c r="G86" s="174" t="n">
        <f aca="false">E86*F86</f>
        <v>0</v>
      </c>
      <c r="H86" s="173" t="n">
        <v>0</v>
      </c>
      <c r="I86" s="174" t="n">
        <f aca="false">E86*H86</f>
        <v>0</v>
      </c>
      <c r="J86" s="175" t="n">
        <f aca="false">G86+I86</f>
        <v>0</v>
      </c>
      <c r="K86" s="176"/>
      <c r="L86" s="176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3.5" hidden="false" customHeight="true" outlineLevel="0" collapsed="false">
      <c r="A87" s="169"/>
      <c r="B87" s="170"/>
      <c r="C87" s="168" t="s">
        <v>159</v>
      </c>
      <c r="D87" s="171"/>
      <c r="E87" s="172"/>
      <c r="F87" s="173"/>
      <c r="G87" s="174"/>
      <c r="H87" s="173"/>
      <c r="I87" s="174"/>
      <c r="J87" s="175"/>
      <c r="K87" s="176"/>
      <c r="L87" s="176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3.5" hidden="false" customHeight="true" outlineLevel="0" collapsed="false">
      <c r="A88" s="169"/>
      <c r="B88" s="170"/>
      <c r="C88" s="90" t="s">
        <v>143</v>
      </c>
      <c r="D88" s="171"/>
      <c r="E88" s="172"/>
      <c r="F88" s="173"/>
      <c r="G88" s="174"/>
      <c r="H88" s="173"/>
      <c r="I88" s="174"/>
      <c r="J88" s="175"/>
      <c r="K88" s="176"/>
      <c r="L88" s="176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3.5" hidden="false" customHeight="true" outlineLevel="0" collapsed="false">
      <c r="A89" s="169" t="s">
        <v>23</v>
      </c>
      <c r="B89" s="170" t="n">
        <v>202015</v>
      </c>
      <c r="C89" s="162" t="s">
        <v>160</v>
      </c>
      <c r="D89" s="171" t="s">
        <v>110</v>
      </c>
      <c r="E89" s="172" t="n">
        <v>5</v>
      </c>
      <c r="F89" s="173" t="n">
        <v>0</v>
      </c>
      <c r="G89" s="174" t="n">
        <f aca="false">E89*F89</f>
        <v>0</v>
      </c>
      <c r="H89" s="173" t="n">
        <v>0</v>
      </c>
      <c r="I89" s="174" t="n">
        <f aca="false">E89*H89</f>
        <v>0</v>
      </c>
      <c r="J89" s="175" t="n">
        <f aca="false">G89+I89</f>
        <v>0</v>
      </c>
      <c r="K89" s="176"/>
      <c r="L89" s="176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3.5" hidden="false" customHeight="true" outlineLevel="0" collapsed="false">
      <c r="A90" s="169"/>
      <c r="B90" s="170"/>
      <c r="C90" s="168" t="s">
        <v>161</v>
      </c>
      <c r="D90" s="171"/>
      <c r="E90" s="172"/>
      <c r="F90" s="173"/>
      <c r="G90" s="174"/>
      <c r="H90" s="173"/>
      <c r="I90" s="174"/>
      <c r="J90" s="175"/>
      <c r="K90" s="176"/>
      <c r="L90" s="176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3.5" hidden="false" customHeight="true" outlineLevel="0" collapsed="false">
      <c r="A91" s="169"/>
      <c r="B91" s="170"/>
      <c r="C91" s="90" t="s">
        <v>143</v>
      </c>
      <c r="D91" s="171"/>
      <c r="E91" s="172"/>
      <c r="F91" s="173"/>
      <c r="G91" s="174"/>
      <c r="H91" s="173"/>
      <c r="I91" s="174"/>
      <c r="J91" s="175"/>
      <c r="K91" s="176"/>
      <c r="L91" s="176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3.5" hidden="false" customHeight="true" outlineLevel="0" collapsed="false">
      <c r="A92" s="169" t="s">
        <v>25</v>
      </c>
      <c r="B92" s="170" t="n">
        <v>202015</v>
      </c>
      <c r="C92" s="162" t="s">
        <v>162</v>
      </c>
      <c r="D92" s="171" t="s">
        <v>110</v>
      </c>
      <c r="E92" s="172" t="n">
        <v>12</v>
      </c>
      <c r="F92" s="173" t="n">
        <v>0</v>
      </c>
      <c r="G92" s="174" t="n">
        <f aca="false">E92*F92</f>
        <v>0</v>
      </c>
      <c r="H92" s="173" t="n">
        <v>0</v>
      </c>
      <c r="I92" s="174" t="n">
        <f aca="false">E92*H92</f>
        <v>0</v>
      </c>
      <c r="J92" s="175" t="n">
        <f aca="false">G92+I92</f>
        <v>0</v>
      </c>
      <c r="K92" s="176"/>
      <c r="L92" s="176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3.5" hidden="false" customHeight="true" outlineLevel="0" collapsed="false">
      <c r="A93" s="169"/>
      <c r="B93" s="170"/>
      <c r="C93" s="168" t="s">
        <v>163</v>
      </c>
      <c r="D93" s="171"/>
      <c r="E93" s="172"/>
      <c r="F93" s="173"/>
      <c r="G93" s="174"/>
      <c r="H93" s="173"/>
      <c r="I93" s="174"/>
      <c r="J93" s="175"/>
      <c r="K93" s="176"/>
      <c r="L93" s="176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3.5" hidden="false" customHeight="true" outlineLevel="0" collapsed="false">
      <c r="A94" s="169"/>
      <c r="B94" s="170"/>
      <c r="C94" s="90" t="s">
        <v>143</v>
      </c>
      <c r="D94" s="171"/>
      <c r="E94" s="172"/>
      <c r="F94" s="173"/>
      <c r="G94" s="174"/>
      <c r="H94" s="173"/>
      <c r="I94" s="174"/>
      <c r="J94" s="175"/>
      <c r="K94" s="176"/>
      <c r="L94" s="176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3.5" hidden="false" customHeight="true" outlineLevel="0" collapsed="false">
      <c r="A95" s="169" t="s">
        <v>27</v>
      </c>
      <c r="B95" s="170" t="n">
        <v>202015</v>
      </c>
      <c r="C95" s="162" t="s">
        <v>164</v>
      </c>
      <c r="D95" s="171" t="s">
        <v>110</v>
      </c>
      <c r="E95" s="172" t="n">
        <v>34</v>
      </c>
      <c r="F95" s="173" t="n">
        <v>0</v>
      </c>
      <c r="G95" s="174" t="n">
        <f aca="false">E95*F95</f>
        <v>0</v>
      </c>
      <c r="H95" s="173" t="n">
        <v>0</v>
      </c>
      <c r="I95" s="174" t="n">
        <f aca="false">E95*H95</f>
        <v>0</v>
      </c>
      <c r="J95" s="175" t="n">
        <f aca="false">G95+I95</f>
        <v>0</v>
      </c>
      <c r="K95" s="176"/>
      <c r="L95" s="176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3.5" hidden="false" customHeight="true" outlineLevel="0" collapsed="false">
      <c r="A96" s="169"/>
      <c r="B96" s="170"/>
      <c r="C96" s="168" t="s">
        <v>165</v>
      </c>
      <c r="D96" s="171"/>
      <c r="E96" s="172"/>
      <c r="F96" s="173"/>
      <c r="G96" s="174"/>
      <c r="H96" s="173"/>
      <c r="I96" s="174"/>
      <c r="J96" s="175"/>
      <c r="K96" s="176"/>
      <c r="L96" s="176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3.5" hidden="false" customHeight="true" outlineLevel="0" collapsed="false">
      <c r="A97" s="169"/>
      <c r="B97" s="170"/>
      <c r="C97" s="90" t="s">
        <v>143</v>
      </c>
      <c r="D97" s="171"/>
      <c r="E97" s="172"/>
      <c r="F97" s="173"/>
      <c r="G97" s="174"/>
      <c r="H97" s="173"/>
      <c r="I97" s="174"/>
      <c r="J97" s="175"/>
      <c r="K97" s="176"/>
      <c r="L97" s="176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3.5" hidden="false" customHeight="true" outlineLevel="0" collapsed="false">
      <c r="A98" s="169" t="s">
        <v>29</v>
      </c>
      <c r="B98" s="170" t="n">
        <v>202015</v>
      </c>
      <c r="C98" s="162" t="s">
        <v>166</v>
      </c>
      <c r="D98" s="171" t="s">
        <v>110</v>
      </c>
      <c r="E98" s="172" t="n">
        <v>19</v>
      </c>
      <c r="F98" s="173" t="n">
        <v>0</v>
      </c>
      <c r="G98" s="174" t="n">
        <f aca="false">E98*F98</f>
        <v>0</v>
      </c>
      <c r="H98" s="173" t="n">
        <v>0</v>
      </c>
      <c r="I98" s="174" t="n">
        <f aca="false">E98*H98</f>
        <v>0</v>
      </c>
      <c r="J98" s="175" t="n">
        <f aca="false">G98+I98</f>
        <v>0</v>
      </c>
      <c r="K98" s="176"/>
      <c r="L98" s="176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3.5" hidden="false" customHeight="true" outlineLevel="0" collapsed="false">
      <c r="A99" s="169"/>
      <c r="B99" s="170"/>
      <c r="C99" s="168" t="s">
        <v>167</v>
      </c>
      <c r="D99" s="171"/>
      <c r="E99" s="172"/>
      <c r="F99" s="173"/>
      <c r="G99" s="174"/>
      <c r="H99" s="173"/>
      <c r="I99" s="174"/>
      <c r="J99" s="175"/>
      <c r="K99" s="176"/>
      <c r="L99" s="176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3.5" hidden="false" customHeight="true" outlineLevel="0" collapsed="false">
      <c r="A100" s="169"/>
      <c r="B100" s="170"/>
      <c r="C100" s="90" t="s">
        <v>143</v>
      </c>
      <c r="D100" s="171"/>
      <c r="E100" s="172"/>
      <c r="F100" s="173"/>
      <c r="G100" s="174"/>
      <c r="H100" s="173"/>
      <c r="I100" s="174"/>
      <c r="J100" s="175"/>
      <c r="K100" s="176"/>
      <c r="L100" s="176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3.5" hidden="false" customHeight="true" outlineLevel="0" collapsed="false">
      <c r="A101" s="169" t="s">
        <v>31</v>
      </c>
      <c r="B101" s="170" t="n">
        <v>202015</v>
      </c>
      <c r="C101" s="162" t="s">
        <v>168</v>
      </c>
      <c r="D101" s="171" t="s">
        <v>110</v>
      </c>
      <c r="E101" s="172" t="n">
        <v>25</v>
      </c>
      <c r="F101" s="173" t="n">
        <v>0</v>
      </c>
      <c r="G101" s="174" t="n">
        <f aca="false">E101*F101</f>
        <v>0</v>
      </c>
      <c r="H101" s="173" t="n">
        <v>0</v>
      </c>
      <c r="I101" s="174" t="n">
        <f aca="false">E101*H101</f>
        <v>0</v>
      </c>
      <c r="J101" s="175" t="n">
        <f aca="false">G101+I101</f>
        <v>0</v>
      </c>
      <c r="K101" s="176"/>
      <c r="L101" s="176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3.5" hidden="false" customHeight="true" outlineLevel="0" collapsed="false">
      <c r="A102" s="169"/>
      <c r="B102" s="170"/>
      <c r="C102" s="168" t="s">
        <v>169</v>
      </c>
      <c r="D102" s="171"/>
      <c r="E102" s="172"/>
      <c r="F102" s="173"/>
      <c r="G102" s="174"/>
      <c r="H102" s="173"/>
      <c r="I102" s="174"/>
      <c r="J102" s="175"/>
      <c r="K102" s="176"/>
      <c r="L102" s="176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3.5" hidden="false" customHeight="true" outlineLevel="0" collapsed="false">
      <c r="A103" s="169"/>
      <c r="B103" s="170"/>
      <c r="C103" s="90" t="s">
        <v>143</v>
      </c>
      <c r="D103" s="171"/>
      <c r="E103" s="172"/>
      <c r="F103" s="173"/>
      <c r="G103" s="174"/>
      <c r="H103" s="173"/>
      <c r="I103" s="174"/>
      <c r="J103" s="175"/>
      <c r="K103" s="176"/>
      <c r="L103" s="176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3.5" hidden="false" customHeight="true" outlineLevel="0" collapsed="false">
      <c r="A104" s="169" t="s">
        <v>33</v>
      </c>
      <c r="B104" s="170" t="n">
        <v>202015</v>
      </c>
      <c r="C104" s="162" t="s">
        <v>170</v>
      </c>
      <c r="D104" s="171" t="s">
        <v>110</v>
      </c>
      <c r="E104" s="172" t="n">
        <v>8</v>
      </c>
      <c r="F104" s="173" t="n">
        <v>0</v>
      </c>
      <c r="G104" s="174" t="n">
        <f aca="false">E104*F104</f>
        <v>0</v>
      </c>
      <c r="H104" s="173" t="n">
        <v>0</v>
      </c>
      <c r="I104" s="174" t="n">
        <f aca="false">E104*H104</f>
        <v>0</v>
      </c>
      <c r="J104" s="175" t="n">
        <f aca="false">G104+I104</f>
        <v>0</v>
      </c>
      <c r="K104" s="176" t="s">
        <v>171</v>
      </c>
      <c r="L104" s="176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3.5" hidden="false" customHeight="true" outlineLevel="0" collapsed="false">
      <c r="A105" s="169"/>
      <c r="B105" s="170"/>
      <c r="C105" s="168" t="s">
        <v>172</v>
      </c>
      <c r="D105" s="171"/>
      <c r="E105" s="172"/>
      <c r="F105" s="173"/>
      <c r="G105" s="174"/>
      <c r="H105" s="173"/>
      <c r="I105" s="174"/>
      <c r="J105" s="175"/>
      <c r="K105" s="176"/>
      <c r="L105" s="176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3.5" hidden="false" customHeight="true" outlineLevel="0" collapsed="false">
      <c r="A106" s="169"/>
      <c r="B106" s="170"/>
      <c r="C106" s="90" t="s">
        <v>143</v>
      </c>
      <c r="D106" s="171"/>
      <c r="E106" s="172"/>
      <c r="F106" s="173"/>
      <c r="G106" s="174"/>
      <c r="H106" s="173"/>
      <c r="I106" s="174"/>
      <c r="J106" s="175"/>
      <c r="K106" s="176"/>
      <c r="L106" s="176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3.5" hidden="false" customHeight="true" outlineLevel="0" collapsed="false">
      <c r="A107" s="177" t="s">
        <v>35</v>
      </c>
      <c r="B107" s="178" t="n">
        <v>202015</v>
      </c>
      <c r="C107" s="162" t="s">
        <v>173</v>
      </c>
      <c r="D107" s="179" t="s">
        <v>110</v>
      </c>
      <c r="E107" s="180" t="n">
        <v>1</v>
      </c>
      <c r="F107" s="181" t="n">
        <v>0</v>
      </c>
      <c r="G107" s="182" t="n">
        <f aca="false">E107*F107</f>
        <v>0</v>
      </c>
      <c r="H107" s="181" t="n">
        <v>0</v>
      </c>
      <c r="I107" s="182" t="n">
        <f aca="false">E107*H107</f>
        <v>0</v>
      </c>
      <c r="J107" s="183" t="n">
        <f aca="false">G107+I107</f>
        <v>0</v>
      </c>
      <c r="K107" s="184" t="s">
        <v>174</v>
      </c>
      <c r="L107" s="184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3.5" hidden="false" customHeight="true" outlineLevel="0" collapsed="false">
      <c r="A108" s="177"/>
      <c r="B108" s="178"/>
      <c r="C108" s="168" t="s">
        <v>175</v>
      </c>
      <c r="D108" s="179"/>
      <c r="E108" s="180"/>
      <c r="F108" s="181"/>
      <c r="G108" s="182"/>
      <c r="H108" s="181"/>
      <c r="I108" s="182"/>
      <c r="J108" s="183"/>
      <c r="K108" s="184"/>
      <c r="L108" s="184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3.5" hidden="false" customHeight="true" outlineLevel="0" collapsed="false">
      <c r="A109" s="177"/>
      <c r="B109" s="178"/>
      <c r="C109" s="103" t="s">
        <v>143</v>
      </c>
      <c r="D109" s="179"/>
      <c r="E109" s="180"/>
      <c r="F109" s="181"/>
      <c r="G109" s="182"/>
      <c r="H109" s="181"/>
      <c r="I109" s="182"/>
      <c r="J109" s="183"/>
      <c r="K109" s="184"/>
      <c r="L109" s="184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3.5" hidden="false" customHeight="true" outlineLevel="0" collapsed="false">
      <c r="A110" s="185"/>
      <c r="B110" s="185"/>
      <c r="C110" s="113"/>
      <c r="D110" s="186"/>
      <c r="E110" s="187" t="n">
        <f aca="false">SUM(E62:E109)</f>
        <v>388</v>
      </c>
      <c r="F110" s="185"/>
      <c r="G110" s="115" t="n">
        <f aca="false">SUM(G62:G109)</f>
        <v>0</v>
      </c>
      <c r="H110" s="115"/>
      <c r="I110" s="115" t="n">
        <f aca="false">SUM(I62:I109)</f>
        <v>0</v>
      </c>
      <c r="J110" s="115" t="n">
        <f aca="false">SUM(J62:J109)</f>
        <v>0</v>
      </c>
      <c r="K110" s="188"/>
      <c r="L110" s="188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3.5" hidden="false" customHeight="true" outlineLevel="0" collapsed="false">
      <c r="A111" s="68" t="s">
        <v>29</v>
      </c>
      <c r="B111" s="189" t="s">
        <v>76</v>
      </c>
      <c r="C111" s="159" t="s">
        <v>176</v>
      </c>
      <c r="D111" s="71" t="s">
        <v>78</v>
      </c>
      <c r="E111" s="74" t="s">
        <v>79</v>
      </c>
      <c r="F111" s="71" t="s">
        <v>140</v>
      </c>
      <c r="G111" s="74" t="s">
        <v>81</v>
      </c>
      <c r="H111" s="71" t="s">
        <v>140</v>
      </c>
      <c r="I111" s="74" t="s">
        <v>81</v>
      </c>
      <c r="J111" s="75" t="s">
        <v>82</v>
      </c>
      <c r="K111" s="75" t="s">
        <v>133</v>
      </c>
      <c r="L111" s="75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3.5" hidden="false" customHeight="true" outlineLevel="0" collapsed="false">
      <c r="A112" s="169" t="s">
        <v>5</v>
      </c>
      <c r="B112" s="190" t="s">
        <v>85</v>
      </c>
      <c r="C112" s="191" t="s">
        <v>177</v>
      </c>
      <c r="D112" s="192" t="s">
        <v>110</v>
      </c>
      <c r="E112" s="193" t="n">
        <v>7</v>
      </c>
      <c r="F112" s="173" t="n">
        <v>0</v>
      </c>
      <c r="G112" s="194" t="n">
        <f aca="false">E112*F112</f>
        <v>0</v>
      </c>
      <c r="H112" s="173" t="n">
        <v>0</v>
      </c>
      <c r="I112" s="194" t="n">
        <f aca="false">E112*H112</f>
        <v>0</v>
      </c>
      <c r="J112" s="195" t="n">
        <f aca="false">G112+I112</f>
        <v>0</v>
      </c>
      <c r="K112" s="196" t="s">
        <v>178</v>
      </c>
      <c r="L112" s="196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3.5" hidden="false" customHeight="true" outlineLevel="0" collapsed="false">
      <c r="A113" s="169"/>
      <c r="B113" s="190"/>
      <c r="C113" s="191"/>
      <c r="D113" s="192"/>
      <c r="E113" s="193"/>
      <c r="F113" s="173"/>
      <c r="G113" s="194"/>
      <c r="H113" s="173"/>
      <c r="I113" s="194"/>
      <c r="J113" s="195"/>
      <c r="K113" s="196"/>
      <c r="L113" s="196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3.5" hidden="false" customHeight="true" outlineLevel="0" collapsed="false">
      <c r="A114" s="169" t="s">
        <v>7</v>
      </c>
      <c r="B114" s="190" t="s">
        <v>85</v>
      </c>
      <c r="C114" s="191" t="s">
        <v>179</v>
      </c>
      <c r="D114" s="197" t="s">
        <v>110</v>
      </c>
      <c r="E114" s="198" t="n">
        <v>8</v>
      </c>
      <c r="F114" s="173" t="n">
        <v>0</v>
      </c>
      <c r="G114" s="194" t="n">
        <f aca="false">E114*F114</f>
        <v>0</v>
      </c>
      <c r="H114" s="173" t="n">
        <v>0</v>
      </c>
      <c r="I114" s="194" t="n">
        <f aca="false">E114*H114</f>
        <v>0</v>
      </c>
      <c r="J114" s="195" t="n">
        <f aca="false">G114+I114</f>
        <v>0</v>
      </c>
      <c r="K114" s="196" t="s">
        <v>180</v>
      </c>
      <c r="L114" s="196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3.5" hidden="false" customHeight="true" outlineLevel="0" collapsed="false">
      <c r="A115" s="169"/>
      <c r="B115" s="190"/>
      <c r="C115" s="191"/>
      <c r="D115" s="197"/>
      <c r="E115" s="198"/>
      <c r="F115" s="173"/>
      <c r="G115" s="194"/>
      <c r="H115" s="173"/>
      <c r="I115" s="194"/>
      <c r="J115" s="195"/>
      <c r="K115" s="196"/>
      <c r="L115" s="196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3.5" hidden="false" customHeight="true" outlineLevel="0" collapsed="false">
      <c r="A116" s="169" t="s">
        <v>9</v>
      </c>
      <c r="B116" s="190" t="s">
        <v>85</v>
      </c>
      <c r="C116" s="191" t="s">
        <v>181</v>
      </c>
      <c r="D116" s="197" t="s">
        <v>110</v>
      </c>
      <c r="E116" s="198" t="n">
        <v>2</v>
      </c>
      <c r="F116" s="173" t="n">
        <v>0</v>
      </c>
      <c r="G116" s="194" t="n">
        <f aca="false">E116*F116</f>
        <v>0</v>
      </c>
      <c r="H116" s="173" t="n">
        <v>0</v>
      </c>
      <c r="I116" s="194" t="n">
        <f aca="false">E116*H116</f>
        <v>0</v>
      </c>
      <c r="J116" s="195" t="n">
        <f aca="false">G116+I116</f>
        <v>0</v>
      </c>
      <c r="K116" s="196" t="s">
        <v>182</v>
      </c>
      <c r="L116" s="196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3.5" hidden="false" customHeight="true" outlineLevel="0" collapsed="false">
      <c r="A117" s="169"/>
      <c r="B117" s="190"/>
      <c r="C117" s="191"/>
      <c r="D117" s="197"/>
      <c r="E117" s="198"/>
      <c r="F117" s="173"/>
      <c r="G117" s="194"/>
      <c r="H117" s="173"/>
      <c r="I117" s="194"/>
      <c r="J117" s="195"/>
      <c r="K117" s="196"/>
      <c r="L117" s="196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3.5" hidden="false" customHeight="true" outlineLevel="0" collapsed="false">
      <c r="A118" s="169" t="s">
        <v>11</v>
      </c>
      <c r="B118" s="190" t="s">
        <v>85</v>
      </c>
      <c r="C118" s="191" t="s">
        <v>183</v>
      </c>
      <c r="D118" s="197" t="s">
        <v>110</v>
      </c>
      <c r="E118" s="198" t="n">
        <v>2</v>
      </c>
      <c r="F118" s="173" t="n">
        <v>0</v>
      </c>
      <c r="G118" s="194" t="n">
        <f aca="false">E118*F118</f>
        <v>0</v>
      </c>
      <c r="H118" s="173" t="n">
        <v>0</v>
      </c>
      <c r="I118" s="194" t="n">
        <f aca="false">E118*H118</f>
        <v>0</v>
      </c>
      <c r="J118" s="195" t="n">
        <f aca="false">G118+I118</f>
        <v>0</v>
      </c>
      <c r="K118" s="196" t="s">
        <v>178</v>
      </c>
      <c r="L118" s="196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3.5" hidden="false" customHeight="true" outlineLevel="0" collapsed="false">
      <c r="A119" s="169"/>
      <c r="B119" s="190"/>
      <c r="C119" s="191"/>
      <c r="D119" s="197"/>
      <c r="E119" s="198"/>
      <c r="F119" s="173"/>
      <c r="G119" s="194"/>
      <c r="H119" s="173"/>
      <c r="I119" s="194"/>
      <c r="J119" s="195"/>
      <c r="K119" s="196"/>
      <c r="L119" s="196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3.5" hidden="false" customHeight="true" outlineLevel="0" collapsed="false">
      <c r="A120" s="169" t="s">
        <v>13</v>
      </c>
      <c r="B120" s="190" t="s">
        <v>85</v>
      </c>
      <c r="C120" s="191" t="s">
        <v>184</v>
      </c>
      <c r="D120" s="197" t="s">
        <v>110</v>
      </c>
      <c r="E120" s="198" t="n">
        <v>4</v>
      </c>
      <c r="F120" s="173" t="n">
        <v>0</v>
      </c>
      <c r="G120" s="194" t="n">
        <f aca="false">E120*F120</f>
        <v>0</v>
      </c>
      <c r="H120" s="173" t="n">
        <v>0</v>
      </c>
      <c r="I120" s="194" t="n">
        <f aca="false">E120*H120</f>
        <v>0</v>
      </c>
      <c r="J120" s="195" t="n">
        <f aca="false">G120+I120</f>
        <v>0</v>
      </c>
      <c r="K120" s="196"/>
      <c r="L120" s="196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3.5" hidden="false" customHeight="true" outlineLevel="0" collapsed="false">
      <c r="A121" s="169"/>
      <c r="B121" s="190"/>
      <c r="C121" s="191"/>
      <c r="D121" s="197"/>
      <c r="E121" s="198"/>
      <c r="F121" s="173"/>
      <c r="G121" s="194"/>
      <c r="H121" s="173"/>
      <c r="I121" s="194"/>
      <c r="J121" s="195"/>
      <c r="K121" s="196"/>
      <c r="L121" s="196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3.5" hidden="false" customHeight="true" outlineLevel="0" collapsed="false">
      <c r="A122" s="169" t="s">
        <v>15</v>
      </c>
      <c r="B122" s="190" t="s">
        <v>85</v>
      </c>
      <c r="C122" s="191" t="s">
        <v>185</v>
      </c>
      <c r="D122" s="197" t="s">
        <v>110</v>
      </c>
      <c r="E122" s="198" t="n">
        <v>44</v>
      </c>
      <c r="F122" s="173" t="n">
        <v>0</v>
      </c>
      <c r="G122" s="194" t="n">
        <f aca="false">E122*F122</f>
        <v>0</v>
      </c>
      <c r="H122" s="173" t="n">
        <v>0</v>
      </c>
      <c r="I122" s="194" t="n">
        <f aca="false">E122*H122</f>
        <v>0</v>
      </c>
      <c r="J122" s="195" t="n">
        <f aca="false">G122+I122</f>
        <v>0</v>
      </c>
      <c r="K122" s="196"/>
      <c r="L122" s="196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3.5" hidden="false" customHeight="true" outlineLevel="0" collapsed="false">
      <c r="A123" s="169"/>
      <c r="B123" s="190"/>
      <c r="C123" s="191"/>
      <c r="D123" s="197"/>
      <c r="E123" s="198"/>
      <c r="F123" s="173"/>
      <c r="G123" s="194"/>
      <c r="H123" s="173"/>
      <c r="I123" s="194"/>
      <c r="J123" s="195"/>
      <c r="K123" s="196"/>
      <c r="L123" s="196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3.5" hidden="false" customHeight="true" outlineLevel="0" collapsed="false">
      <c r="A124" s="169" t="s">
        <v>17</v>
      </c>
      <c r="B124" s="190" t="s">
        <v>85</v>
      </c>
      <c r="C124" s="191" t="s">
        <v>186</v>
      </c>
      <c r="D124" s="197" t="s">
        <v>110</v>
      </c>
      <c r="E124" s="198" t="n">
        <v>2</v>
      </c>
      <c r="F124" s="173" t="n">
        <v>0</v>
      </c>
      <c r="G124" s="194" t="n">
        <f aca="false">E124*F124</f>
        <v>0</v>
      </c>
      <c r="H124" s="173" t="n">
        <v>0</v>
      </c>
      <c r="I124" s="194" t="n">
        <f aca="false">E124*H124</f>
        <v>0</v>
      </c>
      <c r="J124" s="195" t="n">
        <f aca="false">G124+I124</f>
        <v>0</v>
      </c>
      <c r="K124" s="196"/>
      <c r="L124" s="196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3.5" hidden="false" customHeight="true" outlineLevel="0" collapsed="false">
      <c r="A125" s="169"/>
      <c r="B125" s="190"/>
      <c r="C125" s="191"/>
      <c r="D125" s="197"/>
      <c r="E125" s="198"/>
      <c r="F125" s="173"/>
      <c r="G125" s="194"/>
      <c r="H125" s="173"/>
      <c r="I125" s="194"/>
      <c r="J125" s="195"/>
      <c r="K125" s="196"/>
      <c r="L125" s="196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3.5" hidden="false" customHeight="true" outlineLevel="0" collapsed="false">
      <c r="A126" s="142" t="s">
        <v>19</v>
      </c>
      <c r="B126" s="143" t="s">
        <v>85</v>
      </c>
      <c r="C126" s="199" t="s">
        <v>187</v>
      </c>
      <c r="D126" s="200" t="s">
        <v>110</v>
      </c>
      <c r="E126" s="201" t="n">
        <v>330</v>
      </c>
      <c r="F126" s="148" t="n">
        <v>0</v>
      </c>
      <c r="G126" s="147" t="n">
        <f aca="false">E126*F126</f>
        <v>0</v>
      </c>
      <c r="H126" s="148" t="n">
        <v>0</v>
      </c>
      <c r="I126" s="147" t="n">
        <f aca="false">E126*H126</f>
        <v>0</v>
      </c>
      <c r="J126" s="100" t="n">
        <f aca="false">G126+I126</f>
        <v>0</v>
      </c>
      <c r="K126" s="202"/>
      <c r="L126" s="20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3.5" hidden="false" customHeight="true" outlineLevel="0" collapsed="false">
      <c r="A127" s="150" t="s">
        <v>21</v>
      </c>
      <c r="B127" s="151" t="s">
        <v>85</v>
      </c>
      <c r="C127" s="203" t="s">
        <v>188</v>
      </c>
      <c r="D127" s="204" t="s">
        <v>110</v>
      </c>
      <c r="E127" s="205" t="n">
        <v>55</v>
      </c>
      <c r="F127" s="157" t="n">
        <v>0</v>
      </c>
      <c r="G127" s="156" t="n">
        <f aca="false">E127*F127</f>
        <v>0</v>
      </c>
      <c r="H127" s="157" t="n">
        <v>0</v>
      </c>
      <c r="I127" s="156" t="n">
        <f aca="false">E127*H127</f>
        <v>0</v>
      </c>
      <c r="J127" s="109" t="n">
        <f aca="false">G127+I127</f>
        <v>0</v>
      </c>
      <c r="K127" s="206"/>
      <c r="L127" s="206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3.5" hidden="false" customHeight="true" outlineLevel="0" collapsed="false">
      <c r="A128" s="47"/>
      <c r="B128" s="47"/>
      <c r="C128" s="47"/>
      <c r="D128" s="47"/>
      <c r="E128" s="47"/>
      <c r="F128" s="47"/>
      <c r="G128" s="115" t="n">
        <f aca="false">SUM(G112:G127)</f>
        <v>0</v>
      </c>
      <c r="H128" s="115"/>
      <c r="I128" s="115" t="n">
        <f aca="false">SUM(I112:I127)</f>
        <v>0</v>
      </c>
      <c r="J128" s="115" t="n">
        <f aca="false">SUM(J112:J127)</f>
        <v>0</v>
      </c>
      <c r="K128" s="47"/>
      <c r="L128" s="47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3.5" hidden="false" customHeight="true" outlineLevel="0" collapsed="false">
      <c r="A129" s="68" t="s">
        <v>31</v>
      </c>
      <c r="B129" s="69" t="s">
        <v>76</v>
      </c>
      <c r="C129" s="159" t="s">
        <v>189</v>
      </c>
      <c r="D129" s="73" t="s">
        <v>78</v>
      </c>
      <c r="E129" s="160" t="s">
        <v>79</v>
      </c>
      <c r="F129" s="71" t="s">
        <v>140</v>
      </c>
      <c r="G129" s="74" t="s">
        <v>81</v>
      </c>
      <c r="H129" s="73" t="s">
        <v>140</v>
      </c>
      <c r="I129" s="160" t="s">
        <v>81</v>
      </c>
      <c r="J129" s="75" t="s">
        <v>82</v>
      </c>
      <c r="K129" s="75" t="s">
        <v>133</v>
      </c>
      <c r="L129" s="75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3.5" hidden="false" customHeight="true" outlineLevel="0" collapsed="false">
      <c r="A130" s="77" t="s">
        <v>5</v>
      </c>
      <c r="B130" s="143"/>
      <c r="C130" s="199" t="s">
        <v>190</v>
      </c>
      <c r="D130" s="200" t="s">
        <v>110</v>
      </c>
      <c r="E130" s="207" t="n">
        <v>60</v>
      </c>
      <c r="F130" s="148" t="n">
        <v>0</v>
      </c>
      <c r="G130" s="147" t="n">
        <f aca="false">E130*F130</f>
        <v>0</v>
      </c>
      <c r="H130" s="148" t="n">
        <v>0</v>
      </c>
      <c r="I130" s="208" t="n">
        <f aca="false">E130*H130</f>
        <v>0</v>
      </c>
      <c r="J130" s="100" t="n">
        <f aca="false">G130+I130</f>
        <v>0</v>
      </c>
      <c r="K130" s="209"/>
      <c r="L130" s="209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3.5" hidden="false" customHeight="true" outlineLevel="0" collapsed="false">
      <c r="A131" s="88" t="s">
        <v>7</v>
      </c>
      <c r="B131" s="143"/>
      <c r="C131" s="199" t="s">
        <v>191</v>
      </c>
      <c r="D131" s="200" t="s">
        <v>110</v>
      </c>
      <c r="E131" s="207" t="n">
        <v>60</v>
      </c>
      <c r="F131" s="148" t="n">
        <v>0</v>
      </c>
      <c r="G131" s="147" t="n">
        <f aca="false">E131*F131</f>
        <v>0</v>
      </c>
      <c r="H131" s="148" t="n">
        <v>0</v>
      </c>
      <c r="I131" s="208" t="n">
        <f aca="false">E131*H131</f>
        <v>0</v>
      </c>
      <c r="J131" s="100" t="n">
        <f aca="false">G131+I131</f>
        <v>0</v>
      </c>
      <c r="K131" s="210"/>
      <c r="L131" s="211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3.5" hidden="false" customHeight="true" outlineLevel="0" collapsed="false">
      <c r="A132" s="88" t="s">
        <v>9</v>
      </c>
      <c r="B132" s="143"/>
      <c r="C132" s="199" t="s">
        <v>192</v>
      </c>
      <c r="D132" s="200" t="s">
        <v>110</v>
      </c>
      <c r="E132" s="207" t="n">
        <v>90</v>
      </c>
      <c r="F132" s="148" t="n">
        <v>0</v>
      </c>
      <c r="G132" s="147" t="n">
        <f aca="false">E132*F132</f>
        <v>0</v>
      </c>
      <c r="H132" s="148" t="n">
        <v>0</v>
      </c>
      <c r="I132" s="208" t="n">
        <f aca="false">E132*H132</f>
        <v>0</v>
      </c>
      <c r="J132" s="100" t="n">
        <f aca="false">G132+I132</f>
        <v>0</v>
      </c>
      <c r="K132" s="196" t="s">
        <v>193</v>
      </c>
      <c r="L132" s="196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3.5" hidden="false" customHeight="true" outlineLevel="0" collapsed="false">
      <c r="A133" s="101" t="s">
        <v>11</v>
      </c>
      <c r="B133" s="151"/>
      <c r="C133" s="212" t="s">
        <v>194</v>
      </c>
      <c r="D133" s="204" t="s">
        <v>110</v>
      </c>
      <c r="E133" s="213" t="n">
        <v>18</v>
      </c>
      <c r="F133" s="157" t="n">
        <v>0</v>
      </c>
      <c r="G133" s="156" t="n">
        <f aca="false">E133*F133</f>
        <v>0</v>
      </c>
      <c r="H133" s="157" t="n">
        <v>0</v>
      </c>
      <c r="I133" s="214" t="n">
        <f aca="false">E133*H133</f>
        <v>0</v>
      </c>
      <c r="J133" s="109" t="n">
        <f aca="false">G133+I133</f>
        <v>0</v>
      </c>
      <c r="K133" s="215"/>
      <c r="L133" s="215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3.5" hidden="false" customHeight="true" outlineLevel="0" collapsed="false">
      <c r="A134" s="185"/>
      <c r="B134" s="185"/>
      <c r="C134" s="113"/>
      <c r="D134" s="186"/>
      <c r="E134" s="216"/>
      <c r="F134" s="185"/>
      <c r="G134" s="115" t="n">
        <f aca="false">SUM(G130:G133)</f>
        <v>0</v>
      </c>
      <c r="H134" s="115"/>
      <c r="I134" s="115" t="n">
        <f aca="false">SUM(I130:I133)</f>
        <v>0</v>
      </c>
      <c r="J134" s="115" t="n">
        <f aca="false">SUM(J130:J133)</f>
        <v>0</v>
      </c>
      <c r="K134" s="188"/>
      <c r="L134" s="188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3.5" hidden="false" customHeight="true" outlineLevel="0" collapsed="false">
      <c r="A135" s="68" t="s">
        <v>33</v>
      </c>
      <c r="B135" s="69" t="s">
        <v>76</v>
      </c>
      <c r="C135" s="159" t="s">
        <v>195</v>
      </c>
      <c r="D135" s="73" t="s">
        <v>78</v>
      </c>
      <c r="E135" s="160" t="s">
        <v>79</v>
      </c>
      <c r="F135" s="71" t="s">
        <v>140</v>
      </c>
      <c r="G135" s="74" t="s">
        <v>81</v>
      </c>
      <c r="H135" s="73" t="s">
        <v>140</v>
      </c>
      <c r="I135" s="160" t="s">
        <v>81</v>
      </c>
      <c r="J135" s="75" t="s">
        <v>82</v>
      </c>
      <c r="K135" s="75" t="s">
        <v>133</v>
      </c>
      <c r="L135" s="75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3.5" hidden="false" customHeight="true" outlineLevel="0" collapsed="false">
      <c r="A136" s="77" t="s">
        <v>5</v>
      </c>
      <c r="B136" s="143"/>
      <c r="C136" s="199" t="s">
        <v>196</v>
      </c>
      <c r="D136" s="200" t="s">
        <v>197</v>
      </c>
      <c r="E136" s="217" t="n">
        <v>120</v>
      </c>
      <c r="F136" s="148" t="n">
        <v>0</v>
      </c>
      <c r="G136" s="147" t="n">
        <f aca="false">E136*F136</f>
        <v>0</v>
      </c>
      <c r="H136" s="148" t="n">
        <v>0</v>
      </c>
      <c r="I136" s="208" t="n">
        <f aca="false">E136*H136</f>
        <v>0</v>
      </c>
      <c r="J136" s="100" t="n">
        <f aca="false">G136+I136</f>
        <v>0</v>
      </c>
      <c r="K136" s="209"/>
      <c r="L136" s="209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3.5" hidden="false" customHeight="true" outlineLevel="0" collapsed="false">
      <c r="A137" s="88" t="s">
        <v>7</v>
      </c>
      <c r="B137" s="143"/>
      <c r="C137" s="199" t="s">
        <v>198</v>
      </c>
      <c r="D137" s="200" t="s">
        <v>197</v>
      </c>
      <c r="E137" s="217" t="n">
        <v>120</v>
      </c>
      <c r="F137" s="148" t="n">
        <v>0</v>
      </c>
      <c r="G137" s="147" t="n">
        <f aca="false">E137*F137</f>
        <v>0</v>
      </c>
      <c r="H137" s="148" t="n">
        <v>0</v>
      </c>
      <c r="I137" s="208" t="n">
        <f aca="false">E137*H137</f>
        <v>0</v>
      </c>
      <c r="J137" s="100" t="n">
        <f aca="false">G137+I137</f>
        <v>0</v>
      </c>
      <c r="K137" s="196"/>
      <c r="L137" s="196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3.5" hidden="false" customHeight="true" outlineLevel="0" collapsed="false">
      <c r="A138" s="88" t="s">
        <v>9</v>
      </c>
      <c r="B138" s="143"/>
      <c r="C138" s="199" t="s">
        <v>199</v>
      </c>
      <c r="D138" s="200" t="s">
        <v>197</v>
      </c>
      <c r="E138" s="217" t="n">
        <v>3600</v>
      </c>
      <c r="F138" s="148" t="n">
        <v>0</v>
      </c>
      <c r="G138" s="147" t="n">
        <f aca="false">E138*F138</f>
        <v>0</v>
      </c>
      <c r="H138" s="148" t="n">
        <v>0</v>
      </c>
      <c r="I138" s="208" t="n">
        <f aca="false">E138*H138</f>
        <v>0</v>
      </c>
      <c r="J138" s="100" t="n">
        <f aca="false">G138+I138</f>
        <v>0</v>
      </c>
      <c r="K138" s="196" t="s">
        <v>200</v>
      </c>
      <c r="L138" s="196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3.5" hidden="false" customHeight="true" outlineLevel="0" collapsed="false">
      <c r="A139" s="88" t="s">
        <v>11</v>
      </c>
      <c r="B139" s="143"/>
      <c r="C139" s="199" t="s">
        <v>201</v>
      </c>
      <c r="D139" s="200" t="s">
        <v>110</v>
      </c>
      <c r="E139" s="217" t="n">
        <v>18</v>
      </c>
      <c r="F139" s="148" t="n">
        <v>0</v>
      </c>
      <c r="G139" s="147" t="n">
        <f aca="false">E139*F139</f>
        <v>0</v>
      </c>
      <c r="H139" s="148" t="n">
        <v>0</v>
      </c>
      <c r="I139" s="208" t="n">
        <f aca="false">E139*H139</f>
        <v>0</v>
      </c>
      <c r="J139" s="100" t="n">
        <f aca="false">G139+I139</f>
        <v>0</v>
      </c>
      <c r="K139" s="196"/>
      <c r="L139" s="196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3.5" hidden="false" customHeight="true" outlineLevel="0" collapsed="false">
      <c r="A140" s="142" t="s">
        <v>13</v>
      </c>
      <c r="B140" s="143"/>
      <c r="C140" s="199" t="s">
        <v>202</v>
      </c>
      <c r="D140" s="200" t="s">
        <v>110</v>
      </c>
      <c r="E140" s="217" t="n">
        <v>72</v>
      </c>
      <c r="F140" s="148" t="n">
        <v>0</v>
      </c>
      <c r="G140" s="147" t="n">
        <f aca="false">E140*F140</f>
        <v>0</v>
      </c>
      <c r="H140" s="148" t="n">
        <v>0</v>
      </c>
      <c r="I140" s="208" t="n">
        <f aca="false">E140*H140</f>
        <v>0</v>
      </c>
      <c r="J140" s="100" t="n">
        <f aca="false">G140+I140</f>
        <v>0</v>
      </c>
      <c r="K140" s="202"/>
      <c r="L140" s="20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3.5" hidden="false" customHeight="true" outlineLevel="0" collapsed="false">
      <c r="A141" s="150" t="s">
        <v>15</v>
      </c>
      <c r="B141" s="151"/>
      <c r="C141" s="212" t="s">
        <v>203</v>
      </c>
      <c r="D141" s="204" t="s">
        <v>110</v>
      </c>
      <c r="E141" s="218" t="n">
        <v>385</v>
      </c>
      <c r="F141" s="157" t="n">
        <v>0</v>
      </c>
      <c r="G141" s="156" t="n">
        <f aca="false">E141*F141</f>
        <v>0</v>
      </c>
      <c r="H141" s="157" t="n">
        <v>0</v>
      </c>
      <c r="I141" s="214" t="n">
        <f aca="false">E141*H141</f>
        <v>0</v>
      </c>
      <c r="J141" s="109" t="n">
        <f aca="false">G141+I141</f>
        <v>0</v>
      </c>
      <c r="K141" s="206"/>
      <c r="L141" s="206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3.5" hidden="false" customHeight="true" outlineLevel="0" collapsed="false">
      <c r="A142" s="112"/>
      <c r="B142" s="112"/>
      <c r="C142" s="113"/>
      <c r="D142" s="219"/>
      <c r="E142" s="220"/>
      <c r="F142" s="112"/>
      <c r="G142" s="115" t="n">
        <f aca="false">SUM(G136:G141)</f>
        <v>0</v>
      </c>
      <c r="H142" s="115"/>
      <c r="I142" s="115" t="n">
        <f aca="false">SUM(I136:I141)</f>
        <v>0</v>
      </c>
      <c r="J142" s="115" t="n">
        <f aca="false">SUM(J136:J141)</f>
        <v>0</v>
      </c>
      <c r="K142" s="127"/>
      <c r="L142" s="185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3.5" hidden="false" customHeight="true" outlineLevel="0" collapsed="false">
      <c r="A143" s="68" t="s">
        <v>35</v>
      </c>
      <c r="B143" s="69" t="s">
        <v>76</v>
      </c>
      <c r="C143" s="159" t="s">
        <v>204</v>
      </c>
      <c r="D143" s="73" t="s">
        <v>78</v>
      </c>
      <c r="E143" s="160" t="s">
        <v>79</v>
      </c>
      <c r="F143" s="71" t="s">
        <v>140</v>
      </c>
      <c r="G143" s="74" t="s">
        <v>81</v>
      </c>
      <c r="H143" s="73" t="s">
        <v>140</v>
      </c>
      <c r="I143" s="160" t="s">
        <v>81</v>
      </c>
      <c r="J143" s="75" t="s">
        <v>82</v>
      </c>
      <c r="K143" s="75" t="s">
        <v>133</v>
      </c>
      <c r="L143" s="75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3.5" hidden="false" customHeight="true" outlineLevel="0" collapsed="false">
      <c r="A144" s="77" t="s">
        <v>5</v>
      </c>
      <c r="B144" s="78"/>
      <c r="C144" s="221" t="s">
        <v>205</v>
      </c>
      <c r="D144" s="222" t="s">
        <v>197</v>
      </c>
      <c r="E144" s="223" t="n">
        <v>220</v>
      </c>
      <c r="F144" s="84" t="n">
        <v>0</v>
      </c>
      <c r="G144" s="83" t="n">
        <f aca="false">E144*F144</f>
        <v>0</v>
      </c>
      <c r="H144" s="84" t="n">
        <v>0</v>
      </c>
      <c r="I144" s="224" t="n">
        <f aca="false">E144*H144</f>
        <v>0</v>
      </c>
      <c r="J144" s="85" t="n">
        <f aca="false">G144+I144</f>
        <v>0</v>
      </c>
      <c r="K144" s="209"/>
      <c r="L144" s="209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3.5" hidden="false" customHeight="true" outlineLevel="0" collapsed="false">
      <c r="A145" s="101" t="s">
        <v>7</v>
      </c>
      <c r="B145" s="102"/>
      <c r="C145" s="225" t="s">
        <v>206</v>
      </c>
      <c r="D145" s="226" t="s">
        <v>110</v>
      </c>
      <c r="E145" s="227" t="n">
        <v>18</v>
      </c>
      <c r="F145" s="108" t="n">
        <v>0</v>
      </c>
      <c r="G145" s="107" t="n">
        <f aca="false">E145*F145</f>
        <v>0</v>
      </c>
      <c r="H145" s="108" t="n">
        <v>0</v>
      </c>
      <c r="I145" s="228" t="n">
        <f aca="false">E145*H145</f>
        <v>0</v>
      </c>
      <c r="J145" s="229" t="n">
        <f aca="false">G145+I145</f>
        <v>0</v>
      </c>
      <c r="K145" s="215"/>
      <c r="L145" s="215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3.5" hidden="false" customHeight="true" outlineLevel="0" collapsed="false">
      <c r="A146" s="185"/>
      <c r="B146" s="185"/>
      <c r="C146" s="113"/>
      <c r="D146" s="186"/>
      <c r="E146" s="216"/>
      <c r="F146" s="185"/>
      <c r="G146" s="115" t="n">
        <f aca="false">SUM(G144:G145)</f>
        <v>0</v>
      </c>
      <c r="H146" s="115"/>
      <c r="I146" s="115" t="n">
        <f aca="false">SUM(I144:I145)</f>
        <v>0</v>
      </c>
      <c r="J146" s="115" t="n">
        <f aca="false">SUM(J144:J145)</f>
        <v>0</v>
      </c>
      <c r="K146" s="188"/>
      <c r="L146" s="188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3.5" hidden="false" customHeight="true" outlineLevel="0" collapsed="false">
      <c r="A147" s="68" t="s">
        <v>37</v>
      </c>
      <c r="B147" s="69" t="s">
        <v>76</v>
      </c>
      <c r="C147" s="159" t="s">
        <v>207</v>
      </c>
      <c r="D147" s="73" t="s">
        <v>78</v>
      </c>
      <c r="E147" s="160" t="s">
        <v>79</v>
      </c>
      <c r="F147" s="71" t="s">
        <v>140</v>
      </c>
      <c r="G147" s="74" t="s">
        <v>81</v>
      </c>
      <c r="H147" s="73" t="s">
        <v>140</v>
      </c>
      <c r="I147" s="160" t="s">
        <v>81</v>
      </c>
      <c r="J147" s="75" t="s">
        <v>82</v>
      </c>
      <c r="K147" s="75" t="s">
        <v>133</v>
      </c>
      <c r="L147" s="75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3.5" hidden="false" customHeight="true" outlineLevel="0" collapsed="false">
      <c r="A148" s="230" t="s">
        <v>5</v>
      </c>
      <c r="B148" s="151"/>
      <c r="C148" s="212" t="s">
        <v>208</v>
      </c>
      <c r="D148" s="204" t="s">
        <v>110</v>
      </c>
      <c r="E148" s="213" t="n">
        <v>9</v>
      </c>
      <c r="F148" s="157" t="n">
        <v>0</v>
      </c>
      <c r="G148" s="156" t="n">
        <f aca="false">E148*F148</f>
        <v>0</v>
      </c>
      <c r="H148" s="157" t="n">
        <v>0</v>
      </c>
      <c r="I148" s="214" t="n">
        <f aca="false">E148*H148</f>
        <v>0</v>
      </c>
      <c r="J148" s="109" t="n">
        <f aca="false">G148+I148</f>
        <v>0</v>
      </c>
      <c r="K148" s="231" t="s">
        <v>209</v>
      </c>
      <c r="L148" s="231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3.5" hidden="false" customHeight="true" outlineLevel="0" collapsed="false">
      <c r="A149" s="185"/>
      <c r="B149" s="185"/>
      <c r="C149" s="113"/>
      <c r="D149" s="186"/>
      <c r="E149" s="216"/>
      <c r="F149" s="185"/>
      <c r="G149" s="115" t="n">
        <f aca="false">SUM(G147)</f>
        <v>0</v>
      </c>
      <c r="H149" s="115"/>
      <c r="I149" s="115" t="n">
        <f aca="false">SUM(I147)</f>
        <v>0</v>
      </c>
      <c r="J149" s="115" t="n">
        <f aca="false">SUM(J147)</f>
        <v>0</v>
      </c>
      <c r="K149" s="188"/>
      <c r="L149" s="188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3.5" hidden="false" customHeight="true" outlineLevel="0" collapsed="false">
      <c r="A150" s="68" t="s">
        <v>39</v>
      </c>
      <c r="B150" s="69" t="s">
        <v>76</v>
      </c>
      <c r="C150" s="159" t="s">
        <v>210</v>
      </c>
      <c r="D150" s="73" t="s">
        <v>78</v>
      </c>
      <c r="E150" s="160" t="s">
        <v>79</v>
      </c>
      <c r="F150" s="71" t="s">
        <v>140</v>
      </c>
      <c r="G150" s="74" t="s">
        <v>81</v>
      </c>
      <c r="H150" s="73" t="s">
        <v>140</v>
      </c>
      <c r="I150" s="160" t="s">
        <v>81</v>
      </c>
      <c r="J150" s="75" t="s">
        <v>82</v>
      </c>
      <c r="K150" s="75" t="s">
        <v>133</v>
      </c>
      <c r="L150" s="75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3.5" hidden="false" customHeight="true" outlineLevel="0" collapsed="false">
      <c r="A151" s="77" t="s">
        <v>5</v>
      </c>
      <c r="B151" s="78"/>
      <c r="C151" s="221" t="s">
        <v>211</v>
      </c>
      <c r="D151" s="222" t="s">
        <v>110</v>
      </c>
      <c r="E151" s="223" t="n">
        <v>9</v>
      </c>
      <c r="F151" s="84" t="n">
        <v>0</v>
      </c>
      <c r="G151" s="83" t="n">
        <f aca="false">E151*F151</f>
        <v>0</v>
      </c>
      <c r="H151" s="84" t="n">
        <v>0</v>
      </c>
      <c r="I151" s="224" t="n">
        <f aca="false">E151*H151</f>
        <v>0</v>
      </c>
      <c r="J151" s="85" t="n">
        <f aca="false">G151+I151</f>
        <v>0</v>
      </c>
      <c r="K151" s="209"/>
      <c r="L151" s="209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3.5" hidden="false" customHeight="true" outlineLevel="0" collapsed="false">
      <c r="A152" s="142" t="s">
        <v>7</v>
      </c>
      <c r="B152" s="143"/>
      <c r="C152" s="199" t="s">
        <v>212</v>
      </c>
      <c r="D152" s="200" t="s">
        <v>213</v>
      </c>
      <c r="E152" s="207" t="n">
        <v>2</v>
      </c>
      <c r="F152" s="148" t="n">
        <v>0</v>
      </c>
      <c r="G152" s="147" t="n">
        <f aca="false">E152*F152</f>
        <v>0</v>
      </c>
      <c r="H152" s="148" t="n">
        <v>0</v>
      </c>
      <c r="I152" s="208" t="n">
        <f aca="false">E152*H152</f>
        <v>0</v>
      </c>
      <c r="J152" s="100" t="n">
        <f aca="false">G152+I152</f>
        <v>0</v>
      </c>
      <c r="K152" s="202"/>
      <c r="L152" s="20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3.5" hidden="false" customHeight="true" outlineLevel="0" collapsed="false">
      <c r="A153" s="142" t="s">
        <v>9</v>
      </c>
      <c r="B153" s="143"/>
      <c r="C153" s="199" t="s">
        <v>214</v>
      </c>
      <c r="D153" s="200" t="s">
        <v>197</v>
      </c>
      <c r="E153" s="207" t="n">
        <v>180</v>
      </c>
      <c r="F153" s="148" t="n">
        <v>0</v>
      </c>
      <c r="G153" s="147" t="n">
        <f aca="false">E153*F153</f>
        <v>0</v>
      </c>
      <c r="H153" s="148" t="n">
        <v>0</v>
      </c>
      <c r="I153" s="208" t="n">
        <f aca="false">E153*H153</f>
        <v>0</v>
      </c>
      <c r="J153" s="100" t="n">
        <f aca="false">G153+I153</f>
        <v>0</v>
      </c>
      <c r="K153" s="202"/>
      <c r="L153" s="20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3.5" hidden="false" customHeight="true" outlineLevel="0" collapsed="false">
      <c r="A154" s="142" t="s">
        <v>11</v>
      </c>
      <c r="B154" s="143"/>
      <c r="C154" s="199" t="s">
        <v>215</v>
      </c>
      <c r="D154" s="200" t="s">
        <v>197</v>
      </c>
      <c r="E154" s="207" t="n">
        <v>10</v>
      </c>
      <c r="F154" s="148" t="n">
        <v>0</v>
      </c>
      <c r="G154" s="147" t="n">
        <f aca="false">E154*F154</f>
        <v>0</v>
      </c>
      <c r="H154" s="148" t="n">
        <v>0</v>
      </c>
      <c r="I154" s="208" t="n">
        <f aca="false">E154*H154</f>
        <v>0</v>
      </c>
      <c r="J154" s="100" t="n">
        <f aca="false">G154+I154</f>
        <v>0</v>
      </c>
      <c r="K154" s="202"/>
      <c r="L154" s="20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3.5" hidden="false" customHeight="true" outlineLevel="0" collapsed="false">
      <c r="A155" s="142" t="s">
        <v>13</v>
      </c>
      <c r="B155" s="143"/>
      <c r="C155" s="199" t="s">
        <v>216</v>
      </c>
      <c r="D155" s="200" t="s">
        <v>217</v>
      </c>
      <c r="E155" s="207" t="n">
        <v>3</v>
      </c>
      <c r="F155" s="148" t="n">
        <v>0</v>
      </c>
      <c r="G155" s="147" t="n">
        <f aca="false">E155*F155</f>
        <v>0</v>
      </c>
      <c r="H155" s="148" t="n">
        <v>0</v>
      </c>
      <c r="I155" s="208" t="n">
        <f aca="false">E155*H155</f>
        <v>0</v>
      </c>
      <c r="J155" s="100" t="n">
        <f aca="false">G155+I155</f>
        <v>0</v>
      </c>
      <c r="K155" s="232"/>
      <c r="L155" s="233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3.5" hidden="false" customHeight="true" outlineLevel="0" collapsed="false">
      <c r="A156" s="142" t="s">
        <v>15</v>
      </c>
      <c r="B156" s="143"/>
      <c r="C156" s="199" t="s">
        <v>218</v>
      </c>
      <c r="D156" s="200" t="s">
        <v>213</v>
      </c>
      <c r="E156" s="207" t="n">
        <v>9</v>
      </c>
      <c r="F156" s="148" t="n">
        <v>0</v>
      </c>
      <c r="G156" s="147" t="n">
        <f aca="false">E156*F156</f>
        <v>0</v>
      </c>
      <c r="H156" s="148" t="n">
        <v>0</v>
      </c>
      <c r="I156" s="208" t="n">
        <f aca="false">E156*H156</f>
        <v>0</v>
      </c>
      <c r="J156" s="100" t="n">
        <f aca="false">G156+I156</f>
        <v>0</v>
      </c>
      <c r="K156" s="202"/>
      <c r="L156" s="20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3.5" hidden="false" customHeight="true" outlineLevel="0" collapsed="false">
      <c r="A157" s="142" t="s">
        <v>17</v>
      </c>
      <c r="B157" s="143"/>
      <c r="C157" s="199" t="s">
        <v>219</v>
      </c>
      <c r="D157" s="200" t="s">
        <v>213</v>
      </c>
      <c r="E157" s="207" t="n">
        <v>9</v>
      </c>
      <c r="F157" s="148" t="n">
        <v>0</v>
      </c>
      <c r="G157" s="147" t="n">
        <f aca="false">E157*F157</f>
        <v>0</v>
      </c>
      <c r="H157" s="148" t="n">
        <v>0</v>
      </c>
      <c r="I157" s="208" t="n">
        <f aca="false">E157*H157</f>
        <v>0</v>
      </c>
      <c r="J157" s="100" t="n">
        <f aca="false">G157+I157</f>
        <v>0</v>
      </c>
      <c r="K157" s="202"/>
      <c r="L157" s="20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3.5" hidden="false" customHeight="true" outlineLevel="0" collapsed="false">
      <c r="A158" s="142" t="s">
        <v>19</v>
      </c>
      <c r="B158" s="143"/>
      <c r="C158" s="199" t="s">
        <v>220</v>
      </c>
      <c r="D158" s="200" t="s">
        <v>110</v>
      </c>
      <c r="E158" s="207" t="n">
        <v>18</v>
      </c>
      <c r="F158" s="148" t="n">
        <v>0</v>
      </c>
      <c r="G158" s="147" t="n">
        <f aca="false">E158*F158</f>
        <v>0</v>
      </c>
      <c r="H158" s="148" t="n">
        <v>0</v>
      </c>
      <c r="I158" s="208" t="n">
        <f aca="false">E158*H158</f>
        <v>0</v>
      </c>
      <c r="J158" s="100" t="n">
        <f aca="false">G158+I158</f>
        <v>0</v>
      </c>
      <c r="K158" s="202"/>
      <c r="L158" s="20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3.5" hidden="false" customHeight="true" outlineLevel="0" collapsed="false">
      <c r="A159" s="142" t="s">
        <v>21</v>
      </c>
      <c r="B159" s="143"/>
      <c r="C159" s="199" t="s">
        <v>221</v>
      </c>
      <c r="D159" s="200" t="s">
        <v>197</v>
      </c>
      <c r="E159" s="207" t="n">
        <v>200</v>
      </c>
      <c r="F159" s="148" t="n">
        <v>0</v>
      </c>
      <c r="G159" s="147" t="n">
        <f aca="false">E159*F159</f>
        <v>0</v>
      </c>
      <c r="H159" s="148" t="n">
        <v>0</v>
      </c>
      <c r="I159" s="208" t="n">
        <f aca="false">E159*H159</f>
        <v>0</v>
      </c>
      <c r="J159" s="100" t="n">
        <f aca="false">G159+I159</f>
        <v>0</v>
      </c>
      <c r="K159" s="202"/>
      <c r="L159" s="20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3.5" hidden="false" customHeight="true" outlineLevel="0" collapsed="false">
      <c r="A160" s="142" t="s">
        <v>23</v>
      </c>
      <c r="B160" s="143"/>
      <c r="C160" s="199" t="s">
        <v>222</v>
      </c>
      <c r="D160" s="200" t="s">
        <v>197</v>
      </c>
      <c r="E160" s="207" t="n">
        <v>200</v>
      </c>
      <c r="F160" s="148" t="n">
        <v>0</v>
      </c>
      <c r="G160" s="147" t="n">
        <f aca="false">E160*F160</f>
        <v>0</v>
      </c>
      <c r="H160" s="148" t="n">
        <v>0</v>
      </c>
      <c r="I160" s="208" t="n">
        <f aca="false">E160*H160</f>
        <v>0</v>
      </c>
      <c r="J160" s="100" t="n">
        <f aca="false">G160+I160</f>
        <v>0</v>
      </c>
      <c r="K160" s="202"/>
      <c r="L160" s="20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3.5" hidden="false" customHeight="true" outlineLevel="0" collapsed="false">
      <c r="A161" s="142" t="s">
        <v>25</v>
      </c>
      <c r="B161" s="143"/>
      <c r="C161" s="199" t="s">
        <v>223</v>
      </c>
      <c r="D161" s="200" t="s">
        <v>197</v>
      </c>
      <c r="E161" s="207" t="n">
        <v>180</v>
      </c>
      <c r="F161" s="148" t="n">
        <v>0</v>
      </c>
      <c r="G161" s="147" t="n">
        <f aca="false">E161*F161</f>
        <v>0</v>
      </c>
      <c r="H161" s="148" t="n">
        <v>0</v>
      </c>
      <c r="I161" s="208" t="n">
        <f aca="false">E161*H161</f>
        <v>0</v>
      </c>
      <c r="J161" s="100" t="n">
        <f aca="false">G161+I161</f>
        <v>0</v>
      </c>
      <c r="K161" s="202"/>
      <c r="L161" s="20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3.5" hidden="false" customHeight="true" outlineLevel="0" collapsed="false">
      <c r="A162" s="142" t="s">
        <v>27</v>
      </c>
      <c r="B162" s="143"/>
      <c r="C162" s="199" t="s">
        <v>224</v>
      </c>
      <c r="D162" s="200" t="s">
        <v>197</v>
      </c>
      <c r="E162" s="207" t="n">
        <v>10</v>
      </c>
      <c r="F162" s="148" t="n">
        <v>0</v>
      </c>
      <c r="G162" s="147" t="n">
        <f aca="false">E162*F162</f>
        <v>0</v>
      </c>
      <c r="H162" s="148" t="n">
        <v>0</v>
      </c>
      <c r="I162" s="208" t="n">
        <f aca="false">E162*H162</f>
        <v>0</v>
      </c>
      <c r="J162" s="100" t="n">
        <f aca="false">G162+I162</f>
        <v>0</v>
      </c>
      <c r="K162" s="202"/>
      <c r="L162" s="20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3.5" hidden="false" customHeight="true" outlineLevel="0" collapsed="false">
      <c r="A163" s="142" t="s">
        <v>29</v>
      </c>
      <c r="B163" s="143"/>
      <c r="C163" s="199" t="s">
        <v>225</v>
      </c>
      <c r="D163" s="200" t="s">
        <v>197</v>
      </c>
      <c r="E163" s="207" t="n">
        <v>200</v>
      </c>
      <c r="F163" s="148" t="n">
        <v>0</v>
      </c>
      <c r="G163" s="147" t="n">
        <f aca="false">E163*F163</f>
        <v>0</v>
      </c>
      <c r="H163" s="148" t="n">
        <v>0</v>
      </c>
      <c r="I163" s="208" t="n">
        <f aca="false">E163*H163</f>
        <v>0</v>
      </c>
      <c r="J163" s="100" t="n">
        <f aca="false">G163+I163</f>
        <v>0</v>
      </c>
      <c r="K163" s="202"/>
      <c r="L163" s="20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3.5" hidden="false" customHeight="true" outlineLevel="0" collapsed="false">
      <c r="A164" s="142" t="s">
        <v>31</v>
      </c>
      <c r="B164" s="143"/>
      <c r="C164" s="199" t="s">
        <v>226</v>
      </c>
      <c r="D164" s="200" t="s">
        <v>217</v>
      </c>
      <c r="E164" s="207" t="n">
        <v>60</v>
      </c>
      <c r="F164" s="148" t="n">
        <v>0</v>
      </c>
      <c r="G164" s="147" t="n">
        <f aca="false">E164*F164</f>
        <v>0</v>
      </c>
      <c r="H164" s="148" t="n">
        <v>0</v>
      </c>
      <c r="I164" s="208" t="n">
        <f aca="false">E164*H164</f>
        <v>0</v>
      </c>
      <c r="J164" s="100" t="n">
        <f aca="false">G164+I164</f>
        <v>0</v>
      </c>
      <c r="K164" s="202"/>
      <c r="L164" s="20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3.5" hidden="false" customHeight="true" outlineLevel="0" collapsed="false">
      <c r="A165" s="142" t="s">
        <v>33</v>
      </c>
      <c r="B165" s="143"/>
      <c r="C165" s="199" t="s">
        <v>227</v>
      </c>
      <c r="D165" s="200" t="s">
        <v>217</v>
      </c>
      <c r="E165" s="207" t="n">
        <v>3</v>
      </c>
      <c r="F165" s="148" t="n">
        <v>0</v>
      </c>
      <c r="G165" s="147" t="n">
        <f aca="false">E165*F165</f>
        <v>0</v>
      </c>
      <c r="H165" s="148" t="n">
        <v>0</v>
      </c>
      <c r="I165" s="208" t="n">
        <f aca="false">E165*H165</f>
        <v>0</v>
      </c>
      <c r="J165" s="100" t="n">
        <f aca="false">G165+I165</f>
        <v>0</v>
      </c>
      <c r="K165" s="232"/>
      <c r="L165" s="233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3.5" hidden="false" customHeight="true" outlineLevel="0" collapsed="false">
      <c r="A166" s="142" t="s">
        <v>35</v>
      </c>
      <c r="B166" s="143"/>
      <c r="C166" s="199" t="s">
        <v>228</v>
      </c>
      <c r="D166" s="200" t="s">
        <v>229</v>
      </c>
      <c r="E166" s="207" t="n">
        <v>0.2</v>
      </c>
      <c r="F166" s="148" t="n">
        <v>0</v>
      </c>
      <c r="G166" s="147" t="n">
        <f aca="false">E166*F166</f>
        <v>0</v>
      </c>
      <c r="H166" s="148" t="n">
        <v>0</v>
      </c>
      <c r="I166" s="208" t="n">
        <f aca="false">E166*H166</f>
        <v>0</v>
      </c>
      <c r="J166" s="100" t="n">
        <f aca="false">G166+I166</f>
        <v>0</v>
      </c>
      <c r="K166" s="202"/>
      <c r="L166" s="20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3.5" hidden="false" customHeight="true" outlineLevel="0" collapsed="false">
      <c r="A167" s="142" t="s">
        <v>37</v>
      </c>
      <c r="B167" s="143"/>
      <c r="C167" s="199" t="s">
        <v>230</v>
      </c>
      <c r="D167" s="200" t="s">
        <v>229</v>
      </c>
      <c r="E167" s="207" t="n">
        <v>0.2</v>
      </c>
      <c r="F167" s="148" t="n">
        <v>0</v>
      </c>
      <c r="G167" s="147" t="n">
        <f aca="false">E167*F167</f>
        <v>0</v>
      </c>
      <c r="H167" s="148" t="n">
        <v>0</v>
      </c>
      <c r="I167" s="208" t="n">
        <f aca="false">E167*H167</f>
        <v>0</v>
      </c>
      <c r="J167" s="100" t="n">
        <f aca="false">G167+I167</f>
        <v>0</v>
      </c>
      <c r="K167" s="202"/>
      <c r="L167" s="20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3.5" hidden="false" customHeight="true" outlineLevel="0" collapsed="false">
      <c r="A168" s="142" t="s">
        <v>39</v>
      </c>
      <c r="B168" s="143"/>
      <c r="C168" s="199" t="s">
        <v>231</v>
      </c>
      <c r="D168" s="200" t="s">
        <v>229</v>
      </c>
      <c r="E168" s="207" t="n">
        <v>0.2</v>
      </c>
      <c r="F168" s="148" t="n">
        <v>0</v>
      </c>
      <c r="G168" s="147" t="n">
        <f aca="false">E168*F168</f>
        <v>0</v>
      </c>
      <c r="H168" s="148" t="n">
        <v>0</v>
      </c>
      <c r="I168" s="208" t="n">
        <f aca="false">E168*H168</f>
        <v>0</v>
      </c>
      <c r="J168" s="100" t="n">
        <f aca="false">G168+I168</f>
        <v>0</v>
      </c>
      <c r="K168" s="202"/>
      <c r="L168" s="20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3.5" hidden="false" customHeight="true" outlineLevel="0" collapsed="false">
      <c r="A169" s="150" t="s">
        <v>41</v>
      </c>
      <c r="B169" s="151"/>
      <c r="C169" s="212" t="s">
        <v>232</v>
      </c>
      <c r="D169" s="204" t="s">
        <v>110</v>
      </c>
      <c r="E169" s="213" t="n">
        <v>18</v>
      </c>
      <c r="F169" s="157" t="n">
        <v>0</v>
      </c>
      <c r="G169" s="156" t="n">
        <f aca="false">E169*F169</f>
        <v>0</v>
      </c>
      <c r="H169" s="157" t="n">
        <v>0</v>
      </c>
      <c r="I169" s="214" t="n">
        <f aca="false">E169*H169</f>
        <v>0</v>
      </c>
      <c r="J169" s="109" t="n">
        <f aca="false">G169+I169</f>
        <v>0</v>
      </c>
      <c r="K169" s="206"/>
      <c r="L169" s="206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3.5" hidden="false" customHeight="true" outlineLevel="0" collapsed="false">
      <c r="A170" s="112"/>
      <c r="B170" s="112"/>
      <c r="C170" s="113"/>
      <c r="D170" s="219"/>
      <c r="E170" s="234"/>
      <c r="G170" s="115" t="n">
        <f aca="false">SUM(G151:G169)</f>
        <v>0</v>
      </c>
      <c r="H170" s="115"/>
      <c r="I170" s="115" t="n">
        <f aca="false">SUM(I151:I169)</f>
        <v>0</v>
      </c>
      <c r="J170" s="115" t="n">
        <f aca="false">SUM(J151:J169)</f>
        <v>0</v>
      </c>
      <c r="K170" s="127"/>
      <c r="L170" s="185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3.5" hidden="false" customHeight="true" outlineLevel="0" collapsed="false">
      <c r="A171" s="68" t="s">
        <v>41</v>
      </c>
      <c r="B171" s="69" t="s">
        <v>76</v>
      </c>
      <c r="C171" s="159" t="s">
        <v>233</v>
      </c>
      <c r="D171" s="73" t="s">
        <v>78</v>
      </c>
      <c r="E171" s="160" t="s">
        <v>79</v>
      </c>
      <c r="F171" s="71" t="s">
        <v>140</v>
      </c>
      <c r="G171" s="74" t="s">
        <v>81</v>
      </c>
      <c r="H171" s="73" t="s">
        <v>140</v>
      </c>
      <c r="I171" s="160" t="s">
        <v>81</v>
      </c>
      <c r="J171" s="75" t="s">
        <v>82</v>
      </c>
      <c r="K171" s="75" t="s">
        <v>133</v>
      </c>
      <c r="L171" s="75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3.5" hidden="false" customHeight="true" outlineLevel="0" collapsed="false">
      <c r="A172" s="230" t="s">
        <v>5</v>
      </c>
      <c r="B172" s="235"/>
      <c r="C172" s="236" t="s">
        <v>234</v>
      </c>
      <c r="D172" s="237" t="s">
        <v>235</v>
      </c>
      <c r="E172" s="238" t="n">
        <v>470</v>
      </c>
      <c r="F172" s="239" t="n">
        <v>0</v>
      </c>
      <c r="G172" s="240" t="n">
        <f aca="false">E172*F172</f>
        <v>0</v>
      </c>
      <c r="H172" s="239" t="n">
        <v>0</v>
      </c>
      <c r="I172" s="241" t="n">
        <f aca="false">E172*H172</f>
        <v>0</v>
      </c>
      <c r="J172" s="242" t="n">
        <f aca="false">G172+I172</f>
        <v>0</v>
      </c>
      <c r="K172" s="231"/>
      <c r="L172" s="231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3.5" hidden="false" customHeight="true" outlineLevel="0" collapsed="false">
      <c r="A173" s="112"/>
      <c r="B173" s="112"/>
      <c r="C173" s="113"/>
      <c r="D173" s="219"/>
      <c r="E173" s="234"/>
      <c r="F173" s="112"/>
      <c r="G173" s="115" t="n">
        <f aca="false">SUM(G172)</f>
        <v>0</v>
      </c>
      <c r="H173" s="115"/>
      <c r="I173" s="115" t="n">
        <f aca="false">SUM(I172)</f>
        <v>0</v>
      </c>
      <c r="J173" s="115" t="n">
        <f aca="false">SUM(J172)</f>
        <v>0</v>
      </c>
      <c r="K173" s="127"/>
      <c r="L173" s="185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3.5" hidden="false" customHeight="true" outlineLevel="0" collapsed="false">
      <c r="A174" s="68" t="s">
        <v>48</v>
      </c>
      <c r="B174" s="69" t="s">
        <v>76</v>
      </c>
      <c r="C174" s="159" t="s">
        <v>236</v>
      </c>
      <c r="D174" s="73" t="s">
        <v>78</v>
      </c>
      <c r="E174" s="160" t="s">
        <v>79</v>
      </c>
      <c r="F174" s="71" t="s">
        <v>140</v>
      </c>
      <c r="G174" s="74" t="s">
        <v>81</v>
      </c>
      <c r="H174" s="73" t="s">
        <v>140</v>
      </c>
      <c r="I174" s="160" t="s">
        <v>81</v>
      </c>
      <c r="J174" s="75" t="s">
        <v>82</v>
      </c>
      <c r="K174" s="75" t="s">
        <v>133</v>
      </c>
      <c r="L174" s="75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3.5" hidden="false" customHeight="true" outlineLevel="0" collapsed="false">
      <c r="A175" s="230" t="s">
        <v>5</v>
      </c>
      <c r="B175" s="235"/>
      <c r="C175" s="236" t="s">
        <v>237</v>
      </c>
      <c r="D175" s="237" t="s">
        <v>87</v>
      </c>
      <c r="E175" s="238" t="n">
        <v>1</v>
      </c>
      <c r="F175" s="239" t="n">
        <v>0</v>
      </c>
      <c r="G175" s="240" t="n">
        <f aca="false">E175*F175</f>
        <v>0</v>
      </c>
      <c r="H175" s="239" t="n">
        <v>0</v>
      </c>
      <c r="I175" s="241" t="n">
        <f aca="false">E175*H175</f>
        <v>0</v>
      </c>
      <c r="J175" s="242" t="n">
        <f aca="false">G175+I175</f>
        <v>0</v>
      </c>
      <c r="K175" s="231"/>
      <c r="L175" s="231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3.5" hidden="false" customHeight="true" outlineLevel="0" collapsed="false">
      <c r="A176" s="112"/>
      <c r="B176" s="112"/>
      <c r="C176" s="113"/>
      <c r="D176" s="219"/>
      <c r="E176" s="234"/>
      <c r="F176" s="112"/>
      <c r="G176" s="115" t="n">
        <f aca="false">SUM(G175)</f>
        <v>0</v>
      </c>
      <c r="H176" s="115"/>
      <c r="I176" s="115" t="n">
        <f aca="false">SUM(I175)</f>
        <v>0</v>
      </c>
      <c r="J176" s="115" t="n">
        <f aca="false">SUM(J175)</f>
        <v>0</v>
      </c>
      <c r="K176" s="127"/>
      <c r="L176" s="185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47"/>
      <c r="L177" s="47"/>
      <c r="M177" s="47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47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47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47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47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2.75" hidden="false" customHeight="false" outlineLevel="0" collapsed="false">
      <c r="A201" s="2"/>
      <c r="B201" s="2"/>
      <c r="C201" s="113"/>
      <c r="D201" s="114"/>
      <c r="E201" s="114"/>
      <c r="F201" s="112"/>
      <c r="G201" s="112"/>
      <c r="H201" s="112"/>
      <c r="I201" s="112"/>
      <c r="J201" s="11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2.75" hidden="false" customHeight="false" outlineLevel="0" collapsed="false">
      <c r="A202" s="112"/>
      <c r="B202" s="112"/>
      <c r="C202" s="113"/>
      <c r="D202" s="114"/>
      <c r="E202" s="114"/>
      <c r="F202" s="112"/>
      <c r="G202" s="112"/>
      <c r="H202" s="112"/>
      <c r="I202" s="112"/>
      <c r="J202" s="11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2.75" hidden="false" customHeight="false" outlineLevel="0" collapsed="false">
      <c r="A203" s="112"/>
      <c r="B203" s="112"/>
      <c r="C203" s="113"/>
      <c r="D203" s="114"/>
      <c r="E203" s="114"/>
      <c r="F203" s="112"/>
      <c r="G203" s="112"/>
      <c r="H203" s="112"/>
      <c r="I203" s="112"/>
      <c r="J203" s="11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2.75" hidden="false" customHeight="false" outlineLevel="0" collapsed="false">
      <c r="A204" s="112"/>
      <c r="B204" s="11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2.75" hidden="false" customHeight="false" outlineLevel="0" collapsed="false">
      <c r="A207" s="2"/>
      <c r="B207" s="2"/>
      <c r="C207" s="113"/>
      <c r="D207" s="114"/>
      <c r="E207" s="114"/>
      <c r="F207" s="112"/>
      <c r="G207" s="112"/>
      <c r="H207" s="112"/>
      <c r="I207" s="112"/>
      <c r="J207" s="11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2.75" hidden="false" customHeight="false" outlineLevel="0" collapsed="false">
      <c r="A208" s="112"/>
      <c r="B208" s="112"/>
      <c r="C208" s="113"/>
      <c r="D208" s="114"/>
      <c r="E208" s="114"/>
      <c r="F208" s="112"/>
      <c r="G208" s="112"/>
      <c r="H208" s="112"/>
      <c r="I208" s="112"/>
      <c r="J208" s="11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2.75" hidden="false" customHeight="false" outlineLevel="0" collapsed="false">
      <c r="A209" s="112"/>
      <c r="B209" s="112"/>
      <c r="C209" s="47"/>
      <c r="D209" s="47"/>
      <c r="E209" s="47"/>
      <c r="F209" s="47"/>
      <c r="G209" s="47"/>
      <c r="H209" s="47"/>
      <c r="I209" s="47"/>
      <c r="J209" s="47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2.75" hidden="false" customHeight="false" outlineLevel="0" collapsed="false">
      <c r="A210" s="112"/>
      <c r="B210" s="112"/>
      <c r="C210" s="243"/>
      <c r="D210" s="244"/>
      <c r="E210" s="244"/>
      <c r="F210" s="244"/>
      <c r="G210" s="244"/>
      <c r="H210" s="244"/>
      <c r="I210" s="244"/>
      <c r="J210" s="244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2.75" hidden="false" customHeight="false" outlineLevel="0" collapsed="false">
      <c r="A211" s="244"/>
      <c r="B211" s="244"/>
      <c r="C211" s="113"/>
      <c r="D211" s="114"/>
      <c r="E211" s="114"/>
      <c r="F211" s="112"/>
      <c r="G211" s="112"/>
      <c r="H211" s="112"/>
      <c r="I211" s="112"/>
      <c r="J211" s="11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2.75" hidden="false" customHeight="false" outlineLevel="0" collapsed="false">
      <c r="A212" s="112"/>
      <c r="B212" s="112"/>
      <c r="C212" s="113"/>
      <c r="D212" s="114"/>
      <c r="E212" s="114"/>
      <c r="F212" s="112"/>
      <c r="G212" s="112"/>
      <c r="H212" s="112"/>
      <c r="I212" s="112"/>
      <c r="J212" s="11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2.75" hidden="false" customHeight="false" outlineLevel="0" collapsed="false">
      <c r="A213" s="112"/>
      <c r="B213" s="112"/>
      <c r="C213" s="113"/>
      <c r="D213" s="114"/>
      <c r="E213" s="114"/>
      <c r="F213" s="112"/>
      <c r="G213" s="112"/>
      <c r="H213" s="112"/>
      <c r="I213" s="112"/>
      <c r="J213" s="11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2.75" hidden="false" customHeight="false" outlineLevel="0" collapsed="false">
      <c r="A214" s="112"/>
      <c r="B214" s="112"/>
      <c r="C214" s="47"/>
      <c r="D214" s="47"/>
      <c r="E214" s="47"/>
      <c r="F214" s="47"/>
      <c r="G214" s="47"/>
      <c r="H214" s="47"/>
      <c r="I214" s="47"/>
      <c r="J214" s="47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2.75" hidden="false" customHeight="false" outlineLevel="0" collapsed="false">
      <c r="A215" s="47"/>
      <c r="B215" s="47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2.75" hidden="false" customHeight="false" outlineLevel="0" collapsed="false">
      <c r="A221" s="112"/>
      <c r="B221" s="11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2.75" hidden="false" customHeight="false" outlineLevel="0" collapsed="false">
      <c r="A222" s="112"/>
      <c r="B222" s="11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2.75" hidden="false" customHeight="false" outlineLevel="0" collapsed="false">
      <c r="A223" s="112"/>
      <c r="B223" s="11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2.75" hidden="false" customHeight="false" outlineLevel="0" collapsed="false">
      <c r="A224" s="112"/>
      <c r="B224" s="112"/>
      <c r="C224" s="47"/>
      <c r="D224" s="47"/>
      <c r="E224" s="47"/>
      <c r="F224" s="47"/>
      <c r="G224" s="47"/>
      <c r="H224" s="47"/>
      <c r="I224" s="47"/>
      <c r="J224" s="47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2.75" hidden="false" customHeight="false" outlineLevel="0" collapsed="false">
      <c r="A225" s="112"/>
      <c r="B225" s="112"/>
      <c r="C225" s="243"/>
      <c r="D225" s="244"/>
      <c r="E225" s="244"/>
      <c r="F225" s="244"/>
      <c r="G225" s="244"/>
      <c r="H225" s="244"/>
      <c r="I225" s="244"/>
      <c r="J225" s="244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2.75" hidden="false" customHeight="false" outlineLevel="0" collapsed="false">
      <c r="A226" s="244"/>
      <c r="B226" s="244"/>
      <c r="C226" s="113"/>
      <c r="D226" s="114"/>
      <c r="E226" s="114"/>
      <c r="F226" s="112"/>
      <c r="G226" s="112"/>
      <c r="H226" s="112"/>
      <c r="I226" s="112"/>
      <c r="J226" s="11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2.75" hidden="false" customHeight="false" outlineLevel="0" collapsed="false">
      <c r="A227" s="112"/>
      <c r="B227" s="112"/>
      <c r="C227" s="113"/>
      <c r="D227" s="114"/>
      <c r="E227" s="114"/>
      <c r="F227" s="112"/>
      <c r="G227" s="112"/>
      <c r="H227" s="112"/>
      <c r="I227" s="112"/>
      <c r="J227" s="11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2.75" hidden="false" customHeight="false" outlineLevel="0" collapsed="false">
      <c r="A228" s="112"/>
      <c r="B228" s="112"/>
      <c r="C228" s="113"/>
      <c r="D228" s="114"/>
      <c r="E228" s="114"/>
      <c r="F228" s="112"/>
      <c r="G228" s="112"/>
      <c r="H228" s="112"/>
      <c r="I228" s="112"/>
      <c r="J228" s="11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2.75" hidden="false" customHeight="false" outlineLevel="0" collapsed="false">
      <c r="A229" s="112"/>
      <c r="B229" s="112"/>
      <c r="C229" s="113"/>
      <c r="D229" s="114"/>
      <c r="E229" s="114"/>
      <c r="F229" s="112"/>
      <c r="G229" s="112"/>
      <c r="H229" s="112"/>
      <c r="I229" s="112"/>
      <c r="J229" s="11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2.75" hidden="false" customHeight="false" outlineLevel="0" collapsed="false">
      <c r="A230" s="112"/>
      <c r="B230" s="112"/>
      <c r="C230" s="113"/>
      <c r="D230" s="114"/>
      <c r="E230" s="114"/>
      <c r="F230" s="112"/>
      <c r="G230" s="112"/>
      <c r="H230" s="112"/>
      <c r="I230" s="112"/>
      <c r="J230" s="11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2.75" hidden="false" customHeight="false" outlineLevel="0" collapsed="false">
      <c r="A231" s="112"/>
      <c r="B231" s="112"/>
      <c r="C231" s="113"/>
      <c r="D231" s="114"/>
      <c r="E231" s="114"/>
      <c r="F231" s="112"/>
      <c r="G231" s="112"/>
      <c r="H231" s="112"/>
      <c r="I231" s="112"/>
      <c r="J231" s="11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2.75" hidden="false" customHeight="false" outlineLevel="0" collapsed="false">
      <c r="A232" s="112"/>
      <c r="B232" s="11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47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47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47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47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47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47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47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47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47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47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47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47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47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47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47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47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47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47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47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47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47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2.75" hidden="false" customHeight="false" outlineLevel="0" collapsed="false">
      <c r="A260" s="2"/>
      <c r="B260" s="2"/>
      <c r="C260" s="47"/>
      <c r="D260" s="47"/>
      <c r="E260" s="47"/>
      <c r="F260" s="47"/>
      <c r="G260" s="47"/>
      <c r="H260" s="47"/>
      <c r="I260" s="47"/>
      <c r="J260" s="47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2.7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2.75" hidden="false" customHeight="false" outlineLevel="0" collapsed="false">
      <c r="A262" s="47"/>
      <c r="B262" s="47"/>
      <c r="C262" s="245"/>
      <c r="D262" s="47"/>
      <c r="E262" s="47"/>
      <c r="F262" s="47"/>
      <c r="G262" s="47"/>
      <c r="H262" s="47"/>
      <c r="I262" s="47"/>
      <c r="J262" s="47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2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2.7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2.75" hidden="false" customHeight="false" outlineLevel="0" collapsed="false">
      <c r="A265" s="47"/>
      <c r="B265" s="47"/>
      <c r="C265" s="246"/>
      <c r="D265" s="244"/>
      <c r="E265" s="244"/>
      <c r="F265" s="244"/>
      <c r="G265" s="244"/>
      <c r="H265" s="244"/>
      <c r="I265" s="244"/>
      <c r="J265" s="244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2.75" hidden="false" customHeight="false" outlineLevel="0" collapsed="false">
      <c r="A266" s="244"/>
      <c r="B266" s="244"/>
      <c r="C266" s="247"/>
      <c r="D266" s="112"/>
      <c r="E266" s="112"/>
      <c r="F266" s="112"/>
      <c r="G266" s="112"/>
      <c r="H266" s="112"/>
      <c r="I266" s="112"/>
      <c r="J266" s="11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2.75" hidden="false" customHeight="false" outlineLevel="0" collapsed="false">
      <c r="A267" s="112"/>
      <c r="B267" s="112"/>
      <c r="C267" s="247"/>
      <c r="D267" s="114"/>
      <c r="E267" s="114"/>
      <c r="F267" s="112"/>
      <c r="G267" s="112"/>
      <c r="H267" s="112"/>
      <c r="I267" s="112"/>
      <c r="J267" s="11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2.75" hidden="false" customHeight="false" outlineLevel="0" collapsed="false">
      <c r="A268" s="112"/>
      <c r="B268" s="112"/>
      <c r="C268" s="247"/>
      <c r="D268" s="114"/>
      <c r="E268" s="114"/>
      <c r="F268" s="112"/>
      <c r="G268" s="112"/>
      <c r="H268" s="112"/>
      <c r="I268" s="112"/>
      <c r="J268" s="11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2.75" hidden="false" customHeight="false" outlineLevel="0" collapsed="false">
      <c r="A269" s="112"/>
      <c r="B269" s="112"/>
      <c r="C269" s="113"/>
      <c r="D269" s="114"/>
      <c r="E269" s="114"/>
      <c r="F269" s="112"/>
      <c r="G269" s="112"/>
      <c r="H269" s="112"/>
      <c r="I269" s="112"/>
      <c r="J269" s="11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2.75" hidden="false" customHeight="false" outlineLevel="0" collapsed="false">
      <c r="A270" s="112"/>
      <c r="B270" s="112"/>
      <c r="C270" s="113"/>
      <c r="D270" s="114"/>
      <c r="E270" s="114"/>
      <c r="F270" s="112"/>
      <c r="G270" s="112"/>
      <c r="H270" s="112"/>
      <c r="I270" s="112"/>
      <c r="J270" s="11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2.75" hidden="false" customHeight="false" outlineLevel="0" collapsed="false">
      <c r="A271" s="112"/>
      <c r="B271" s="112"/>
      <c r="C271" s="113"/>
      <c r="D271" s="114"/>
      <c r="E271" s="114"/>
      <c r="F271" s="112"/>
      <c r="G271" s="112"/>
      <c r="H271" s="112"/>
      <c r="I271" s="112"/>
      <c r="J271" s="11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2.75" hidden="false" customHeight="false" outlineLevel="0" collapsed="false">
      <c r="A272" s="112"/>
      <c r="B272" s="112"/>
      <c r="C272" s="113"/>
      <c r="D272" s="114"/>
      <c r="E272" s="114"/>
      <c r="F272" s="112"/>
      <c r="G272" s="112"/>
      <c r="H272" s="112"/>
      <c r="I272" s="112"/>
      <c r="J272" s="11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2.75" hidden="false" customHeight="false" outlineLevel="0" collapsed="false">
      <c r="A273" s="112"/>
      <c r="B273" s="112"/>
      <c r="C273" s="113"/>
      <c r="D273" s="114"/>
      <c r="E273" s="114"/>
      <c r="F273" s="112"/>
      <c r="G273" s="112"/>
      <c r="H273" s="112"/>
      <c r="I273" s="112"/>
      <c r="J273" s="11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2.75" hidden="false" customHeight="false" outlineLevel="0" collapsed="false">
      <c r="A274" s="112"/>
      <c r="B274" s="112"/>
      <c r="C274" s="47"/>
      <c r="D274" s="47"/>
      <c r="E274" s="47"/>
      <c r="F274" s="47"/>
      <c r="G274" s="47"/>
      <c r="H274" s="47"/>
      <c r="I274" s="47"/>
      <c r="J274" s="47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2.7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2.7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2.75" hidden="false" customHeight="false" outlineLevel="0" collapsed="false">
      <c r="A300" s="47"/>
      <c r="B300" s="47"/>
      <c r="C300" s="113"/>
      <c r="D300" s="114"/>
      <c r="E300" s="114"/>
      <c r="F300" s="112"/>
      <c r="G300" s="112"/>
      <c r="H300" s="112"/>
      <c r="I300" s="112"/>
      <c r="J300" s="11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2.7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2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2.75" hidden="false" customHeight="false" outlineLevel="0" collapsed="false">
      <c r="A329" s="47"/>
      <c r="B329" s="47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2.75" hidden="false" customHeight="false" outlineLevel="0" collapsed="false"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2.75" hidden="false" customHeight="false" outlineLevel="0" collapsed="false"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2.75" hidden="false" customHeight="false" outlineLevel="0" collapsed="false"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2.75" hidden="false" customHeight="false" outlineLevel="0" collapsed="false"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2.75" hidden="false" customHeight="false" outlineLevel="0" collapsed="false"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2.75" hidden="false" customHeight="false" outlineLevel="0" collapsed="false"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2.75" hidden="false" customHeight="false" outlineLevel="0" collapsed="false"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2.75" hidden="false" customHeight="false" outlineLevel="0" collapsed="false"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2.75" hidden="false" customHeight="false" outlineLevel="0" collapsed="false"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2.75" hidden="false" customHeight="false" outlineLevel="0" collapsed="false"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2.75" hidden="false" customHeight="false" outlineLevel="0" collapsed="false"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2.75" hidden="false" customHeight="false" outlineLevel="0" collapsed="false"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2.75" hidden="false" customHeight="false" outlineLevel="0" collapsed="false"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2.75" hidden="false" customHeight="false" outlineLevel="0" collapsed="false"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2.75" hidden="false" customHeight="false" outlineLevel="0" collapsed="false"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2.75" hidden="false" customHeight="false" outlineLevel="0" collapsed="false"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2.75" hidden="false" customHeight="false" outlineLevel="0" collapsed="false"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2.75" hidden="false" customHeight="false" outlineLevel="0" collapsed="false"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2.75" hidden="false" customHeight="false" outlineLevel="0" collapsed="false"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2.75" hidden="false" customHeight="false" outlineLevel="0" collapsed="false"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2.75" hidden="false" customHeight="false" outlineLevel="0" collapsed="false"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2.75" hidden="false" customHeight="false" outlineLevel="0" collapsed="false"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2.75" hidden="false" customHeight="false" outlineLevel="0" collapsed="false"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2.75" hidden="false" customHeight="false" outlineLevel="0" collapsed="false"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2.75" hidden="false" customHeight="false" outlineLevel="0" collapsed="false"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2.75" hidden="false" customHeight="false" outlineLevel="0" collapsed="false"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2.75" hidden="false" customHeight="false" outlineLevel="0" collapsed="false"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2.75" hidden="false" customHeight="false" outlineLevel="0" collapsed="false"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2.75" hidden="false" customHeight="false" outlineLevel="0" collapsed="false"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2.75" hidden="false" customHeight="false" outlineLevel="0" collapsed="false"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2.75" hidden="false" customHeight="false" outlineLevel="0" collapsed="false"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2.75" hidden="false" customHeight="false" outlineLevel="0" collapsed="false"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2.75" hidden="false" customHeight="false" outlineLevel="0" collapsed="false"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2.75" hidden="false" customHeight="false" outlineLevel="0" collapsed="false"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2.75" hidden="false" customHeight="false" outlineLevel="0" collapsed="false"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2.75" hidden="false" customHeight="false" outlineLevel="0" collapsed="false"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2.75" hidden="false" customHeight="false" outlineLevel="0" collapsed="false"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2.75" hidden="false" customHeight="false" outlineLevel="0" collapsed="false"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2.75" hidden="false" customHeight="false" outlineLevel="0" collapsed="false"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2.75" hidden="false" customHeight="false" outlineLevel="0" collapsed="false"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2.75" hidden="false" customHeight="false" outlineLevel="0" collapsed="false"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2.75" hidden="false" customHeight="false" outlineLevel="0" collapsed="false"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2.75" hidden="false" customHeight="false" outlineLevel="0" collapsed="false"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2.75" hidden="false" customHeight="false" outlineLevel="0" collapsed="false"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2.75" hidden="false" customHeight="false" outlineLevel="0" collapsed="false"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2.75" hidden="false" customHeight="false" outlineLevel="0" collapsed="false"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2.75" hidden="false" customHeight="false" outlineLevel="0" collapsed="false"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2.75" hidden="false" customHeight="false" outlineLevel="0" collapsed="false"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2.75" hidden="false" customHeight="false" outlineLevel="0" collapsed="false"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2.75" hidden="false" customHeight="false" outlineLevel="0" collapsed="false"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2.75" hidden="false" customHeight="false" outlineLevel="0" collapsed="false"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2.75" hidden="false" customHeight="false" outlineLevel="0" collapsed="false"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2.75" hidden="false" customHeight="false" outlineLevel="0" collapsed="false"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2.75" hidden="false" customHeight="false" outlineLevel="0" collapsed="false"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2.75" hidden="false" customHeight="false" outlineLevel="0" collapsed="false"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2.75" hidden="false" customHeight="false" outlineLevel="0" collapsed="false"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2.75" hidden="false" customHeight="false" outlineLevel="0" collapsed="false"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2.75" hidden="false" customHeight="false" outlineLevel="0" collapsed="false"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2.75" hidden="false" customHeight="false" outlineLevel="0" collapsed="false"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2.75" hidden="false" customHeight="false" outlineLevel="0" collapsed="false"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2.75" hidden="false" customHeight="false" outlineLevel="0" collapsed="false"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2.75" hidden="false" customHeight="false" outlineLevel="0" collapsed="false"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2.75" hidden="false" customHeight="false" outlineLevel="0" collapsed="false"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2.75" hidden="false" customHeight="false" outlineLevel="0" collapsed="false"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2.75" hidden="false" customHeight="false" outlineLevel="0" collapsed="false"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2.75" hidden="false" customHeight="false" outlineLevel="0" collapsed="false"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2.75" hidden="false" customHeight="false" outlineLevel="0" collapsed="false"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2.75" hidden="false" customHeight="false" outlineLevel="0" collapsed="false"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2.75" hidden="false" customHeight="false" outlineLevel="0" collapsed="false"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2.75" hidden="false" customHeight="false" outlineLevel="0" collapsed="false"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2.75" hidden="false" customHeight="false" outlineLevel="0" collapsed="false"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2.75" hidden="false" customHeight="false" outlineLevel="0" collapsed="false"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2.75" hidden="false" customHeight="false" outlineLevel="0" collapsed="false"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2.75" hidden="false" customHeight="false" outlineLevel="0" collapsed="false"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2.75" hidden="false" customHeight="false" outlineLevel="0" collapsed="false"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2.75" hidden="false" customHeight="false" outlineLevel="0" collapsed="false"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2.75" hidden="false" customHeight="false" outlineLevel="0" collapsed="false"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2.75" hidden="false" customHeight="false" outlineLevel="0" collapsed="false"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2.75" hidden="false" customHeight="false" outlineLevel="0" collapsed="false"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2.75" hidden="false" customHeight="false" outlineLevel="0" collapsed="false"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2.75" hidden="false" customHeight="false" outlineLevel="0" collapsed="false"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2.75" hidden="false" customHeight="false" outlineLevel="0" collapsed="false"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2.75" hidden="false" customHeight="false" outlineLevel="0" collapsed="false"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2.75" hidden="false" customHeight="false" outlineLevel="0" collapsed="false"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2.75" hidden="false" customHeight="false" outlineLevel="0" collapsed="false"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2.75" hidden="false" customHeight="false" outlineLevel="0" collapsed="false"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2.75" hidden="false" customHeight="false" outlineLevel="0" collapsed="false"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2.75" hidden="false" customHeight="false" outlineLevel="0" collapsed="false"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2.75" hidden="false" customHeight="false" outlineLevel="0" collapsed="false"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2.75" hidden="false" customHeight="false" outlineLevel="0" collapsed="false"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2.75" hidden="false" customHeight="false" outlineLevel="0" collapsed="false"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2.75" hidden="false" customHeight="false" outlineLevel="0" collapsed="false"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2.75" hidden="false" customHeight="false" outlineLevel="0" collapsed="false"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2.75" hidden="false" customHeight="false" outlineLevel="0" collapsed="false"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2.75" hidden="false" customHeight="false" outlineLevel="0" collapsed="false"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2.75" hidden="false" customHeight="false" outlineLevel="0" collapsed="false"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2.75" hidden="false" customHeight="false" outlineLevel="0" collapsed="false"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2.75" hidden="false" customHeight="false" outlineLevel="0" collapsed="false"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2.75" hidden="false" customHeight="false" outlineLevel="0" collapsed="false"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2.75" hidden="false" customHeight="false" outlineLevel="0" collapsed="false"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2.75" hidden="false" customHeight="false" outlineLevel="0" collapsed="false"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2.75" hidden="false" customHeight="false" outlineLevel="0" collapsed="false"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2.75" hidden="false" customHeight="false" outlineLevel="0" collapsed="false"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2.75" hidden="false" customHeight="false" outlineLevel="0" collapsed="false"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2.75" hidden="false" customHeight="false" outlineLevel="0" collapsed="false"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2.75" hidden="false" customHeight="false" outlineLevel="0" collapsed="false"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2.75" hidden="false" customHeight="false" outlineLevel="0" collapsed="false"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2.75" hidden="false" customHeight="false" outlineLevel="0" collapsed="false"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2.75" hidden="false" customHeight="false" outlineLevel="0" collapsed="false"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2.75" hidden="false" customHeight="false" outlineLevel="0" collapsed="false"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2.75" hidden="false" customHeight="false" outlineLevel="0" collapsed="false"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2.75" hidden="false" customHeight="false" outlineLevel="0" collapsed="false"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2.75" hidden="false" customHeight="false" outlineLevel="0" collapsed="false"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2.75" hidden="false" customHeight="false" outlineLevel="0" collapsed="false"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12.75" hidden="false" customHeight="false" outlineLevel="0" collapsed="false"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12.75" hidden="false" customHeight="false" outlineLevel="0" collapsed="false"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12.75" hidden="false" customHeight="false" outlineLevel="0" collapsed="false"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</sheetData>
  <mergeCells count="285">
    <mergeCell ref="A1:L2"/>
    <mergeCell ref="D4:G4"/>
    <mergeCell ref="H4:I4"/>
    <mergeCell ref="K4:L4"/>
    <mergeCell ref="K54:L54"/>
    <mergeCell ref="K55:L59"/>
    <mergeCell ref="K61:L61"/>
    <mergeCell ref="A62:A64"/>
    <mergeCell ref="B62:B64"/>
    <mergeCell ref="D62:D64"/>
    <mergeCell ref="E62:E64"/>
    <mergeCell ref="F62:F64"/>
    <mergeCell ref="G62:G64"/>
    <mergeCell ref="H62:H64"/>
    <mergeCell ref="I62:I64"/>
    <mergeCell ref="J62:J64"/>
    <mergeCell ref="K62:L64"/>
    <mergeCell ref="A65:A67"/>
    <mergeCell ref="B65:B67"/>
    <mergeCell ref="D65:D67"/>
    <mergeCell ref="E65:E67"/>
    <mergeCell ref="F65:F67"/>
    <mergeCell ref="G65:G67"/>
    <mergeCell ref="H65:H67"/>
    <mergeCell ref="I65:I67"/>
    <mergeCell ref="J65:J67"/>
    <mergeCell ref="K65:L67"/>
    <mergeCell ref="A68:A70"/>
    <mergeCell ref="B68:B70"/>
    <mergeCell ref="D68:D70"/>
    <mergeCell ref="E68:E70"/>
    <mergeCell ref="F68:F70"/>
    <mergeCell ref="G68:G70"/>
    <mergeCell ref="H68:H70"/>
    <mergeCell ref="I68:I70"/>
    <mergeCell ref="J68:J70"/>
    <mergeCell ref="K68:L70"/>
    <mergeCell ref="A71:A73"/>
    <mergeCell ref="B71:B73"/>
    <mergeCell ref="D71:D73"/>
    <mergeCell ref="E71:E73"/>
    <mergeCell ref="F71:F73"/>
    <mergeCell ref="G71:G73"/>
    <mergeCell ref="H71:H73"/>
    <mergeCell ref="I71:I73"/>
    <mergeCell ref="J71:J73"/>
    <mergeCell ref="K71:L73"/>
    <mergeCell ref="A74:A76"/>
    <mergeCell ref="B74:B76"/>
    <mergeCell ref="D74:D76"/>
    <mergeCell ref="E74:E76"/>
    <mergeCell ref="F74:F76"/>
    <mergeCell ref="G74:G76"/>
    <mergeCell ref="H74:H76"/>
    <mergeCell ref="I74:I76"/>
    <mergeCell ref="J74:J76"/>
    <mergeCell ref="K74:L76"/>
    <mergeCell ref="A77:A79"/>
    <mergeCell ref="B77:B79"/>
    <mergeCell ref="D77:D79"/>
    <mergeCell ref="E77:E79"/>
    <mergeCell ref="F77:F79"/>
    <mergeCell ref="G77:G79"/>
    <mergeCell ref="H77:H79"/>
    <mergeCell ref="I77:I79"/>
    <mergeCell ref="J77:J79"/>
    <mergeCell ref="K77:L79"/>
    <mergeCell ref="A80:A82"/>
    <mergeCell ref="B80:B82"/>
    <mergeCell ref="D80:D82"/>
    <mergeCell ref="E80:E82"/>
    <mergeCell ref="F80:F82"/>
    <mergeCell ref="G80:G82"/>
    <mergeCell ref="H80:H82"/>
    <mergeCell ref="I80:I82"/>
    <mergeCell ref="J80:J82"/>
    <mergeCell ref="K80:L82"/>
    <mergeCell ref="A83:A85"/>
    <mergeCell ref="B83:B85"/>
    <mergeCell ref="D83:D85"/>
    <mergeCell ref="E83:E85"/>
    <mergeCell ref="F83:F85"/>
    <mergeCell ref="G83:G85"/>
    <mergeCell ref="H83:H85"/>
    <mergeCell ref="I83:I85"/>
    <mergeCell ref="J83:J85"/>
    <mergeCell ref="K83:L85"/>
    <mergeCell ref="A86:A88"/>
    <mergeCell ref="B86:B88"/>
    <mergeCell ref="D86:D88"/>
    <mergeCell ref="E86:E88"/>
    <mergeCell ref="F86:F88"/>
    <mergeCell ref="G86:G88"/>
    <mergeCell ref="H86:H88"/>
    <mergeCell ref="I86:I88"/>
    <mergeCell ref="J86:J88"/>
    <mergeCell ref="K86:L88"/>
    <mergeCell ref="A89:A91"/>
    <mergeCell ref="B89:B91"/>
    <mergeCell ref="D89:D91"/>
    <mergeCell ref="E89:E91"/>
    <mergeCell ref="F89:F91"/>
    <mergeCell ref="G89:G91"/>
    <mergeCell ref="H89:H91"/>
    <mergeCell ref="I89:I91"/>
    <mergeCell ref="J89:J91"/>
    <mergeCell ref="K89:L91"/>
    <mergeCell ref="A92:A94"/>
    <mergeCell ref="B92:B94"/>
    <mergeCell ref="D92:D94"/>
    <mergeCell ref="E92:E94"/>
    <mergeCell ref="F92:F94"/>
    <mergeCell ref="G92:G94"/>
    <mergeCell ref="H92:H94"/>
    <mergeCell ref="I92:I94"/>
    <mergeCell ref="J92:J94"/>
    <mergeCell ref="K92:L94"/>
    <mergeCell ref="A95:A97"/>
    <mergeCell ref="B95:B97"/>
    <mergeCell ref="D95:D97"/>
    <mergeCell ref="E95:E97"/>
    <mergeCell ref="F95:F97"/>
    <mergeCell ref="G95:G97"/>
    <mergeCell ref="H95:H97"/>
    <mergeCell ref="I95:I97"/>
    <mergeCell ref="J95:J97"/>
    <mergeCell ref="K95:L97"/>
    <mergeCell ref="A98:A100"/>
    <mergeCell ref="B98:B100"/>
    <mergeCell ref="D98:D100"/>
    <mergeCell ref="E98:E100"/>
    <mergeCell ref="F98:F100"/>
    <mergeCell ref="G98:G100"/>
    <mergeCell ref="H98:H100"/>
    <mergeCell ref="I98:I100"/>
    <mergeCell ref="J98:J100"/>
    <mergeCell ref="K98:L100"/>
    <mergeCell ref="A101:A103"/>
    <mergeCell ref="B101:B103"/>
    <mergeCell ref="D101:D103"/>
    <mergeCell ref="E101:E103"/>
    <mergeCell ref="F101:F103"/>
    <mergeCell ref="G101:G103"/>
    <mergeCell ref="H101:H103"/>
    <mergeCell ref="I101:I103"/>
    <mergeCell ref="J101:J103"/>
    <mergeCell ref="K101:L103"/>
    <mergeCell ref="A104:A106"/>
    <mergeCell ref="B104:B106"/>
    <mergeCell ref="D104:D106"/>
    <mergeCell ref="E104:E106"/>
    <mergeCell ref="F104:F106"/>
    <mergeCell ref="G104:G106"/>
    <mergeCell ref="H104:H106"/>
    <mergeCell ref="I104:I106"/>
    <mergeCell ref="J104:J106"/>
    <mergeCell ref="K104:L106"/>
    <mergeCell ref="A107:A109"/>
    <mergeCell ref="B107:B109"/>
    <mergeCell ref="D107:D109"/>
    <mergeCell ref="E107:E109"/>
    <mergeCell ref="F107:F109"/>
    <mergeCell ref="G107:G109"/>
    <mergeCell ref="H107:H109"/>
    <mergeCell ref="I107:I109"/>
    <mergeCell ref="J107:J109"/>
    <mergeCell ref="K107:L109"/>
    <mergeCell ref="K111:L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L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L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L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L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L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L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L125"/>
    <mergeCell ref="K126:L126"/>
    <mergeCell ref="K127:L127"/>
    <mergeCell ref="K129:L129"/>
    <mergeCell ref="K130:L130"/>
    <mergeCell ref="K132:L132"/>
    <mergeCell ref="K133:L133"/>
    <mergeCell ref="K135:L135"/>
    <mergeCell ref="K136:L136"/>
    <mergeCell ref="K137:L137"/>
    <mergeCell ref="K138:L138"/>
    <mergeCell ref="K139:L139"/>
    <mergeCell ref="K140:L140"/>
    <mergeCell ref="K141:L141"/>
    <mergeCell ref="K143:L143"/>
    <mergeCell ref="K144:L144"/>
    <mergeCell ref="K145:L145"/>
    <mergeCell ref="K147:L147"/>
    <mergeCell ref="K148:L148"/>
    <mergeCell ref="K150:L150"/>
    <mergeCell ref="K151:L151"/>
    <mergeCell ref="K152:L152"/>
    <mergeCell ref="K153:L153"/>
    <mergeCell ref="K154:L154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6:L166"/>
    <mergeCell ref="K167:L167"/>
    <mergeCell ref="K168:L168"/>
    <mergeCell ref="K169:L169"/>
    <mergeCell ref="K171:L171"/>
    <mergeCell ref="K172:L172"/>
    <mergeCell ref="K174:L174"/>
    <mergeCell ref="K175:L175"/>
  </mergeCells>
  <printOptions headings="false" gridLines="true" gridLinesSet="true" horizontalCentered="false" verticalCentered="false"/>
  <pageMargins left="0.7875" right="0.472222222222222" top="0.472222222222222" bottom="0.709027777777778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
č.z. P-2019_41
Elektroinstalace - Výkaz materiálu, rozpoč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9:16:59Z</dcterms:created>
  <dc:creator>Krška Přemysl</dc:creator>
  <dc:description/>
  <dc:language>en-US</dc:language>
  <cp:lastModifiedBy>Administrator</cp:lastModifiedBy>
  <cp:lastPrinted>2020-01-28T08:29:57Z</cp:lastPrinted>
  <dcterms:modified xsi:type="dcterms:W3CDTF">2020-01-30T13:41:12Z</dcterms:modified>
  <cp:revision>0</cp:revision>
  <dc:subject/>
  <dc:title/>
</cp:coreProperties>
</file>