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- střecha" sheetId="2" state="visible" r:id="rId3"/>
    <sheet name="02 - nové konstrukce - st..." sheetId="3" state="visible" r:id="rId4"/>
    <sheet name="03 - jímací soustava" sheetId="4" state="visible" r:id="rId5"/>
    <sheet name="04 - VRN" sheetId="5" state="visible" r:id="rId6"/>
  </sheets>
  <definedNames>
    <definedName function="false" hidden="false" localSheetId="1" name="_xlnm.Print_Area" vbProcedure="false">'01 - bourací práce - střecha'!$C$4:$Q$70,'01 - bourací práce - střecha'!$C$76:$Q$105,'01 - bourací práce - střecha'!$C$111:$Q$180</definedName>
    <definedName function="false" hidden="false" localSheetId="1" name="_xlnm.Print_Titles" vbProcedure="false">'01 - bourací práce - střecha'!$121:$121</definedName>
    <definedName function="false" hidden="false" localSheetId="2" name="_xlnm.Print_Area" vbProcedure="false">'02 - nové konstrukce - st...'!$C$4:$Q$70,'02 - nové konstrukce - st...'!$C$76:$Q$106,'02 - nové konstrukce - st...'!$C$112:$Q$254</definedName>
    <definedName function="false" hidden="false" localSheetId="2" name="_xlnm.Print_Titles" vbProcedure="false">'02 - nové konstrukce - st...'!$122:$122</definedName>
    <definedName function="false" hidden="false" localSheetId="3" name="_xlnm.Print_Area" vbProcedure="false">'03 - jímací soustava'!$C$4:$Q$70,'03 - jímací soustava'!$C$76:$Q$102,'03 - jímací soustava'!$C$108:$Q$159</definedName>
    <definedName function="false" hidden="false" localSheetId="3" name="_xlnm.Print_Titles" vbProcedure="false">'03 - jímací soustava'!$118:$118</definedName>
    <definedName function="false" hidden="false" localSheetId="4" name="_xlnm.Print_Area" vbProcedure="false">'04 - VRN'!$C$4:$Q$70,'04 - VRN'!$C$76:$Q$100,'04 - VRN'!$C$106:$Q$125</definedName>
    <definedName function="false" hidden="false" localSheetId="4" name="_xlnm.Print_Titles" vbProcedure="false">'04 - VRN'!$116:$116</definedName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8" uniqueCount="54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6TM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BD Rožnovská 1181 - střecha</t>
  </si>
  <si>
    <t xml:space="preserve">JKSO:</t>
  </si>
  <si>
    <t xml:space="preserve">CC-CZ:</t>
  </si>
  <si>
    <t xml:space="preserve">Místo:</t>
  </si>
  <si>
    <t xml:space="preserve">Rožnovská 1181, Frenštát pod Radhoštěm</t>
  </si>
  <si>
    <t xml:space="preserve">Datum:</t>
  </si>
  <si>
    <t xml:space="preserve">6. 2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021 038 00</t>
  </si>
  <si>
    <t xml:space="preserve">PROJEKTY B.H. s.r.o.</t>
  </si>
  <si>
    <t xml:space="preserve">CZ021 038 00</t>
  </si>
  <si>
    <t xml:space="preserve">True</t>
  </si>
  <si>
    <t xml:space="preserve">Zpracovatel:</t>
  </si>
  <si>
    <t xml:space="preserve">253 330 46</t>
  </si>
  <si>
    <t xml:space="preserve">STAGA stavební agentura s.r.o.</t>
  </si>
  <si>
    <t xml:space="preserve">CZ253 330 46</t>
  </si>
  <si>
    <t xml:space="preserve">Poznámka:</t>
  </si>
  <si>
    <t xml:space="preserve">Rozpočet slouží pouze a výhradně pro výběr zhotovitele. Množství v položkáh se může lišit. Dodavatel má povinost sestavit CN na základě znalosti PD, která je součástí výběrového řízení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cc5bc2a-648b-4ba3-9e98-68f8599a4065}</t>
  </si>
  <si>
    <t xml:space="preserve">{00000000-0000-0000-0000-000000000000}</t>
  </si>
  <si>
    <t xml:space="preserve">/</t>
  </si>
  <si>
    <t xml:space="preserve">01</t>
  </si>
  <si>
    <t xml:space="preserve">bourací práce - střecha</t>
  </si>
  <si>
    <t xml:space="preserve">1</t>
  </si>
  <si>
    <t xml:space="preserve">{457a5b78-eb78-4e44-9c18-99c56c809421}</t>
  </si>
  <si>
    <t xml:space="preserve">02</t>
  </si>
  <si>
    <t xml:space="preserve">nové konstrukce - střecha</t>
  </si>
  <si>
    <t xml:space="preserve">{e35e5a9e-7868-4d09-ae8d-939d0602cf75}</t>
  </si>
  <si>
    <t xml:space="preserve">03</t>
  </si>
  <si>
    <t xml:space="preserve">jímací soustava</t>
  </si>
  <si>
    <t xml:space="preserve">{8202e685-eed0-406e-9f2a-c0513edc7590}</t>
  </si>
  <si>
    <t xml:space="preserve">04</t>
  </si>
  <si>
    <t xml:space="preserve">VRN</t>
  </si>
  <si>
    <t xml:space="preserve">{66ce471c-fefd-413b-b673-1b3e4e0a361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bourací práce - střech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VP -   Vícepráce</t>
  </si>
  <si>
    <t xml:space="preserve">2) Ostatní náklady</t>
  </si>
  <si>
    <t xml:space="preserve">Zařízení staveniště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4</t>
  </si>
  <si>
    <t xml:space="preserve">1290596215</t>
  </si>
  <si>
    <t xml:space="preserve">997002611</t>
  </si>
  <si>
    <t xml:space="preserve">Nakládání suti a vybouraných hmot</t>
  </si>
  <si>
    <t xml:space="preserve">-223133207</t>
  </si>
  <si>
    <t xml:space="preserve">3</t>
  </si>
  <si>
    <t xml:space="preserve">997013501</t>
  </si>
  <si>
    <t xml:space="preserve">Odvoz suti a vybouraných hmot na skládku nebo meziskládku do 1 km se složením</t>
  </si>
  <si>
    <t xml:space="preserve">1098263775</t>
  </si>
  <si>
    <t xml:space="preserve">997013509</t>
  </si>
  <si>
    <t xml:space="preserve">Příplatek k odvozu suti a vybouraných hmot na skládku ZKD 1 km přes 1 km</t>
  </si>
  <si>
    <t xml:space="preserve">1387735116</t>
  </si>
  <si>
    <t xml:space="preserve">5</t>
  </si>
  <si>
    <t xml:space="preserve">997013831</t>
  </si>
  <si>
    <t xml:space="preserve">Poplatek za uložení na skládce (skládkovné) stavebního odpadu směsného kód odpadu 170 904</t>
  </si>
  <si>
    <t xml:space="preserve">836114173</t>
  </si>
  <si>
    <t xml:space="preserve">6</t>
  </si>
  <si>
    <t xml:space="preserve">741000X1</t>
  </si>
  <si>
    <t xml:space="preserve">Demontáž hromosvodu (dle PD)</t>
  </si>
  <si>
    <t xml:space="preserve">kpl</t>
  </si>
  <si>
    <t xml:space="preserve">16</t>
  </si>
  <si>
    <t xml:space="preserve">890142153</t>
  </si>
  <si>
    <t xml:space="preserve">7</t>
  </si>
  <si>
    <t xml:space="preserve">762341811</t>
  </si>
  <si>
    <t xml:space="preserve">Demontáž bednění střech z prken</t>
  </si>
  <si>
    <t xml:space="preserve">m2</t>
  </si>
  <si>
    <t xml:space="preserve">-126888565</t>
  </si>
  <si>
    <t xml:space="preserve">Souvrství střechy - bednění (dl * š)</t>
  </si>
  <si>
    <t xml:space="preserve">VV</t>
  </si>
  <si>
    <t xml:space="preserve">(18,32*2+10,95)*6,63</t>
  </si>
  <si>
    <t xml:space="preserve">Součet</t>
  </si>
  <si>
    <t xml:space="preserve">8</t>
  </si>
  <si>
    <t xml:space="preserve">762331923</t>
  </si>
  <si>
    <t xml:space="preserve">Vyřezání části střešní vazby průřezové plochy řeziva do 224 cm2 délky do 8 m</t>
  </si>
  <si>
    <t xml:space="preserve">m</t>
  </si>
  <si>
    <t xml:space="preserve">1596331466</t>
  </si>
  <si>
    <t xml:space="preserve">Souvrství střechy - výměna krokví (dl * p)</t>
  </si>
  <si>
    <t xml:space="preserve">(6,63)*6</t>
  </si>
  <si>
    <t xml:space="preserve">9</t>
  </si>
  <si>
    <t xml:space="preserve">762841812</t>
  </si>
  <si>
    <t xml:space="preserve">Demontáž podbíjení obkladů stropů a střech sklonu do 60° z hrubých prken s omítkou</t>
  </si>
  <si>
    <t xml:space="preserve">182522348</t>
  </si>
  <si>
    <t xml:space="preserve">Souvrství střechy - podbití přesahu (dl * š)</t>
  </si>
  <si>
    <t xml:space="preserve">(23,90*2+10,95*2)*0,60</t>
  </si>
  <si>
    <t xml:space="preserve">10</t>
  </si>
  <si>
    <t xml:space="preserve">764001841</t>
  </si>
  <si>
    <t xml:space="preserve">Demontáž krytiny ze šablon do suti</t>
  </si>
  <si>
    <t xml:space="preserve">-450115862</t>
  </si>
  <si>
    <t xml:space="preserve">Souvrství střechy - krytina (dl * š)</t>
  </si>
  <si>
    <t xml:space="preserve">11</t>
  </si>
  <si>
    <t xml:space="preserve">764001851</t>
  </si>
  <si>
    <t xml:space="preserve">Demontáž hřebene s větrací mřížkou nebo hřebenovým plechem do suti</t>
  </si>
  <si>
    <t xml:space="preserve">1388720273</t>
  </si>
  <si>
    <t xml:space="preserve">Souvrství střechy - hřeben (dl)</t>
  </si>
  <si>
    <t xml:space="preserve">12,75</t>
  </si>
  <si>
    <t xml:space="preserve">12</t>
  </si>
  <si>
    <t xml:space="preserve">764001871</t>
  </si>
  <si>
    <t xml:space="preserve">Demontáž nároží s větrací mřížkou nebo nárožním plechem do suti</t>
  </si>
  <si>
    <t xml:space="preserve">-1599606398</t>
  </si>
  <si>
    <t xml:space="preserve">Souvrství střechy - nároží (dl * p)</t>
  </si>
  <si>
    <t xml:space="preserve">(8,60)*4</t>
  </si>
  <si>
    <t xml:space="preserve">13</t>
  </si>
  <si>
    <t xml:space="preserve">764002812</t>
  </si>
  <si>
    <t xml:space="preserve">Demontáž okapového plechu do suti v krytině skládané</t>
  </si>
  <si>
    <t xml:space="preserve">-2134298257</t>
  </si>
  <si>
    <t xml:space="preserve">Souvrství střechy - okapový plech (dl * p)</t>
  </si>
  <si>
    <t xml:space="preserve">(23,90+10,95)*2</t>
  </si>
  <si>
    <t xml:space="preserve">14</t>
  </si>
  <si>
    <t xml:space="preserve">764002871</t>
  </si>
  <si>
    <t xml:space="preserve">Demontáž lemování zdí do suti</t>
  </si>
  <si>
    <t xml:space="preserve">109631111</t>
  </si>
  <si>
    <t xml:space="preserve">Souvrství střechy - lemování (dl * p)</t>
  </si>
  <si>
    <t xml:space="preserve">(1,50*2+0,60*2)*6+(2,00)*2</t>
  </si>
  <si>
    <t xml:space="preserve">764004801</t>
  </si>
  <si>
    <t xml:space="preserve">Demontáž podokapního žlabu do suti</t>
  </si>
  <si>
    <t xml:space="preserve">129558357</t>
  </si>
  <si>
    <t xml:space="preserve">Souvrství střechy - žlab (dl * p)</t>
  </si>
  <si>
    <t xml:space="preserve">764004861</t>
  </si>
  <si>
    <t xml:space="preserve">Demontáž svodu do suti</t>
  </si>
  <si>
    <t xml:space="preserve">159376063</t>
  </si>
  <si>
    <t xml:space="preserve">Souvrství střechy - svod (dl * p)</t>
  </si>
  <si>
    <t xml:space="preserve">(10,00)*4</t>
  </si>
  <si>
    <t xml:space="preserve">VP - Vícepráce</t>
  </si>
  <si>
    <t xml:space="preserve">PN</t>
  </si>
  <si>
    <t xml:space="preserve">02 - nové konstrukce - střecha</t>
  </si>
  <si>
    <t xml:space="preserve">    9 - Ostatní konstrukce a práce, bourání</t>
  </si>
  <si>
    <t xml:space="preserve">    765 - Krytina skládaná</t>
  </si>
  <si>
    <t xml:space="preserve">OST - Ostatní</t>
  </si>
  <si>
    <t xml:space="preserve">941311111</t>
  </si>
  <si>
    <t xml:space="preserve">Montáž lešení řadového modulového lehkého zatížení do 200 kg/m2 š do 0,9 m v do 10 m</t>
  </si>
  <si>
    <t xml:space="preserve">-1875011532</t>
  </si>
  <si>
    <t xml:space="preserve">941311211</t>
  </si>
  <si>
    <t xml:space="preserve">Příplatek k lešení řadovému modulovému lehkému š 0,9 m v do 25 m za první a ZKD den použití</t>
  </si>
  <si>
    <t xml:space="preserve">-847107693</t>
  </si>
  <si>
    <t xml:space="preserve">941311811</t>
  </si>
  <si>
    <t xml:space="preserve">Demontáž lešení řadového modulového lehkého zatížení do 200 kg/m2 š do 0,9 m v do 10 m</t>
  </si>
  <si>
    <t xml:space="preserve">-167796651</t>
  </si>
  <si>
    <t xml:space="preserve">944511111</t>
  </si>
  <si>
    <t xml:space="preserve">Montáž ochranné sítě z textilie z umělých vláken</t>
  </si>
  <si>
    <t xml:space="preserve">79527925</t>
  </si>
  <si>
    <t xml:space="preserve">944511211</t>
  </si>
  <si>
    <t xml:space="preserve">Příplatek k ochranné síti za první a ZKD den použití</t>
  </si>
  <si>
    <t xml:space="preserve">777296852</t>
  </si>
  <si>
    <t xml:space="preserve">944511811</t>
  </si>
  <si>
    <t xml:space="preserve">Demontáž ochranné sítě z textilie z umělých vláken</t>
  </si>
  <si>
    <t xml:space="preserve">-469719318</t>
  </si>
  <si>
    <t xml:space="preserve">944711111</t>
  </si>
  <si>
    <t xml:space="preserve">Montáž záchytné stříšky š do 1,5 m</t>
  </si>
  <si>
    <t xml:space="preserve">352498316</t>
  </si>
  <si>
    <t xml:space="preserve">944711211</t>
  </si>
  <si>
    <t xml:space="preserve">Příplatek k záchytné stříšce š do 1,5 m za první a ZKD den použití</t>
  </si>
  <si>
    <t xml:space="preserve">516621968</t>
  </si>
  <si>
    <t xml:space="preserve">944711811</t>
  </si>
  <si>
    <t xml:space="preserve">Demontáž záchytné stříšky š do 1,5 m</t>
  </si>
  <si>
    <t xml:space="preserve">-1198296982</t>
  </si>
  <si>
    <t xml:space="preserve">952901111</t>
  </si>
  <si>
    <t xml:space="preserve">Vyčištění budov bytové a občanské výstavby při výšce podlaží do 4 m</t>
  </si>
  <si>
    <t xml:space="preserve">1462852713</t>
  </si>
  <si>
    <t xml:space="preserve">762332922</t>
  </si>
  <si>
    <t xml:space="preserve">Doplnění části střešní vazby z hranolů průřezové plochy do 224 cm2 včetně materiálu</t>
  </si>
  <si>
    <t xml:space="preserve">-1664400269</t>
  </si>
  <si>
    <t xml:space="preserve">762083121</t>
  </si>
  <si>
    <t xml:space="preserve">Impregnace řeziva proti dřevokaznému hmyzu, houbám a plísním máčením třída ohrožení 1 a 2</t>
  </si>
  <si>
    <t xml:space="preserve">m3</t>
  </si>
  <si>
    <t xml:space="preserve">1090961577</t>
  </si>
  <si>
    <t xml:space="preserve">Souvrství střechy - impregnace (dl * p * š * v)</t>
  </si>
  <si>
    <t xml:space="preserve">krokev</t>
  </si>
  <si>
    <t xml:space="preserve">(6,63)*(13*2+5*2+6*2)*(0,10*0,13)</t>
  </si>
  <si>
    <t xml:space="preserve">pozednice</t>
  </si>
  <si>
    <t xml:space="preserve">(33,45)*2*(0,15*0,13)</t>
  </si>
  <si>
    <t xml:space="preserve">vaznice</t>
  </si>
  <si>
    <t xml:space="preserve">(19,76)*2*(0,15*0,18)</t>
  </si>
  <si>
    <t xml:space="preserve">kleštiny</t>
  </si>
  <si>
    <t xml:space="preserve">(4,73)*4*(0,08*0,15)</t>
  </si>
  <si>
    <t xml:space="preserve">sloupek</t>
  </si>
  <si>
    <t xml:space="preserve">(2,06)*9*(0,14*0,14)</t>
  </si>
  <si>
    <t xml:space="preserve">pásek</t>
  </si>
  <si>
    <t xml:space="preserve">(1,41)*8*(0,10*0,13)</t>
  </si>
  <si>
    <t xml:space="preserve">nároží</t>
  </si>
  <si>
    <t xml:space="preserve">(8,60)*4*(0,15*0,18)</t>
  </si>
  <si>
    <t xml:space="preserve">762341017</t>
  </si>
  <si>
    <t xml:space="preserve">Bednění střech rovných z desek OSB tl 25 mm na sraz šroubovaných na krokve</t>
  </si>
  <si>
    <t xml:space="preserve">-1200716446</t>
  </si>
  <si>
    <t xml:space="preserve">3,30*2,10</t>
  </si>
  <si>
    <t xml:space="preserve">762342214</t>
  </si>
  <si>
    <t xml:space="preserve">Montáž laťování na střechách jednoduchých sklonu do 60° osové vzdálenosti do 360 mm</t>
  </si>
  <si>
    <t xml:space="preserve">1721001155</t>
  </si>
  <si>
    <t xml:space="preserve">Souvrství střechy - laťování (dl * š)</t>
  </si>
  <si>
    <t xml:space="preserve">762342441</t>
  </si>
  <si>
    <t xml:space="preserve">Montáž lišt trojúhelníkových nebo kontralatí na střechách sklonu do 60°</t>
  </si>
  <si>
    <t xml:space="preserve">-506721950</t>
  </si>
  <si>
    <t xml:space="preserve">Souvrství střechy - kontralatě (dl * p)</t>
  </si>
  <si>
    <t xml:space="preserve">(6,63)*48</t>
  </si>
  <si>
    <t xml:space="preserve">M</t>
  </si>
  <si>
    <t xml:space="preserve">60514114</t>
  </si>
  <si>
    <t xml:space="preserve">řezivo jehličnaté latě střešní impregnované dl 4 m</t>
  </si>
  <si>
    <t xml:space="preserve">32</t>
  </si>
  <si>
    <t xml:space="preserve">-1091811663</t>
  </si>
  <si>
    <t xml:space="preserve">Souvrství střechy - laťování (dl * š * dl * š * v)</t>
  </si>
  <si>
    <t xml:space="preserve">((18,32*2+10,95)*6,63)*4*(0,06*0,04)</t>
  </si>
  <si>
    <t xml:space="preserve">17</t>
  </si>
  <si>
    <t xml:space="preserve">7624200X1</t>
  </si>
  <si>
    <t xml:space="preserve">Obložení přesahu střechy z cementotřískových desek tl 12 mm na sraz šroubovaných vč. podkladového roštu (dle PD)</t>
  </si>
  <si>
    <t xml:space="preserve">303698858</t>
  </si>
  <si>
    <t xml:space="preserve">Souvrství střechy - podbití (dl * š)</t>
  </si>
  <si>
    <t xml:space="preserve">18</t>
  </si>
  <si>
    <t xml:space="preserve">998762102</t>
  </si>
  <si>
    <t xml:space="preserve">Přesun hmot tonážní pro kce tesařské v objektech v do 12 m</t>
  </si>
  <si>
    <t xml:space="preserve">1898064741</t>
  </si>
  <si>
    <t xml:space="preserve">19</t>
  </si>
  <si>
    <t xml:space="preserve">998762181</t>
  </si>
  <si>
    <t xml:space="preserve">Příplatek k přesunu hmot tonážní 762 prováděný bez použití mechanizace</t>
  </si>
  <si>
    <t xml:space="preserve">-618556552</t>
  </si>
  <si>
    <t xml:space="preserve">20</t>
  </si>
  <si>
    <t xml:space="preserve">764002413</t>
  </si>
  <si>
    <t xml:space="preserve">Montáž strukturované oddělovací rohože</t>
  </si>
  <si>
    <t xml:space="preserve">1472041751</t>
  </si>
  <si>
    <t xml:space="preserve">Souvrství střechy - krytina, podklad (dl * š)</t>
  </si>
  <si>
    <t xml:space="preserve">28329223</t>
  </si>
  <si>
    <t xml:space="preserve">fólie strukturovaná pod plechovou krytinu š 1,5m</t>
  </si>
  <si>
    <t xml:space="preserve">707820179</t>
  </si>
  <si>
    <t xml:space="preserve">22</t>
  </si>
  <si>
    <t xml:space="preserve">764111431</t>
  </si>
  <si>
    <t xml:space="preserve">Krytina střechy rovné drážkováním z tabulí z Pz plechu sklonu do 30°</t>
  </si>
  <si>
    <t xml:space="preserve">-1815257048</t>
  </si>
  <si>
    <t xml:space="preserve">23</t>
  </si>
  <si>
    <t xml:space="preserve">764111653</t>
  </si>
  <si>
    <t xml:space="preserve">Krytina ze svitků nebo z taškových tabulí z pozinkovaného plechu s povrchovou úpravou s úpravou u okapů, prostupů a výčnělků střechy rovné z taškových tabulí, sklon střechy přes 30 do 60°</t>
  </si>
  <si>
    <t xml:space="preserve">-899787820</t>
  </si>
  <si>
    <t xml:space="preserve">24</t>
  </si>
  <si>
    <t xml:space="preserve">764211406</t>
  </si>
  <si>
    <t xml:space="preserve">Oplechování větraného hřebene s větrací mřížkou z Pz plechu rš 500 mm</t>
  </si>
  <si>
    <t xml:space="preserve">1900361138</t>
  </si>
  <si>
    <t xml:space="preserve">25</t>
  </si>
  <si>
    <t xml:space="preserve">764211436</t>
  </si>
  <si>
    <t xml:space="preserve">Oplechování větraného nároží s větrací mřížkou z Pz plechu rš 500 mm</t>
  </si>
  <si>
    <t xml:space="preserve">-1835067338</t>
  </si>
  <si>
    <t xml:space="preserve">26</t>
  </si>
  <si>
    <t xml:space="preserve">764212404</t>
  </si>
  <si>
    <t xml:space="preserve">Oplechování štítu závětrnou lištou z Pz plechu rš 330 mm</t>
  </si>
  <si>
    <t xml:space="preserve">1283736372</t>
  </si>
  <si>
    <t xml:space="preserve">Souvrství střechy - závětrnka (dl)</t>
  </si>
  <si>
    <t xml:space="preserve">(2,10)*2</t>
  </si>
  <si>
    <t xml:space="preserve">27</t>
  </si>
  <si>
    <t xml:space="preserve">764212433</t>
  </si>
  <si>
    <t xml:space="preserve">Oplechování rovné okapové hrany z Pz plechu rš 250 mm</t>
  </si>
  <si>
    <t xml:space="preserve">1657080407</t>
  </si>
  <si>
    <t xml:space="preserve">4,30</t>
  </si>
  <si>
    <t xml:space="preserve">28</t>
  </si>
  <si>
    <t xml:space="preserve">764213452</t>
  </si>
  <si>
    <t xml:space="preserve">Střešní výlez pro krytinu skládanou nebo plechovou z Pz plechu</t>
  </si>
  <si>
    <t xml:space="preserve">kus</t>
  </si>
  <si>
    <t xml:space="preserve">-794101595</t>
  </si>
  <si>
    <t xml:space="preserve">29</t>
  </si>
  <si>
    <t xml:space="preserve">764213456</t>
  </si>
  <si>
    <t xml:space="preserve">Sněhový zachytávač krytiny z Pz plechu průběžný dvoutrubkový</t>
  </si>
  <si>
    <t xml:space="preserve">1073527516</t>
  </si>
  <si>
    <t xml:space="preserve">30</t>
  </si>
  <si>
    <t xml:space="preserve">764311404</t>
  </si>
  <si>
    <t xml:space="preserve">Lemování rovných zdí střech s krytinou prejzovou nebo vlnitou  z Pz plechu rš 330 mm</t>
  </si>
  <si>
    <t xml:space="preserve">-1351205750</t>
  </si>
  <si>
    <t xml:space="preserve">31</t>
  </si>
  <si>
    <t xml:space="preserve">7645413X1</t>
  </si>
  <si>
    <t xml:space="preserve">Žlab podokapní půlkruhový z poplastovaného plechu rš 280 mm</t>
  </si>
  <si>
    <t xml:space="preserve">1063747834</t>
  </si>
  <si>
    <t xml:space="preserve">7645413X4</t>
  </si>
  <si>
    <t xml:space="preserve">Kotlík oválný (trychtýřový) pro podokapní žlaby z poplastovaného plechu 280/100 mm</t>
  </si>
  <si>
    <t xml:space="preserve">-834035648</t>
  </si>
  <si>
    <t xml:space="preserve">33</t>
  </si>
  <si>
    <t xml:space="preserve">7645483X2</t>
  </si>
  <si>
    <t xml:space="preserve">Svody kruhové včetně objímek, kolen, odskoků z poplastovaného plechu průměru 120 mm</t>
  </si>
  <si>
    <t xml:space="preserve">1593286554</t>
  </si>
  <si>
    <t xml:space="preserve">(11,00)*4</t>
  </si>
  <si>
    <t xml:space="preserve">34</t>
  </si>
  <si>
    <t xml:space="preserve">998764102</t>
  </si>
  <si>
    <t xml:space="preserve">Přesun hmot tonážní pro konstrukce klempířské v objektech v do 12 m</t>
  </si>
  <si>
    <t xml:space="preserve">1249538639</t>
  </si>
  <si>
    <t xml:space="preserve">35</t>
  </si>
  <si>
    <t xml:space="preserve">998764181</t>
  </si>
  <si>
    <t xml:space="preserve">Příplatek k přesunu hmot tonážní 764 prováděný bez použití mechanizace</t>
  </si>
  <si>
    <t xml:space="preserve">-285079298</t>
  </si>
  <si>
    <t xml:space="preserve">36</t>
  </si>
  <si>
    <t xml:space="preserve">765113111</t>
  </si>
  <si>
    <t xml:space="preserve">Krytina keramická okapová hrana s větracím pásem plastovým</t>
  </si>
  <si>
    <t xml:space="preserve">2046294309</t>
  </si>
  <si>
    <t xml:space="preserve">Souvrství střechy - větrací páš (dl * p)</t>
  </si>
  <si>
    <t xml:space="preserve">37</t>
  </si>
  <si>
    <t xml:space="preserve">765191021</t>
  </si>
  <si>
    <t xml:space="preserve">Montáž pojistné hydroizolační fólie kladené ve sklonu přes 20° s lepenými spoji na krokve</t>
  </si>
  <si>
    <t xml:space="preserve">1827016313</t>
  </si>
  <si>
    <t xml:space="preserve">Souvrství střechy - podstřešní fólie (dl * š)</t>
  </si>
  <si>
    <t xml:space="preserve">38</t>
  </si>
  <si>
    <t xml:space="preserve">283292X1</t>
  </si>
  <si>
    <t xml:space="preserve">membrána podstřešní (reakce na oheň - třída E) 170 g/m2 s aplikovanou spojovací páskou</t>
  </si>
  <si>
    <t xml:space="preserve">-2129252620</t>
  </si>
  <si>
    <t xml:space="preserve">39</t>
  </si>
  <si>
    <t xml:space="preserve">765191031</t>
  </si>
  <si>
    <t xml:space="preserve">Montáž pojistné hydroizolační fólie lepení těsnících pásků pod kontralatě</t>
  </si>
  <si>
    <t xml:space="preserve">2130981944</t>
  </si>
  <si>
    <t xml:space="preserve">Souvrství střechy - podstřešní fólie, pásek (dl * p)</t>
  </si>
  <si>
    <t xml:space="preserve">40</t>
  </si>
  <si>
    <t xml:space="preserve">28329304</t>
  </si>
  <si>
    <t xml:space="preserve">páska těsnící jednostranně lepící parotěsných folií 3x30 mm</t>
  </si>
  <si>
    <t xml:space="preserve">1512990914</t>
  </si>
  <si>
    <t xml:space="preserve">41</t>
  </si>
  <si>
    <t xml:space="preserve">998765102</t>
  </si>
  <si>
    <t xml:space="preserve">Přesun hmot tonážní pro krytiny skládané v objektech v do 12 m</t>
  </si>
  <si>
    <t xml:space="preserve">531586925</t>
  </si>
  <si>
    <t xml:space="preserve">42</t>
  </si>
  <si>
    <t xml:space="preserve">998765181</t>
  </si>
  <si>
    <t xml:space="preserve">Příplatek k přesunu hmot tonážní 765 prováděný bez použití mechanizace</t>
  </si>
  <si>
    <t xml:space="preserve">-507784884</t>
  </si>
  <si>
    <t xml:space="preserve">43</t>
  </si>
  <si>
    <t xml:space="preserve">OST000X1</t>
  </si>
  <si>
    <t xml:space="preserve">Příplatek za postupné rozebírání střechy a její zakrývání</t>
  </si>
  <si>
    <t xml:space="preserve">512</t>
  </si>
  <si>
    <t xml:space="preserve">1838174502</t>
  </si>
  <si>
    <t xml:space="preserve">44</t>
  </si>
  <si>
    <t xml:space="preserve">OST000X2</t>
  </si>
  <si>
    <t xml:space="preserve">Ochrana stávajících antén a optického kabelu na střeše</t>
  </si>
  <si>
    <t xml:space="preserve">42442211</t>
  </si>
  <si>
    <t xml:space="preserve">03 - jímací soustava</t>
  </si>
  <si>
    <t xml:space="preserve">    749 - Elektromontáže - ostatní práce a konstrukce</t>
  </si>
  <si>
    <t xml:space="preserve">741 42-0001</t>
  </si>
  <si>
    <t xml:space="preserve">Vodič vedení AlMgSi d=8 mm, vč. montáže podpěr</t>
  </si>
  <si>
    <t xml:space="preserve">-835641378</t>
  </si>
  <si>
    <t xml:space="preserve">741 12-0201</t>
  </si>
  <si>
    <t xml:space="preserve">H07V-K 16</t>
  </si>
  <si>
    <t xml:space="preserve">774051119</t>
  </si>
  <si>
    <t xml:space="preserve">K001</t>
  </si>
  <si>
    <t xml:space="preserve">Podpěra vedení svislého na stěnu PV1</t>
  </si>
  <si>
    <t xml:space="preserve">ks</t>
  </si>
  <si>
    <t xml:space="preserve">-1778124943</t>
  </si>
  <si>
    <t xml:space="preserve">K002</t>
  </si>
  <si>
    <t xml:space="preserve">Podpěra vedení na hřeben PV15</t>
  </si>
  <si>
    <t xml:space="preserve">-2065760108</t>
  </si>
  <si>
    <t xml:space="preserve">K003</t>
  </si>
  <si>
    <t xml:space="preserve">Podpěra vedení pod střešní krytinu PV22</t>
  </si>
  <si>
    <t xml:space="preserve">1528562805</t>
  </si>
  <si>
    <t xml:space="preserve">K004</t>
  </si>
  <si>
    <t xml:space="preserve">Podpěra vedení pro plechovou střechu PV23</t>
  </si>
  <si>
    <t xml:space="preserve">-1112197808</t>
  </si>
  <si>
    <t xml:space="preserve">741 43-0002</t>
  </si>
  <si>
    <t xml:space="preserve">Jímací tyč AlMgSi d=16mm, délka 2m</t>
  </si>
  <si>
    <t xml:space="preserve">1760405777</t>
  </si>
  <si>
    <t xml:space="preserve">741 42-0103</t>
  </si>
  <si>
    <t xml:space="preserve">Držák jímače a ochranné trubky DJD</t>
  </si>
  <si>
    <t xml:space="preserve">258641645</t>
  </si>
  <si>
    <t xml:space="preserve">741 42-0121</t>
  </si>
  <si>
    <t xml:space="preserve">Izolační tyče, délka min. 0,5m</t>
  </si>
  <si>
    <t xml:space="preserve">992505523</t>
  </si>
  <si>
    <t xml:space="preserve">741 42-0103.1</t>
  </si>
  <si>
    <t xml:space="preserve">Držák oddáleného hromosvodu na trubku</t>
  </si>
  <si>
    <t xml:space="preserve">1521597660</t>
  </si>
  <si>
    <t xml:space="preserve">741 42-0021</t>
  </si>
  <si>
    <t xml:space="preserve">Svorka okapová SO</t>
  </si>
  <si>
    <t xml:space="preserve">-1182913061</t>
  </si>
  <si>
    <t xml:space="preserve">741 42-0022</t>
  </si>
  <si>
    <t xml:space="preserve">Svorka křížová</t>
  </si>
  <si>
    <t xml:space="preserve">-141733387</t>
  </si>
  <si>
    <t xml:space="preserve">741 42-0022.1</t>
  </si>
  <si>
    <t xml:space="preserve">Svorka na trubku</t>
  </si>
  <si>
    <t xml:space="preserve">2007502605</t>
  </si>
  <si>
    <t xml:space="preserve">741 42-0022.2</t>
  </si>
  <si>
    <t xml:space="preserve">Svorka SU</t>
  </si>
  <si>
    <t xml:space="preserve">666724631</t>
  </si>
  <si>
    <t xml:space="preserve">741 42-0022.3</t>
  </si>
  <si>
    <t xml:space="preserve">Svorka zkušební SZ</t>
  </si>
  <si>
    <t xml:space="preserve">-1371329093</t>
  </si>
  <si>
    <t xml:space="preserve">741 42-0051</t>
  </si>
  <si>
    <t xml:space="preserve">Ochranný úhelník, délka 1,4m</t>
  </si>
  <si>
    <t xml:space="preserve">-1168915898</t>
  </si>
  <si>
    <t xml:space="preserve">741 91-0002</t>
  </si>
  <si>
    <t xml:space="preserve">Držák ochranného úhelníku</t>
  </si>
  <si>
    <t xml:space="preserve">635583301</t>
  </si>
  <si>
    <t xml:space="preserve">741 42-0083</t>
  </si>
  <si>
    <t xml:space="preserve">Označení svodu štítky</t>
  </si>
  <si>
    <t xml:space="preserve">-2006467726</t>
  </si>
  <si>
    <t xml:space="preserve">741 42-0083.1</t>
  </si>
  <si>
    <t xml:space="preserve">Umístění bezpečnostních tabulek</t>
  </si>
  <si>
    <t xml:space="preserve">-1876528460</t>
  </si>
  <si>
    <t xml:space="preserve">K005</t>
  </si>
  <si>
    <t xml:space="preserve">Přepěťová koaxiální ochrana</t>
  </si>
  <si>
    <t xml:space="preserve">676482340</t>
  </si>
  <si>
    <t xml:space="preserve">741 11-2132</t>
  </si>
  <si>
    <t xml:space="preserve">Krabice přístrojová, nástěnná IP55</t>
  </si>
  <si>
    <t xml:space="preserve">-1152964121</t>
  </si>
  <si>
    <t xml:space="preserve">HZS2221</t>
  </si>
  <si>
    <t xml:space="preserve">Demontáž</t>
  </si>
  <si>
    <t xml:space="preserve">hod</t>
  </si>
  <si>
    <t xml:space="preserve">1916335536</t>
  </si>
  <si>
    <t xml:space="preserve">HZS2221.1</t>
  </si>
  <si>
    <t xml:space="preserve">Koordinace</t>
  </si>
  <si>
    <t xml:space="preserve">1257741695</t>
  </si>
  <si>
    <t xml:space="preserve">HZS2221.2</t>
  </si>
  <si>
    <t xml:space="preserve">Pomocné práce</t>
  </si>
  <si>
    <t xml:space="preserve">1121659389</t>
  </si>
  <si>
    <t xml:space="preserve">HZS2221.3</t>
  </si>
  <si>
    <t xml:space="preserve">Drobný materiál</t>
  </si>
  <si>
    <t xml:space="preserve">%</t>
  </si>
  <si>
    <t xml:space="preserve">-1292917424</t>
  </si>
  <si>
    <t xml:space="preserve">K006</t>
  </si>
  <si>
    <t xml:space="preserve">Dokumentace skutečného provedení stavby</t>
  </si>
  <si>
    <t xml:space="preserve">1730831028</t>
  </si>
  <si>
    <t xml:space="preserve">K007</t>
  </si>
  <si>
    <t xml:space="preserve">Mimostav. doprava 3,6 % z dodávky</t>
  </si>
  <si>
    <t xml:space="preserve">-1717202078</t>
  </si>
  <si>
    <t xml:space="preserve">K008</t>
  </si>
  <si>
    <t xml:space="preserve">PPV 1 % obor 001-025</t>
  </si>
  <si>
    <t xml:space="preserve">1408105183</t>
  </si>
  <si>
    <t xml:space="preserve">K009</t>
  </si>
  <si>
    <t xml:space="preserve">PPV 6 % mimo oboru 001-025</t>
  </si>
  <si>
    <t xml:space="preserve">1952706677</t>
  </si>
  <si>
    <t xml:space="preserve">K010</t>
  </si>
  <si>
    <t xml:space="preserve">Rozpočtová rezerva 5 %</t>
  </si>
  <si>
    <t xml:space="preserve">-1175727201</t>
  </si>
  <si>
    <t xml:space="preserve">K011</t>
  </si>
  <si>
    <t xml:space="preserve">Revize a zkoušky</t>
  </si>
  <si>
    <t xml:space="preserve">175367913</t>
  </si>
  <si>
    <t xml:space="preserve">04 - VRN</t>
  </si>
  <si>
    <t xml:space="preserve">VRN - Vedlejší rozpočtové náklady</t>
  </si>
  <si>
    <t xml:space="preserve">VRN000X1</t>
  </si>
  <si>
    <t xml:space="preserve">Zařízení staveniště (oplocení, stavební buňka, mobilní WC apod.)</t>
  </si>
  <si>
    <t xml:space="preserve">-11274845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4</v>
      </c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 t="s">
        <v>36</v>
      </c>
      <c r="AO17" s="19"/>
      <c r="AP17" s="19"/>
      <c r="AQ17" s="16"/>
      <c r="BE17" s="22"/>
      <c r="BS17" s="10" t="s">
        <v>37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 t="s">
        <v>39</v>
      </c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4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 t="s">
        <v>41</v>
      </c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8.5" hidden="false" customHeight="true" outlineLevel="0" collapsed="false">
      <c r="B23" s="14"/>
      <c r="C23" s="19"/>
      <c r="D23" s="19"/>
      <c r="E23" s="28" t="s">
        <v>4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3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7</v>
      </c>
      <c r="E31" s="41"/>
      <c r="F31" s="42" t="s">
        <v>48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9</v>
      </c>
      <c r="U31" s="41"/>
      <c r="V31" s="41"/>
      <c r="W31" s="45" t="n">
        <f aca="false">ROUND(AZ87+SUM(CD94:CD98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4:BY98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50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9</v>
      </c>
      <c r="U32" s="41"/>
      <c r="V32" s="41"/>
      <c r="W32" s="45" t="n">
        <f aca="false">ROUND(BA87+SUM(CE94:CE98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4:BZ98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51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9</v>
      </c>
      <c r="U33" s="41"/>
      <c r="V33" s="41"/>
      <c r="W33" s="45" t="n">
        <f aca="false">ROUND(BB87+SUM(CF94:CF98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52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9</v>
      </c>
      <c r="U34" s="41"/>
      <c r="V34" s="41"/>
      <c r="W34" s="45" t="n">
        <f aca="false">ROUND(BC87+SUM(CG94:CG98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53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9</v>
      </c>
      <c r="U35" s="41"/>
      <c r="V35" s="41"/>
      <c r="W35" s="45" t="n">
        <f aca="false">ROUND(BD87+SUM(CH94:CH98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4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5</v>
      </c>
      <c r="U37" s="49"/>
      <c r="V37" s="49"/>
      <c r="W37" s="49"/>
      <c r="X37" s="51" t="s">
        <v>56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7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8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9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60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9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60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6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2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9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60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9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60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6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8-06TM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BD Rožnovská 1181 - střech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Rožnovská 1181, Frenštát pod Radhoštěm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6. 2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PROJEKTY B.H. s.r.o.</v>
      </c>
      <c r="AN82" s="80"/>
      <c r="AO82" s="80"/>
      <c r="AP82" s="80"/>
      <c r="AQ82" s="35"/>
      <c r="AS82" s="81" t="s">
        <v>64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STAGA stavební agentura s.r.o.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5</v>
      </c>
      <c r="D85" s="87"/>
      <c r="E85" s="87"/>
      <c r="F85" s="87"/>
      <c r="G85" s="87"/>
      <c r="H85" s="88"/>
      <c r="I85" s="89" t="s">
        <v>66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7</v>
      </c>
      <c r="AH85" s="89"/>
      <c r="AI85" s="89"/>
      <c r="AJ85" s="89"/>
      <c r="AK85" s="89"/>
      <c r="AL85" s="89"/>
      <c r="AM85" s="89"/>
      <c r="AN85" s="90" t="s">
        <v>68</v>
      </c>
      <c r="AO85" s="90"/>
      <c r="AP85" s="90"/>
      <c r="AQ85" s="35"/>
      <c r="AS85" s="91" t="s">
        <v>69</v>
      </c>
      <c r="AT85" s="92" t="s">
        <v>70</v>
      </c>
      <c r="AU85" s="92" t="s">
        <v>71</v>
      </c>
      <c r="AV85" s="92" t="s">
        <v>72</v>
      </c>
      <c r="AW85" s="92" t="s">
        <v>73</v>
      </c>
      <c r="AX85" s="92" t="s">
        <v>74</v>
      </c>
      <c r="AY85" s="92" t="s">
        <v>75</v>
      </c>
      <c r="AZ85" s="92" t="s">
        <v>76</v>
      </c>
      <c r="BA85" s="92" t="s">
        <v>77</v>
      </c>
      <c r="BB85" s="92" t="s">
        <v>78</v>
      </c>
      <c r="BC85" s="92" t="s">
        <v>79</v>
      </c>
      <c r="BD85" s="93" t="s">
        <v>80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81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1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1),2)</f>
        <v>0</v>
      </c>
      <c r="AT87" s="100" t="n">
        <f aca="false">ROUND(SUM(AV87:AW87),2)</f>
        <v>0</v>
      </c>
      <c r="AU87" s="101" t="n">
        <f aca="false">ROUND(SUM(AU88:AU91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1),2)</f>
        <v>0</v>
      </c>
      <c r="BA87" s="100" t="n">
        <f aca="false">ROUND(SUM(BA88:BA91),2)</f>
        <v>0</v>
      </c>
      <c r="BB87" s="100" t="n">
        <f aca="false">ROUND(SUM(BB88:BB91),2)</f>
        <v>0</v>
      </c>
      <c r="BC87" s="100" t="n">
        <f aca="false">ROUND(SUM(BC88:BC91),2)</f>
        <v>0</v>
      </c>
      <c r="BD87" s="102" t="n">
        <f aca="false">ROUND(SUM(BD88:BD91),2)</f>
        <v>0</v>
      </c>
      <c r="BS87" s="103" t="s">
        <v>82</v>
      </c>
      <c r="BT87" s="103" t="s">
        <v>83</v>
      </c>
      <c r="BU87" s="104" t="s">
        <v>84</v>
      </c>
      <c r="BV87" s="103" t="s">
        <v>85</v>
      </c>
      <c r="BW87" s="103" t="s">
        <v>86</v>
      </c>
      <c r="BX87" s="103" t="s">
        <v>87</v>
      </c>
    </row>
    <row r="88" s="112" customFormat="true" ht="16.5" hidden="false" customHeight="true" outlineLevel="0" collapsed="false">
      <c r="A88" s="105" t="s">
        <v>88</v>
      </c>
      <c r="B88" s="106"/>
      <c r="C88" s="107"/>
      <c r="D88" s="108" t="s">
        <v>89</v>
      </c>
      <c r="E88" s="108"/>
      <c r="F88" s="108"/>
      <c r="G88" s="108"/>
      <c r="H88" s="108"/>
      <c r="I88" s="109"/>
      <c r="J88" s="108" t="s">
        <v>90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1 - bourací práce - střecha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1 - bourací práce - střecha'!M28</f>
        <v>0</v>
      </c>
      <c r="AT88" s="114" t="n">
        <f aca="false">ROUND(SUM(AV88:AW88),2)</f>
        <v>0</v>
      </c>
      <c r="AU88" s="115" t="n">
        <f aca="false">'01 - bourací práce - střecha'!W122</f>
        <v>0</v>
      </c>
      <c r="AV88" s="114" t="n">
        <f aca="false">'01 - bourací práce - střecha'!M32</f>
        <v>0</v>
      </c>
      <c r="AW88" s="114" t="n">
        <f aca="false">'01 - bourací práce - střecha'!M33</f>
        <v>0</v>
      </c>
      <c r="AX88" s="114" t="n">
        <f aca="false">'01 - bourací práce - střecha'!M34</f>
        <v>0</v>
      </c>
      <c r="AY88" s="114" t="n">
        <f aca="false">'01 - bourací práce - střecha'!M35</f>
        <v>0</v>
      </c>
      <c r="AZ88" s="114" t="n">
        <f aca="false">'01 - bourací práce - střecha'!H32</f>
        <v>0</v>
      </c>
      <c r="BA88" s="114" t="n">
        <f aca="false">'01 - bourací práce - střecha'!H33</f>
        <v>0</v>
      </c>
      <c r="BB88" s="114" t="n">
        <f aca="false">'01 - bourací práce - střecha'!H34</f>
        <v>0</v>
      </c>
      <c r="BC88" s="114" t="n">
        <f aca="false">'01 - bourací práce - střecha'!H35</f>
        <v>0</v>
      </c>
      <c r="BD88" s="116" t="n">
        <f aca="false">'01 - bourací práce - střecha'!H36</f>
        <v>0</v>
      </c>
      <c r="BT88" s="117" t="s">
        <v>91</v>
      </c>
      <c r="BV88" s="117" t="s">
        <v>85</v>
      </c>
      <c r="BW88" s="117" t="s">
        <v>92</v>
      </c>
      <c r="BX88" s="117" t="s">
        <v>86</v>
      </c>
    </row>
    <row r="89" s="112" customFormat="true" ht="16.5" hidden="false" customHeight="true" outlineLevel="0" collapsed="false">
      <c r="A89" s="105" t="s">
        <v>88</v>
      </c>
      <c r="B89" s="106"/>
      <c r="C89" s="107"/>
      <c r="D89" s="108" t="s">
        <v>93</v>
      </c>
      <c r="E89" s="108"/>
      <c r="F89" s="108"/>
      <c r="G89" s="108"/>
      <c r="H89" s="108"/>
      <c r="I89" s="109"/>
      <c r="J89" s="108" t="s">
        <v>94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02 - nové konstrukce - st...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02 - nové konstrukce - st...'!M28</f>
        <v>0</v>
      </c>
      <c r="AT89" s="114" t="n">
        <f aca="false">ROUND(SUM(AV89:AW89),2)</f>
        <v>0</v>
      </c>
      <c r="AU89" s="115" t="n">
        <f aca="false">'02 - nové konstrukce - st...'!W123</f>
        <v>0</v>
      </c>
      <c r="AV89" s="114" t="n">
        <f aca="false">'02 - nové konstrukce - st...'!M32</f>
        <v>0</v>
      </c>
      <c r="AW89" s="114" t="n">
        <f aca="false">'02 - nové konstrukce - st...'!M33</f>
        <v>0</v>
      </c>
      <c r="AX89" s="114" t="n">
        <f aca="false">'02 - nové konstrukce - st...'!M34</f>
        <v>0</v>
      </c>
      <c r="AY89" s="114" t="n">
        <f aca="false">'02 - nové konstrukce - st...'!M35</f>
        <v>0</v>
      </c>
      <c r="AZ89" s="114" t="n">
        <f aca="false">'02 - nové konstrukce - st...'!H32</f>
        <v>0</v>
      </c>
      <c r="BA89" s="114" t="n">
        <f aca="false">'02 - nové konstrukce - st...'!H33</f>
        <v>0</v>
      </c>
      <c r="BB89" s="114" t="n">
        <f aca="false">'02 - nové konstrukce - st...'!H34</f>
        <v>0</v>
      </c>
      <c r="BC89" s="114" t="n">
        <f aca="false">'02 - nové konstrukce - st...'!H35</f>
        <v>0</v>
      </c>
      <c r="BD89" s="116" t="n">
        <f aca="false">'02 - nové konstrukce - st...'!H36</f>
        <v>0</v>
      </c>
      <c r="BT89" s="117" t="s">
        <v>91</v>
      </c>
      <c r="BV89" s="117" t="s">
        <v>85</v>
      </c>
      <c r="BW89" s="117" t="s">
        <v>95</v>
      </c>
      <c r="BX89" s="117" t="s">
        <v>86</v>
      </c>
    </row>
    <row r="90" s="112" customFormat="true" ht="16.5" hidden="false" customHeight="true" outlineLevel="0" collapsed="false">
      <c r="A90" s="105" t="s">
        <v>88</v>
      </c>
      <c r="B90" s="106"/>
      <c r="C90" s="107"/>
      <c r="D90" s="108" t="s">
        <v>96</v>
      </c>
      <c r="E90" s="108"/>
      <c r="F90" s="108"/>
      <c r="G90" s="108"/>
      <c r="H90" s="108"/>
      <c r="I90" s="109"/>
      <c r="J90" s="108" t="s">
        <v>97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03 - jímací soustava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03 - jímací soustava'!M28</f>
        <v>0</v>
      </c>
      <c r="AT90" s="114" t="n">
        <f aca="false">ROUND(SUM(AV90:AW90),2)</f>
        <v>0</v>
      </c>
      <c r="AU90" s="115" t="n">
        <f aca="false">'03 - jímací soustava'!W119</f>
        <v>0</v>
      </c>
      <c r="AV90" s="114" t="n">
        <f aca="false">'03 - jímací soustava'!M32</f>
        <v>0</v>
      </c>
      <c r="AW90" s="114" t="n">
        <f aca="false">'03 - jímací soustava'!M33</f>
        <v>0</v>
      </c>
      <c r="AX90" s="114" t="n">
        <f aca="false">'03 - jímací soustava'!M34</f>
        <v>0</v>
      </c>
      <c r="AY90" s="114" t="n">
        <f aca="false">'03 - jímací soustava'!M35</f>
        <v>0</v>
      </c>
      <c r="AZ90" s="114" t="n">
        <f aca="false">'03 - jímací soustava'!H32</f>
        <v>0</v>
      </c>
      <c r="BA90" s="114" t="n">
        <f aca="false">'03 - jímací soustava'!H33</f>
        <v>0</v>
      </c>
      <c r="BB90" s="114" t="n">
        <f aca="false">'03 - jímací soustava'!H34</f>
        <v>0</v>
      </c>
      <c r="BC90" s="114" t="n">
        <f aca="false">'03 - jímací soustava'!H35</f>
        <v>0</v>
      </c>
      <c r="BD90" s="116" t="n">
        <f aca="false">'03 - jímací soustava'!H36</f>
        <v>0</v>
      </c>
      <c r="BT90" s="117" t="s">
        <v>91</v>
      </c>
      <c r="BV90" s="117" t="s">
        <v>85</v>
      </c>
      <c r="BW90" s="117" t="s">
        <v>98</v>
      </c>
      <c r="BX90" s="117" t="s">
        <v>86</v>
      </c>
    </row>
    <row r="91" s="112" customFormat="true" ht="16.5" hidden="false" customHeight="true" outlineLevel="0" collapsed="false">
      <c r="A91" s="105" t="s">
        <v>88</v>
      </c>
      <c r="B91" s="106"/>
      <c r="C91" s="107"/>
      <c r="D91" s="108" t="s">
        <v>99</v>
      </c>
      <c r="E91" s="108"/>
      <c r="F91" s="108"/>
      <c r="G91" s="108"/>
      <c r="H91" s="108"/>
      <c r="I91" s="109"/>
      <c r="J91" s="108" t="s">
        <v>100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04 - VRN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8" t="n">
        <f aca="false">'04 - VRN'!M28</f>
        <v>0</v>
      </c>
      <c r="AT91" s="119" t="n">
        <f aca="false">ROUND(SUM(AV91:AW91),2)</f>
        <v>0</v>
      </c>
      <c r="AU91" s="120" t="n">
        <f aca="false">'04 - VRN'!W117</f>
        <v>0</v>
      </c>
      <c r="AV91" s="119" t="n">
        <f aca="false">'04 - VRN'!M32</f>
        <v>0</v>
      </c>
      <c r="AW91" s="119" t="n">
        <f aca="false">'04 - VRN'!M33</f>
        <v>0</v>
      </c>
      <c r="AX91" s="119" t="n">
        <f aca="false">'04 - VRN'!M34</f>
        <v>0</v>
      </c>
      <c r="AY91" s="119" t="n">
        <f aca="false">'04 - VRN'!M35</f>
        <v>0</v>
      </c>
      <c r="AZ91" s="119" t="n">
        <f aca="false">'04 - VRN'!H32</f>
        <v>0</v>
      </c>
      <c r="BA91" s="119" t="n">
        <f aca="false">'04 - VRN'!H33</f>
        <v>0</v>
      </c>
      <c r="BB91" s="119" t="n">
        <f aca="false">'04 - VRN'!H34</f>
        <v>0</v>
      </c>
      <c r="BC91" s="119" t="n">
        <f aca="false">'04 - VRN'!H35</f>
        <v>0</v>
      </c>
      <c r="BD91" s="121" t="n">
        <f aca="false">'04 - VRN'!H36</f>
        <v>0</v>
      </c>
      <c r="BT91" s="117" t="s">
        <v>91</v>
      </c>
      <c r="BV91" s="117" t="s">
        <v>85</v>
      </c>
      <c r="BW91" s="117" t="s">
        <v>101</v>
      </c>
      <c r="BX91" s="117" t="s">
        <v>86</v>
      </c>
    </row>
    <row r="92" customFormat="false" ht="12.8" hidden="false" customHeight="false" outlineLevel="0" collapsed="false">
      <c r="B92" s="14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6"/>
    </row>
    <row r="93" s="32" customFormat="true" ht="30" hidden="false" customHeight="true" outlineLevel="0" collapsed="false">
      <c r="B93" s="33"/>
      <c r="C93" s="95" t="s">
        <v>10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98" t="n">
        <f aca="false">ROUND(SUM(AG94:AG97),2)</f>
        <v>0</v>
      </c>
      <c r="AH93" s="98"/>
      <c r="AI93" s="98"/>
      <c r="AJ93" s="98"/>
      <c r="AK93" s="98"/>
      <c r="AL93" s="98"/>
      <c r="AM93" s="98"/>
      <c r="AN93" s="98" t="n">
        <f aca="false">ROUND(SUM(AN94:AN97),2)</f>
        <v>0</v>
      </c>
      <c r="AO93" s="98"/>
      <c r="AP93" s="98"/>
      <c r="AQ93" s="35"/>
      <c r="AS93" s="91" t="s">
        <v>103</v>
      </c>
      <c r="AT93" s="92" t="s">
        <v>104</v>
      </c>
      <c r="AU93" s="92" t="s">
        <v>47</v>
      </c>
      <c r="AV93" s="93" t="s">
        <v>70</v>
      </c>
    </row>
    <row r="94" s="32" customFormat="true" ht="19.9" hidden="false" customHeight="true" outlineLevel="0" collapsed="false">
      <c r="B94" s="33"/>
      <c r="C94" s="34"/>
      <c r="D94" s="122" t="s">
        <v>105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23" t="n">
        <f aca="false">ROUND(AG87*AS94,2)</f>
        <v>0</v>
      </c>
      <c r="AH94" s="123"/>
      <c r="AI94" s="123"/>
      <c r="AJ94" s="123"/>
      <c r="AK94" s="123"/>
      <c r="AL94" s="123"/>
      <c r="AM94" s="123"/>
      <c r="AN94" s="124" t="n">
        <f aca="false">ROUND(AG94+AV94,2)</f>
        <v>0</v>
      </c>
      <c r="AO94" s="124"/>
      <c r="AP94" s="124"/>
      <c r="AQ94" s="35"/>
      <c r="AS94" s="125" t="n">
        <v>0</v>
      </c>
      <c r="AT94" s="126" t="s">
        <v>106</v>
      </c>
      <c r="AU94" s="126" t="s">
        <v>48</v>
      </c>
      <c r="AV94" s="127" t="n">
        <f aca="false">ROUND(IF(AU94="základní",AG94*L31,IF(AU94="snížená",AG94*L32,0)),2)</f>
        <v>0</v>
      </c>
      <c r="BV94" s="10" t="s">
        <v>107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v>0</v>
      </c>
      <c r="CB94" s="128" t="n">
        <v>0</v>
      </c>
      <c r="CC94" s="128" t="n"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9" hidden="false" customHeight="true" outlineLevel="0" collapsed="false">
      <c r="B95" s="33"/>
      <c r="C95" s="34"/>
      <c r="D95" s="129" t="s">
        <v>108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106</v>
      </c>
      <c r="AU95" s="131" t="s">
        <v>48</v>
      </c>
      <c r="AV95" s="132" t="n">
        <f aca="false">ROUND(IF(AU95="nulová",0,IF(OR(AU95="základní",AU95="zákl. přenesená"),AG95*L31,AG95*L32)),2)</f>
        <v>0</v>
      </c>
      <c r="BV95" s="10" t="s">
        <v>109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9" hidden="false" customHeight="true" outlineLevel="0" collapsed="false">
      <c r="B96" s="33"/>
      <c r="C96" s="34"/>
      <c r="D96" s="129" t="s">
        <v>108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0" t="n">
        <v>0</v>
      </c>
      <c r="AT96" s="131" t="s">
        <v>106</v>
      </c>
      <c r="AU96" s="131" t="s">
        <v>48</v>
      </c>
      <c r="AV96" s="132" t="n">
        <f aca="false">ROUND(IF(AU96="nulová",0,IF(OR(AU96="základní",AU96="zákl. přenesená"),AG96*L31,AG96*L32)),2)</f>
        <v>0</v>
      </c>
      <c r="BV96" s="10" t="s">
        <v>109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9.9" hidden="false" customHeight="true" outlineLevel="0" collapsed="false">
      <c r="B97" s="33"/>
      <c r="C97" s="34"/>
      <c r="D97" s="129" t="s">
        <v>108</v>
      </c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34"/>
      <c r="AD97" s="34"/>
      <c r="AE97" s="34"/>
      <c r="AF97" s="34"/>
      <c r="AG97" s="123" t="n">
        <f aca="false">AG87*AS97</f>
        <v>0</v>
      </c>
      <c r="AH97" s="123"/>
      <c r="AI97" s="123"/>
      <c r="AJ97" s="123"/>
      <c r="AK97" s="123"/>
      <c r="AL97" s="123"/>
      <c r="AM97" s="123"/>
      <c r="AN97" s="124" t="n">
        <f aca="false">AG97+AV97</f>
        <v>0</v>
      </c>
      <c r="AO97" s="124"/>
      <c r="AP97" s="124"/>
      <c r="AQ97" s="35"/>
      <c r="AS97" s="133" t="n">
        <v>0</v>
      </c>
      <c r="AT97" s="134" t="s">
        <v>106</v>
      </c>
      <c r="AU97" s="134" t="s">
        <v>48</v>
      </c>
      <c r="AV97" s="135" t="n">
        <f aca="false">ROUND(IF(AU97="nulová",0,IF(OR(AU97="základní",AU97="zákl. přenesená"),AG97*L31,AG97*L32)),2)</f>
        <v>0</v>
      </c>
      <c r="BV97" s="10" t="s">
        <v>109</v>
      </c>
      <c r="BY97" s="128" t="n">
        <f aca="false">IF(AU97="základní",AV97,0)</f>
        <v>0</v>
      </c>
      <c r="BZ97" s="128" t="n">
        <f aca="false">IF(AU97="snížená",AV97,0)</f>
        <v>0</v>
      </c>
      <c r="CA97" s="128" t="n">
        <f aca="false">IF(AU97="zákl. přenesená",AV97,0)</f>
        <v>0</v>
      </c>
      <c r="CB97" s="128" t="n">
        <f aca="false">IF(AU97="sníž. přenesená",AV97,0)</f>
        <v>0</v>
      </c>
      <c r="CC97" s="128" t="n">
        <f aca="false">IF(AU97="nulová",AV97,0)</f>
        <v>0</v>
      </c>
      <c r="CD97" s="128" t="n">
        <f aca="false">IF(AU97="základní",AG97,0)</f>
        <v>0</v>
      </c>
      <c r="CE97" s="128" t="n">
        <f aca="false">IF(AU97="snížená",AG97,0)</f>
        <v>0</v>
      </c>
      <c r="CF97" s="128" t="n">
        <f aca="false">IF(AU97="zákl. přenesená",AG97,0)</f>
        <v>0</v>
      </c>
      <c r="CG97" s="128" t="n">
        <f aca="false">IF(AU97="sníž. přenesená",AG97,0)</f>
        <v>0</v>
      </c>
      <c r="CH97" s="128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/>
      </c>
    </row>
    <row r="98" s="32" customFormat="true" ht="10.8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5"/>
    </row>
    <row r="99" s="32" customFormat="true" ht="30" hidden="false" customHeight="true" outlineLevel="0" collapsed="false">
      <c r="B99" s="33"/>
      <c r="C99" s="136" t="s">
        <v>110</v>
      </c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8" t="n">
        <f aca="false">ROUND(AG87+AG93,2)</f>
        <v>0</v>
      </c>
      <c r="AH99" s="138"/>
      <c r="AI99" s="138"/>
      <c r="AJ99" s="138"/>
      <c r="AK99" s="138"/>
      <c r="AL99" s="138"/>
      <c r="AM99" s="138"/>
      <c r="AN99" s="138" t="n">
        <f aca="false">AN87+AN93</f>
        <v>0</v>
      </c>
      <c r="AO99" s="138"/>
      <c r="AP99" s="138"/>
      <c r="AQ99" s="35"/>
    </row>
    <row r="100" s="32" customFormat="true" ht="6.9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4"/>
    </row>
  </sheetData>
  <sheetProtection algorithmName="SHA-512" hashValue="nSeKOeYWc+V08DToI1WACbspvT6XHpHmfDIfSTRfz33XevGsqX0TiLQcSr3hDwJgsktrwVtzOhln77mrP3bIzQ==" saltValue="VaHZQnNoLxFE9oA+2CKj588fc1TittfWQyKwMmTr0u2/ii/o6C6JGgVc2ImKAtQ8ZhTzTqo21Kjx1uNnQzX8gA==" spinCount="10" sheet="true" password="cc35" objects="true" scenarios="true" formatColumns="false" formatRows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bourací práce - střecha'!C2" display="/"/>
    <hyperlink ref="A89" location="'02 - nové konstrukce - st...'!C2" display="/"/>
    <hyperlink ref="A90" location="'03 - jímací soustava'!C2" display="/"/>
    <hyperlink ref="A91" location="'04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1</v>
      </c>
      <c r="G1" s="4"/>
      <c r="H1" s="140" t="s">
        <v>112</v>
      </c>
      <c r="I1" s="140"/>
      <c r="J1" s="140"/>
      <c r="K1" s="140"/>
      <c r="L1" s="4" t="s">
        <v>113</v>
      </c>
      <c r="M1" s="2"/>
      <c r="N1" s="2"/>
      <c r="O1" s="3" t="s">
        <v>114</v>
      </c>
      <c r="P1" s="2"/>
      <c r="Q1" s="2"/>
      <c r="R1" s="2"/>
      <c r="S1" s="4" t="s">
        <v>115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1</v>
      </c>
    </row>
    <row r="4" customFormat="false" ht="36.95" hidden="false" customHeight="true" outlineLevel="0" collapsed="false">
      <c r="B4" s="14"/>
      <c r="C4" s="15" t="s">
        <v>1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BD Rožnovská 1181 - střecha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7</v>
      </c>
      <c r="E7" s="34"/>
      <c r="F7" s="24" t="s">
        <v>11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">
        <v>34</v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">
        <v>36</v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">
        <v>39</v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0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">
        <v>41</v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42.75" hidden="false" customHeight="true" outlineLevel="0" collapsed="false">
      <c r="B24" s="33"/>
      <c r="C24" s="34"/>
      <c r="D24" s="34"/>
      <c r="E24" s="28" t="s">
        <v>43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1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5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46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7</v>
      </c>
      <c r="E32" s="42" t="s">
        <v>48</v>
      </c>
      <c r="F32" s="43" t="n">
        <v>0.21</v>
      </c>
      <c r="G32" s="148" t="s">
        <v>49</v>
      </c>
      <c r="H32" s="149" t="n">
        <f aca="false">ROUND((((SUM(BE97:BE104)+SUM(BE122:BE174))+SUM(BE176:BE180))),2)</f>
        <v>0</v>
      </c>
      <c r="I32" s="149"/>
      <c r="J32" s="149"/>
      <c r="K32" s="34"/>
      <c r="L32" s="34"/>
      <c r="M32" s="149" t="n">
        <f aca="false">ROUND(((ROUND((SUM(BE97:BE104)+SUM(BE122:BE174)), 2)*F32)+SUM(BE176:BE180)*F32),2)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50</v>
      </c>
      <c r="F33" s="43" t="n">
        <v>0.15</v>
      </c>
      <c r="G33" s="148" t="s">
        <v>49</v>
      </c>
      <c r="H33" s="149" t="n">
        <f aca="false">ROUND((((SUM(BF97:BF104)+SUM(BF122:BF174))+SUM(BF176:BF180))),2)</f>
        <v>0</v>
      </c>
      <c r="I33" s="149"/>
      <c r="J33" s="149"/>
      <c r="K33" s="34"/>
      <c r="L33" s="34"/>
      <c r="M33" s="149" t="n">
        <f aca="false">ROUND(((ROUND((SUM(BF97:BF104)+SUM(BF122:BF174)), 2)*F33)+SUM(BF176:BF180)*F33),2)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51</v>
      </c>
      <c r="F34" s="43" t="n">
        <v>0.21</v>
      </c>
      <c r="G34" s="148" t="s">
        <v>49</v>
      </c>
      <c r="H34" s="149" t="n">
        <f aca="false">ROUND((((SUM(BG97:BG104)+SUM(BG122:BG174))+SUM(BG176:BG180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52</v>
      </c>
      <c r="F35" s="43" t="n">
        <v>0.15</v>
      </c>
      <c r="G35" s="148" t="s">
        <v>49</v>
      </c>
      <c r="H35" s="149" t="n">
        <f aca="false">ROUND((((SUM(BH97:BH104)+SUM(BH122:BH174))+SUM(BH176:BH180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3</v>
      </c>
      <c r="F36" s="43" t="n">
        <v>0</v>
      </c>
      <c r="G36" s="148" t="s">
        <v>49</v>
      </c>
      <c r="H36" s="149" t="n">
        <f aca="false">ROUND((((SUM(BI97:BI104)+SUM(BI122:BI174))+SUM(BI176:BI180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54</v>
      </c>
      <c r="E38" s="88"/>
      <c r="F38" s="88"/>
      <c r="G38" s="151" t="s">
        <v>55</v>
      </c>
      <c r="H38" s="152" t="s">
        <v>56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7</v>
      </c>
      <c r="E50" s="54"/>
      <c r="F50" s="54"/>
      <c r="G50" s="54"/>
      <c r="H50" s="55"/>
      <c r="I50" s="34"/>
      <c r="J50" s="53" t="s">
        <v>58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9</v>
      </c>
      <c r="E59" s="59"/>
      <c r="F59" s="59"/>
      <c r="G59" s="60" t="s">
        <v>60</v>
      </c>
      <c r="H59" s="61"/>
      <c r="I59" s="34"/>
      <c r="J59" s="58" t="s">
        <v>59</v>
      </c>
      <c r="K59" s="59"/>
      <c r="L59" s="59"/>
      <c r="M59" s="59"/>
      <c r="N59" s="60" t="s">
        <v>60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61</v>
      </c>
      <c r="E61" s="54"/>
      <c r="F61" s="54"/>
      <c r="G61" s="54"/>
      <c r="H61" s="55"/>
      <c r="I61" s="34"/>
      <c r="J61" s="53" t="s">
        <v>62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9</v>
      </c>
      <c r="E70" s="59"/>
      <c r="F70" s="59"/>
      <c r="G70" s="60" t="s">
        <v>60</v>
      </c>
      <c r="H70" s="61"/>
      <c r="I70" s="34"/>
      <c r="J70" s="58" t="s">
        <v>59</v>
      </c>
      <c r="K70" s="59"/>
      <c r="L70" s="59"/>
      <c r="M70" s="59"/>
      <c r="N70" s="60" t="s">
        <v>60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BD Rožnovská 1181 - střecha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17</v>
      </c>
      <c r="D79" s="34"/>
      <c r="E79" s="34"/>
      <c r="F79" s="76" t="str">
        <f aca="false">F7</f>
        <v>01 - bourací práce - střech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Rožnovská 1181, Frenštát pod Radhoště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2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PROJEKTY B.H. s.r.o.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STAGA stavební agentura s.r.o.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2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2</f>
        <v>0</v>
      </c>
      <c r="O88" s="98"/>
      <c r="P88" s="98"/>
      <c r="Q88" s="98"/>
      <c r="R88" s="35"/>
      <c r="T88" s="157"/>
      <c r="U88" s="157"/>
      <c r="AU88" s="10" t="s">
        <v>124</v>
      </c>
    </row>
    <row r="89" s="160" customFormat="true" ht="24.95" hidden="false" customHeight="true" outlineLevel="0" collapsed="false">
      <c r="B89" s="161"/>
      <c r="C89" s="162"/>
      <c r="D89" s="163" t="s">
        <v>12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3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12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4</f>
        <v>0</v>
      </c>
      <c r="O90" s="124"/>
      <c r="P90" s="124"/>
      <c r="Q90" s="124"/>
      <c r="R90" s="170"/>
      <c r="T90" s="171"/>
      <c r="U90" s="171"/>
    </row>
    <row r="91" s="160" customFormat="true" ht="24.95" hidden="false" customHeight="true" outlineLevel="0" collapsed="false">
      <c r="B91" s="161"/>
      <c r="C91" s="162"/>
      <c r="D91" s="163" t="s">
        <v>12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0</f>
        <v>0</v>
      </c>
      <c r="O91" s="164"/>
      <c r="P91" s="164"/>
      <c r="Q91" s="164"/>
      <c r="R91" s="165"/>
      <c r="T91" s="166"/>
      <c r="U91" s="166"/>
    </row>
    <row r="92" s="167" customFormat="true" ht="19.9" hidden="false" customHeight="true" outlineLevel="0" collapsed="false">
      <c r="B92" s="168"/>
      <c r="C92" s="169"/>
      <c r="D92" s="122" t="s">
        <v>12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1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2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3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13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46</f>
        <v>0</v>
      </c>
      <c r="O94" s="124"/>
      <c r="P94" s="124"/>
      <c r="Q94" s="124"/>
      <c r="R94" s="170"/>
      <c r="T94" s="171"/>
      <c r="U94" s="171"/>
    </row>
    <row r="95" s="160" customFormat="true" ht="21.85" hidden="false" customHeight="true" outlineLevel="0" collapsed="false">
      <c r="B95" s="161"/>
      <c r="C95" s="162"/>
      <c r="D95" s="163" t="s">
        <v>131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72" t="n">
        <f aca="false">N175</f>
        <v>0</v>
      </c>
      <c r="O95" s="172"/>
      <c r="P95" s="172"/>
      <c r="Q95" s="172"/>
      <c r="R95" s="165"/>
      <c r="T95" s="166"/>
      <c r="U95" s="166"/>
    </row>
    <row r="96" s="32" customFormat="true" ht="21.8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57"/>
      <c r="U96" s="157"/>
    </row>
    <row r="97" s="32" customFormat="true" ht="29.3" hidden="false" customHeight="true" outlineLevel="0" collapsed="false">
      <c r="B97" s="33"/>
      <c r="C97" s="159" t="s">
        <v>132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73" t="n">
        <f aca="false">ROUND(N98+N99+N100+N101+N102+N103,2)</f>
        <v>0</v>
      </c>
      <c r="O97" s="173"/>
      <c r="P97" s="173"/>
      <c r="Q97" s="173"/>
      <c r="R97" s="35"/>
      <c r="T97" s="174"/>
      <c r="U97" s="175" t="s">
        <v>47</v>
      </c>
    </row>
    <row r="98" s="32" customFormat="true" ht="18" hidden="false" customHeight="true" outlineLevel="0" collapsed="false">
      <c r="B98" s="33"/>
      <c r="C98" s="34"/>
      <c r="D98" s="129" t="s">
        <v>133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50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00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134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35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50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00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134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36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50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00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134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37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50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00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134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9" t="s">
        <v>138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77"/>
      <c r="U102" s="178" t="s">
        <v>50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00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134</v>
      </c>
      <c r="BK102" s="176"/>
      <c r="BL102" s="176"/>
      <c r="BM102" s="176"/>
    </row>
    <row r="103" s="32" customFormat="true" ht="18" hidden="false" customHeight="true" outlineLevel="0" collapsed="false">
      <c r="B103" s="33"/>
      <c r="C103" s="34"/>
      <c r="D103" s="122" t="s">
        <v>139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81"/>
      <c r="U103" s="182" t="s">
        <v>50</v>
      </c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9" t="s">
        <v>140</v>
      </c>
      <c r="AZ103" s="176"/>
      <c r="BA103" s="176"/>
      <c r="BB103" s="176"/>
      <c r="BC103" s="176"/>
      <c r="BD103" s="176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134</v>
      </c>
      <c r="BK103" s="176"/>
      <c r="BL103" s="176"/>
      <c r="BM103" s="176"/>
    </row>
    <row r="104" s="32" customFormat="true" ht="12.8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57"/>
      <c r="U104" s="157"/>
    </row>
    <row r="105" s="32" customFormat="true" ht="29.3" hidden="false" customHeight="true" outlineLevel="0" collapsed="false">
      <c r="B105" s="33"/>
      <c r="C105" s="136" t="s">
        <v>110</v>
      </c>
      <c r="D105" s="137"/>
      <c r="E105" s="137"/>
      <c r="F105" s="137"/>
      <c r="G105" s="137"/>
      <c r="H105" s="137"/>
      <c r="I105" s="137"/>
      <c r="J105" s="137"/>
      <c r="K105" s="137"/>
      <c r="L105" s="138" t="n">
        <f aca="false">ROUND(SUM(N88+N97),2)</f>
        <v>0</v>
      </c>
      <c r="M105" s="138"/>
      <c r="N105" s="138"/>
      <c r="O105" s="138"/>
      <c r="P105" s="138"/>
      <c r="Q105" s="138"/>
      <c r="R105" s="35"/>
      <c r="T105" s="157"/>
      <c r="U105" s="157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57"/>
      <c r="U106" s="157"/>
    </row>
    <row r="110" s="32" customFormat="true" ht="6.9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5" hidden="false" customHeight="true" outlineLevel="0" collapsed="false">
      <c r="B111" s="33"/>
      <c r="C111" s="15" t="s">
        <v>141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41" t="str">
        <f aca="false">F6</f>
        <v>BD Rožnovská 1181 - střecha</v>
      </c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34"/>
      <c r="R113" s="35"/>
    </row>
    <row r="114" s="32" customFormat="true" ht="36.95" hidden="false" customHeight="true" outlineLevel="0" collapsed="false">
      <c r="B114" s="33"/>
      <c r="C114" s="74" t="s">
        <v>117</v>
      </c>
      <c r="D114" s="34"/>
      <c r="E114" s="34"/>
      <c r="F114" s="76" t="str">
        <f aca="false">F7</f>
        <v>01 - bourací práce - střecha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Rožnovská 1181, Frenštát pod Radhoštěm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6. 2. 2018</v>
      </c>
      <c r="N116" s="79"/>
      <c r="O116" s="79"/>
      <c r="P116" s="79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2.8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 </v>
      </c>
      <c r="G118" s="34"/>
      <c r="H118" s="34"/>
      <c r="I118" s="34"/>
      <c r="J118" s="34"/>
      <c r="K118" s="25" t="s">
        <v>33</v>
      </c>
      <c r="L118" s="34"/>
      <c r="M118" s="143" t="str">
        <f aca="false">E18</f>
        <v>PROJEKTY B.H. s.r.o.</v>
      </c>
      <c r="N118" s="143"/>
      <c r="O118" s="143"/>
      <c r="P118" s="143"/>
      <c r="Q118" s="143"/>
      <c r="R118" s="35"/>
    </row>
    <row r="119" s="32" customFormat="true" ht="14.4" hidden="false" customHeight="true" outlineLevel="0" collapsed="false">
      <c r="B119" s="33"/>
      <c r="C119" s="25" t="s">
        <v>31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8</v>
      </c>
      <c r="L119" s="34"/>
      <c r="M119" s="143" t="str">
        <f aca="false">E21</f>
        <v>STAGA stavební agentura s.r.o.</v>
      </c>
      <c r="N119" s="143"/>
      <c r="O119" s="143"/>
      <c r="P119" s="143"/>
      <c r="Q119" s="143"/>
      <c r="R119" s="35"/>
    </row>
    <row r="120" s="32" customFormat="true" ht="10.3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83" customFormat="true" ht="29.3" hidden="false" customHeight="true" outlineLevel="0" collapsed="false">
      <c r="B121" s="184"/>
      <c r="C121" s="185" t="s">
        <v>142</v>
      </c>
      <c r="D121" s="186" t="s">
        <v>143</v>
      </c>
      <c r="E121" s="186" t="s">
        <v>65</v>
      </c>
      <c r="F121" s="186" t="s">
        <v>144</v>
      </c>
      <c r="G121" s="186"/>
      <c r="H121" s="186"/>
      <c r="I121" s="186"/>
      <c r="J121" s="186" t="s">
        <v>145</v>
      </c>
      <c r="K121" s="186" t="s">
        <v>146</v>
      </c>
      <c r="L121" s="186" t="s">
        <v>147</v>
      </c>
      <c r="M121" s="186"/>
      <c r="N121" s="187" t="s">
        <v>122</v>
      </c>
      <c r="O121" s="187"/>
      <c r="P121" s="187"/>
      <c r="Q121" s="187"/>
      <c r="R121" s="188"/>
      <c r="T121" s="91" t="s">
        <v>148</v>
      </c>
      <c r="U121" s="92" t="s">
        <v>47</v>
      </c>
      <c r="V121" s="92" t="s">
        <v>149</v>
      </c>
      <c r="W121" s="92" t="s">
        <v>150</v>
      </c>
      <c r="X121" s="92" t="s">
        <v>151</v>
      </c>
      <c r="Y121" s="92" t="s">
        <v>152</v>
      </c>
      <c r="Z121" s="92" t="s">
        <v>153</v>
      </c>
      <c r="AA121" s="93" t="s">
        <v>154</v>
      </c>
    </row>
    <row r="122" s="32" customFormat="true" ht="29.3" hidden="false" customHeight="true" outlineLevel="0" collapsed="false">
      <c r="B122" s="33"/>
      <c r="C122" s="95" t="s">
        <v>119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89" t="n">
        <f aca="false">BK122</f>
        <v>0</v>
      </c>
      <c r="O122" s="189"/>
      <c r="P122" s="189"/>
      <c r="Q122" s="189"/>
      <c r="R122" s="35"/>
      <c r="T122" s="94"/>
      <c r="U122" s="54"/>
      <c r="V122" s="54"/>
      <c r="W122" s="190" t="n">
        <f aca="false">W123+W130+W175</f>
        <v>0</v>
      </c>
      <c r="X122" s="54"/>
      <c r="Y122" s="190" t="n">
        <f aca="false">Y123+Y130+Y175</f>
        <v>0</v>
      </c>
      <c r="Z122" s="54"/>
      <c r="AA122" s="191" t="n">
        <f aca="false">AA123+AA130+AA175</f>
        <v>8.55280424</v>
      </c>
      <c r="AT122" s="10" t="s">
        <v>82</v>
      </c>
      <c r="AU122" s="10" t="s">
        <v>124</v>
      </c>
      <c r="BK122" s="192" t="n">
        <f aca="false">BK123+BK130+BK175</f>
        <v>0</v>
      </c>
    </row>
    <row r="123" s="193" customFormat="true" ht="37.45" hidden="false" customHeight="true" outlineLevel="0" collapsed="false">
      <c r="B123" s="194"/>
      <c r="C123" s="195"/>
      <c r="D123" s="196" t="s">
        <v>125</v>
      </c>
      <c r="E123" s="196"/>
      <c r="F123" s="196"/>
      <c r="G123" s="196"/>
      <c r="H123" s="196"/>
      <c r="I123" s="196"/>
      <c r="J123" s="196"/>
      <c r="K123" s="196"/>
      <c r="L123" s="196"/>
      <c r="M123" s="196"/>
      <c r="N123" s="172" t="n">
        <f aca="false">BK123</f>
        <v>0</v>
      </c>
      <c r="O123" s="172"/>
      <c r="P123" s="172"/>
      <c r="Q123" s="172"/>
      <c r="R123" s="197"/>
      <c r="T123" s="198"/>
      <c r="U123" s="195"/>
      <c r="V123" s="195"/>
      <c r="W123" s="199" t="n">
        <f aca="false">W124</f>
        <v>0</v>
      </c>
      <c r="X123" s="195"/>
      <c r="Y123" s="199" t="n">
        <f aca="false">Y124</f>
        <v>0</v>
      </c>
      <c r="Z123" s="195"/>
      <c r="AA123" s="200" t="n">
        <f aca="false">AA124</f>
        <v>0</v>
      </c>
      <c r="AR123" s="201" t="s">
        <v>91</v>
      </c>
      <c r="AT123" s="202" t="s">
        <v>82</v>
      </c>
      <c r="AU123" s="202" t="s">
        <v>83</v>
      </c>
      <c r="AY123" s="201" t="s">
        <v>155</v>
      </c>
      <c r="BK123" s="203" t="n">
        <f aca="false">BK124</f>
        <v>0</v>
      </c>
    </row>
    <row r="124" s="193" customFormat="true" ht="19.9" hidden="false" customHeight="true" outlineLevel="0" collapsed="false">
      <c r="B124" s="194"/>
      <c r="C124" s="195"/>
      <c r="D124" s="204" t="s">
        <v>126</v>
      </c>
      <c r="E124" s="204"/>
      <c r="F124" s="204"/>
      <c r="G124" s="204"/>
      <c r="H124" s="204"/>
      <c r="I124" s="204"/>
      <c r="J124" s="204"/>
      <c r="K124" s="204"/>
      <c r="L124" s="204"/>
      <c r="M124" s="204"/>
      <c r="N124" s="205" t="n">
        <f aca="false">BK124</f>
        <v>0</v>
      </c>
      <c r="O124" s="205"/>
      <c r="P124" s="205"/>
      <c r="Q124" s="205"/>
      <c r="R124" s="197"/>
      <c r="T124" s="198"/>
      <c r="U124" s="195"/>
      <c r="V124" s="195"/>
      <c r="W124" s="199" t="n">
        <f aca="false">SUM(W125:W129)</f>
        <v>0</v>
      </c>
      <c r="X124" s="195"/>
      <c r="Y124" s="199" t="n">
        <f aca="false">SUM(Y125:Y129)</f>
        <v>0</v>
      </c>
      <c r="Z124" s="195"/>
      <c r="AA124" s="200" t="n">
        <f aca="false">SUM(AA125:AA129)</f>
        <v>0</v>
      </c>
      <c r="AR124" s="201" t="s">
        <v>91</v>
      </c>
      <c r="AT124" s="202" t="s">
        <v>82</v>
      </c>
      <c r="AU124" s="202" t="s">
        <v>91</v>
      </c>
      <c r="AY124" s="201" t="s">
        <v>155</v>
      </c>
      <c r="BK124" s="203" t="n">
        <f aca="false">SUM(BK125:BK129)</f>
        <v>0</v>
      </c>
    </row>
    <row r="125" s="32" customFormat="true" ht="38.25" hidden="false" customHeight="true" outlineLevel="0" collapsed="false">
      <c r="B125" s="33"/>
      <c r="C125" s="206" t="s">
        <v>91</v>
      </c>
      <c r="D125" s="206" t="s">
        <v>156</v>
      </c>
      <c r="E125" s="207" t="s">
        <v>157</v>
      </c>
      <c r="F125" s="208" t="s">
        <v>158</v>
      </c>
      <c r="G125" s="208"/>
      <c r="H125" s="208"/>
      <c r="I125" s="208"/>
      <c r="J125" s="209" t="s">
        <v>159</v>
      </c>
      <c r="K125" s="210" t="n">
        <v>8.553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5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60</v>
      </c>
      <c r="AT125" s="10" t="s">
        <v>156</v>
      </c>
      <c r="AU125" s="10" t="s">
        <v>134</v>
      </c>
      <c r="AY125" s="10" t="s">
        <v>15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134</v>
      </c>
      <c r="BK125" s="128" t="n">
        <f aca="false">ROUND(L125*K125,2)</f>
        <v>0</v>
      </c>
      <c r="BL125" s="10" t="s">
        <v>160</v>
      </c>
      <c r="BM125" s="10" t="s">
        <v>161</v>
      </c>
    </row>
    <row r="126" s="32" customFormat="true" ht="16.5" hidden="false" customHeight="true" outlineLevel="0" collapsed="false">
      <c r="B126" s="33"/>
      <c r="C126" s="206" t="s">
        <v>134</v>
      </c>
      <c r="D126" s="206" t="s">
        <v>156</v>
      </c>
      <c r="E126" s="207" t="s">
        <v>162</v>
      </c>
      <c r="F126" s="208" t="s">
        <v>163</v>
      </c>
      <c r="G126" s="208"/>
      <c r="H126" s="208"/>
      <c r="I126" s="208"/>
      <c r="J126" s="209" t="s">
        <v>159</v>
      </c>
      <c r="K126" s="210" t="n">
        <v>8.553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5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60</v>
      </c>
      <c r="AT126" s="10" t="s">
        <v>156</v>
      </c>
      <c r="AU126" s="10" t="s">
        <v>134</v>
      </c>
      <c r="AY126" s="10" t="s">
        <v>15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134</v>
      </c>
      <c r="BK126" s="128" t="n">
        <f aca="false">ROUND(L126*K126,2)</f>
        <v>0</v>
      </c>
      <c r="BL126" s="10" t="s">
        <v>160</v>
      </c>
      <c r="BM126" s="10" t="s">
        <v>164</v>
      </c>
    </row>
    <row r="127" s="32" customFormat="true" ht="38.25" hidden="false" customHeight="true" outlineLevel="0" collapsed="false">
      <c r="B127" s="33"/>
      <c r="C127" s="206" t="s">
        <v>165</v>
      </c>
      <c r="D127" s="206" t="s">
        <v>156</v>
      </c>
      <c r="E127" s="207" t="s">
        <v>166</v>
      </c>
      <c r="F127" s="208" t="s">
        <v>167</v>
      </c>
      <c r="G127" s="208"/>
      <c r="H127" s="208"/>
      <c r="I127" s="208"/>
      <c r="J127" s="209" t="s">
        <v>159</v>
      </c>
      <c r="K127" s="210" t="n">
        <v>8.553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5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60</v>
      </c>
      <c r="AT127" s="10" t="s">
        <v>156</v>
      </c>
      <c r="AU127" s="10" t="s">
        <v>134</v>
      </c>
      <c r="AY127" s="10" t="s">
        <v>15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134</v>
      </c>
      <c r="BK127" s="128" t="n">
        <f aca="false">ROUND(L127*K127,2)</f>
        <v>0</v>
      </c>
      <c r="BL127" s="10" t="s">
        <v>160</v>
      </c>
      <c r="BM127" s="10" t="s">
        <v>168</v>
      </c>
    </row>
    <row r="128" s="32" customFormat="true" ht="25.5" hidden="false" customHeight="true" outlineLevel="0" collapsed="false">
      <c r="B128" s="33"/>
      <c r="C128" s="206" t="s">
        <v>160</v>
      </c>
      <c r="D128" s="206" t="s">
        <v>156</v>
      </c>
      <c r="E128" s="207" t="s">
        <v>169</v>
      </c>
      <c r="F128" s="208" t="s">
        <v>170</v>
      </c>
      <c r="G128" s="208"/>
      <c r="H128" s="208"/>
      <c r="I128" s="208"/>
      <c r="J128" s="209" t="s">
        <v>159</v>
      </c>
      <c r="K128" s="210" t="n">
        <v>51.318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5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60</v>
      </c>
      <c r="AT128" s="10" t="s">
        <v>156</v>
      </c>
      <c r="AU128" s="10" t="s">
        <v>134</v>
      </c>
      <c r="AY128" s="10" t="s">
        <v>15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134</v>
      </c>
      <c r="BK128" s="128" t="n">
        <f aca="false">ROUND(L128*K128,2)</f>
        <v>0</v>
      </c>
      <c r="BL128" s="10" t="s">
        <v>160</v>
      </c>
      <c r="BM128" s="10" t="s">
        <v>171</v>
      </c>
    </row>
    <row r="129" s="32" customFormat="true" ht="38.25" hidden="false" customHeight="true" outlineLevel="0" collapsed="false">
      <c r="B129" s="33"/>
      <c r="C129" s="206" t="s">
        <v>172</v>
      </c>
      <c r="D129" s="206" t="s">
        <v>156</v>
      </c>
      <c r="E129" s="207" t="s">
        <v>173</v>
      </c>
      <c r="F129" s="208" t="s">
        <v>174</v>
      </c>
      <c r="G129" s="208"/>
      <c r="H129" s="208"/>
      <c r="I129" s="208"/>
      <c r="J129" s="209" t="s">
        <v>159</v>
      </c>
      <c r="K129" s="210" t="n">
        <v>6.88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5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60</v>
      </c>
      <c r="AT129" s="10" t="s">
        <v>156</v>
      </c>
      <c r="AU129" s="10" t="s">
        <v>134</v>
      </c>
      <c r="AY129" s="10" t="s">
        <v>15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134</v>
      </c>
      <c r="BK129" s="128" t="n">
        <f aca="false">ROUND(L129*K129,2)</f>
        <v>0</v>
      </c>
      <c r="BL129" s="10" t="s">
        <v>160</v>
      </c>
      <c r="BM129" s="10" t="s">
        <v>175</v>
      </c>
    </row>
    <row r="130" s="193" customFormat="true" ht="37.45" hidden="false" customHeight="true" outlineLevel="0" collapsed="false">
      <c r="B130" s="194"/>
      <c r="C130" s="195"/>
      <c r="D130" s="196" t="s">
        <v>127</v>
      </c>
      <c r="E130" s="196"/>
      <c r="F130" s="196"/>
      <c r="G130" s="196"/>
      <c r="H130" s="196"/>
      <c r="I130" s="196"/>
      <c r="J130" s="196"/>
      <c r="K130" s="196"/>
      <c r="L130" s="196"/>
      <c r="M130" s="196"/>
      <c r="N130" s="216" t="n">
        <f aca="false">BK130</f>
        <v>0</v>
      </c>
      <c r="O130" s="216"/>
      <c r="P130" s="216"/>
      <c r="Q130" s="216"/>
      <c r="R130" s="197"/>
      <c r="T130" s="198"/>
      <c r="U130" s="195"/>
      <c r="V130" s="195"/>
      <c r="W130" s="199" t="n">
        <f aca="false">W131+W133+W146</f>
        <v>0</v>
      </c>
      <c r="X130" s="195"/>
      <c r="Y130" s="199" t="n">
        <f aca="false">Y131+Y133+Y146</f>
        <v>0</v>
      </c>
      <c r="Z130" s="195"/>
      <c r="AA130" s="200" t="n">
        <f aca="false">AA131+AA133+AA146</f>
        <v>8.55280424</v>
      </c>
      <c r="AR130" s="201" t="s">
        <v>134</v>
      </c>
      <c r="AT130" s="202" t="s">
        <v>82</v>
      </c>
      <c r="AU130" s="202" t="s">
        <v>83</v>
      </c>
      <c r="AY130" s="201" t="s">
        <v>155</v>
      </c>
      <c r="BK130" s="203" t="n">
        <f aca="false">BK131+BK133+BK146</f>
        <v>0</v>
      </c>
    </row>
    <row r="131" s="193" customFormat="true" ht="19.9" hidden="false" customHeight="true" outlineLevel="0" collapsed="false">
      <c r="B131" s="194"/>
      <c r="C131" s="195"/>
      <c r="D131" s="204" t="s">
        <v>128</v>
      </c>
      <c r="E131" s="204"/>
      <c r="F131" s="204"/>
      <c r="G131" s="204"/>
      <c r="H131" s="204"/>
      <c r="I131" s="204"/>
      <c r="J131" s="204"/>
      <c r="K131" s="204"/>
      <c r="L131" s="204"/>
      <c r="M131" s="204"/>
      <c r="N131" s="205" t="n">
        <f aca="false">BK131</f>
        <v>0</v>
      </c>
      <c r="O131" s="205"/>
      <c r="P131" s="205"/>
      <c r="Q131" s="205"/>
      <c r="R131" s="197"/>
      <c r="T131" s="198"/>
      <c r="U131" s="195"/>
      <c r="V131" s="195"/>
      <c r="W131" s="199" t="n">
        <f aca="false">W132</f>
        <v>0</v>
      </c>
      <c r="X131" s="195"/>
      <c r="Y131" s="199" t="n">
        <f aca="false">Y132</f>
        <v>0</v>
      </c>
      <c r="Z131" s="195"/>
      <c r="AA131" s="200" t="n">
        <f aca="false">AA132</f>
        <v>0</v>
      </c>
      <c r="AR131" s="201" t="s">
        <v>134</v>
      </c>
      <c r="AT131" s="202" t="s">
        <v>82</v>
      </c>
      <c r="AU131" s="202" t="s">
        <v>91</v>
      </c>
      <c r="AY131" s="201" t="s">
        <v>155</v>
      </c>
      <c r="BK131" s="203" t="n">
        <f aca="false">BK132</f>
        <v>0</v>
      </c>
    </row>
    <row r="132" s="32" customFormat="true" ht="16.5" hidden="false" customHeight="true" outlineLevel="0" collapsed="false">
      <c r="B132" s="33"/>
      <c r="C132" s="206" t="s">
        <v>176</v>
      </c>
      <c r="D132" s="206" t="s">
        <v>156</v>
      </c>
      <c r="E132" s="207" t="s">
        <v>177</v>
      </c>
      <c r="F132" s="208" t="s">
        <v>178</v>
      </c>
      <c r="G132" s="208"/>
      <c r="H132" s="208"/>
      <c r="I132" s="208"/>
      <c r="J132" s="209" t="s">
        <v>179</v>
      </c>
      <c r="K132" s="210" t="n">
        <v>1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5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80</v>
      </c>
      <c r="AT132" s="10" t="s">
        <v>156</v>
      </c>
      <c r="AU132" s="10" t="s">
        <v>134</v>
      </c>
      <c r="AY132" s="10" t="s">
        <v>15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134</v>
      </c>
      <c r="BK132" s="128" t="n">
        <f aca="false">ROUND(L132*K132,2)</f>
        <v>0</v>
      </c>
      <c r="BL132" s="10" t="s">
        <v>180</v>
      </c>
      <c r="BM132" s="10" t="s">
        <v>181</v>
      </c>
    </row>
    <row r="133" s="193" customFormat="true" ht="29.9" hidden="false" customHeight="true" outlineLevel="0" collapsed="false">
      <c r="B133" s="194"/>
      <c r="C133" s="195"/>
      <c r="D133" s="204" t="s">
        <v>129</v>
      </c>
      <c r="E133" s="204"/>
      <c r="F133" s="204"/>
      <c r="G133" s="204"/>
      <c r="H133" s="204"/>
      <c r="I133" s="204"/>
      <c r="J133" s="204"/>
      <c r="K133" s="204"/>
      <c r="L133" s="204"/>
      <c r="M133" s="204"/>
      <c r="N133" s="217" t="n">
        <f aca="false">BK133</f>
        <v>0</v>
      </c>
      <c r="O133" s="217"/>
      <c r="P133" s="217"/>
      <c r="Q133" s="217"/>
      <c r="R133" s="197"/>
      <c r="T133" s="198"/>
      <c r="U133" s="195"/>
      <c r="V133" s="195"/>
      <c r="W133" s="199" t="n">
        <f aca="false">SUM(W134:W145)</f>
        <v>0</v>
      </c>
      <c r="X133" s="195"/>
      <c r="Y133" s="199" t="n">
        <f aca="false">SUM(Y134:Y145)</f>
        <v>0</v>
      </c>
      <c r="Z133" s="195"/>
      <c r="AA133" s="200" t="n">
        <f aca="false">SUM(AA134:AA145)</f>
        <v>6.8957196</v>
      </c>
      <c r="AR133" s="201" t="s">
        <v>134</v>
      </c>
      <c r="AT133" s="202" t="s">
        <v>82</v>
      </c>
      <c r="AU133" s="202" t="s">
        <v>91</v>
      </c>
      <c r="AY133" s="201" t="s">
        <v>155</v>
      </c>
      <c r="BK133" s="203" t="n">
        <f aca="false">SUM(BK134:BK145)</f>
        <v>0</v>
      </c>
    </row>
    <row r="134" s="32" customFormat="true" ht="16.5" hidden="false" customHeight="true" outlineLevel="0" collapsed="false">
      <c r="B134" s="33"/>
      <c r="C134" s="206" t="s">
        <v>182</v>
      </c>
      <c r="D134" s="206" t="s">
        <v>156</v>
      </c>
      <c r="E134" s="207" t="s">
        <v>183</v>
      </c>
      <c r="F134" s="208" t="s">
        <v>184</v>
      </c>
      <c r="G134" s="208"/>
      <c r="H134" s="208"/>
      <c r="I134" s="208"/>
      <c r="J134" s="209" t="s">
        <v>185</v>
      </c>
      <c r="K134" s="210" t="n">
        <v>315.522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5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.015</v>
      </c>
      <c r="AA134" s="215" t="n">
        <f aca="false">Z134*K134</f>
        <v>4.73283</v>
      </c>
      <c r="AR134" s="10" t="s">
        <v>180</v>
      </c>
      <c r="AT134" s="10" t="s">
        <v>156</v>
      </c>
      <c r="AU134" s="10" t="s">
        <v>134</v>
      </c>
      <c r="AY134" s="10" t="s">
        <v>15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134</v>
      </c>
      <c r="BK134" s="128" t="n">
        <f aca="false">ROUND(L134*K134,2)</f>
        <v>0</v>
      </c>
      <c r="BL134" s="10" t="s">
        <v>180</v>
      </c>
      <c r="BM134" s="10" t="s">
        <v>186</v>
      </c>
    </row>
    <row r="135" s="218" customFormat="true" ht="16.5" hidden="false" customHeight="true" outlineLevel="0" collapsed="false">
      <c r="B135" s="219"/>
      <c r="C135" s="220"/>
      <c r="D135" s="220"/>
      <c r="E135" s="221"/>
      <c r="F135" s="222" t="s">
        <v>187</v>
      </c>
      <c r="G135" s="222"/>
      <c r="H135" s="222"/>
      <c r="I135" s="222"/>
      <c r="J135" s="220"/>
      <c r="K135" s="221"/>
      <c r="L135" s="220"/>
      <c r="M135" s="220"/>
      <c r="N135" s="220"/>
      <c r="O135" s="220"/>
      <c r="P135" s="220"/>
      <c r="Q135" s="220"/>
      <c r="R135" s="223"/>
      <c r="T135" s="224"/>
      <c r="U135" s="220"/>
      <c r="V135" s="220"/>
      <c r="W135" s="220"/>
      <c r="X135" s="220"/>
      <c r="Y135" s="220"/>
      <c r="Z135" s="220"/>
      <c r="AA135" s="225"/>
      <c r="AT135" s="226" t="s">
        <v>188</v>
      </c>
      <c r="AU135" s="226" t="s">
        <v>134</v>
      </c>
      <c r="AV135" s="218" t="s">
        <v>91</v>
      </c>
      <c r="AW135" s="218" t="s">
        <v>37</v>
      </c>
      <c r="AX135" s="218" t="s">
        <v>83</v>
      </c>
      <c r="AY135" s="226" t="s">
        <v>155</v>
      </c>
    </row>
    <row r="136" s="227" customFormat="true" ht="16.5" hidden="false" customHeight="true" outlineLevel="0" collapsed="false">
      <c r="B136" s="228"/>
      <c r="C136" s="229"/>
      <c r="D136" s="229"/>
      <c r="E136" s="230"/>
      <c r="F136" s="231" t="s">
        <v>189</v>
      </c>
      <c r="G136" s="231"/>
      <c r="H136" s="231"/>
      <c r="I136" s="231"/>
      <c r="J136" s="229"/>
      <c r="K136" s="232" t="n">
        <v>315.522</v>
      </c>
      <c r="L136" s="229"/>
      <c r="M136" s="229"/>
      <c r="N136" s="229"/>
      <c r="O136" s="229"/>
      <c r="P136" s="229"/>
      <c r="Q136" s="229"/>
      <c r="R136" s="233"/>
      <c r="T136" s="234"/>
      <c r="U136" s="229"/>
      <c r="V136" s="229"/>
      <c r="W136" s="229"/>
      <c r="X136" s="229"/>
      <c r="Y136" s="229"/>
      <c r="Z136" s="229"/>
      <c r="AA136" s="235"/>
      <c r="AT136" s="236" t="s">
        <v>188</v>
      </c>
      <c r="AU136" s="236" t="s">
        <v>134</v>
      </c>
      <c r="AV136" s="227" t="s">
        <v>134</v>
      </c>
      <c r="AW136" s="227" t="s">
        <v>37</v>
      </c>
      <c r="AX136" s="227" t="s">
        <v>83</v>
      </c>
      <c r="AY136" s="236" t="s">
        <v>155</v>
      </c>
    </row>
    <row r="137" s="237" customFormat="true" ht="16.5" hidden="false" customHeight="true" outlineLevel="0" collapsed="false">
      <c r="B137" s="238"/>
      <c r="C137" s="239"/>
      <c r="D137" s="239"/>
      <c r="E137" s="240"/>
      <c r="F137" s="241" t="s">
        <v>190</v>
      </c>
      <c r="G137" s="241"/>
      <c r="H137" s="241"/>
      <c r="I137" s="241"/>
      <c r="J137" s="239"/>
      <c r="K137" s="242" t="n">
        <v>315.522</v>
      </c>
      <c r="L137" s="239"/>
      <c r="M137" s="239"/>
      <c r="N137" s="239"/>
      <c r="O137" s="239"/>
      <c r="P137" s="239"/>
      <c r="Q137" s="239"/>
      <c r="R137" s="243"/>
      <c r="T137" s="244"/>
      <c r="U137" s="239"/>
      <c r="V137" s="239"/>
      <c r="W137" s="239"/>
      <c r="X137" s="239"/>
      <c r="Y137" s="239"/>
      <c r="Z137" s="239"/>
      <c r="AA137" s="245"/>
      <c r="AT137" s="246" t="s">
        <v>188</v>
      </c>
      <c r="AU137" s="246" t="s">
        <v>134</v>
      </c>
      <c r="AV137" s="237" t="s">
        <v>160</v>
      </c>
      <c r="AW137" s="237" t="s">
        <v>37</v>
      </c>
      <c r="AX137" s="237" t="s">
        <v>91</v>
      </c>
      <c r="AY137" s="246" t="s">
        <v>155</v>
      </c>
    </row>
    <row r="138" s="32" customFormat="true" ht="25.5" hidden="false" customHeight="true" outlineLevel="0" collapsed="false">
      <c r="B138" s="33"/>
      <c r="C138" s="206" t="s">
        <v>191</v>
      </c>
      <c r="D138" s="206" t="s">
        <v>156</v>
      </c>
      <c r="E138" s="207" t="s">
        <v>192</v>
      </c>
      <c r="F138" s="208" t="s">
        <v>193</v>
      </c>
      <c r="G138" s="208"/>
      <c r="H138" s="208"/>
      <c r="I138" s="208"/>
      <c r="J138" s="209" t="s">
        <v>194</v>
      </c>
      <c r="K138" s="210" t="n">
        <v>39.78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5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.01232</v>
      </c>
      <c r="AA138" s="215" t="n">
        <f aca="false">Z138*K138</f>
        <v>0.4900896</v>
      </c>
      <c r="AR138" s="10" t="s">
        <v>180</v>
      </c>
      <c r="AT138" s="10" t="s">
        <v>156</v>
      </c>
      <c r="AU138" s="10" t="s">
        <v>134</v>
      </c>
      <c r="AY138" s="10" t="s">
        <v>15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134</v>
      </c>
      <c r="BK138" s="128" t="n">
        <f aca="false">ROUND(L138*K138,2)</f>
        <v>0</v>
      </c>
      <c r="BL138" s="10" t="s">
        <v>180</v>
      </c>
      <c r="BM138" s="10" t="s">
        <v>195</v>
      </c>
    </row>
    <row r="139" s="218" customFormat="true" ht="25.5" hidden="false" customHeight="true" outlineLevel="0" collapsed="false">
      <c r="B139" s="219"/>
      <c r="C139" s="220"/>
      <c r="D139" s="220"/>
      <c r="E139" s="221"/>
      <c r="F139" s="222" t="s">
        <v>196</v>
      </c>
      <c r="G139" s="222"/>
      <c r="H139" s="222"/>
      <c r="I139" s="222"/>
      <c r="J139" s="220"/>
      <c r="K139" s="221"/>
      <c r="L139" s="220"/>
      <c r="M139" s="220"/>
      <c r="N139" s="220"/>
      <c r="O139" s="220"/>
      <c r="P139" s="220"/>
      <c r="Q139" s="220"/>
      <c r="R139" s="223"/>
      <c r="T139" s="224"/>
      <c r="U139" s="220"/>
      <c r="V139" s="220"/>
      <c r="W139" s="220"/>
      <c r="X139" s="220"/>
      <c r="Y139" s="220"/>
      <c r="Z139" s="220"/>
      <c r="AA139" s="225"/>
      <c r="AT139" s="226" t="s">
        <v>188</v>
      </c>
      <c r="AU139" s="226" t="s">
        <v>134</v>
      </c>
      <c r="AV139" s="218" t="s">
        <v>91</v>
      </c>
      <c r="AW139" s="218" t="s">
        <v>37</v>
      </c>
      <c r="AX139" s="218" t="s">
        <v>83</v>
      </c>
      <c r="AY139" s="226" t="s">
        <v>155</v>
      </c>
    </row>
    <row r="140" s="227" customFormat="true" ht="16.5" hidden="false" customHeight="true" outlineLevel="0" collapsed="false">
      <c r="B140" s="228"/>
      <c r="C140" s="229"/>
      <c r="D140" s="229"/>
      <c r="E140" s="230"/>
      <c r="F140" s="231" t="s">
        <v>197</v>
      </c>
      <c r="G140" s="231"/>
      <c r="H140" s="231"/>
      <c r="I140" s="231"/>
      <c r="J140" s="229"/>
      <c r="K140" s="232" t="n">
        <v>39.78</v>
      </c>
      <c r="L140" s="229"/>
      <c r="M140" s="229"/>
      <c r="N140" s="229"/>
      <c r="O140" s="229"/>
      <c r="P140" s="229"/>
      <c r="Q140" s="229"/>
      <c r="R140" s="233"/>
      <c r="T140" s="234"/>
      <c r="U140" s="229"/>
      <c r="V140" s="229"/>
      <c r="W140" s="229"/>
      <c r="X140" s="229"/>
      <c r="Y140" s="229"/>
      <c r="Z140" s="229"/>
      <c r="AA140" s="235"/>
      <c r="AT140" s="236" t="s">
        <v>188</v>
      </c>
      <c r="AU140" s="236" t="s">
        <v>134</v>
      </c>
      <c r="AV140" s="227" t="s">
        <v>134</v>
      </c>
      <c r="AW140" s="227" t="s">
        <v>37</v>
      </c>
      <c r="AX140" s="227" t="s">
        <v>83</v>
      </c>
      <c r="AY140" s="236" t="s">
        <v>155</v>
      </c>
    </row>
    <row r="141" s="237" customFormat="true" ht="16.5" hidden="false" customHeight="true" outlineLevel="0" collapsed="false">
      <c r="B141" s="238"/>
      <c r="C141" s="239"/>
      <c r="D141" s="239"/>
      <c r="E141" s="240"/>
      <c r="F141" s="241" t="s">
        <v>190</v>
      </c>
      <c r="G141" s="241"/>
      <c r="H141" s="241"/>
      <c r="I141" s="241"/>
      <c r="J141" s="239"/>
      <c r="K141" s="242" t="n">
        <v>39.78</v>
      </c>
      <c r="L141" s="239"/>
      <c r="M141" s="239"/>
      <c r="N141" s="239"/>
      <c r="O141" s="239"/>
      <c r="P141" s="239"/>
      <c r="Q141" s="239"/>
      <c r="R141" s="243"/>
      <c r="T141" s="244"/>
      <c r="U141" s="239"/>
      <c r="V141" s="239"/>
      <c r="W141" s="239"/>
      <c r="X141" s="239"/>
      <c r="Y141" s="239"/>
      <c r="Z141" s="239"/>
      <c r="AA141" s="245"/>
      <c r="AT141" s="246" t="s">
        <v>188</v>
      </c>
      <c r="AU141" s="246" t="s">
        <v>134</v>
      </c>
      <c r="AV141" s="237" t="s">
        <v>160</v>
      </c>
      <c r="AW141" s="237" t="s">
        <v>37</v>
      </c>
      <c r="AX141" s="237" t="s">
        <v>91</v>
      </c>
      <c r="AY141" s="246" t="s">
        <v>155</v>
      </c>
    </row>
    <row r="142" s="32" customFormat="true" ht="38.25" hidden="false" customHeight="true" outlineLevel="0" collapsed="false">
      <c r="B142" s="33"/>
      <c r="C142" s="206" t="s">
        <v>198</v>
      </c>
      <c r="D142" s="206" t="s">
        <v>156</v>
      </c>
      <c r="E142" s="207" t="s">
        <v>199</v>
      </c>
      <c r="F142" s="208" t="s">
        <v>200</v>
      </c>
      <c r="G142" s="208"/>
      <c r="H142" s="208"/>
      <c r="I142" s="208"/>
      <c r="J142" s="209" t="s">
        <v>185</v>
      </c>
      <c r="K142" s="210" t="n">
        <v>41.82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5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.04</v>
      </c>
      <c r="AA142" s="215" t="n">
        <f aca="false">Z142*K142</f>
        <v>1.6728</v>
      </c>
      <c r="AR142" s="10" t="s">
        <v>180</v>
      </c>
      <c r="AT142" s="10" t="s">
        <v>156</v>
      </c>
      <c r="AU142" s="10" t="s">
        <v>134</v>
      </c>
      <c r="AY142" s="10" t="s">
        <v>15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134</v>
      </c>
      <c r="BK142" s="128" t="n">
        <f aca="false">ROUND(L142*K142,2)</f>
        <v>0</v>
      </c>
      <c r="BL142" s="10" t="s">
        <v>180</v>
      </c>
      <c r="BM142" s="10" t="s">
        <v>201</v>
      </c>
    </row>
    <row r="143" s="218" customFormat="true" ht="25.5" hidden="false" customHeight="true" outlineLevel="0" collapsed="false">
      <c r="B143" s="219"/>
      <c r="C143" s="220"/>
      <c r="D143" s="220"/>
      <c r="E143" s="221"/>
      <c r="F143" s="222" t="s">
        <v>202</v>
      </c>
      <c r="G143" s="222"/>
      <c r="H143" s="222"/>
      <c r="I143" s="222"/>
      <c r="J143" s="220"/>
      <c r="K143" s="221"/>
      <c r="L143" s="220"/>
      <c r="M143" s="220"/>
      <c r="N143" s="220"/>
      <c r="O143" s="220"/>
      <c r="P143" s="220"/>
      <c r="Q143" s="220"/>
      <c r="R143" s="223"/>
      <c r="T143" s="224"/>
      <c r="U143" s="220"/>
      <c r="V143" s="220"/>
      <c r="W143" s="220"/>
      <c r="X143" s="220"/>
      <c r="Y143" s="220"/>
      <c r="Z143" s="220"/>
      <c r="AA143" s="225"/>
      <c r="AT143" s="226" t="s">
        <v>188</v>
      </c>
      <c r="AU143" s="226" t="s">
        <v>134</v>
      </c>
      <c r="AV143" s="218" t="s">
        <v>91</v>
      </c>
      <c r="AW143" s="218" t="s">
        <v>37</v>
      </c>
      <c r="AX143" s="218" t="s">
        <v>83</v>
      </c>
      <c r="AY143" s="226" t="s">
        <v>155</v>
      </c>
    </row>
    <row r="144" s="227" customFormat="true" ht="16.5" hidden="false" customHeight="true" outlineLevel="0" collapsed="false">
      <c r="B144" s="228"/>
      <c r="C144" s="229"/>
      <c r="D144" s="229"/>
      <c r="E144" s="230"/>
      <c r="F144" s="231" t="s">
        <v>203</v>
      </c>
      <c r="G144" s="231"/>
      <c r="H144" s="231"/>
      <c r="I144" s="231"/>
      <c r="J144" s="229"/>
      <c r="K144" s="232" t="n">
        <v>41.82</v>
      </c>
      <c r="L144" s="229"/>
      <c r="M144" s="229"/>
      <c r="N144" s="229"/>
      <c r="O144" s="229"/>
      <c r="P144" s="229"/>
      <c r="Q144" s="229"/>
      <c r="R144" s="233"/>
      <c r="T144" s="234"/>
      <c r="U144" s="229"/>
      <c r="V144" s="229"/>
      <c r="W144" s="229"/>
      <c r="X144" s="229"/>
      <c r="Y144" s="229"/>
      <c r="Z144" s="229"/>
      <c r="AA144" s="235"/>
      <c r="AT144" s="236" t="s">
        <v>188</v>
      </c>
      <c r="AU144" s="236" t="s">
        <v>134</v>
      </c>
      <c r="AV144" s="227" t="s">
        <v>134</v>
      </c>
      <c r="AW144" s="227" t="s">
        <v>37</v>
      </c>
      <c r="AX144" s="227" t="s">
        <v>83</v>
      </c>
      <c r="AY144" s="236" t="s">
        <v>155</v>
      </c>
    </row>
    <row r="145" s="237" customFormat="true" ht="16.5" hidden="false" customHeight="true" outlineLevel="0" collapsed="false">
      <c r="B145" s="238"/>
      <c r="C145" s="239"/>
      <c r="D145" s="239"/>
      <c r="E145" s="240"/>
      <c r="F145" s="241" t="s">
        <v>190</v>
      </c>
      <c r="G145" s="241"/>
      <c r="H145" s="241"/>
      <c r="I145" s="241"/>
      <c r="J145" s="239"/>
      <c r="K145" s="242" t="n">
        <v>41.82</v>
      </c>
      <c r="L145" s="239"/>
      <c r="M145" s="239"/>
      <c r="N145" s="239"/>
      <c r="O145" s="239"/>
      <c r="P145" s="239"/>
      <c r="Q145" s="239"/>
      <c r="R145" s="243"/>
      <c r="T145" s="244"/>
      <c r="U145" s="239"/>
      <c r="V145" s="239"/>
      <c r="W145" s="239"/>
      <c r="X145" s="239"/>
      <c r="Y145" s="239"/>
      <c r="Z145" s="239"/>
      <c r="AA145" s="245"/>
      <c r="AT145" s="246" t="s">
        <v>188</v>
      </c>
      <c r="AU145" s="246" t="s">
        <v>134</v>
      </c>
      <c r="AV145" s="237" t="s">
        <v>160</v>
      </c>
      <c r="AW145" s="237" t="s">
        <v>37</v>
      </c>
      <c r="AX145" s="237" t="s">
        <v>91</v>
      </c>
      <c r="AY145" s="246" t="s">
        <v>155</v>
      </c>
    </row>
    <row r="146" s="193" customFormat="true" ht="29.9" hidden="false" customHeight="true" outlineLevel="0" collapsed="false">
      <c r="B146" s="194"/>
      <c r="C146" s="195"/>
      <c r="D146" s="204" t="s">
        <v>130</v>
      </c>
      <c r="E146" s="204"/>
      <c r="F146" s="204"/>
      <c r="G146" s="204"/>
      <c r="H146" s="204"/>
      <c r="I146" s="204"/>
      <c r="J146" s="204"/>
      <c r="K146" s="204"/>
      <c r="L146" s="204"/>
      <c r="M146" s="204"/>
      <c r="N146" s="205" t="n">
        <f aca="false">BK146</f>
        <v>0</v>
      </c>
      <c r="O146" s="205"/>
      <c r="P146" s="205"/>
      <c r="Q146" s="205"/>
      <c r="R146" s="197"/>
      <c r="T146" s="198"/>
      <c r="U146" s="195"/>
      <c r="V146" s="195"/>
      <c r="W146" s="199" t="n">
        <f aca="false">SUM(W147:W174)</f>
        <v>0</v>
      </c>
      <c r="X146" s="195"/>
      <c r="Y146" s="199" t="n">
        <f aca="false">SUM(Y147:Y174)</f>
        <v>0</v>
      </c>
      <c r="Z146" s="195"/>
      <c r="AA146" s="200" t="n">
        <f aca="false">SUM(AA147:AA174)</f>
        <v>1.65708464</v>
      </c>
      <c r="AR146" s="201" t="s">
        <v>134</v>
      </c>
      <c r="AT146" s="202" t="s">
        <v>82</v>
      </c>
      <c r="AU146" s="202" t="s">
        <v>91</v>
      </c>
      <c r="AY146" s="201" t="s">
        <v>155</v>
      </c>
      <c r="BK146" s="203" t="n">
        <f aca="false">SUM(BK147:BK174)</f>
        <v>0</v>
      </c>
    </row>
    <row r="147" s="32" customFormat="true" ht="16.5" hidden="false" customHeight="true" outlineLevel="0" collapsed="false">
      <c r="B147" s="33"/>
      <c r="C147" s="206" t="s">
        <v>204</v>
      </c>
      <c r="D147" s="206" t="s">
        <v>156</v>
      </c>
      <c r="E147" s="207" t="s">
        <v>205</v>
      </c>
      <c r="F147" s="208" t="s">
        <v>206</v>
      </c>
      <c r="G147" s="208"/>
      <c r="H147" s="208"/>
      <c r="I147" s="208"/>
      <c r="J147" s="209" t="s">
        <v>185</v>
      </c>
      <c r="K147" s="210" t="n">
        <v>315.522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5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.00312</v>
      </c>
      <c r="AA147" s="215" t="n">
        <f aca="false">Z147*K147</f>
        <v>0.98442864</v>
      </c>
      <c r="AR147" s="10" t="s">
        <v>180</v>
      </c>
      <c r="AT147" s="10" t="s">
        <v>156</v>
      </c>
      <c r="AU147" s="10" t="s">
        <v>134</v>
      </c>
      <c r="AY147" s="10" t="s">
        <v>15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134</v>
      </c>
      <c r="BK147" s="128" t="n">
        <f aca="false">ROUND(L147*K147,2)</f>
        <v>0</v>
      </c>
      <c r="BL147" s="10" t="s">
        <v>180</v>
      </c>
      <c r="BM147" s="10" t="s">
        <v>207</v>
      </c>
    </row>
    <row r="148" s="218" customFormat="true" ht="16.5" hidden="false" customHeight="true" outlineLevel="0" collapsed="false">
      <c r="B148" s="219"/>
      <c r="C148" s="220"/>
      <c r="D148" s="220"/>
      <c r="E148" s="221"/>
      <c r="F148" s="222" t="s">
        <v>208</v>
      </c>
      <c r="G148" s="222"/>
      <c r="H148" s="222"/>
      <c r="I148" s="222"/>
      <c r="J148" s="220"/>
      <c r="K148" s="221"/>
      <c r="L148" s="220"/>
      <c r="M148" s="220"/>
      <c r="N148" s="220"/>
      <c r="O148" s="220"/>
      <c r="P148" s="220"/>
      <c r="Q148" s="220"/>
      <c r="R148" s="223"/>
      <c r="T148" s="224"/>
      <c r="U148" s="220"/>
      <c r="V148" s="220"/>
      <c r="W148" s="220"/>
      <c r="X148" s="220"/>
      <c r="Y148" s="220"/>
      <c r="Z148" s="220"/>
      <c r="AA148" s="225"/>
      <c r="AT148" s="226" t="s">
        <v>188</v>
      </c>
      <c r="AU148" s="226" t="s">
        <v>134</v>
      </c>
      <c r="AV148" s="218" t="s">
        <v>91</v>
      </c>
      <c r="AW148" s="218" t="s">
        <v>37</v>
      </c>
      <c r="AX148" s="218" t="s">
        <v>83</v>
      </c>
      <c r="AY148" s="226" t="s">
        <v>155</v>
      </c>
    </row>
    <row r="149" s="227" customFormat="true" ht="16.5" hidden="false" customHeight="true" outlineLevel="0" collapsed="false">
      <c r="B149" s="228"/>
      <c r="C149" s="229"/>
      <c r="D149" s="229"/>
      <c r="E149" s="230"/>
      <c r="F149" s="231" t="s">
        <v>189</v>
      </c>
      <c r="G149" s="231"/>
      <c r="H149" s="231"/>
      <c r="I149" s="231"/>
      <c r="J149" s="229"/>
      <c r="K149" s="232" t="n">
        <v>315.522</v>
      </c>
      <c r="L149" s="229"/>
      <c r="M149" s="229"/>
      <c r="N149" s="229"/>
      <c r="O149" s="229"/>
      <c r="P149" s="229"/>
      <c r="Q149" s="229"/>
      <c r="R149" s="233"/>
      <c r="T149" s="234"/>
      <c r="U149" s="229"/>
      <c r="V149" s="229"/>
      <c r="W149" s="229"/>
      <c r="X149" s="229"/>
      <c r="Y149" s="229"/>
      <c r="Z149" s="229"/>
      <c r="AA149" s="235"/>
      <c r="AT149" s="236" t="s">
        <v>188</v>
      </c>
      <c r="AU149" s="236" t="s">
        <v>134</v>
      </c>
      <c r="AV149" s="227" t="s">
        <v>134</v>
      </c>
      <c r="AW149" s="227" t="s">
        <v>37</v>
      </c>
      <c r="AX149" s="227" t="s">
        <v>83</v>
      </c>
      <c r="AY149" s="236" t="s">
        <v>155</v>
      </c>
    </row>
    <row r="150" s="237" customFormat="true" ht="16.5" hidden="false" customHeight="true" outlineLevel="0" collapsed="false">
      <c r="B150" s="238"/>
      <c r="C150" s="239"/>
      <c r="D150" s="239"/>
      <c r="E150" s="240"/>
      <c r="F150" s="241" t="s">
        <v>190</v>
      </c>
      <c r="G150" s="241"/>
      <c r="H150" s="241"/>
      <c r="I150" s="241"/>
      <c r="J150" s="239"/>
      <c r="K150" s="242" t="n">
        <v>315.522</v>
      </c>
      <c r="L150" s="239"/>
      <c r="M150" s="239"/>
      <c r="N150" s="239"/>
      <c r="O150" s="239"/>
      <c r="P150" s="239"/>
      <c r="Q150" s="239"/>
      <c r="R150" s="243"/>
      <c r="T150" s="244"/>
      <c r="U150" s="239"/>
      <c r="V150" s="239"/>
      <c r="W150" s="239"/>
      <c r="X150" s="239"/>
      <c r="Y150" s="239"/>
      <c r="Z150" s="239"/>
      <c r="AA150" s="245"/>
      <c r="AT150" s="246" t="s">
        <v>188</v>
      </c>
      <c r="AU150" s="246" t="s">
        <v>134</v>
      </c>
      <c r="AV150" s="237" t="s">
        <v>160</v>
      </c>
      <c r="AW150" s="237" t="s">
        <v>37</v>
      </c>
      <c r="AX150" s="237" t="s">
        <v>91</v>
      </c>
      <c r="AY150" s="246" t="s">
        <v>155</v>
      </c>
    </row>
    <row r="151" s="32" customFormat="true" ht="25.5" hidden="false" customHeight="true" outlineLevel="0" collapsed="false">
      <c r="B151" s="33"/>
      <c r="C151" s="206" t="s">
        <v>209</v>
      </c>
      <c r="D151" s="206" t="s">
        <v>156</v>
      </c>
      <c r="E151" s="207" t="s">
        <v>210</v>
      </c>
      <c r="F151" s="208" t="s">
        <v>211</v>
      </c>
      <c r="G151" s="208"/>
      <c r="H151" s="208"/>
      <c r="I151" s="208"/>
      <c r="J151" s="209" t="s">
        <v>194</v>
      </c>
      <c r="K151" s="210" t="n">
        <v>12.75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5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.00338</v>
      </c>
      <c r="AA151" s="215" t="n">
        <f aca="false">Z151*K151</f>
        <v>0.043095</v>
      </c>
      <c r="AR151" s="10" t="s">
        <v>180</v>
      </c>
      <c r="AT151" s="10" t="s">
        <v>156</v>
      </c>
      <c r="AU151" s="10" t="s">
        <v>134</v>
      </c>
      <c r="AY151" s="10" t="s">
        <v>15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134</v>
      </c>
      <c r="BK151" s="128" t="n">
        <f aca="false">ROUND(L151*K151,2)</f>
        <v>0</v>
      </c>
      <c r="BL151" s="10" t="s">
        <v>180</v>
      </c>
      <c r="BM151" s="10" t="s">
        <v>212</v>
      </c>
    </row>
    <row r="152" s="218" customFormat="true" ht="16.5" hidden="false" customHeight="true" outlineLevel="0" collapsed="false">
      <c r="B152" s="219"/>
      <c r="C152" s="220"/>
      <c r="D152" s="220"/>
      <c r="E152" s="221"/>
      <c r="F152" s="222" t="s">
        <v>213</v>
      </c>
      <c r="G152" s="222"/>
      <c r="H152" s="222"/>
      <c r="I152" s="222"/>
      <c r="J152" s="220"/>
      <c r="K152" s="221"/>
      <c r="L152" s="220"/>
      <c r="M152" s="220"/>
      <c r="N152" s="220"/>
      <c r="O152" s="220"/>
      <c r="P152" s="220"/>
      <c r="Q152" s="220"/>
      <c r="R152" s="223"/>
      <c r="T152" s="224"/>
      <c r="U152" s="220"/>
      <c r="V152" s="220"/>
      <c r="W152" s="220"/>
      <c r="X152" s="220"/>
      <c r="Y152" s="220"/>
      <c r="Z152" s="220"/>
      <c r="AA152" s="225"/>
      <c r="AT152" s="226" t="s">
        <v>188</v>
      </c>
      <c r="AU152" s="226" t="s">
        <v>134</v>
      </c>
      <c r="AV152" s="218" t="s">
        <v>91</v>
      </c>
      <c r="AW152" s="218" t="s">
        <v>37</v>
      </c>
      <c r="AX152" s="218" t="s">
        <v>83</v>
      </c>
      <c r="AY152" s="226" t="s">
        <v>155</v>
      </c>
    </row>
    <row r="153" s="227" customFormat="true" ht="16.5" hidden="false" customHeight="true" outlineLevel="0" collapsed="false">
      <c r="B153" s="228"/>
      <c r="C153" s="229"/>
      <c r="D153" s="229"/>
      <c r="E153" s="230"/>
      <c r="F153" s="231" t="s">
        <v>214</v>
      </c>
      <c r="G153" s="231"/>
      <c r="H153" s="231"/>
      <c r="I153" s="231"/>
      <c r="J153" s="229"/>
      <c r="K153" s="232" t="n">
        <v>12.75</v>
      </c>
      <c r="L153" s="229"/>
      <c r="M153" s="229"/>
      <c r="N153" s="229"/>
      <c r="O153" s="229"/>
      <c r="P153" s="229"/>
      <c r="Q153" s="229"/>
      <c r="R153" s="233"/>
      <c r="T153" s="234"/>
      <c r="U153" s="229"/>
      <c r="V153" s="229"/>
      <c r="W153" s="229"/>
      <c r="X153" s="229"/>
      <c r="Y153" s="229"/>
      <c r="Z153" s="229"/>
      <c r="AA153" s="235"/>
      <c r="AT153" s="236" t="s">
        <v>188</v>
      </c>
      <c r="AU153" s="236" t="s">
        <v>134</v>
      </c>
      <c r="AV153" s="227" t="s">
        <v>134</v>
      </c>
      <c r="AW153" s="227" t="s">
        <v>37</v>
      </c>
      <c r="AX153" s="227" t="s">
        <v>83</v>
      </c>
      <c r="AY153" s="236" t="s">
        <v>155</v>
      </c>
    </row>
    <row r="154" s="237" customFormat="true" ht="16.5" hidden="false" customHeight="true" outlineLevel="0" collapsed="false">
      <c r="B154" s="238"/>
      <c r="C154" s="239"/>
      <c r="D154" s="239"/>
      <c r="E154" s="240"/>
      <c r="F154" s="241" t="s">
        <v>190</v>
      </c>
      <c r="G154" s="241"/>
      <c r="H154" s="241"/>
      <c r="I154" s="241"/>
      <c r="J154" s="239"/>
      <c r="K154" s="242" t="n">
        <v>12.75</v>
      </c>
      <c r="L154" s="239"/>
      <c r="M154" s="239"/>
      <c r="N154" s="239"/>
      <c r="O154" s="239"/>
      <c r="P154" s="239"/>
      <c r="Q154" s="239"/>
      <c r="R154" s="243"/>
      <c r="T154" s="244"/>
      <c r="U154" s="239"/>
      <c r="V154" s="239"/>
      <c r="W154" s="239"/>
      <c r="X154" s="239"/>
      <c r="Y154" s="239"/>
      <c r="Z154" s="239"/>
      <c r="AA154" s="245"/>
      <c r="AT154" s="246" t="s">
        <v>188</v>
      </c>
      <c r="AU154" s="246" t="s">
        <v>134</v>
      </c>
      <c r="AV154" s="237" t="s">
        <v>160</v>
      </c>
      <c r="AW154" s="237" t="s">
        <v>37</v>
      </c>
      <c r="AX154" s="237" t="s">
        <v>91</v>
      </c>
      <c r="AY154" s="246" t="s">
        <v>155</v>
      </c>
    </row>
    <row r="155" s="32" customFormat="true" ht="25.5" hidden="false" customHeight="true" outlineLevel="0" collapsed="false">
      <c r="B155" s="33"/>
      <c r="C155" s="206" t="s">
        <v>215</v>
      </c>
      <c r="D155" s="206" t="s">
        <v>156</v>
      </c>
      <c r="E155" s="207" t="s">
        <v>216</v>
      </c>
      <c r="F155" s="208" t="s">
        <v>217</v>
      </c>
      <c r="G155" s="208"/>
      <c r="H155" s="208"/>
      <c r="I155" s="208"/>
      <c r="J155" s="209" t="s">
        <v>194</v>
      </c>
      <c r="K155" s="210" t="n">
        <v>34.4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5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.00338</v>
      </c>
      <c r="AA155" s="215" t="n">
        <f aca="false">Z155*K155</f>
        <v>0.116272</v>
      </c>
      <c r="AR155" s="10" t="s">
        <v>180</v>
      </c>
      <c r="AT155" s="10" t="s">
        <v>156</v>
      </c>
      <c r="AU155" s="10" t="s">
        <v>134</v>
      </c>
      <c r="AY155" s="10" t="s">
        <v>15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134</v>
      </c>
      <c r="BK155" s="128" t="n">
        <f aca="false">ROUND(L155*K155,2)</f>
        <v>0</v>
      </c>
      <c r="BL155" s="10" t="s">
        <v>180</v>
      </c>
      <c r="BM155" s="10" t="s">
        <v>218</v>
      </c>
    </row>
    <row r="156" s="218" customFormat="true" ht="16.5" hidden="false" customHeight="true" outlineLevel="0" collapsed="false">
      <c r="B156" s="219"/>
      <c r="C156" s="220"/>
      <c r="D156" s="220"/>
      <c r="E156" s="221"/>
      <c r="F156" s="222" t="s">
        <v>219</v>
      </c>
      <c r="G156" s="222"/>
      <c r="H156" s="222"/>
      <c r="I156" s="222"/>
      <c r="J156" s="220"/>
      <c r="K156" s="221"/>
      <c r="L156" s="220"/>
      <c r="M156" s="220"/>
      <c r="N156" s="220"/>
      <c r="O156" s="220"/>
      <c r="P156" s="220"/>
      <c r="Q156" s="220"/>
      <c r="R156" s="223"/>
      <c r="T156" s="224"/>
      <c r="U156" s="220"/>
      <c r="V156" s="220"/>
      <c r="W156" s="220"/>
      <c r="X156" s="220"/>
      <c r="Y156" s="220"/>
      <c r="Z156" s="220"/>
      <c r="AA156" s="225"/>
      <c r="AT156" s="226" t="s">
        <v>188</v>
      </c>
      <c r="AU156" s="226" t="s">
        <v>134</v>
      </c>
      <c r="AV156" s="218" t="s">
        <v>91</v>
      </c>
      <c r="AW156" s="218" t="s">
        <v>37</v>
      </c>
      <c r="AX156" s="218" t="s">
        <v>83</v>
      </c>
      <c r="AY156" s="226" t="s">
        <v>155</v>
      </c>
    </row>
    <row r="157" s="227" customFormat="true" ht="16.5" hidden="false" customHeight="true" outlineLevel="0" collapsed="false">
      <c r="B157" s="228"/>
      <c r="C157" s="229"/>
      <c r="D157" s="229"/>
      <c r="E157" s="230"/>
      <c r="F157" s="231" t="s">
        <v>220</v>
      </c>
      <c r="G157" s="231"/>
      <c r="H157" s="231"/>
      <c r="I157" s="231"/>
      <c r="J157" s="229"/>
      <c r="K157" s="232" t="n">
        <v>34.4</v>
      </c>
      <c r="L157" s="229"/>
      <c r="M157" s="229"/>
      <c r="N157" s="229"/>
      <c r="O157" s="229"/>
      <c r="P157" s="229"/>
      <c r="Q157" s="229"/>
      <c r="R157" s="233"/>
      <c r="T157" s="234"/>
      <c r="U157" s="229"/>
      <c r="V157" s="229"/>
      <c r="W157" s="229"/>
      <c r="X157" s="229"/>
      <c r="Y157" s="229"/>
      <c r="Z157" s="229"/>
      <c r="AA157" s="235"/>
      <c r="AT157" s="236" t="s">
        <v>188</v>
      </c>
      <c r="AU157" s="236" t="s">
        <v>134</v>
      </c>
      <c r="AV157" s="227" t="s">
        <v>134</v>
      </c>
      <c r="AW157" s="227" t="s">
        <v>37</v>
      </c>
      <c r="AX157" s="227" t="s">
        <v>83</v>
      </c>
      <c r="AY157" s="236" t="s">
        <v>155</v>
      </c>
    </row>
    <row r="158" s="237" customFormat="true" ht="16.5" hidden="false" customHeight="true" outlineLevel="0" collapsed="false">
      <c r="B158" s="238"/>
      <c r="C158" s="239"/>
      <c r="D158" s="239"/>
      <c r="E158" s="240"/>
      <c r="F158" s="241" t="s">
        <v>190</v>
      </c>
      <c r="G158" s="241"/>
      <c r="H158" s="241"/>
      <c r="I158" s="241"/>
      <c r="J158" s="239"/>
      <c r="K158" s="242" t="n">
        <v>34.4</v>
      </c>
      <c r="L158" s="239"/>
      <c r="M158" s="239"/>
      <c r="N158" s="239"/>
      <c r="O158" s="239"/>
      <c r="P158" s="239"/>
      <c r="Q158" s="239"/>
      <c r="R158" s="243"/>
      <c r="T158" s="244"/>
      <c r="U158" s="239"/>
      <c r="V158" s="239"/>
      <c r="W158" s="239"/>
      <c r="X158" s="239"/>
      <c r="Y158" s="239"/>
      <c r="Z158" s="239"/>
      <c r="AA158" s="245"/>
      <c r="AT158" s="246" t="s">
        <v>188</v>
      </c>
      <c r="AU158" s="246" t="s">
        <v>134</v>
      </c>
      <c r="AV158" s="237" t="s">
        <v>160</v>
      </c>
      <c r="AW158" s="237" t="s">
        <v>37</v>
      </c>
      <c r="AX158" s="237" t="s">
        <v>91</v>
      </c>
      <c r="AY158" s="246" t="s">
        <v>155</v>
      </c>
    </row>
    <row r="159" s="32" customFormat="true" ht="25.5" hidden="false" customHeight="true" outlineLevel="0" collapsed="false">
      <c r="B159" s="33"/>
      <c r="C159" s="206" t="s">
        <v>221</v>
      </c>
      <c r="D159" s="206" t="s">
        <v>156</v>
      </c>
      <c r="E159" s="207" t="s">
        <v>222</v>
      </c>
      <c r="F159" s="208" t="s">
        <v>223</v>
      </c>
      <c r="G159" s="208"/>
      <c r="H159" s="208"/>
      <c r="I159" s="208"/>
      <c r="J159" s="209" t="s">
        <v>194</v>
      </c>
      <c r="K159" s="210" t="n">
        <v>69.7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5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.00177</v>
      </c>
      <c r="AA159" s="215" t="n">
        <f aca="false">Z159*K159</f>
        <v>0.123369</v>
      </c>
      <c r="AR159" s="10" t="s">
        <v>180</v>
      </c>
      <c r="AT159" s="10" t="s">
        <v>156</v>
      </c>
      <c r="AU159" s="10" t="s">
        <v>134</v>
      </c>
      <c r="AY159" s="10" t="s">
        <v>15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134</v>
      </c>
      <c r="BK159" s="128" t="n">
        <f aca="false">ROUND(L159*K159,2)</f>
        <v>0</v>
      </c>
      <c r="BL159" s="10" t="s">
        <v>180</v>
      </c>
      <c r="BM159" s="10" t="s">
        <v>224</v>
      </c>
    </row>
    <row r="160" s="218" customFormat="true" ht="25.5" hidden="false" customHeight="true" outlineLevel="0" collapsed="false">
      <c r="B160" s="219"/>
      <c r="C160" s="220"/>
      <c r="D160" s="220"/>
      <c r="E160" s="221"/>
      <c r="F160" s="222" t="s">
        <v>225</v>
      </c>
      <c r="G160" s="222"/>
      <c r="H160" s="222"/>
      <c r="I160" s="222"/>
      <c r="J160" s="220"/>
      <c r="K160" s="221"/>
      <c r="L160" s="220"/>
      <c r="M160" s="220"/>
      <c r="N160" s="220"/>
      <c r="O160" s="220"/>
      <c r="P160" s="220"/>
      <c r="Q160" s="220"/>
      <c r="R160" s="223"/>
      <c r="T160" s="224"/>
      <c r="U160" s="220"/>
      <c r="V160" s="220"/>
      <c r="W160" s="220"/>
      <c r="X160" s="220"/>
      <c r="Y160" s="220"/>
      <c r="Z160" s="220"/>
      <c r="AA160" s="225"/>
      <c r="AT160" s="226" t="s">
        <v>188</v>
      </c>
      <c r="AU160" s="226" t="s">
        <v>134</v>
      </c>
      <c r="AV160" s="218" t="s">
        <v>91</v>
      </c>
      <c r="AW160" s="218" t="s">
        <v>37</v>
      </c>
      <c r="AX160" s="218" t="s">
        <v>83</v>
      </c>
      <c r="AY160" s="226" t="s">
        <v>155</v>
      </c>
    </row>
    <row r="161" s="227" customFormat="true" ht="16.5" hidden="false" customHeight="true" outlineLevel="0" collapsed="false">
      <c r="B161" s="228"/>
      <c r="C161" s="229"/>
      <c r="D161" s="229"/>
      <c r="E161" s="230"/>
      <c r="F161" s="231" t="s">
        <v>226</v>
      </c>
      <c r="G161" s="231"/>
      <c r="H161" s="231"/>
      <c r="I161" s="231"/>
      <c r="J161" s="229"/>
      <c r="K161" s="232" t="n">
        <v>69.7</v>
      </c>
      <c r="L161" s="229"/>
      <c r="M161" s="229"/>
      <c r="N161" s="229"/>
      <c r="O161" s="229"/>
      <c r="P161" s="229"/>
      <c r="Q161" s="229"/>
      <c r="R161" s="233"/>
      <c r="T161" s="234"/>
      <c r="U161" s="229"/>
      <c r="V161" s="229"/>
      <c r="W161" s="229"/>
      <c r="X161" s="229"/>
      <c r="Y161" s="229"/>
      <c r="Z161" s="229"/>
      <c r="AA161" s="235"/>
      <c r="AT161" s="236" t="s">
        <v>188</v>
      </c>
      <c r="AU161" s="236" t="s">
        <v>134</v>
      </c>
      <c r="AV161" s="227" t="s">
        <v>134</v>
      </c>
      <c r="AW161" s="227" t="s">
        <v>37</v>
      </c>
      <c r="AX161" s="227" t="s">
        <v>83</v>
      </c>
      <c r="AY161" s="236" t="s">
        <v>155</v>
      </c>
    </row>
    <row r="162" s="237" customFormat="true" ht="16.5" hidden="false" customHeight="true" outlineLevel="0" collapsed="false">
      <c r="B162" s="238"/>
      <c r="C162" s="239"/>
      <c r="D162" s="239"/>
      <c r="E162" s="240"/>
      <c r="F162" s="241" t="s">
        <v>190</v>
      </c>
      <c r="G162" s="241"/>
      <c r="H162" s="241"/>
      <c r="I162" s="241"/>
      <c r="J162" s="239"/>
      <c r="K162" s="242" t="n">
        <v>69.7</v>
      </c>
      <c r="L162" s="239"/>
      <c r="M162" s="239"/>
      <c r="N162" s="239"/>
      <c r="O162" s="239"/>
      <c r="P162" s="239"/>
      <c r="Q162" s="239"/>
      <c r="R162" s="243"/>
      <c r="T162" s="244"/>
      <c r="U162" s="239"/>
      <c r="V162" s="239"/>
      <c r="W162" s="239"/>
      <c r="X162" s="239"/>
      <c r="Y162" s="239"/>
      <c r="Z162" s="239"/>
      <c r="AA162" s="245"/>
      <c r="AT162" s="246" t="s">
        <v>188</v>
      </c>
      <c r="AU162" s="246" t="s">
        <v>134</v>
      </c>
      <c r="AV162" s="237" t="s">
        <v>160</v>
      </c>
      <c r="AW162" s="237" t="s">
        <v>37</v>
      </c>
      <c r="AX162" s="237" t="s">
        <v>91</v>
      </c>
      <c r="AY162" s="246" t="s">
        <v>155</v>
      </c>
    </row>
    <row r="163" s="32" customFormat="true" ht="16.5" hidden="false" customHeight="true" outlineLevel="0" collapsed="false">
      <c r="B163" s="33"/>
      <c r="C163" s="206" t="s">
        <v>227</v>
      </c>
      <c r="D163" s="206" t="s">
        <v>156</v>
      </c>
      <c r="E163" s="207" t="s">
        <v>228</v>
      </c>
      <c r="F163" s="208" t="s">
        <v>229</v>
      </c>
      <c r="G163" s="208"/>
      <c r="H163" s="208"/>
      <c r="I163" s="208"/>
      <c r="J163" s="209" t="s">
        <v>194</v>
      </c>
      <c r="K163" s="210" t="n">
        <v>29.2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5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.00175</v>
      </c>
      <c r="AA163" s="215" t="n">
        <f aca="false">Z163*K163</f>
        <v>0.0511</v>
      </c>
      <c r="AR163" s="10" t="s">
        <v>180</v>
      </c>
      <c r="AT163" s="10" t="s">
        <v>156</v>
      </c>
      <c r="AU163" s="10" t="s">
        <v>134</v>
      </c>
      <c r="AY163" s="10" t="s">
        <v>15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134</v>
      </c>
      <c r="BK163" s="128" t="n">
        <f aca="false">ROUND(L163*K163,2)</f>
        <v>0</v>
      </c>
      <c r="BL163" s="10" t="s">
        <v>180</v>
      </c>
      <c r="BM163" s="10" t="s">
        <v>230</v>
      </c>
    </row>
    <row r="164" s="218" customFormat="true" ht="16.5" hidden="false" customHeight="true" outlineLevel="0" collapsed="false">
      <c r="B164" s="219"/>
      <c r="C164" s="220"/>
      <c r="D164" s="220"/>
      <c r="E164" s="221"/>
      <c r="F164" s="222" t="s">
        <v>231</v>
      </c>
      <c r="G164" s="222"/>
      <c r="H164" s="222"/>
      <c r="I164" s="222"/>
      <c r="J164" s="220"/>
      <c r="K164" s="221"/>
      <c r="L164" s="220"/>
      <c r="M164" s="220"/>
      <c r="N164" s="220"/>
      <c r="O164" s="220"/>
      <c r="P164" s="220"/>
      <c r="Q164" s="220"/>
      <c r="R164" s="223"/>
      <c r="T164" s="224"/>
      <c r="U164" s="220"/>
      <c r="V164" s="220"/>
      <c r="W164" s="220"/>
      <c r="X164" s="220"/>
      <c r="Y164" s="220"/>
      <c r="Z164" s="220"/>
      <c r="AA164" s="225"/>
      <c r="AT164" s="226" t="s">
        <v>188</v>
      </c>
      <c r="AU164" s="226" t="s">
        <v>134</v>
      </c>
      <c r="AV164" s="218" t="s">
        <v>91</v>
      </c>
      <c r="AW164" s="218" t="s">
        <v>37</v>
      </c>
      <c r="AX164" s="218" t="s">
        <v>83</v>
      </c>
      <c r="AY164" s="226" t="s">
        <v>155</v>
      </c>
    </row>
    <row r="165" s="227" customFormat="true" ht="16.5" hidden="false" customHeight="true" outlineLevel="0" collapsed="false">
      <c r="B165" s="228"/>
      <c r="C165" s="229"/>
      <c r="D165" s="229"/>
      <c r="E165" s="230"/>
      <c r="F165" s="231" t="s">
        <v>232</v>
      </c>
      <c r="G165" s="231"/>
      <c r="H165" s="231"/>
      <c r="I165" s="231"/>
      <c r="J165" s="229"/>
      <c r="K165" s="232" t="n">
        <v>29.2</v>
      </c>
      <c r="L165" s="229"/>
      <c r="M165" s="229"/>
      <c r="N165" s="229"/>
      <c r="O165" s="229"/>
      <c r="P165" s="229"/>
      <c r="Q165" s="229"/>
      <c r="R165" s="233"/>
      <c r="T165" s="234"/>
      <c r="U165" s="229"/>
      <c r="V165" s="229"/>
      <c r="W165" s="229"/>
      <c r="X165" s="229"/>
      <c r="Y165" s="229"/>
      <c r="Z165" s="229"/>
      <c r="AA165" s="235"/>
      <c r="AT165" s="236" t="s">
        <v>188</v>
      </c>
      <c r="AU165" s="236" t="s">
        <v>134</v>
      </c>
      <c r="AV165" s="227" t="s">
        <v>134</v>
      </c>
      <c r="AW165" s="227" t="s">
        <v>37</v>
      </c>
      <c r="AX165" s="227" t="s">
        <v>83</v>
      </c>
      <c r="AY165" s="236" t="s">
        <v>155</v>
      </c>
    </row>
    <row r="166" s="237" customFormat="true" ht="16.5" hidden="false" customHeight="true" outlineLevel="0" collapsed="false">
      <c r="B166" s="238"/>
      <c r="C166" s="239"/>
      <c r="D166" s="239"/>
      <c r="E166" s="240"/>
      <c r="F166" s="241" t="s">
        <v>190</v>
      </c>
      <c r="G166" s="241"/>
      <c r="H166" s="241"/>
      <c r="I166" s="241"/>
      <c r="J166" s="239"/>
      <c r="K166" s="242" t="n">
        <v>29.2</v>
      </c>
      <c r="L166" s="239"/>
      <c r="M166" s="239"/>
      <c r="N166" s="239"/>
      <c r="O166" s="239"/>
      <c r="P166" s="239"/>
      <c r="Q166" s="239"/>
      <c r="R166" s="243"/>
      <c r="T166" s="244"/>
      <c r="U166" s="239"/>
      <c r="V166" s="239"/>
      <c r="W166" s="239"/>
      <c r="X166" s="239"/>
      <c r="Y166" s="239"/>
      <c r="Z166" s="239"/>
      <c r="AA166" s="245"/>
      <c r="AT166" s="246" t="s">
        <v>188</v>
      </c>
      <c r="AU166" s="246" t="s">
        <v>134</v>
      </c>
      <c r="AV166" s="237" t="s">
        <v>160</v>
      </c>
      <c r="AW166" s="237" t="s">
        <v>37</v>
      </c>
      <c r="AX166" s="237" t="s">
        <v>91</v>
      </c>
      <c r="AY166" s="246" t="s">
        <v>155</v>
      </c>
    </row>
    <row r="167" s="32" customFormat="true" ht="16.5" hidden="false" customHeight="true" outlineLevel="0" collapsed="false">
      <c r="B167" s="33"/>
      <c r="C167" s="206" t="s">
        <v>11</v>
      </c>
      <c r="D167" s="206" t="s">
        <v>156</v>
      </c>
      <c r="E167" s="207" t="s">
        <v>233</v>
      </c>
      <c r="F167" s="208" t="s">
        <v>234</v>
      </c>
      <c r="G167" s="208"/>
      <c r="H167" s="208"/>
      <c r="I167" s="208"/>
      <c r="J167" s="209" t="s">
        <v>194</v>
      </c>
      <c r="K167" s="210" t="n">
        <v>69.7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5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.0026</v>
      </c>
      <c r="AA167" s="215" t="n">
        <f aca="false">Z167*K167</f>
        <v>0.18122</v>
      </c>
      <c r="AR167" s="10" t="s">
        <v>180</v>
      </c>
      <c r="AT167" s="10" t="s">
        <v>156</v>
      </c>
      <c r="AU167" s="10" t="s">
        <v>134</v>
      </c>
      <c r="AY167" s="10" t="s">
        <v>155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134</v>
      </c>
      <c r="BK167" s="128" t="n">
        <f aca="false">ROUND(L167*K167,2)</f>
        <v>0</v>
      </c>
      <c r="BL167" s="10" t="s">
        <v>180</v>
      </c>
      <c r="BM167" s="10" t="s">
        <v>235</v>
      </c>
    </row>
    <row r="168" s="218" customFormat="true" ht="16.5" hidden="false" customHeight="true" outlineLevel="0" collapsed="false">
      <c r="B168" s="219"/>
      <c r="C168" s="220"/>
      <c r="D168" s="220"/>
      <c r="E168" s="221"/>
      <c r="F168" s="222" t="s">
        <v>236</v>
      </c>
      <c r="G168" s="222"/>
      <c r="H168" s="222"/>
      <c r="I168" s="222"/>
      <c r="J168" s="220"/>
      <c r="K168" s="221"/>
      <c r="L168" s="220"/>
      <c r="M168" s="220"/>
      <c r="N168" s="220"/>
      <c r="O168" s="220"/>
      <c r="P168" s="220"/>
      <c r="Q168" s="220"/>
      <c r="R168" s="223"/>
      <c r="T168" s="224"/>
      <c r="U168" s="220"/>
      <c r="V168" s="220"/>
      <c r="W168" s="220"/>
      <c r="X168" s="220"/>
      <c r="Y168" s="220"/>
      <c r="Z168" s="220"/>
      <c r="AA168" s="225"/>
      <c r="AT168" s="226" t="s">
        <v>188</v>
      </c>
      <c r="AU168" s="226" t="s">
        <v>134</v>
      </c>
      <c r="AV168" s="218" t="s">
        <v>91</v>
      </c>
      <c r="AW168" s="218" t="s">
        <v>37</v>
      </c>
      <c r="AX168" s="218" t="s">
        <v>83</v>
      </c>
      <c r="AY168" s="226" t="s">
        <v>155</v>
      </c>
    </row>
    <row r="169" s="227" customFormat="true" ht="16.5" hidden="false" customHeight="true" outlineLevel="0" collapsed="false">
      <c r="B169" s="228"/>
      <c r="C169" s="229"/>
      <c r="D169" s="229"/>
      <c r="E169" s="230"/>
      <c r="F169" s="231" t="s">
        <v>226</v>
      </c>
      <c r="G169" s="231"/>
      <c r="H169" s="231"/>
      <c r="I169" s="231"/>
      <c r="J169" s="229"/>
      <c r="K169" s="232" t="n">
        <v>69.7</v>
      </c>
      <c r="L169" s="229"/>
      <c r="M169" s="229"/>
      <c r="N169" s="229"/>
      <c r="O169" s="229"/>
      <c r="P169" s="229"/>
      <c r="Q169" s="229"/>
      <c r="R169" s="233"/>
      <c r="T169" s="234"/>
      <c r="U169" s="229"/>
      <c r="V169" s="229"/>
      <c r="W169" s="229"/>
      <c r="X169" s="229"/>
      <c r="Y169" s="229"/>
      <c r="Z169" s="229"/>
      <c r="AA169" s="235"/>
      <c r="AT169" s="236" t="s">
        <v>188</v>
      </c>
      <c r="AU169" s="236" t="s">
        <v>134</v>
      </c>
      <c r="AV169" s="227" t="s">
        <v>134</v>
      </c>
      <c r="AW169" s="227" t="s">
        <v>37</v>
      </c>
      <c r="AX169" s="227" t="s">
        <v>83</v>
      </c>
      <c r="AY169" s="236" t="s">
        <v>155</v>
      </c>
    </row>
    <row r="170" s="237" customFormat="true" ht="16.5" hidden="false" customHeight="true" outlineLevel="0" collapsed="false">
      <c r="B170" s="238"/>
      <c r="C170" s="239"/>
      <c r="D170" s="239"/>
      <c r="E170" s="240"/>
      <c r="F170" s="241" t="s">
        <v>190</v>
      </c>
      <c r="G170" s="241"/>
      <c r="H170" s="241"/>
      <c r="I170" s="241"/>
      <c r="J170" s="239"/>
      <c r="K170" s="242" t="n">
        <v>69.7</v>
      </c>
      <c r="L170" s="239"/>
      <c r="M170" s="239"/>
      <c r="N170" s="239"/>
      <c r="O170" s="239"/>
      <c r="P170" s="239"/>
      <c r="Q170" s="239"/>
      <c r="R170" s="243"/>
      <c r="T170" s="244"/>
      <c r="U170" s="239"/>
      <c r="V170" s="239"/>
      <c r="W170" s="239"/>
      <c r="X170" s="239"/>
      <c r="Y170" s="239"/>
      <c r="Z170" s="239"/>
      <c r="AA170" s="245"/>
      <c r="AT170" s="246" t="s">
        <v>188</v>
      </c>
      <c r="AU170" s="246" t="s">
        <v>134</v>
      </c>
      <c r="AV170" s="237" t="s">
        <v>160</v>
      </c>
      <c r="AW170" s="237" t="s">
        <v>37</v>
      </c>
      <c r="AX170" s="237" t="s">
        <v>91</v>
      </c>
      <c r="AY170" s="246" t="s">
        <v>155</v>
      </c>
    </row>
    <row r="171" s="32" customFormat="true" ht="16.5" hidden="false" customHeight="true" outlineLevel="0" collapsed="false">
      <c r="B171" s="33"/>
      <c r="C171" s="206" t="s">
        <v>180</v>
      </c>
      <c r="D171" s="206" t="s">
        <v>156</v>
      </c>
      <c r="E171" s="207" t="s">
        <v>237</v>
      </c>
      <c r="F171" s="208" t="s">
        <v>238</v>
      </c>
      <c r="G171" s="208"/>
      <c r="H171" s="208"/>
      <c r="I171" s="208"/>
      <c r="J171" s="209" t="s">
        <v>194</v>
      </c>
      <c r="K171" s="210" t="n">
        <v>40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50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.00394</v>
      </c>
      <c r="AA171" s="215" t="n">
        <f aca="false">Z171*K171</f>
        <v>0.1576</v>
      </c>
      <c r="AR171" s="10" t="s">
        <v>180</v>
      </c>
      <c r="AT171" s="10" t="s">
        <v>156</v>
      </c>
      <c r="AU171" s="10" t="s">
        <v>134</v>
      </c>
      <c r="AY171" s="10" t="s">
        <v>155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134</v>
      </c>
      <c r="BK171" s="128" t="n">
        <f aca="false">ROUND(L171*K171,2)</f>
        <v>0</v>
      </c>
      <c r="BL171" s="10" t="s">
        <v>180</v>
      </c>
      <c r="BM171" s="10" t="s">
        <v>239</v>
      </c>
    </row>
    <row r="172" s="218" customFormat="true" ht="16.5" hidden="false" customHeight="true" outlineLevel="0" collapsed="false">
      <c r="B172" s="219"/>
      <c r="C172" s="220"/>
      <c r="D172" s="220"/>
      <c r="E172" s="221"/>
      <c r="F172" s="222" t="s">
        <v>240</v>
      </c>
      <c r="G172" s="222"/>
      <c r="H172" s="222"/>
      <c r="I172" s="222"/>
      <c r="J172" s="220"/>
      <c r="K172" s="221"/>
      <c r="L172" s="220"/>
      <c r="M172" s="220"/>
      <c r="N172" s="220"/>
      <c r="O172" s="220"/>
      <c r="P172" s="220"/>
      <c r="Q172" s="220"/>
      <c r="R172" s="223"/>
      <c r="T172" s="224"/>
      <c r="U172" s="220"/>
      <c r="V172" s="220"/>
      <c r="W172" s="220"/>
      <c r="X172" s="220"/>
      <c r="Y172" s="220"/>
      <c r="Z172" s="220"/>
      <c r="AA172" s="225"/>
      <c r="AT172" s="226" t="s">
        <v>188</v>
      </c>
      <c r="AU172" s="226" t="s">
        <v>134</v>
      </c>
      <c r="AV172" s="218" t="s">
        <v>91</v>
      </c>
      <c r="AW172" s="218" t="s">
        <v>37</v>
      </c>
      <c r="AX172" s="218" t="s">
        <v>83</v>
      </c>
      <c r="AY172" s="226" t="s">
        <v>155</v>
      </c>
    </row>
    <row r="173" s="227" customFormat="true" ht="16.5" hidden="false" customHeight="true" outlineLevel="0" collapsed="false">
      <c r="B173" s="228"/>
      <c r="C173" s="229"/>
      <c r="D173" s="229"/>
      <c r="E173" s="230"/>
      <c r="F173" s="231" t="s">
        <v>241</v>
      </c>
      <c r="G173" s="231"/>
      <c r="H173" s="231"/>
      <c r="I173" s="231"/>
      <c r="J173" s="229"/>
      <c r="K173" s="232" t="n">
        <v>40</v>
      </c>
      <c r="L173" s="229"/>
      <c r="M173" s="229"/>
      <c r="N173" s="229"/>
      <c r="O173" s="229"/>
      <c r="P173" s="229"/>
      <c r="Q173" s="229"/>
      <c r="R173" s="233"/>
      <c r="T173" s="234"/>
      <c r="U173" s="229"/>
      <c r="V173" s="229"/>
      <c r="W173" s="229"/>
      <c r="X173" s="229"/>
      <c r="Y173" s="229"/>
      <c r="Z173" s="229"/>
      <c r="AA173" s="235"/>
      <c r="AT173" s="236" t="s">
        <v>188</v>
      </c>
      <c r="AU173" s="236" t="s">
        <v>134</v>
      </c>
      <c r="AV173" s="227" t="s">
        <v>134</v>
      </c>
      <c r="AW173" s="227" t="s">
        <v>37</v>
      </c>
      <c r="AX173" s="227" t="s">
        <v>83</v>
      </c>
      <c r="AY173" s="236" t="s">
        <v>155</v>
      </c>
    </row>
    <row r="174" s="237" customFormat="true" ht="16.5" hidden="false" customHeight="true" outlineLevel="0" collapsed="false">
      <c r="B174" s="238"/>
      <c r="C174" s="239"/>
      <c r="D174" s="239"/>
      <c r="E174" s="240"/>
      <c r="F174" s="241" t="s">
        <v>190</v>
      </c>
      <c r="G174" s="241"/>
      <c r="H174" s="241"/>
      <c r="I174" s="241"/>
      <c r="J174" s="239"/>
      <c r="K174" s="242" t="n">
        <v>40</v>
      </c>
      <c r="L174" s="239"/>
      <c r="M174" s="239"/>
      <c r="N174" s="239"/>
      <c r="O174" s="239"/>
      <c r="P174" s="239"/>
      <c r="Q174" s="239"/>
      <c r="R174" s="243"/>
      <c r="T174" s="244"/>
      <c r="U174" s="239"/>
      <c r="V174" s="239"/>
      <c r="W174" s="239"/>
      <c r="X174" s="239"/>
      <c r="Y174" s="239"/>
      <c r="Z174" s="239"/>
      <c r="AA174" s="245"/>
      <c r="AT174" s="246" t="s">
        <v>188</v>
      </c>
      <c r="AU174" s="246" t="s">
        <v>134</v>
      </c>
      <c r="AV174" s="237" t="s">
        <v>160</v>
      </c>
      <c r="AW174" s="237" t="s">
        <v>37</v>
      </c>
      <c r="AX174" s="237" t="s">
        <v>91</v>
      </c>
      <c r="AY174" s="246" t="s">
        <v>155</v>
      </c>
    </row>
    <row r="175" s="32" customFormat="true" ht="49.9" hidden="false" customHeight="true" outlineLevel="0" collapsed="false">
      <c r="B175" s="33"/>
      <c r="C175" s="34"/>
      <c r="D175" s="196" t="s">
        <v>242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247" t="n">
        <f aca="false">BK175</f>
        <v>0</v>
      </c>
      <c r="O175" s="247"/>
      <c r="P175" s="247"/>
      <c r="Q175" s="247"/>
      <c r="R175" s="35"/>
      <c r="T175" s="177"/>
      <c r="U175" s="34"/>
      <c r="V175" s="34"/>
      <c r="W175" s="34"/>
      <c r="X175" s="34"/>
      <c r="Y175" s="34"/>
      <c r="Z175" s="34"/>
      <c r="AA175" s="86"/>
      <c r="AT175" s="10" t="s">
        <v>82</v>
      </c>
      <c r="AU175" s="10" t="s">
        <v>83</v>
      </c>
      <c r="AY175" s="10" t="s">
        <v>243</v>
      </c>
      <c r="BK175" s="128" t="n">
        <f aca="false">SUM(BK176:BK180)</f>
        <v>0</v>
      </c>
    </row>
    <row r="176" s="32" customFormat="true" ht="22.3" hidden="false" customHeight="true" outlineLevel="0" collapsed="false">
      <c r="B176" s="33"/>
      <c r="C176" s="248"/>
      <c r="D176" s="248" t="s">
        <v>156</v>
      </c>
      <c r="E176" s="249"/>
      <c r="F176" s="250"/>
      <c r="G176" s="250"/>
      <c r="H176" s="250"/>
      <c r="I176" s="250"/>
      <c r="J176" s="251"/>
      <c r="K176" s="252"/>
      <c r="L176" s="211"/>
      <c r="M176" s="211"/>
      <c r="N176" s="212" t="n">
        <f aca="false">BK176</f>
        <v>0</v>
      </c>
      <c r="O176" s="212"/>
      <c r="P176" s="212"/>
      <c r="Q176" s="212"/>
      <c r="R176" s="35"/>
      <c r="T176" s="213"/>
      <c r="U176" s="253" t="s">
        <v>50</v>
      </c>
      <c r="V176" s="34"/>
      <c r="W176" s="34"/>
      <c r="X176" s="34"/>
      <c r="Y176" s="34"/>
      <c r="Z176" s="34"/>
      <c r="AA176" s="86"/>
      <c r="AT176" s="10" t="s">
        <v>243</v>
      </c>
      <c r="AU176" s="10" t="s">
        <v>91</v>
      </c>
      <c r="AY176" s="10" t="s">
        <v>243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134</v>
      </c>
      <c r="BK176" s="128" t="n">
        <f aca="false">L176*K176</f>
        <v>0</v>
      </c>
    </row>
    <row r="177" s="32" customFormat="true" ht="22.3" hidden="false" customHeight="true" outlineLevel="0" collapsed="false">
      <c r="B177" s="33"/>
      <c r="C177" s="248"/>
      <c r="D177" s="248" t="s">
        <v>156</v>
      </c>
      <c r="E177" s="249"/>
      <c r="F177" s="250"/>
      <c r="G177" s="250"/>
      <c r="H177" s="250"/>
      <c r="I177" s="250"/>
      <c r="J177" s="251"/>
      <c r="K177" s="252"/>
      <c r="L177" s="211"/>
      <c r="M177" s="211"/>
      <c r="N177" s="212" t="n">
        <f aca="false">BK177</f>
        <v>0</v>
      </c>
      <c r="O177" s="212"/>
      <c r="P177" s="212"/>
      <c r="Q177" s="212"/>
      <c r="R177" s="35"/>
      <c r="T177" s="213"/>
      <c r="U177" s="253" t="s">
        <v>50</v>
      </c>
      <c r="V177" s="34"/>
      <c r="W177" s="34"/>
      <c r="X177" s="34"/>
      <c r="Y177" s="34"/>
      <c r="Z177" s="34"/>
      <c r="AA177" s="86"/>
      <c r="AT177" s="10" t="s">
        <v>243</v>
      </c>
      <c r="AU177" s="10" t="s">
        <v>91</v>
      </c>
      <c r="AY177" s="10" t="s">
        <v>243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134</v>
      </c>
      <c r="BK177" s="128" t="n">
        <f aca="false">L177*K177</f>
        <v>0</v>
      </c>
    </row>
    <row r="178" s="32" customFormat="true" ht="22.3" hidden="false" customHeight="true" outlineLevel="0" collapsed="false">
      <c r="B178" s="33"/>
      <c r="C178" s="248"/>
      <c r="D178" s="248" t="s">
        <v>156</v>
      </c>
      <c r="E178" s="249"/>
      <c r="F178" s="250"/>
      <c r="G178" s="250"/>
      <c r="H178" s="250"/>
      <c r="I178" s="250"/>
      <c r="J178" s="251"/>
      <c r="K178" s="252"/>
      <c r="L178" s="211"/>
      <c r="M178" s="211"/>
      <c r="N178" s="212" t="n">
        <f aca="false">BK178</f>
        <v>0</v>
      </c>
      <c r="O178" s="212"/>
      <c r="P178" s="212"/>
      <c r="Q178" s="212"/>
      <c r="R178" s="35"/>
      <c r="T178" s="213"/>
      <c r="U178" s="253" t="s">
        <v>50</v>
      </c>
      <c r="V178" s="34"/>
      <c r="W178" s="34"/>
      <c r="X178" s="34"/>
      <c r="Y178" s="34"/>
      <c r="Z178" s="34"/>
      <c r="AA178" s="86"/>
      <c r="AT178" s="10" t="s">
        <v>243</v>
      </c>
      <c r="AU178" s="10" t="s">
        <v>91</v>
      </c>
      <c r="AY178" s="10" t="s">
        <v>243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134</v>
      </c>
      <c r="BK178" s="128" t="n">
        <f aca="false">L178*K178</f>
        <v>0</v>
      </c>
    </row>
    <row r="179" s="32" customFormat="true" ht="22.3" hidden="false" customHeight="true" outlineLevel="0" collapsed="false">
      <c r="B179" s="33"/>
      <c r="C179" s="248"/>
      <c r="D179" s="248" t="s">
        <v>156</v>
      </c>
      <c r="E179" s="249"/>
      <c r="F179" s="250"/>
      <c r="G179" s="250"/>
      <c r="H179" s="250"/>
      <c r="I179" s="250"/>
      <c r="J179" s="251"/>
      <c r="K179" s="252"/>
      <c r="L179" s="211"/>
      <c r="M179" s="211"/>
      <c r="N179" s="212" t="n">
        <f aca="false">BK179</f>
        <v>0</v>
      </c>
      <c r="O179" s="212"/>
      <c r="P179" s="212"/>
      <c r="Q179" s="212"/>
      <c r="R179" s="35"/>
      <c r="T179" s="213"/>
      <c r="U179" s="253" t="s">
        <v>50</v>
      </c>
      <c r="V179" s="34"/>
      <c r="W179" s="34"/>
      <c r="X179" s="34"/>
      <c r="Y179" s="34"/>
      <c r="Z179" s="34"/>
      <c r="AA179" s="86"/>
      <c r="AT179" s="10" t="s">
        <v>243</v>
      </c>
      <c r="AU179" s="10" t="s">
        <v>91</v>
      </c>
      <c r="AY179" s="10" t="s">
        <v>243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134</v>
      </c>
      <c r="BK179" s="128" t="n">
        <f aca="false">L179*K179</f>
        <v>0</v>
      </c>
    </row>
    <row r="180" s="32" customFormat="true" ht="22.3" hidden="false" customHeight="true" outlineLevel="0" collapsed="false">
      <c r="B180" s="33"/>
      <c r="C180" s="248"/>
      <c r="D180" s="248" t="s">
        <v>156</v>
      </c>
      <c r="E180" s="249"/>
      <c r="F180" s="250"/>
      <c r="G180" s="250"/>
      <c r="H180" s="250"/>
      <c r="I180" s="250"/>
      <c r="J180" s="251"/>
      <c r="K180" s="252"/>
      <c r="L180" s="211"/>
      <c r="M180" s="211"/>
      <c r="N180" s="212" t="n">
        <f aca="false">BK180</f>
        <v>0</v>
      </c>
      <c r="O180" s="212"/>
      <c r="P180" s="212"/>
      <c r="Q180" s="212"/>
      <c r="R180" s="35"/>
      <c r="T180" s="213"/>
      <c r="U180" s="253" t="s">
        <v>50</v>
      </c>
      <c r="V180" s="59"/>
      <c r="W180" s="59"/>
      <c r="X180" s="59"/>
      <c r="Y180" s="59"/>
      <c r="Z180" s="59"/>
      <c r="AA180" s="61"/>
      <c r="AT180" s="10" t="s">
        <v>243</v>
      </c>
      <c r="AU180" s="10" t="s">
        <v>91</v>
      </c>
      <c r="AY180" s="10" t="s">
        <v>243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134</v>
      </c>
      <c r="BK180" s="128" t="n">
        <f aca="false">L180*K180</f>
        <v>0</v>
      </c>
    </row>
    <row r="181" s="32" customFormat="true" ht="6.95" hidden="false" customHeight="true" outlineLevel="0" collapsed="false">
      <c r="B181" s="62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4"/>
    </row>
  </sheetData>
  <sheetProtection algorithmName="SHA-512" hashValue="uBzxRqUUvQ1X6Fm2HEDQr6j2caf7BfzD0KA/C+8bsecZohS3H60IWjTwUkQv9wmvzqQgLtojN4v0jozSg8Vttw==" saltValue="LqljisX2b2179ffz2aOtWlPpL+OKR+4QVAgu7vBWDgNHTmf3nbbMJjMLLyu6tqbrL1grmIpJxykH0BpY1DoLHw==" spinCount="10" sheet="true" password="cc35" objects="true" scenarios="true" formatColumns="false" formatRows="false"/>
  <mergeCells count="1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</mergeCells>
  <dataValidations count="2">
    <dataValidation allowBlank="true" error="Povoleny jsou hodnoty K, M." errorStyle="stop" operator="between" showDropDown="false" showErrorMessage="true" showInputMessage="true" sqref="D176:D18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76:U18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1</v>
      </c>
      <c r="G1" s="4"/>
      <c r="H1" s="140" t="s">
        <v>112</v>
      </c>
      <c r="I1" s="140"/>
      <c r="J1" s="140"/>
      <c r="K1" s="140"/>
      <c r="L1" s="4" t="s">
        <v>113</v>
      </c>
      <c r="M1" s="2"/>
      <c r="N1" s="2"/>
      <c r="O1" s="3" t="s">
        <v>114</v>
      </c>
      <c r="P1" s="2"/>
      <c r="Q1" s="2"/>
      <c r="R1" s="2"/>
      <c r="S1" s="4" t="s">
        <v>115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1</v>
      </c>
    </row>
    <row r="4" customFormat="false" ht="36.95" hidden="false" customHeight="true" outlineLevel="0" collapsed="false">
      <c r="B4" s="14"/>
      <c r="C4" s="15" t="s">
        <v>1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BD Rožnovská 1181 - střecha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7</v>
      </c>
      <c r="E7" s="34"/>
      <c r="F7" s="24" t="s">
        <v>24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">
        <v>34</v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">
        <v>36</v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">
        <v>39</v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0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">
        <v>41</v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42.75" hidden="false" customHeight="true" outlineLevel="0" collapsed="false">
      <c r="B24" s="33"/>
      <c r="C24" s="34"/>
      <c r="D24" s="34"/>
      <c r="E24" s="28" t="s">
        <v>43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1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5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46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7</v>
      </c>
      <c r="E32" s="42" t="s">
        <v>48</v>
      </c>
      <c r="F32" s="43" t="n">
        <v>0.21</v>
      </c>
      <c r="G32" s="148" t="s">
        <v>49</v>
      </c>
      <c r="H32" s="149" t="n">
        <f aca="false">ROUND((((SUM(BE98:BE105)+SUM(BE123:BE248))+SUM(BE250:BE254))),2)</f>
        <v>0</v>
      </c>
      <c r="I32" s="149"/>
      <c r="J32" s="149"/>
      <c r="K32" s="34"/>
      <c r="L32" s="34"/>
      <c r="M32" s="149" t="n">
        <f aca="false">ROUND(((ROUND((SUM(BE98:BE105)+SUM(BE123:BE248)), 2)*F32)+SUM(BE250:BE254)*F32),2)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50</v>
      </c>
      <c r="F33" s="43" t="n">
        <v>0.15</v>
      </c>
      <c r="G33" s="148" t="s">
        <v>49</v>
      </c>
      <c r="H33" s="149" t="n">
        <f aca="false">ROUND((((SUM(BF98:BF105)+SUM(BF123:BF248))+SUM(BF250:BF254))),2)</f>
        <v>0</v>
      </c>
      <c r="I33" s="149"/>
      <c r="J33" s="149"/>
      <c r="K33" s="34"/>
      <c r="L33" s="34"/>
      <c r="M33" s="149" t="n">
        <f aca="false">ROUND(((ROUND((SUM(BF98:BF105)+SUM(BF123:BF248)), 2)*F33)+SUM(BF250:BF254)*F33),2)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51</v>
      </c>
      <c r="F34" s="43" t="n">
        <v>0.21</v>
      </c>
      <c r="G34" s="148" t="s">
        <v>49</v>
      </c>
      <c r="H34" s="149" t="n">
        <f aca="false">ROUND((((SUM(BG98:BG105)+SUM(BG123:BG248))+SUM(BG250:BG254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52</v>
      </c>
      <c r="F35" s="43" t="n">
        <v>0.15</v>
      </c>
      <c r="G35" s="148" t="s">
        <v>49</v>
      </c>
      <c r="H35" s="149" t="n">
        <f aca="false">ROUND((((SUM(BH98:BH105)+SUM(BH123:BH248))+SUM(BH250:BH254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3</v>
      </c>
      <c r="F36" s="43" t="n">
        <v>0</v>
      </c>
      <c r="G36" s="148" t="s">
        <v>49</v>
      </c>
      <c r="H36" s="149" t="n">
        <f aca="false">ROUND((((SUM(BI98:BI105)+SUM(BI123:BI248))+SUM(BI250:BI254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54</v>
      </c>
      <c r="E38" s="88"/>
      <c r="F38" s="88"/>
      <c r="G38" s="151" t="s">
        <v>55</v>
      </c>
      <c r="H38" s="152" t="s">
        <v>56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7</v>
      </c>
      <c r="E50" s="54"/>
      <c r="F50" s="54"/>
      <c r="G50" s="54"/>
      <c r="H50" s="55"/>
      <c r="I50" s="34"/>
      <c r="J50" s="53" t="s">
        <v>58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9</v>
      </c>
      <c r="E59" s="59"/>
      <c r="F59" s="59"/>
      <c r="G59" s="60" t="s">
        <v>60</v>
      </c>
      <c r="H59" s="61"/>
      <c r="I59" s="34"/>
      <c r="J59" s="58" t="s">
        <v>59</v>
      </c>
      <c r="K59" s="59"/>
      <c r="L59" s="59"/>
      <c r="M59" s="59"/>
      <c r="N59" s="60" t="s">
        <v>60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61</v>
      </c>
      <c r="E61" s="54"/>
      <c r="F61" s="54"/>
      <c r="G61" s="54"/>
      <c r="H61" s="55"/>
      <c r="I61" s="34"/>
      <c r="J61" s="53" t="s">
        <v>62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9</v>
      </c>
      <c r="E70" s="59"/>
      <c r="F70" s="59"/>
      <c r="G70" s="60" t="s">
        <v>60</v>
      </c>
      <c r="H70" s="61"/>
      <c r="I70" s="34"/>
      <c r="J70" s="58" t="s">
        <v>59</v>
      </c>
      <c r="K70" s="59"/>
      <c r="L70" s="59"/>
      <c r="M70" s="59"/>
      <c r="N70" s="60" t="s">
        <v>60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BD Rožnovská 1181 - střecha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17</v>
      </c>
      <c r="D79" s="34"/>
      <c r="E79" s="34"/>
      <c r="F79" s="76" t="str">
        <f aca="false">F7</f>
        <v>02 - nové konstrukce - střech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Rožnovská 1181, Frenštát pod Radhoště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2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PROJEKTY B.H. s.r.o.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STAGA stavební agentura s.r.o.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2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7"/>
      <c r="U88" s="157"/>
      <c r="AU88" s="10" t="s">
        <v>124</v>
      </c>
    </row>
    <row r="89" s="160" customFormat="true" ht="24.95" hidden="false" customHeight="true" outlineLevel="0" collapsed="false">
      <c r="B89" s="161"/>
      <c r="C89" s="162"/>
      <c r="D89" s="163" t="s">
        <v>12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245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5</f>
        <v>0</v>
      </c>
      <c r="O90" s="124"/>
      <c r="P90" s="124"/>
      <c r="Q90" s="124"/>
      <c r="R90" s="170"/>
      <c r="T90" s="171"/>
      <c r="U90" s="171"/>
    </row>
    <row r="91" s="160" customFormat="true" ht="24.95" hidden="false" customHeight="true" outlineLevel="0" collapsed="false">
      <c r="B91" s="161"/>
      <c r="C91" s="162"/>
      <c r="D91" s="163" t="s">
        <v>12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6</f>
        <v>0</v>
      </c>
      <c r="O91" s="164"/>
      <c r="P91" s="164"/>
      <c r="Q91" s="164"/>
      <c r="R91" s="165"/>
      <c r="T91" s="166"/>
      <c r="U91" s="166"/>
    </row>
    <row r="92" s="167" customFormat="true" ht="19.9" hidden="false" customHeight="true" outlineLevel="0" collapsed="false">
      <c r="B92" s="168"/>
      <c r="C92" s="169"/>
      <c r="D92" s="122" t="s">
        <v>129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7</f>
        <v>0</v>
      </c>
      <c r="O92" s="124"/>
      <c r="P92" s="124"/>
      <c r="Q92" s="124"/>
      <c r="R92" s="170"/>
      <c r="T92" s="171"/>
      <c r="U92" s="171"/>
    </row>
    <row r="93" s="167" customFormat="true" ht="19.9" hidden="false" customHeight="true" outlineLevel="0" collapsed="false">
      <c r="B93" s="168"/>
      <c r="C93" s="169"/>
      <c r="D93" s="122" t="s">
        <v>130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81</f>
        <v>0</v>
      </c>
      <c r="O93" s="124"/>
      <c r="P93" s="124"/>
      <c r="Q93" s="124"/>
      <c r="R93" s="170"/>
      <c r="T93" s="171"/>
      <c r="U93" s="171"/>
    </row>
    <row r="94" s="167" customFormat="true" ht="19.9" hidden="false" customHeight="true" outlineLevel="0" collapsed="false">
      <c r="B94" s="168"/>
      <c r="C94" s="169"/>
      <c r="D94" s="122" t="s">
        <v>246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29</f>
        <v>0</v>
      </c>
      <c r="O94" s="124"/>
      <c r="P94" s="124"/>
      <c r="Q94" s="124"/>
      <c r="R94" s="170"/>
      <c r="T94" s="171"/>
      <c r="U94" s="171"/>
    </row>
    <row r="95" s="160" customFormat="true" ht="24.95" hidden="false" customHeight="true" outlineLevel="0" collapsed="false">
      <c r="B95" s="161"/>
      <c r="C95" s="162"/>
      <c r="D95" s="163" t="s">
        <v>247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246</f>
        <v>0</v>
      </c>
      <c r="O95" s="164"/>
      <c r="P95" s="164"/>
      <c r="Q95" s="164"/>
      <c r="R95" s="165"/>
      <c r="T95" s="166"/>
      <c r="U95" s="166"/>
    </row>
    <row r="96" s="160" customFormat="true" ht="21.85" hidden="false" customHeight="true" outlineLevel="0" collapsed="false">
      <c r="B96" s="161"/>
      <c r="C96" s="162"/>
      <c r="D96" s="163" t="s">
        <v>131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72" t="n">
        <f aca="false">N249</f>
        <v>0</v>
      </c>
      <c r="O96" s="172"/>
      <c r="P96" s="172"/>
      <c r="Q96" s="172"/>
      <c r="R96" s="165"/>
      <c r="T96" s="166"/>
      <c r="U96" s="166"/>
    </row>
    <row r="97" s="32" customFormat="true" ht="21.8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7"/>
      <c r="U97" s="157"/>
    </row>
    <row r="98" s="32" customFormat="true" ht="29.3" hidden="false" customHeight="true" outlineLevel="0" collapsed="false">
      <c r="B98" s="33"/>
      <c r="C98" s="159" t="s">
        <v>132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3" t="n">
        <f aca="false">ROUND(N99+N100+N101+N102+N103+N104,2)</f>
        <v>0</v>
      </c>
      <c r="O98" s="173"/>
      <c r="P98" s="173"/>
      <c r="Q98" s="173"/>
      <c r="R98" s="35"/>
      <c r="T98" s="174"/>
      <c r="U98" s="175" t="s">
        <v>47</v>
      </c>
    </row>
    <row r="99" s="32" customFormat="true" ht="18" hidden="false" customHeight="true" outlineLevel="0" collapsed="false">
      <c r="B99" s="33"/>
      <c r="C99" s="34"/>
      <c r="D99" s="129" t="s">
        <v>133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50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00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134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9" t="s">
        <v>135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50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00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134</v>
      </c>
      <c r="BK100" s="176"/>
      <c r="BL100" s="176"/>
      <c r="BM100" s="176"/>
    </row>
    <row r="101" s="32" customFormat="true" ht="18" hidden="false" customHeight="true" outlineLevel="0" collapsed="false">
      <c r="B101" s="33"/>
      <c r="C101" s="34"/>
      <c r="D101" s="129" t="s">
        <v>136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50</v>
      </c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9" t="s">
        <v>100</v>
      </c>
      <c r="AZ101" s="176"/>
      <c r="BA101" s="176"/>
      <c r="BB101" s="176"/>
      <c r="BC101" s="176"/>
      <c r="BD101" s="176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134</v>
      </c>
      <c r="BK101" s="176"/>
      <c r="BL101" s="176"/>
      <c r="BM101" s="176"/>
    </row>
    <row r="102" s="32" customFormat="true" ht="18" hidden="false" customHeight="true" outlineLevel="0" collapsed="false">
      <c r="B102" s="33"/>
      <c r="C102" s="34"/>
      <c r="D102" s="129" t="s">
        <v>137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77"/>
      <c r="U102" s="178" t="s">
        <v>50</v>
      </c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9" t="s">
        <v>100</v>
      </c>
      <c r="AZ102" s="176"/>
      <c r="BA102" s="176"/>
      <c r="BB102" s="176"/>
      <c r="BC102" s="176"/>
      <c r="BD102" s="176"/>
      <c r="BE102" s="180" t="n">
        <f aca="false">IF(U102="základní",N102,0)</f>
        <v>0</v>
      </c>
      <c r="BF102" s="180" t="n">
        <f aca="false">IF(U102="snížená",N102,0)</f>
        <v>0</v>
      </c>
      <c r="BG102" s="180" t="n">
        <f aca="false">IF(U102="zákl. přenesená",N102,0)</f>
        <v>0</v>
      </c>
      <c r="BH102" s="180" t="n">
        <f aca="false">IF(U102="sníž. přenesená",N102,0)</f>
        <v>0</v>
      </c>
      <c r="BI102" s="180" t="n">
        <f aca="false">IF(U102="nulová",N102,0)</f>
        <v>0</v>
      </c>
      <c r="BJ102" s="179" t="s">
        <v>134</v>
      </c>
      <c r="BK102" s="176"/>
      <c r="BL102" s="176"/>
      <c r="BM102" s="176"/>
    </row>
    <row r="103" s="32" customFormat="true" ht="18" hidden="false" customHeight="true" outlineLevel="0" collapsed="false">
      <c r="B103" s="33"/>
      <c r="C103" s="34"/>
      <c r="D103" s="129" t="s">
        <v>138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77"/>
      <c r="U103" s="178" t="s">
        <v>50</v>
      </c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9" t="s">
        <v>100</v>
      </c>
      <c r="AZ103" s="176"/>
      <c r="BA103" s="176"/>
      <c r="BB103" s="176"/>
      <c r="BC103" s="176"/>
      <c r="BD103" s="176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134</v>
      </c>
      <c r="BK103" s="176"/>
      <c r="BL103" s="176"/>
      <c r="BM103" s="176"/>
    </row>
    <row r="104" s="32" customFormat="true" ht="18" hidden="false" customHeight="true" outlineLevel="0" collapsed="false">
      <c r="B104" s="33"/>
      <c r="C104" s="34"/>
      <c r="D104" s="122" t="s">
        <v>139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81"/>
      <c r="U104" s="182" t="s">
        <v>50</v>
      </c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9" t="s">
        <v>140</v>
      </c>
      <c r="AZ104" s="176"/>
      <c r="BA104" s="176"/>
      <c r="BB104" s="176"/>
      <c r="BC104" s="176"/>
      <c r="BD104" s="176"/>
      <c r="BE104" s="180" t="n">
        <f aca="false">IF(U104="základní",N104,0)</f>
        <v>0</v>
      </c>
      <c r="BF104" s="180" t="n">
        <f aca="false">IF(U104="snížená",N104,0)</f>
        <v>0</v>
      </c>
      <c r="BG104" s="180" t="n">
        <f aca="false">IF(U104="zákl. přenesená",N104,0)</f>
        <v>0</v>
      </c>
      <c r="BH104" s="180" t="n">
        <f aca="false">IF(U104="sníž. přenesená",N104,0)</f>
        <v>0</v>
      </c>
      <c r="BI104" s="180" t="n">
        <f aca="false">IF(U104="nulová",N104,0)</f>
        <v>0</v>
      </c>
      <c r="BJ104" s="179" t="s">
        <v>134</v>
      </c>
      <c r="BK104" s="176"/>
      <c r="BL104" s="176"/>
      <c r="BM104" s="176"/>
    </row>
    <row r="105" s="32" customFormat="true" ht="12.8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7"/>
      <c r="U105" s="157"/>
    </row>
    <row r="106" s="32" customFormat="true" ht="29.3" hidden="false" customHeight="true" outlineLevel="0" collapsed="false">
      <c r="B106" s="33"/>
      <c r="C106" s="136" t="s">
        <v>110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7"/>
      <c r="U106" s="157"/>
    </row>
    <row r="107" s="32" customFormat="true" ht="6.9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7"/>
      <c r="U107" s="157"/>
    </row>
    <row r="111" s="32" customFormat="true" ht="6.9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95" hidden="false" customHeight="true" outlineLevel="0" collapsed="false">
      <c r="B112" s="33"/>
      <c r="C112" s="15" t="s">
        <v>141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BD Rožnovská 1181 - střecha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95" hidden="false" customHeight="true" outlineLevel="0" collapsed="false">
      <c r="B115" s="33"/>
      <c r="C115" s="74" t="s">
        <v>117</v>
      </c>
      <c r="D115" s="34"/>
      <c r="E115" s="34"/>
      <c r="F115" s="76" t="str">
        <f aca="false">F7</f>
        <v>02 - nové konstrukce - střecha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3</v>
      </c>
      <c r="D117" s="34"/>
      <c r="E117" s="34"/>
      <c r="F117" s="21" t="str">
        <f aca="false">F9</f>
        <v>Rožnovská 1181, Frenštát pod Radhoštěm</v>
      </c>
      <c r="G117" s="34"/>
      <c r="H117" s="34"/>
      <c r="I117" s="34"/>
      <c r="J117" s="34"/>
      <c r="K117" s="25" t="s">
        <v>25</v>
      </c>
      <c r="L117" s="34"/>
      <c r="M117" s="79" t="str">
        <f aca="false">IF(O9="","",O9)</f>
        <v>6. 2. 2018</v>
      </c>
      <c r="N117" s="79"/>
      <c r="O117" s="79"/>
      <c r="P117" s="79"/>
      <c r="Q117" s="34"/>
      <c r="R117" s="35"/>
    </row>
    <row r="118" s="32" customFormat="true" ht="6.9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2.8" hidden="false" customHeight="false" outlineLevel="0" collapsed="false">
      <c r="B119" s="33"/>
      <c r="C119" s="25" t="s">
        <v>27</v>
      </c>
      <c r="D119" s="34"/>
      <c r="E119" s="34"/>
      <c r="F119" s="21" t="str">
        <f aca="false">E12</f>
        <v> </v>
      </c>
      <c r="G119" s="34"/>
      <c r="H119" s="34"/>
      <c r="I119" s="34"/>
      <c r="J119" s="34"/>
      <c r="K119" s="25" t="s">
        <v>33</v>
      </c>
      <c r="L119" s="34"/>
      <c r="M119" s="143" t="str">
        <f aca="false">E18</f>
        <v>PROJEKTY B.H. s.r.o.</v>
      </c>
      <c r="N119" s="143"/>
      <c r="O119" s="143"/>
      <c r="P119" s="143"/>
      <c r="Q119" s="143"/>
      <c r="R119" s="35"/>
    </row>
    <row r="120" s="32" customFormat="true" ht="14.4" hidden="false" customHeight="true" outlineLevel="0" collapsed="false">
      <c r="B120" s="33"/>
      <c r="C120" s="25" t="s">
        <v>31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8</v>
      </c>
      <c r="L120" s="34"/>
      <c r="M120" s="143" t="str">
        <f aca="false">E21</f>
        <v>STAGA stavební agentura s.r.o.</v>
      </c>
      <c r="N120" s="143"/>
      <c r="O120" s="143"/>
      <c r="P120" s="143"/>
      <c r="Q120" s="143"/>
      <c r="R120" s="35"/>
    </row>
    <row r="121" s="32" customFormat="true" ht="10.3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3" customFormat="true" ht="29.3" hidden="false" customHeight="true" outlineLevel="0" collapsed="false">
      <c r="B122" s="184"/>
      <c r="C122" s="185" t="s">
        <v>142</v>
      </c>
      <c r="D122" s="186" t="s">
        <v>143</v>
      </c>
      <c r="E122" s="186" t="s">
        <v>65</v>
      </c>
      <c r="F122" s="186" t="s">
        <v>144</v>
      </c>
      <c r="G122" s="186"/>
      <c r="H122" s="186"/>
      <c r="I122" s="186"/>
      <c r="J122" s="186" t="s">
        <v>145</v>
      </c>
      <c r="K122" s="186" t="s">
        <v>146</v>
      </c>
      <c r="L122" s="186" t="s">
        <v>147</v>
      </c>
      <c r="M122" s="186"/>
      <c r="N122" s="187" t="s">
        <v>122</v>
      </c>
      <c r="O122" s="187"/>
      <c r="P122" s="187"/>
      <c r="Q122" s="187"/>
      <c r="R122" s="188"/>
      <c r="T122" s="91" t="s">
        <v>148</v>
      </c>
      <c r="U122" s="92" t="s">
        <v>47</v>
      </c>
      <c r="V122" s="92" t="s">
        <v>149</v>
      </c>
      <c r="W122" s="92" t="s">
        <v>150</v>
      </c>
      <c r="X122" s="92" t="s">
        <v>151</v>
      </c>
      <c r="Y122" s="92" t="s">
        <v>152</v>
      </c>
      <c r="Z122" s="92" t="s">
        <v>153</v>
      </c>
      <c r="AA122" s="93" t="s">
        <v>154</v>
      </c>
    </row>
    <row r="123" s="32" customFormat="true" ht="29.3" hidden="false" customHeight="true" outlineLevel="0" collapsed="false">
      <c r="B123" s="33"/>
      <c r="C123" s="95" t="s">
        <v>11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89" t="n">
        <f aca="false">BK123</f>
        <v>0</v>
      </c>
      <c r="O123" s="189"/>
      <c r="P123" s="189"/>
      <c r="Q123" s="189"/>
      <c r="R123" s="35"/>
      <c r="T123" s="94"/>
      <c r="U123" s="54"/>
      <c r="V123" s="54"/>
      <c r="W123" s="190" t="n">
        <f aca="false">W124+W136+W246+W249</f>
        <v>0</v>
      </c>
      <c r="X123" s="54"/>
      <c r="Y123" s="190" t="n">
        <f aca="false">Y124+Y136+Y246+Y249</f>
        <v>6.22367482</v>
      </c>
      <c r="Z123" s="54"/>
      <c r="AA123" s="191" t="n">
        <f aca="false">AA124+AA136+AA246+AA249</f>
        <v>0</v>
      </c>
      <c r="AT123" s="10" t="s">
        <v>82</v>
      </c>
      <c r="AU123" s="10" t="s">
        <v>124</v>
      </c>
      <c r="BK123" s="192" t="n">
        <f aca="false">BK124+BK136+BK246+BK249</f>
        <v>0</v>
      </c>
    </row>
    <row r="124" s="193" customFormat="true" ht="37.45" hidden="false" customHeight="true" outlineLevel="0" collapsed="false">
      <c r="B124" s="194"/>
      <c r="C124" s="195"/>
      <c r="D124" s="196" t="s">
        <v>125</v>
      </c>
      <c r="E124" s="196"/>
      <c r="F124" s="196"/>
      <c r="G124" s="196"/>
      <c r="H124" s="196"/>
      <c r="I124" s="196"/>
      <c r="J124" s="196"/>
      <c r="K124" s="196"/>
      <c r="L124" s="196"/>
      <c r="M124" s="196"/>
      <c r="N124" s="172" t="n">
        <f aca="false">BK124</f>
        <v>0</v>
      </c>
      <c r="O124" s="172"/>
      <c r="P124" s="172"/>
      <c r="Q124" s="172"/>
      <c r="R124" s="197"/>
      <c r="T124" s="198"/>
      <c r="U124" s="195"/>
      <c r="V124" s="195"/>
      <c r="W124" s="199" t="n">
        <f aca="false">W125</f>
        <v>0</v>
      </c>
      <c r="X124" s="195"/>
      <c r="Y124" s="199" t="n">
        <f aca="false">Y125</f>
        <v>0.002</v>
      </c>
      <c r="Z124" s="195"/>
      <c r="AA124" s="200" t="n">
        <f aca="false">AA125</f>
        <v>0</v>
      </c>
      <c r="AR124" s="201" t="s">
        <v>91</v>
      </c>
      <c r="AT124" s="202" t="s">
        <v>82</v>
      </c>
      <c r="AU124" s="202" t="s">
        <v>83</v>
      </c>
      <c r="AY124" s="201" t="s">
        <v>155</v>
      </c>
      <c r="BK124" s="203" t="n">
        <f aca="false">BK125</f>
        <v>0</v>
      </c>
    </row>
    <row r="125" s="193" customFormat="true" ht="19.9" hidden="false" customHeight="true" outlineLevel="0" collapsed="false">
      <c r="B125" s="194"/>
      <c r="C125" s="195"/>
      <c r="D125" s="204" t="s">
        <v>245</v>
      </c>
      <c r="E125" s="204"/>
      <c r="F125" s="204"/>
      <c r="G125" s="204"/>
      <c r="H125" s="204"/>
      <c r="I125" s="204"/>
      <c r="J125" s="204"/>
      <c r="K125" s="204"/>
      <c r="L125" s="204"/>
      <c r="M125" s="204"/>
      <c r="N125" s="205" t="n">
        <f aca="false">BK125</f>
        <v>0</v>
      </c>
      <c r="O125" s="205"/>
      <c r="P125" s="205"/>
      <c r="Q125" s="205"/>
      <c r="R125" s="197"/>
      <c r="T125" s="198"/>
      <c r="U125" s="195"/>
      <c r="V125" s="195"/>
      <c r="W125" s="199" t="n">
        <f aca="false">SUM(W126:W135)</f>
        <v>0</v>
      </c>
      <c r="X125" s="195"/>
      <c r="Y125" s="199" t="n">
        <f aca="false">SUM(Y126:Y135)</f>
        <v>0.002</v>
      </c>
      <c r="Z125" s="195"/>
      <c r="AA125" s="200" t="n">
        <f aca="false">SUM(AA126:AA135)</f>
        <v>0</v>
      </c>
      <c r="AR125" s="201" t="s">
        <v>91</v>
      </c>
      <c r="AT125" s="202" t="s">
        <v>82</v>
      </c>
      <c r="AU125" s="202" t="s">
        <v>91</v>
      </c>
      <c r="AY125" s="201" t="s">
        <v>155</v>
      </c>
      <c r="BK125" s="203" t="n">
        <f aca="false">SUM(BK126:BK135)</f>
        <v>0</v>
      </c>
    </row>
    <row r="126" s="32" customFormat="true" ht="38.25" hidden="false" customHeight="true" outlineLevel="0" collapsed="false">
      <c r="B126" s="33"/>
      <c r="C126" s="206" t="s">
        <v>91</v>
      </c>
      <c r="D126" s="206" t="s">
        <v>156</v>
      </c>
      <c r="E126" s="207" t="s">
        <v>248</v>
      </c>
      <c r="F126" s="208" t="s">
        <v>249</v>
      </c>
      <c r="G126" s="208"/>
      <c r="H126" s="208"/>
      <c r="I126" s="208"/>
      <c r="J126" s="209" t="s">
        <v>185</v>
      </c>
      <c r="K126" s="210" t="n">
        <v>820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5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60</v>
      </c>
      <c r="AT126" s="10" t="s">
        <v>156</v>
      </c>
      <c r="AU126" s="10" t="s">
        <v>134</v>
      </c>
      <c r="AY126" s="10" t="s">
        <v>15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134</v>
      </c>
      <c r="BK126" s="128" t="n">
        <f aca="false">ROUND(L126*K126,2)</f>
        <v>0</v>
      </c>
      <c r="BL126" s="10" t="s">
        <v>160</v>
      </c>
      <c r="BM126" s="10" t="s">
        <v>250</v>
      </c>
    </row>
    <row r="127" s="32" customFormat="true" ht="38.25" hidden="false" customHeight="true" outlineLevel="0" collapsed="false">
      <c r="B127" s="33"/>
      <c r="C127" s="206" t="s">
        <v>134</v>
      </c>
      <c r="D127" s="206" t="s">
        <v>156</v>
      </c>
      <c r="E127" s="207" t="s">
        <v>251</v>
      </c>
      <c r="F127" s="208" t="s">
        <v>252</v>
      </c>
      <c r="G127" s="208"/>
      <c r="H127" s="208"/>
      <c r="I127" s="208"/>
      <c r="J127" s="209" t="s">
        <v>185</v>
      </c>
      <c r="K127" s="210" t="n">
        <v>11480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5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60</v>
      </c>
      <c r="AT127" s="10" t="s">
        <v>156</v>
      </c>
      <c r="AU127" s="10" t="s">
        <v>134</v>
      </c>
      <c r="AY127" s="10" t="s">
        <v>15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134</v>
      </c>
      <c r="BK127" s="128" t="n">
        <f aca="false">ROUND(L127*K127,2)</f>
        <v>0</v>
      </c>
      <c r="BL127" s="10" t="s">
        <v>160</v>
      </c>
      <c r="BM127" s="10" t="s">
        <v>253</v>
      </c>
    </row>
    <row r="128" s="32" customFormat="true" ht="38.25" hidden="false" customHeight="true" outlineLevel="0" collapsed="false">
      <c r="B128" s="33"/>
      <c r="C128" s="206" t="s">
        <v>165</v>
      </c>
      <c r="D128" s="206" t="s">
        <v>156</v>
      </c>
      <c r="E128" s="207" t="s">
        <v>254</v>
      </c>
      <c r="F128" s="208" t="s">
        <v>255</v>
      </c>
      <c r="G128" s="208"/>
      <c r="H128" s="208"/>
      <c r="I128" s="208"/>
      <c r="J128" s="209" t="s">
        <v>185</v>
      </c>
      <c r="K128" s="210" t="n">
        <v>820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5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60</v>
      </c>
      <c r="AT128" s="10" t="s">
        <v>156</v>
      </c>
      <c r="AU128" s="10" t="s">
        <v>134</v>
      </c>
      <c r="AY128" s="10" t="s">
        <v>15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134</v>
      </c>
      <c r="BK128" s="128" t="n">
        <f aca="false">ROUND(L128*K128,2)</f>
        <v>0</v>
      </c>
      <c r="BL128" s="10" t="s">
        <v>160</v>
      </c>
      <c r="BM128" s="10" t="s">
        <v>256</v>
      </c>
    </row>
    <row r="129" s="32" customFormat="true" ht="25.5" hidden="false" customHeight="true" outlineLevel="0" collapsed="false">
      <c r="B129" s="33"/>
      <c r="C129" s="206" t="s">
        <v>160</v>
      </c>
      <c r="D129" s="206" t="s">
        <v>156</v>
      </c>
      <c r="E129" s="207" t="s">
        <v>257</v>
      </c>
      <c r="F129" s="208" t="s">
        <v>258</v>
      </c>
      <c r="G129" s="208"/>
      <c r="H129" s="208"/>
      <c r="I129" s="208"/>
      <c r="J129" s="209" t="s">
        <v>185</v>
      </c>
      <c r="K129" s="210" t="n">
        <v>820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5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60</v>
      </c>
      <c r="AT129" s="10" t="s">
        <v>156</v>
      </c>
      <c r="AU129" s="10" t="s">
        <v>134</v>
      </c>
      <c r="AY129" s="10" t="s">
        <v>15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134</v>
      </c>
      <c r="BK129" s="128" t="n">
        <f aca="false">ROUND(L129*K129,2)</f>
        <v>0</v>
      </c>
      <c r="BL129" s="10" t="s">
        <v>160</v>
      </c>
      <c r="BM129" s="10" t="s">
        <v>259</v>
      </c>
    </row>
    <row r="130" s="32" customFormat="true" ht="25.5" hidden="false" customHeight="true" outlineLevel="0" collapsed="false">
      <c r="B130" s="33"/>
      <c r="C130" s="206" t="s">
        <v>172</v>
      </c>
      <c r="D130" s="206" t="s">
        <v>156</v>
      </c>
      <c r="E130" s="207" t="s">
        <v>260</v>
      </c>
      <c r="F130" s="208" t="s">
        <v>261</v>
      </c>
      <c r="G130" s="208"/>
      <c r="H130" s="208"/>
      <c r="I130" s="208"/>
      <c r="J130" s="209" t="s">
        <v>185</v>
      </c>
      <c r="K130" s="210" t="n">
        <v>11480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5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60</v>
      </c>
      <c r="AT130" s="10" t="s">
        <v>156</v>
      </c>
      <c r="AU130" s="10" t="s">
        <v>134</v>
      </c>
      <c r="AY130" s="10" t="s">
        <v>15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134</v>
      </c>
      <c r="BK130" s="128" t="n">
        <f aca="false">ROUND(L130*K130,2)</f>
        <v>0</v>
      </c>
      <c r="BL130" s="10" t="s">
        <v>160</v>
      </c>
      <c r="BM130" s="10" t="s">
        <v>262</v>
      </c>
    </row>
    <row r="131" s="32" customFormat="true" ht="25.5" hidden="false" customHeight="true" outlineLevel="0" collapsed="false">
      <c r="B131" s="33"/>
      <c r="C131" s="206" t="s">
        <v>176</v>
      </c>
      <c r="D131" s="206" t="s">
        <v>156</v>
      </c>
      <c r="E131" s="207" t="s">
        <v>263</v>
      </c>
      <c r="F131" s="208" t="s">
        <v>264</v>
      </c>
      <c r="G131" s="208"/>
      <c r="H131" s="208"/>
      <c r="I131" s="208"/>
      <c r="J131" s="209" t="s">
        <v>185</v>
      </c>
      <c r="K131" s="210" t="n">
        <v>820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5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60</v>
      </c>
      <c r="AT131" s="10" t="s">
        <v>156</v>
      </c>
      <c r="AU131" s="10" t="s">
        <v>134</v>
      </c>
      <c r="AY131" s="10" t="s">
        <v>155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134</v>
      </c>
      <c r="BK131" s="128" t="n">
        <f aca="false">ROUND(L131*K131,2)</f>
        <v>0</v>
      </c>
      <c r="BL131" s="10" t="s">
        <v>160</v>
      </c>
      <c r="BM131" s="10" t="s">
        <v>265</v>
      </c>
    </row>
    <row r="132" s="32" customFormat="true" ht="16.5" hidden="false" customHeight="true" outlineLevel="0" collapsed="false">
      <c r="B132" s="33"/>
      <c r="C132" s="206" t="s">
        <v>182</v>
      </c>
      <c r="D132" s="206" t="s">
        <v>156</v>
      </c>
      <c r="E132" s="207" t="s">
        <v>266</v>
      </c>
      <c r="F132" s="208" t="s">
        <v>267</v>
      </c>
      <c r="G132" s="208"/>
      <c r="H132" s="208"/>
      <c r="I132" s="208"/>
      <c r="J132" s="209" t="s">
        <v>194</v>
      </c>
      <c r="K132" s="210" t="n">
        <v>4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5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60</v>
      </c>
      <c r="AT132" s="10" t="s">
        <v>156</v>
      </c>
      <c r="AU132" s="10" t="s">
        <v>134</v>
      </c>
      <c r="AY132" s="10" t="s">
        <v>15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134</v>
      </c>
      <c r="BK132" s="128" t="n">
        <f aca="false">ROUND(L132*K132,2)</f>
        <v>0</v>
      </c>
      <c r="BL132" s="10" t="s">
        <v>160</v>
      </c>
      <c r="BM132" s="10" t="s">
        <v>268</v>
      </c>
    </row>
    <row r="133" s="32" customFormat="true" ht="25.5" hidden="false" customHeight="true" outlineLevel="0" collapsed="false">
      <c r="B133" s="33"/>
      <c r="C133" s="206" t="s">
        <v>191</v>
      </c>
      <c r="D133" s="206" t="s">
        <v>156</v>
      </c>
      <c r="E133" s="207" t="s">
        <v>269</v>
      </c>
      <c r="F133" s="208" t="s">
        <v>270</v>
      </c>
      <c r="G133" s="208"/>
      <c r="H133" s="208"/>
      <c r="I133" s="208"/>
      <c r="J133" s="209" t="s">
        <v>194</v>
      </c>
      <c r="K133" s="210" t="n">
        <v>56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5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60</v>
      </c>
      <c r="AT133" s="10" t="s">
        <v>156</v>
      </c>
      <c r="AU133" s="10" t="s">
        <v>134</v>
      </c>
      <c r="AY133" s="10" t="s">
        <v>15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134</v>
      </c>
      <c r="BK133" s="128" t="n">
        <f aca="false">ROUND(L133*K133,2)</f>
        <v>0</v>
      </c>
      <c r="BL133" s="10" t="s">
        <v>160</v>
      </c>
      <c r="BM133" s="10" t="s">
        <v>271</v>
      </c>
    </row>
    <row r="134" s="32" customFormat="true" ht="16.5" hidden="false" customHeight="true" outlineLevel="0" collapsed="false">
      <c r="B134" s="33"/>
      <c r="C134" s="206" t="s">
        <v>198</v>
      </c>
      <c r="D134" s="206" t="s">
        <v>156</v>
      </c>
      <c r="E134" s="207" t="s">
        <v>272</v>
      </c>
      <c r="F134" s="208" t="s">
        <v>273</v>
      </c>
      <c r="G134" s="208"/>
      <c r="H134" s="208"/>
      <c r="I134" s="208"/>
      <c r="J134" s="209" t="s">
        <v>194</v>
      </c>
      <c r="K134" s="210" t="n">
        <v>4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5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60</v>
      </c>
      <c r="AT134" s="10" t="s">
        <v>156</v>
      </c>
      <c r="AU134" s="10" t="s">
        <v>134</v>
      </c>
      <c r="AY134" s="10" t="s">
        <v>15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134</v>
      </c>
      <c r="BK134" s="128" t="n">
        <f aca="false">ROUND(L134*K134,2)</f>
        <v>0</v>
      </c>
      <c r="BL134" s="10" t="s">
        <v>160</v>
      </c>
      <c r="BM134" s="10" t="s">
        <v>274</v>
      </c>
    </row>
    <row r="135" s="32" customFormat="true" ht="25.5" hidden="false" customHeight="true" outlineLevel="0" collapsed="false">
      <c r="B135" s="33"/>
      <c r="C135" s="206" t="s">
        <v>204</v>
      </c>
      <c r="D135" s="206" t="s">
        <v>156</v>
      </c>
      <c r="E135" s="207" t="s">
        <v>275</v>
      </c>
      <c r="F135" s="208" t="s">
        <v>276</v>
      </c>
      <c r="G135" s="208"/>
      <c r="H135" s="208"/>
      <c r="I135" s="208"/>
      <c r="J135" s="209" t="s">
        <v>185</v>
      </c>
      <c r="K135" s="210" t="n">
        <v>50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50</v>
      </c>
      <c r="V135" s="34"/>
      <c r="W135" s="214" t="n">
        <f aca="false">V135*K135</f>
        <v>0</v>
      </c>
      <c r="X135" s="214" t="n">
        <v>4E-005</v>
      </c>
      <c r="Y135" s="214" t="n">
        <f aca="false">X135*K135</f>
        <v>0.002</v>
      </c>
      <c r="Z135" s="214" t="n">
        <v>0</v>
      </c>
      <c r="AA135" s="215" t="n">
        <f aca="false">Z135*K135</f>
        <v>0</v>
      </c>
      <c r="AR135" s="10" t="s">
        <v>160</v>
      </c>
      <c r="AT135" s="10" t="s">
        <v>156</v>
      </c>
      <c r="AU135" s="10" t="s">
        <v>134</v>
      </c>
      <c r="AY135" s="10" t="s">
        <v>15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134</v>
      </c>
      <c r="BK135" s="128" t="n">
        <f aca="false">ROUND(L135*K135,2)</f>
        <v>0</v>
      </c>
      <c r="BL135" s="10" t="s">
        <v>160</v>
      </c>
      <c r="BM135" s="10" t="s">
        <v>277</v>
      </c>
    </row>
    <row r="136" s="193" customFormat="true" ht="37.45" hidden="false" customHeight="true" outlineLevel="0" collapsed="false">
      <c r="B136" s="194"/>
      <c r="C136" s="195"/>
      <c r="D136" s="196" t="s">
        <v>127</v>
      </c>
      <c r="E136" s="196"/>
      <c r="F136" s="196"/>
      <c r="G136" s="196"/>
      <c r="H136" s="196"/>
      <c r="I136" s="196"/>
      <c r="J136" s="196"/>
      <c r="K136" s="196"/>
      <c r="L136" s="196"/>
      <c r="M136" s="196"/>
      <c r="N136" s="216" t="n">
        <f aca="false">BK136</f>
        <v>0</v>
      </c>
      <c r="O136" s="216"/>
      <c r="P136" s="216"/>
      <c r="Q136" s="216"/>
      <c r="R136" s="197"/>
      <c r="T136" s="198"/>
      <c r="U136" s="195"/>
      <c r="V136" s="195"/>
      <c r="W136" s="199" t="n">
        <f aca="false">W137+W181+W229</f>
        <v>0</v>
      </c>
      <c r="X136" s="195"/>
      <c r="Y136" s="199" t="n">
        <f aca="false">Y137+Y181+Y229</f>
        <v>6.22167482</v>
      </c>
      <c r="Z136" s="195"/>
      <c r="AA136" s="200" t="n">
        <f aca="false">AA137+AA181+AA229</f>
        <v>0</v>
      </c>
      <c r="AR136" s="201" t="s">
        <v>134</v>
      </c>
      <c r="AT136" s="202" t="s">
        <v>82</v>
      </c>
      <c r="AU136" s="202" t="s">
        <v>83</v>
      </c>
      <c r="AY136" s="201" t="s">
        <v>155</v>
      </c>
      <c r="BK136" s="203" t="n">
        <f aca="false">BK137+BK181+BK229</f>
        <v>0</v>
      </c>
    </row>
    <row r="137" s="193" customFormat="true" ht="19.9" hidden="false" customHeight="true" outlineLevel="0" collapsed="false">
      <c r="B137" s="194"/>
      <c r="C137" s="195"/>
      <c r="D137" s="204" t="s">
        <v>129</v>
      </c>
      <c r="E137" s="204"/>
      <c r="F137" s="204"/>
      <c r="G137" s="204"/>
      <c r="H137" s="204"/>
      <c r="I137" s="204"/>
      <c r="J137" s="204"/>
      <c r="K137" s="204"/>
      <c r="L137" s="204"/>
      <c r="M137" s="204"/>
      <c r="N137" s="205" t="n">
        <f aca="false">BK137</f>
        <v>0</v>
      </c>
      <c r="O137" s="205"/>
      <c r="P137" s="205"/>
      <c r="Q137" s="205"/>
      <c r="R137" s="197"/>
      <c r="T137" s="198"/>
      <c r="U137" s="195"/>
      <c r="V137" s="195"/>
      <c r="W137" s="199" t="n">
        <f aca="false">SUM(W138:W180)</f>
        <v>0</v>
      </c>
      <c r="X137" s="195"/>
      <c r="Y137" s="199" t="n">
        <f aca="false">SUM(Y138:Y180)</f>
        <v>3.2362538</v>
      </c>
      <c r="Z137" s="195"/>
      <c r="AA137" s="200" t="n">
        <f aca="false">SUM(AA138:AA180)</f>
        <v>0</v>
      </c>
      <c r="AR137" s="201" t="s">
        <v>134</v>
      </c>
      <c r="AT137" s="202" t="s">
        <v>82</v>
      </c>
      <c r="AU137" s="202" t="s">
        <v>91</v>
      </c>
      <c r="AY137" s="201" t="s">
        <v>155</v>
      </c>
      <c r="BK137" s="203" t="n">
        <f aca="false">SUM(BK138:BK180)</f>
        <v>0</v>
      </c>
    </row>
    <row r="138" s="32" customFormat="true" ht="38.25" hidden="false" customHeight="true" outlineLevel="0" collapsed="false">
      <c r="B138" s="33"/>
      <c r="C138" s="206" t="s">
        <v>209</v>
      </c>
      <c r="D138" s="206" t="s">
        <v>156</v>
      </c>
      <c r="E138" s="207" t="s">
        <v>278</v>
      </c>
      <c r="F138" s="208" t="s">
        <v>279</v>
      </c>
      <c r="G138" s="208"/>
      <c r="H138" s="208"/>
      <c r="I138" s="208"/>
      <c r="J138" s="209" t="s">
        <v>194</v>
      </c>
      <c r="K138" s="210" t="n">
        <v>39.78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50</v>
      </c>
      <c r="V138" s="34"/>
      <c r="W138" s="214" t="n">
        <f aca="false">V138*K138</f>
        <v>0</v>
      </c>
      <c r="X138" s="214" t="n">
        <v>0.01363</v>
      </c>
      <c r="Y138" s="214" t="n">
        <f aca="false">X138*K138</f>
        <v>0.5422014</v>
      </c>
      <c r="Z138" s="214" t="n">
        <v>0</v>
      </c>
      <c r="AA138" s="215" t="n">
        <f aca="false">Z138*K138</f>
        <v>0</v>
      </c>
      <c r="AR138" s="10" t="s">
        <v>180</v>
      </c>
      <c r="AT138" s="10" t="s">
        <v>156</v>
      </c>
      <c r="AU138" s="10" t="s">
        <v>134</v>
      </c>
      <c r="AY138" s="10" t="s">
        <v>15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134</v>
      </c>
      <c r="BK138" s="128" t="n">
        <f aca="false">ROUND(L138*K138,2)</f>
        <v>0</v>
      </c>
      <c r="BL138" s="10" t="s">
        <v>180</v>
      </c>
      <c r="BM138" s="10" t="s">
        <v>280</v>
      </c>
    </row>
    <row r="139" s="218" customFormat="true" ht="25.5" hidden="false" customHeight="true" outlineLevel="0" collapsed="false">
      <c r="B139" s="219"/>
      <c r="C139" s="220"/>
      <c r="D139" s="220"/>
      <c r="E139" s="221"/>
      <c r="F139" s="222" t="s">
        <v>196</v>
      </c>
      <c r="G139" s="222"/>
      <c r="H139" s="222"/>
      <c r="I139" s="222"/>
      <c r="J139" s="220"/>
      <c r="K139" s="221"/>
      <c r="L139" s="220"/>
      <c r="M139" s="220"/>
      <c r="N139" s="220"/>
      <c r="O139" s="220"/>
      <c r="P139" s="220"/>
      <c r="Q139" s="220"/>
      <c r="R139" s="223"/>
      <c r="T139" s="224"/>
      <c r="U139" s="220"/>
      <c r="V139" s="220"/>
      <c r="W139" s="220"/>
      <c r="X139" s="220"/>
      <c r="Y139" s="220"/>
      <c r="Z139" s="220"/>
      <c r="AA139" s="225"/>
      <c r="AT139" s="226" t="s">
        <v>188</v>
      </c>
      <c r="AU139" s="226" t="s">
        <v>134</v>
      </c>
      <c r="AV139" s="218" t="s">
        <v>91</v>
      </c>
      <c r="AW139" s="218" t="s">
        <v>37</v>
      </c>
      <c r="AX139" s="218" t="s">
        <v>83</v>
      </c>
      <c r="AY139" s="226" t="s">
        <v>155</v>
      </c>
    </row>
    <row r="140" s="227" customFormat="true" ht="16.5" hidden="false" customHeight="true" outlineLevel="0" collapsed="false">
      <c r="B140" s="228"/>
      <c r="C140" s="229"/>
      <c r="D140" s="229"/>
      <c r="E140" s="230"/>
      <c r="F140" s="231" t="s">
        <v>197</v>
      </c>
      <c r="G140" s="231"/>
      <c r="H140" s="231"/>
      <c r="I140" s="231"/>
      <c r="J140" s="229"/>
      <c r="K140" s="232" t="n">
        <v>39.78</v>
      </c>
      <c r="L140" s="229"/>
      <c r="M140" s="229"/>
      <c r="N140" s="229"/>
      <c r="O140" s="229"/>
      <c r="P140" s="229"/>
      <c r="Q140" s="229"/>
      <c r="R140" s="233"/>
      <c r="T140" s="234"/>
      <c r="U140" s="229"/>
      <c r="V140" s="229"/>
      <c r="W140" s="229"/>
      <c r="X140" s="229"/>
      <c r="Y140" s="229"/>
      <c r="Z140" s="229"/>
      <c r="AA140" s="235"/>
      <c r="AT140" s="236" t="s">
        <v>188</v>
      </c>
      <c r="AU140" s="236" t="s">
        <v>134</v>
      </c>
      <c r="AV140" s="227" t="s">
        <v>134</v>
      </c>
      <c r="AW140" s="227" t="s">
        <v>37</v>
      </c>
      <c r="AX140" s="227" t="s">
        <v>83</v>
      </c>
      <c r="AY140" s="236" t="s">
        <v>155</v>
      </c>
    </row>
    <row r="141" s="237" customFormat="true" ht="16.5" hidden="false" customHeight="true" outlineLevel="0" collapsed="false">
      <c r="B141" s="238"/>
      <c r="C141" s="239"/>
      <c r="D141" s="239"/>
      <c r="E141" s="240"/>
      <c r="F141" s="241" t="s">
        <v>190</v>
      </c>
      <c r="G141" s="241"/>
      <c r="H141" s="241"/>
      <c r="I141" s="241"/>
      <c r="J141" s="239"/>
      <c r="K141" s="242" t="n">
        <v>39.78</v>
      </c>
      <c r="L141" s="239"/>
      <c r="M141" s="239"/>
      <c r="N141" s="239"/>
      <c r="O141" s="239"/>
      <c r="P141" s="239"/>
      <c r="Q141" s="239"/>
      <c r="R141" s="243"/>
      <c r="T141" s="244"/>
      <c r="U141" s="239"/>
      <c r="V141" s="239"/>
      <c r="W141" s="239"/>
      <c r="X141" s="239"/>
      <c r="Y141" s="239"/>
      <c r="Z141" s="239"/>
      <c r="AA141" s="245"/>
      <c r="AT141" s="246" t="s">
        <v>188</v>
      </c>
      <c r="AU141" s="246" t="s">
        <v>134</v>
      </c>
      <c r="AV141" s="237" t="s">
        <v>160</v>
      </c>
      <c r="AW141" s="237" t="s">
        <v>37</v>
      </c>
      <c r="AX141" s="237" t="s">
        <v>91</v>
      </c>
      <c r="AY141" s="246" t="s">
        <v>155</v>
      </c>
    </row>
    <row r="142" s="32" customFormat="true" ht="38.25" hidden="false" customHeight="true" outlineLevel="0" collapsed="false">
      <c r="B142" s="33"/>
      <c r="C142" s="206" t="s">
        <v>215</v>
      </c>
      <c r="D142" s="206" t="s">
        <v>156</v>
      </c>
      <c r="E142" s="207" t="s">
        <v>281</v>
      </c>
      <c r="F142" s="208" t="s">
        <v>282</v>
      </c>
      <c r="G142" s="208"/>
      <c r="H142" s="208"/>
      <c r="I142" s="208"/>
      <c r="J142" s="209" t="s">
        <v>283</v>
      </c>
      <c r="K142" s="210" t="n">
        <v>8.175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50</v>
      </c>
      <c r="V142" s="34"/>
      <c r="W142" s="214" t="n">
        <f aca="false">V142*K142</f>
        <v>0</v>
      </c>
      <c r="X142" s="214" t="n">
        <v>0.00108</v>
      </c>
      <c r="Y142" s="214" t="n">
        <f aca="false">X142*K142</f>
        <v>0.008829</v>
      </c>
      <c r="Z142" s="214" t="n">
        <v>0</v>
      </c>
      <c r="AA142" s="215" t="n">
        <f aca="false">Z142*K142</f>
        <v>0</v>
      </c>
      <c r="AR142" s="10" t="s">
        <v>180</v>
      </c>
      <c r="AT142" s="10" t="s">
        <v>156</v>
      </c>
      <c r="AU142" s="10" t="s">
        <v>134</v>
      </c>
      <c r="AY142" s="10" t="s">
        <v>15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134</v>
      </c>
      <c r="BK142" s="128" t="n">
        <f aca="false">ROUND(L142*K142,2)</f>
        <v>0</v>
      </c>
      <c r="BL142" s="10" t="s">
        <v>180</v>
      </c>
      <c r="BM142" s="10" t="s">
        <v>284</v>
      </c>
    </row>
    <row r="143" s="218" customFormat="true" ht="25.5" hidden="false" customHeight="true" outlineLevel="0" collapsed="false">
      <c r="B143" s="219"/>
      <c r="C143" s="220"/>
      <c r="D143" s="220"/>
      <c r="E143" s="221"/>
      <c r="F143" s="222" t="s">
        <v>285</v>
      </c>
      <c r="G143" s="222"/>
      <c r="H143" s="222"/>
      <c r="I143" s="222"/>
      <c r="J143" s="220"/>
      <c r="K143" s="221"/>
      <c r="L143" s="220"/>
      <c r="M143" s="220"/>
      <c r="N143" s="220"/>
      <c r="O143" s="220"/>
      <c r="P143" s="220"/>
      <c r="Q143" s="220"/>
      <c r="R143" s="223"/>
      <c r="T143" s="224"/>
      <c r="U143" s="220"/>
      <c r="V143" s="220"/>
      <c r="W143" s="220"/>
      <c r="X143" s="220"/>
      <c r="Y143" s="220"/>
      <c r="Z143" s="220"/>
      <c r="AA143" s="225"/>
      <c r="AT143" s="226" t="s">
        <v>188</v>
      </c>
      <c r="AU143" s="226" t="s">
        <v>134</v>
      </c>
      <c r="AV143" s="218" t="s">
        <v>91</v>
      </c>
      <c r="AW143" s="218" t="s">
        <v>37</v>
      </c>
      <c r="AX143" s="218" t="s">
        <v>83</v>
      </c>
      <c r="AY143" s="226" t="s">
        <v>155</v>
      </c>
    </row>
    <row r="144" s="218" customFormat="true" ht="16.5" hidden="false" customHeight="true" outlineLevel="0" collapsed="false">
      <c r="B144" s="219"/>
      <c r="C144" s="220"/>
      <c r="D144" s="220"/>
      <c r="E144" s="221"/>
      <c r="F144" s="254" t="s">
        <v>286</v>
      </c>
      <c r="G144" s="254"/>
      <c r="H144" s="254"/>
      <c r="I144" s="254"/>
      <c r="J144" s="220"/>
      <c r="K144" s="221"/>
      <c r="L144" s="220"/>
      <c r="M144" s="220"/>
      <c r="N144" s="220"/>
      <c r="O144" s="220"/>
      <c r="P144" s="220"/>
      <c r="Q144" s="220"/>
      <c r="R144" s="223"/>
      <c r="T144" s="224"/>
      <c r="U144" s="220"/>
      <c r="V144" s="220"/>
      <c r="W144" s="220"/>
      <c r="X144" s="220"/>
      <c r="Y144" s="220"/>
      <c r="Z144" s="220"/>
      <c r="AA144" s="225"/>
      <c r="AT144" s="226" t="s">
        <v>188</v>
      </c>
      <c r="AU144" s="226" t="s">
        <v>134</v>
      </c>
      <c r="AV144" s="218" t="s">
        <v>91</v>
      </c>
      <c r="AW144" s="218" t="s">
        <v>37</v>
      </c>
      <c r="AX144" s="218" t="s">
        <v>83</v>
      </c>
      <c r="AY144" s="226" t="s">
        <v>155</v>
      </c>
    </row>
    <row r="145" s="227" customFormat="true" ht="16.5" hidden="false" customHeight="true" outlineLevel="0" collapsed="false">
      <c r="B145" s="228"/>
      <c r="C145" s="229"/>
      <c r="D145" s="229"/>
      <c r="E145" s="230"/>
      <c r="F145" s="231" t="s">
        <v>287</v>
      </c>
      <c r="G145" s="231"/>
      <c r="H145" s="231"/>
      <c r="I145" s="231"/>
      <c r="J145" s="229"/>
      <c r="K145" s="232" t="n">
        <v>4.137</v>
      </c>
      <c r="L145" s="229"/>
      <c r="M145" s="229"/>
      <c r="N145" s="229"/>
      <c r="O145" s="229"/>
      <c r="P145" s="229"/>
      <c r="Q145" s="229"/>
      <c r="R145" s="233"/>
      <c r="T145" s="234"/>
      <c r="U145" s="229"/>
      <c r="V145" s="229"/>
      <c r="W145" s="229"/>
      <c r="X145" s="229"/>
      <c r="Y145" s="229"/>
      <c r="Z145" s="229"/>
      <c r="AA145" s="235"/>
      <c r="AT145" s="236" t="s">
        <v>188</v>
      </c>
      <c r="AU145" s="236" t="s">
        <v>134</v>
      </c>
      <c r="AV145" s="227" t="s">
        <v>134</v>
      </c>
      <c r="AW145" s="227" t="s">
        <v>37</v>
      </c>
      <c r="AX145" s="227" t="s">
        <v>83</v>
      </c>
      <c r="AY145" s="236" t="s">
        <v>155</v>
      </c>
    </row>
    <row r="146" s="218" customFormat="true" ht="16.5" hidden="false" customHeight="true" outlineLevel="0" collapsed="false">
      <c r="B146" s="219"/>
      <c r="C146" s="220"/>
      <c r="D146" s="220"/>
      <c r="E146" s="221"/>
      <c r="F146" s="254" t="s">
        <v>288</v>
      </c>
      <c r="G146" s="254"/>
      <c r="H146" s="254"/>
      <c r="I146" s="254"/>
      <c r="J146" s="220"/>
      <c r="K146" s="221"/>
      <c r="L146" s="220"/>
      <c r="M146" s="220"/>
      <c r="N146" s="220"/>
      <c r="O146" s="220"/>
      <c r="P146" s="220"/>
      <c r="Q146" s="220"/>
      <c r="R146" s="223"/>
      <c r="T146" s="224"/>
      <c r="U146" s="220"/>
      <c r="V146" s="220"/>
      <c r="W146" s="220"/>
      <c r="X146" s="220"/>
      <c r="Y146" s="220"/>
      <c r="Z146" s="220"/>
      <c r="AA146" s="225"/>
      <c r="AT146" s="226" t="s">
        <v>188</v>
      </c>
      <c r="AU146" s="226" t="s">
        <v>134</v>
      </c>
      <c r="AV146" s="218" t="s">
        <v>91</v>
      </c>
      <c r="AW146" s="218" t="s">
        <v>37</v>
      </c>
      <c r="AX146" s="218" t="s">
        <v>83</v>
      </c>
      <c r="AY146" s="226" t="s">
        <v>155</v>
      </c>
    </row>
    <row r="147" s="227" customFormat="true" ht="16.5" hidden="false" customHeight="true" outlineLevel="0" collapsed="false">
      <c r="B147" s="228"/>
      <c r="C147" s="229"/>
      <c r="D147" s="229"/>
      <c r="E147" s="230"/>
      <c r="F147" s="231" t="s">
        <v>289</v>
      </c>
      <c r="G147" s="231"/>
      <c r="H147" s="231"/>
      <c r="I147" s="231"/>
      <c r="J147" s="229"/>
      <c r="K147" s="232" t="n">
        <v>1.305</v>
      </c>
      <c r="L147" s="229"/>
      <c r="M147" s="229"/>
      <c r="N147" s="229"/>
      <c r="O147" s="229"/>
      <c r="P147" s="229"/>
      <c r="Q147" s="229"/>
      <c r="R147" s="233"/>
      <c r="T147" s="234"/>
      <c r="U147" s="229"/>
      <c r="V147" s="229"/>
      <c r="W147" s="229"/>
      <c r="X147" s="229"/>
      <c r="Y147" s="229"/>
      <c r="Z147" s="229"/>
      <c r="AA147" s="235"/>
      <c r="AT147" s="236" t="s">
        <v>188</v>
      </c>
      <c r="AU147" s="236" t="s">
        <v>134</v>
      </c>
      <c r="AV147" s="227" t="s">
        <v>134</v>
      </c>
      <c r="AW147" s="227" t="s">
        <v>37</v>
      </c>
      <c r="AX147" s="227" t="s">
        <v>83</v>
      </c>
      <c r="AY147" s="236" t="s">
        <v>155</v>
      </c>
    </row>
    <row r="148" s="218" customFormat="true" ht="16.5" hidden="false" customHeight="true" outlineLevel="0" collapsed="false">
      <c r="B148" s="219"/>
      <c r="C148" s="220"/>
      <c r="D148" s="220"/>
      <c r="E148" s="221"/>
      <c r="F148" s="254" t="s">
        <v>290</v>
      </c>
      <c r="G148" s="254"/>
      <c r="H148" s="254"/>
      <c r="I148" s="254"/>
      <c r="J148" s="220"/>
      <c r="K148" s="221"/>
      <c r="L148" s="220"/>
      <c r="M148" s="220"/>
      <c r="N148" s="220"/>
      <c r="O148" s="220"/>
      <c r="P148" s="220"/>
      <c r="Q148" s="220"/>
      <c r="R148" s="223"/>
      <c r="T148" s="224"/>
      <c r="U148" s="220"/>
      <c r="V148" s="220"/>
      <c r="W148" s="220"/>
      <c r="X148" s="220"/>
      <c r="Y148" s="220"/>
      <c r="Z148" s="220"/>
      <c r="AA148" s="225"/>
      <c r="AT148" s="226" t="s">
        <v>188</v>
      </c>
      <c r="AU148" s="226" t="s">
        <v>134</v>
      </c>
      <c r="AV148" s="218" t="s">
        <v>91</v>
      </c>
      <c r="AW148" s="218" t="s">
        <v>37</v>
      </c>
      <c r="AX148" s="218" t="s">
        <v>83</v>
      </c>
      <c r="AY148" s="226" t="s">
        <v>155</v>
      </c>
    </row>
    <row r="149" s="227" customFormat="true" ht="16.5" hidden="false" customHeight="true" outlineLevel="0" collapsed="false">
      <c r="B149" s="228"/>
      <c r="C149" s="229"/>
      <c r="D149" s="229"/>
      <c r="E149" s="230"/>
      <c r="F149" s="231" t="s">
        <v>291</v>
      </c>
      <c r="G149" s="231"/>
      <c r="H149" s="231"/>
      <c r="I149" s="231"/>
      <c r="J149" s="229"/>
      <c r="K149" s="232" t="n">
        <v>1.067</v>
      </c>
      <c r="L149" s="229"/>
      <c r="M149" s="229"/>
      <c r="N149" s="229"/>
      <c r="O149" s="229"/>
      <c r="P149" s="229"/>
      <c r="Q149" s="229"/>
      <c r="R149" s="233"/>
      <c r="T149" s="234"/>
      <c r="U149" s="229"/>
      <c r="V149" s="229"/>
      <c r="W149" s="229"/>
      <c r="X149" s="229"/>
      <c r="Y149" s="229"/>
      <c r="Z149" s="229"/>
      <c r="AA149" s="235"/>
      <c r="AT149" s="236" t="s">
        <v>188</v>
      </c>
      <c r="AU149" s="236" t="s">
        <v>134</v>
      </c>
      <c r="AV149" s="227" t="s">
        <v>134</v>
      </c>
      <c r="AW149" s="227" t="s">
        <v>37</v>
      </c>
      <c r="AX149" s="227" t="s">
        <v>83</v>
      </c>
      <c r="AY149" s="236" t="s">
        <v>155</v>
      </c>
    </row>
    <row r="150" s="218" customFormat="true" ht="16.5" hidden="false" customHeight="true" outlineLevel="0" collapsed="false">
      <c r="B150" s="219"/>
      <c r="C150" s="220"/>
      <c r="D150" s="220"/>
      <c r="E150" s="221"/>
      <c r="F150" s="254" t="s">
        <v>292</v>
      </c>
      <c r="G150" s="254"/>
      <c r="H150" s="254"/>
      <c r="I150" s="254"/>
      <c r="J150" s="220"/>
      <c r="K150" s="221"/>
      <c r="L150" s="220"/>
      <c r="M150" s="220"/>
      <c r="N150" s="220"/>
      <c r="O150" s="220"/>
      <c r="P150" s="220"/>
      <c r="Q150" s="220"/>
      <c r="R150" s="223"/>
      <c r="T150" s="224"/>
      <c r="U150" s="220"/>
      <c r="V150" s="220"/>
      <c r="W150" s="220"/>
      <c r="X150" s="220"/>
      <c r="Y150" s="220"/>
      <c r="Z150" s="220"/>
      <c r="AA150" s="225"/>
      <c r="AT150" s="226" t="s">
        <v>188</v>
      </c>
      <c r="AU150" s="226" t="s">
        <v>134</v>
      </c>
      <c r="AV150" s="218" t="s">
        <v>91</v>
      </c>
      <c r="AW150" s="218" t="s">
        <v>37</v>
      </c>
      <c r="AX150" s="218" t="s">
        <v>83</v>
      </c>
      <c r="AY150" s="226" t="s">
        <v>155</v>
      </c>
    </row>
    <row r="151" s="227" customFormat="true" ht="16.5" hidden="false" customHeight="true" outlineLevel="0" collapsed="false">
      <c r="B151" s="228"/>
      <c r="C151" s="229"/>
      <c r="D151" s="229"/>
      <c r="E151" s="230"/>
      <c r="F151" s="231" t="s">
        <v>293</v>
      </c>
      <c r="G151" s="231"/>
      <c r="H151" s="231"/>
      <c r="I151" s="231"/>
      <c r="J151" s="229"/>
      <c r="K151" s="232" t="n">
        <v>0.227</v>
      </c>
      <c r="L151" s="229"/>
      <c r="M151" s="229"/>
      <c r="N151" s="229"/>
      <c r="O151" s="229"/>
      <c r="P151" s="229"/>
      <c r="Q151" s="229"/>
      <c r="R151" s="233"/>
      <c r="T151" s="234"/>
      <c r="U151" s="229"/>
      <c r="V151" s="229"/>
      <c r="W151" s="229"/>
      <c r="X151" s="229"/>
      <c r="Y151" s="229"/>
      <c r="Z151" s="229"/>
      <c r="AA151" s="235"/>
      <c r="AT151" s="236" t="s">
        <v>188</v>
      </c>
      <c r="AU151" s="236" t="s">
        <v>134</v>
      </c>
      <c r="AV151" s="227" t="s">
        <v>134</v>
      </c>
      <c r="AW151" s="227" t="s">
        <v>37</v>
      </c>
      <c r="AX151" s="227" t="s">
        <v>83</v>
      </c>
      <c r="AY151" s="236" t="s">
        <v>155</v>
      </c>
    </row>
    <row r="152" s="218" customFormat="true" ht="16.5" hidden="false" customHeight="true" outlineLevel="0" collapsed="false">
      <c r="B152" s="219"/>
      <c r="C152" s="220"/>
      <c r="D152" s="220"/>
      <c r="E152" s="221"/>
      <c r="F152" s="254" t="s">
        <v>294</v>
      </c>
      <c r="G152" s="254"/>
      <c r="H152" s="254"/>
      <c r="I152" s="254"/>
      <c r="J152" s="220"/>
      <c r="K152" s="221"/>
      <c r="L152" s="220"/>
      <c r="M152" s="220"/>
      <c r="N152" s="220"/>
      <c r="O152" s="220"/>
      <c r="P152" s="220"/>
      <c r="Q152" s="220"/>
      <c r="R152" s="223"/>
      <c r="T152" s="224"/>
      <c r="U152" s="220"/>
      <c r="V152" s="220"/>
      <c r="W152" s="220"/>
      <c r="X152" s="220"/>
      <c r="Y152" s="220"/>
      <c r="Z152" s="220"/>
      <c r="AA152" s="225"/>
      <c r="AT152" s="226" t="s">
        <v>188</v>
      </c>
      <c r="AU152" s="226" t="s">
        <v>134</v>
      </c>
      <c r="AV152" s="218" t="s">
        <v>91</v>
      </c>
      <c r="AW152" s="218" t="s">
        <v>37</v>
      </c>
      <c r="AX152" s="218" t="s">
        <v>83</v>
      </c>
      <c r="AY152" s="226" t="s">
        <v>155</v>
      </c>
    </row>
    <row r="153" s="227" customFormat="true" ht="16.5" hidden="false" customHeight="true" outlineLevel="0" collapsed="false">
      <c r="B153" s="228"/>
      <c r="C153" s="229"/>
      <c r="D153" s="229"/>
      <c r="E153" s="230"/>
      <c r="F153" s="231" t="s">
        <v>295</v>
      </c>
      <c r="G153" s="231"/>
      <c r="H153" s="231"/>
      <c r="I153" s="231"/>
      <c r="J153" s="229"/>
      <c r="K153" s="232" t="n">
        <v>0.363</v>
      </c>
      <c r="L153" s="229"/>
      <c r="M153" s="229"/>
      <c r="N153" s="229"/>
      <c r="O153" s="229"/>
      <c r="P153" s="229"/>
      <c r="Q153" s="229"/>
      <c r="R153" s="233"/>
      <c r="T153" s="234"/>
      <c r="U153" s="229"/>
      <c r="V153" s="229"/>
      <c r="W153" s="229"/>
      <c r="X153" s="229"/>
      <c r="Y153" s="229"/>
      <c r="Z153" s="229"/>
      <c r="AA153" s="235"/>
      <c r="AT153" s="236" t="s">
        <v>188</v>
      </c>
      <c r="AU153" s="236" t="s">
        <v>134</v>
      </c>
      <c r="AV153" s="227" t="s">
        <v>134</v>
      </c>
      <c r="AW153" s="227" t="s">
        <v>37</v>
      </c>
      <c r="AX153" s="227" t="s">
        <v>83</v>
      </c>
      <c r="AY153" s="236" t="s">
        <v>155</v>
      </c>
    </row>
    <row r="154" s="218" customFormat="true" ht="16.5" hidden="false" customHeight="true" outlineLevel="0" collapsed="false">
      <c r="B154" s="219"/>
      <c r="C154" s="220"/>
      <c r="D154" s="220"/>
      <c r="E154" s="221"/>
      <c r="F154" s="254" t="s">
        <v>296</v>
      </c>
      <c r="G154" s="254"/>
      <c r="H154" s="254"/>
      <c r="I154" s="254"/>
      <c r="J154" s="220"/>
      <c r="K154" s="221"/>
      <c r="L154" s="220"/>
      <c r="M154" s="220"/>
      <c r="N154" s="220"/>
      <c r="O154" s="220"/>
      <c r="P154" s="220"/>
      <c r="Q154" s="220"/>
      <c r="R154" s="223"/>
      <c r="T154" s="224"/>
      <c r="U154" s="220"/>
      <c r="V154" s="220"/>
      <c r="W154" s="220"/>
      <c r="X154" s="220"/>
      <c r="Y154" s="220"/>
      <c r="Z154" s="220"/>
      <c r="AA154" s="225"/>
      <c r="AT154" s="226" t="s">
        <v>188</v>
      </c>
      <c r="AU154" s="226" t="s">
        <v>134</v>
      </c>
      <c r="AV154" s="218" t="s">
        <v>91</v>
      </c>
      <c r="AW154" s="218" t="s">
        <v>37</v>
      </c>
      <c r="AX154" s="218" t="s">
        <v>83</v>
      </c>
      <c r="AY154" s="226" t="s">
        <v>155</v>
      </c>
    </row>
    <row r="155" s="227" customFormat="true" ht="16.5" hidden="false" customHeight="true" outlineLevel="0" collapsed="false">
      <c r="B155" s="228"/>
      <c r="C155" s="229"/>
      <c r="D155" s="229"/>
      <c r="E155" s="230"/>
      <c r="F155" s="231" t="s">
        <v>297</v>
      </c>
      <c r="G155" s="231"/>
      <c r="H155" s="231"/>
      <c r="I155" s="231"/>
      <c r="J155" s="229"/>
      <c r="K155" s="232" t="n">
        <v>0.147</v>
      </c>
      <c r="L155" s="229"/>
      <c r="M155" s="229"/>
      <c r="N155" s="229"/>
      <c r="O155" s="229"/>
      <c r="P155" s="229"/>
      <c r="Q155" s="229"/>
      <c r="R155" s="233"/>
      <c r="T155" s="234"/>
      <c r="U155" s="229"/>
      <c r="V155" s="229"/>
      <c r="W155" s="229"/>
      <c r="X155" s="229"/>
      <c r="Y155" s="229"/>
      <c r="Z155" s="229"/>
      <c r="AA155" s="235"/>
      <c r="AT155" s="236" t="s">
        <v>188</v>
      </c>
      <c r="AU155" s="236" t="s">
        <v>134</v>
      </c>
      <c r="AV155" s="227" t="s">
        <v>134</v>
      </c>
      <c r="AW155" s="227" t="s">
        <v>37</v>
      </c>
      <c r="AX155" s="227" t="s">
        <v>83</v>
      </c>
      <c r="AY155" s="236" t="s">
        <v>155</v>
      </c>
    </row>
    <row r="156" s="218" customFormat="true" ht="16.5" hidden="false" customHeight="true" outlineLevel="0" collapsed="false">
      <c r="B156" s="219"/>
      <c r="C156" s="220"/>
      <c r="D156" s="220"/>
      <c r="E156" s="221"/>
      <c r="F156" s="254" t="s">
        <v>298</v>
      </c>
      <c r="G156" s="254"/>
      <c r="H156" s="254"/>
      <c r="I156" s="254"/>
      <c r="J156" s="220"/>
      <c r="K156" s="221"/>
      <c r="L156" s="220"/>
      <c r="M156" s="220"/>
      <c r="N156" s="220"/>
      <c r="O156" s="220"/>
      <c r="P156" s="220"/>
      <c r="Q156" s="220"/>
      <c r="R156" s="223"/>
      <c r="T156" s="224"/>
      <c r="U156" s="220"/>
      <c r="V156" s="220"/>
      <c r="W156" s="220"/>
      <c r="X156" s="220"/>
      <c r="Y156" s="220"/>
      <c r="Z156" s="220"/>
      <c r="AA156" s="225"/>
      <c r="AT156" s="226" t="s">
        <v>188</v>
      </c>
      <c r="AU156" s="226" t="s">
        <v>134</v>
      </c>
      <c r="AV156" s="218" t="s">
        <v>91</v>
      </c>
      <c r="AW156" s="218" t="s">
        <v>37</v>
      </c>
      <c r="AX156" s="218" t="s">
        <v>83</v>
      </c>
      <c r="AY156" s="226" t="s">
        <v>155</v>
      </c>
    </row>
    <row r="157" s="227" customFormat="true" ht="16.5" hidden="false" customHeight="true" outlineLevel="0" collapsed="false">
      <c r="B157" s="228"/>
      <c r="C157" s="229"/>
      <c r="D157" s="229"/>
      <c r="E157" s="230"/>
      <c r="F157" s="231" t="s">
        <v>299</v>
      </c>
      <c r="G157" s="231"/>
      <c r="H157" s="231"/>
      <c r="I157" s="231"/>
      <c r="J157" s="229"/>
      <c r="K157" s="232" t="n">
        <v>0.929</v>
      </c>
      <c r="L157" s="229"/>
      <c r="M157" s="229"/>
      <c r="N157" s="229"/>
      <c r="O157" s="229"/>
      <c r="P157" s="229"/>
      <c r="Q157" s="229"/>
      <c r="R157" s="233"/>
      <c r="T157" s="234"/>
      <c r="U157" s="229"/>
      <c r="V157" s="229"/>
      <c r="W157" s="229"/>
      <c r="X157" s="229"/>
      <c r="Y157" s="229"/>
      <c r="Z157" s="229"/>
      <c r="AA157" s="235"/>
      <c r="AT157" s="236" t="s">
        <v>188</v>
      </c>
      <c r="AU157" s="236" t="s">
        <v>134</v>
      </c>
      <c r="AV157" s="227" t="s">
        <v>134</v>
      </c>
      <c r="AW157" s="227" t="s">
        <v>37</v>
      </c>
      <c r="AX157" s="227" t="s">
        <v>83</v>
      </c>
      <c r="AY157" s="236" t="s">
        <v>155</v>
      </c>
    </row>
    <row r="158" s="237" customFormat="true" ht="16.5" hidden="false" customHeight="true" outlineLevel="0" collapsed="false">
      <c r="B158" s="238"/>
      <c r="C158" s="239"/>
      <c r="D158" s="239"/>
      <c r="E158" s="240"/>
      <c r="F158" s="241" t="s">
        <v>190</v>
      </c>
      <c r="G158" s="241"/>
      <c r="H158" s="241"/>
      <c r="I158" s="241"/>
      <c r="J158" s="239"/>
      <c r="K158" s="242" t="n">
        <v>8.175</v>
      </c>
      <c r="L158" s="239"/>
      <c r="M158" s="239"/>
      <c r="N158" s="239"/>
      <c r="O158" s="239"/>
      <c r="P158" s="239"/>
      <c r="Q158" s="239"/>
      <c r="R158" s="243"/>
      <c r="T158" s="244"/>
      <c r="U158" s="239"/>
      <c r="V158" s="239"/>
      <c r="W158" s="239"/>
      <c r="X158" s="239"/>
      <c r="Y158" s="239"/>
      <c r="Z158" s="239"/>
      <c r="AA158" s="245"/>
      <c r="AT158" s="246" t="s">
        <v>188</v>
      </c>
      <c r="AU158" s="246" t="s">
        <v>134</v>
      </c>
      <c r="AV158" s="237" t="s">
        <v>160</v>
      </c>
      <c r="AW158" s="237" t="s">
        <v>37</v>
      </c>
      <c r="AX158" s="237" t="s">
        <v>91</v>
      </c>
      <c r="AY158" s="246" t="s">
        <v>155</v>
      </c>
    </row>
    <row r="159" s="32" customFormat="true" ht="25.5" hidden="false" customHeight="true" outlineLevel="0" collapsed="false">
      <c r="B159" s="33"/>
      <c r="C159" s="206" t="s">
        <v>221</v>
      </c>
      <c r="D159" s="206" t="s">
        <v>156</v>
      </c>
      <c r="E159" s="207" t="s">
        <v>300</v>
      </c>
      <c r="F159" s="208" t="s">
        <v>301</v>
      </c>
      <c r="G159" s="208"/>
      <c r="H159" s="208"/>
      <c r="I159" s="208"/>
      <c r="J159" s="209" t="s">
        <v>185</v>
      </c>
      <c r="K159" s="210" t="n">
        <v>6.93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50</v>
      </c>
      <c r="V159" s="34"/>
      <c r="W159" s="214" t="n">
        <f aca="false">V159*K159</f>
        <v>0</v>
      </c>
      <c r="X159" s="214" t="n">
        <v>0.0161</v>
      </c>
      <c r="Y159" s="214" t="n">
        <f aca="false">X159*K159</f>
        <v>0.111573</v>
      </c>
      <c r="Z159" s="214" t="n">
        <v>0</v>
      </c>
      <c r="AA159" s="215" t="n">
        <f aca="false">Z159*K159</f>
        <v>0</v>
      </c>
      <c r="AR159" s="10" t="s">
        <v>180</v>
      </c>
      <c r="AT159" s="10" t="s">
        <v>156</v>
      </c>
      <c r="AU159" s="10" t="s">
        <v>134</v>
      </c>
      <c r="AY159" s="10" t="s">
        <v>15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134</v>
      </c>
      <c r="BK159" s="128" t="n">
        <f aca="false">ROUND(L159*K159,2)</f>
        <v>0</v>
      </c>
      <c r="BL159" s="10" t="s">
        <v>180</v>
      </c>
      <c r="BM159" s="10" t="s">
        <v>302</v>
      </c>
    </row>
    <row r="160" s="218" customFormat="true" ht="16.5" hidden="false" customHeight="true" outlineLevel="0" collapsed="false">
      <c r="B160" s="219"/>
      <c r="C160" s="220"/>
      <c r="D160" s="220"/>
      <c r="E160" s="221"/>
      <c r="F160" s="222" t="s">
        <v>187</v>
      </c>
      <c r="G160" s="222"/>
      <c r="H160" s="222"/>
      <c r="I160" s="222"/>
      <c r="J160" s="220"/>
      <c r="K160" s="221"/>
      <c r="L160" s="220"/>
      <c r="M160" s="220"/>
      <c r="N160" s="220"/>
      <c r="O160" s="220"/>
      <c r="P160" s="220"/>
      <c r="Q160" s="220"/>
      <c r="R160" s="223"/>
      <c r="T160" s="224"/>
      <c r="U160" s="220"/>
      <c r="V160" s="220"/>
      <c r="W160" s="220"/>
      <c r="X160" s="220"/>
      <c r="Y160" s="220"/>
      <c r="Z160" s="220"/>
      <c r="AA160" s="225"/>
      <c r="AT160" s="226" t="s">
        <v>188</v>
      </c>
      <c r="AU160" s="226" t="s">
        <v>134</v>
      </c>
      <c r="AV160" s="218" t="s">
        <v>91</v>
      </c>
      <c r="AW160" s="218" t="s">
        <v>37</v>
      </c>
      <c r="AX160" s="218" t="s">
        <v>83</v>
      </c>
      <c r="AY160" s="226" t="s">
        <v>155</v>
      </c>
    </row>
    <row r="161" s="227" customFormat="true" ht="16.5" hidden="false" customHeight="true" outlineLevel="0" collapsed="false">
      <c r="B161" s="228"/>
      <c r="C161" s="229"/>
      <c r="D161" s="229"/>
      <c r="E161" s="230"/>
      <c r="F161" s="231" t="s">
        <v>303</v>
      </c>
      <c r="G161" s="231"/>
      <c r="H161" s="231"/>
      <c r="I161" s="231"/>
      <c r="J161" s="229"/>
      <c r="K161" s="232" t="n">
        <v>6.93</v>
      </c>
      <c r="L161" s="229"/>
      <c r="M161" s="229"/>
      <c r="N161" s="229"/>
      <c r="O161" s="229"/>
      <c r="P161" s="229"/>
      <c r="Q161" s="229"/>
      <c r="R161" s="233"/>
      <c r="T161" s="234"/>
      <c r="U161" s="229"/>
      <c r="V161" s="229"/>
      <c r="W161" s="229"/>
      <c r="X161" s="229"/>
      <c r="Y161" s="229"/>
      <c r="Z161" s="229"/>
      <c r="AA161" s="235"/>
      <c r="AT161" s="236" t="s">
        <v>188</v>
      </c>
      <c r="AU161" s="236" t="s">
        <v>134</v>
      </c>
      <c r="AV161" s="227" t="s">
        <v>134</v>
      </c>
      <c r="AW161" s="227" t="s">
        <v>37</v>
      </c>
      <c r="AX161" s="227" t="s">
        <v>83</v>
      </c>
      <c r="AY161" s="236" t="s">
        <v>155</v>
      </c>
    </row>
    <row r="162" s="237" customFormat="true" ht="16.5" hidden="false" customHeight="true" outlineLevel="0" collapsed="false">
      <c r="B162" s="238"/>
      <c r="C162" s="239"/>
      <c r="D162" s="239"/>
      <c r="E162" s="240"/>
      <c r="F162" s="241" t="s">
        <v>190</v>
      </c>
      <c r="G162" s="241"/>
      <c r="H162" s="241"/>
      <c r="I162" s="241"/>
      <c r="J162" s="239"/>
      <c r="K162" s="242" t="n">
        <v>6.93</v>
      </c>
      <c r="L162" s="239"/>
      <c r="M162" s="239"/>
      <c r="N162" s="239"/>
      <c r="O162" s="239"/>
      <c r="P162" s="239"/>
      <c r="Q162" s="239"/>
      <c r="R162" s="243"/>
      <c r="T162" s="244"/>
      <c r="U162" s="239"/>
      <c r="V162" s="239"/>
      <c r="W162" s="239"/>
      <c r="X162" s="239"/>
      <c r="Y162" s="239"/>
      <c r="Z162" s="239"/>
      <c r="AA162" s="245"/>
      <c r="AT162" s="246" t="s">
        <v>188</v>
      </c>
      <c r="AU162" s="246" t="s">
        <v>134</v>
      </c>
      <c r="AV162" s="237" t="s">
        <v>160</v>
      </c>
      <c r="AW162" s="237" t="s">
        <v>37</v>
      </c>
      <c r="AX162" s="237" t="s">
        <v>91</v>
      </c>
      <c r="AY162" s="246" t="s">
        <v>155</v>
      </c>
    </row>
    <row r="163" s="32" customFormat="true" ht="38.25" hidden="false" customHeight="true" outlineLevel="0" collapsed="false">
      <c r="B163" s="33"/>
      <c r="C163" s="206" t="s">
        <v>227</v>
      </c>
      <c r="D163" s="206" t="s">
        <v>156</v>
      </c>
      <c r="E163" s="207" t="s">
        <v>304</v>
      </c>
      <c r="F163" s="208" t="s">
        <v>305</v>
      </c>
      <c r="G163" s="208"/>
      <c r="H163" s="208"/>
      <c r="I163" s="208"/>
      <c r="J163" s="209" t="s">
        <v>185</v>
      </c>
      <c r="K163" s="210" t="n">
        <v>315.522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5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80</v>
      </c>
      <c r="AT163" s="10" t="s">
        <v>156</v>
      </c>
      <c r="AU163" s="10" t="s">
        <v>134</v>
      </c>
      <c r="AY163" s="10" t="s">
        <v>15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134</v>
      </c>
      <c r="BK163" s="128" t="n">
        <f aca="false">ROUND(L163*K163,2)</f>
        <v>0</v>
      </c>
      <c r="BL163" s="10" t="s">
        <v>180</v>
      </c>
      <c r="BM163" s="10" t="s">
        <v>306</v>
      </c>
    </row>
    <row r="164" s="218" customFormat="true" ht="16.5" hidden="false" customHeight="true" outlineLevel="0" collapsed="false">
      <c r="B164" s="219"/>
      <c r="C164" s="220"/>
      <c r="D164" s="220"/>
      <c r="E164" s="221"/>
      <c r="F164" s="222" t="s">
        <v>307</v>
      </c>
      <c r="G164" s="222"/>
      <c r="H164" s="222"/>
      <c r="I164" s="222"/>
      <c r="J164" s="220"/>
      <c r="K164" s="221"/>
      <c r="L164" s="220"/>
      <c r="M164" s="220"/>
      <c r="N164" s="220"/>
      <c r="O164" s="220"/>
      <c r="P164" s="220"/>
      <c r="Q164" s="220"/>
      <c r="R164" s="223"/>
      <c r="T164" s="224"/>
      <c r="U164" s="220"/>
      <c r="V164" s="220"/>
      <c r="W164" s="220"/>
      <c r="X164" s="220"/>
      <c r="Y164" s="220"/>
      <c r="Z164" s="220"/>
      <c r="AA164" s="225"/>
      <c r="AT164" s="226" t="s">
        <v>188</v>
      </c>
      <c r="AU164" s="226" t="s">
        <v>134</v>
      </c>
      <c r="AV164" s="218" t="s">
        <v>91</v>
      </c>
      <c r="AW164" s="218" t="s">
        <v>37</v>
      </c>
      <c r="AX164" s="218" t="s">
        <v>83</v>
      </c>
      <c r="AY164" s="226" t="s">
        <v>155</v>
      </c>
    </row>
    <row r="165" s="227" customFormat="true" ht="16.5" hidden="false" customHeight="true" outlineLevel="0" collapsed="false">
      <c r="B165" s="228"/>
      <c r="C165" s="229"/>
      <c r="D165" s="229"/>
      <c r="E165" s="230"/>
      <c r="F165" s="231" t="s">
        <v>189</v>
      </c>
      <c r="G165" s="231"/>
      <c r="H165" s="231"/>
      <c r="I165" s="231"/>
      <c r="J165" s="229"/>
      <c r="K165" s="232" t="n">
        <v>315.522</v>
      </c>
      <c r="L165" s="229"/>
      <c r="M165" s="229"/>
      <c r="N165" s="229"/>
      <c r="O165" s="229"/>
      <c r="P165" s="229"/>
      <c r="Q165" s="229"/>
      <c r="R165" s="233"/>
      <c r="T165" s="234"/>
      <c r="U165" s="229"/>
      <c r="V165" s="229"/>
      <c r="W165" s="229"/>
      <c r="X165" s="229"/>
      <c r="Y165" s="229"/>
      <c r="Z165" s="229"/>
      <c r="AA165" s="235"/>
      <c r="AT165" s="236" t="s">
        <v>188</v>
      </c>
      <c r="AU165" s="236" t="s">
        <v>134</v>
      </c>
      <c r="AV165" s="227" t="s">
        <v>134</v>
      </c>
      <c r="AW165" s="227" t="s">
        <v>37</v>
      </c>
      <c r="AX165" s="227" t="s">
        <v>83</v>
      </c>
      <c r="AY165" s="236" t="s">
        <v>155</v>
      </c>
    </row>
    <row r="166" s="237" customFormat="true" ht="16.5" hidden="false" customHeight="true" outlineLevel="0" collapsed="false">
      <c r="B166" s="238"/>
      <c r="C166" s="239"/>
      <c r="D166" s="239"/>
      <c r="E166" s="240"/>
      <c r="F166" s="241" t="s">
        <v>190</v>
      </c>
      <c r="G166" s="241"/>
      <c r="H166" s="241"/>
      <c r="I166" s="241"/>
      <c r="J166" s="239"/>
      <c r="K166" s="242" t="n">
        <v>315.522</v>
      </c>
      <c r="L166" s="239"/>
      <c r="M166" s="239"/>
      <c r="N166" s="239"/>
      <c r="O166" s="239"/>
      <c r="P166" s="239"/>
      <c r="Q166" s="239"/>
      <c r="R166" s="243"/>
      <c r="T166" s="244"/>
      <c r="U166" s="239"/>
      <c r="V166" s="239"/>
      <c r="W166" s="239"/>
      <c r="X166" s="239"/>
      <c r="Y166" s="239"/>
      <c r="Z166" s="239"/>
      <c r="AA166" s="245"/>
      <c r="AT166" s="246" t="s">
        <v>188</v>
      </c>
      <c r="AU166" s="246" t="s">
        <v>134</v>
      </c>
      <c r="AV166" s="237" t="s">
        <v>160</v>
      </c>
      <c r="AW166" s="237" t="s">
        <v>37</v>
      </c>
      <c r="AX166" s="237" t="s">
        <v>91</v>
      </c>
      <c r="AY166" s="246" t="s">
        <v>155</v>
      </c>
    </row>
    <row r="167" s="32" customFormat="true" ht="25.5" hidden="false" customHeight="true" outlineLevel="0" collapsed="false">
      <c r="B167" s="33"/>
      <c r="C167" s="206" t="s">
        <v>11</v>
      </c>
      <c r="D167" s="206" t="s">
        <v>156</v>
      </c>
      <c r="E167" s="207" t="s">
        <v>308</v>
      </c>
      <c r="F167" s="208" t="s">
        <v>309</v>
      </c>
      <c r="G167" s="208"/>
      <c r="H167" s="208"/>
      <c r="I167" s="208"/>
      <c r="J167" s="209" t="s">
        <v>194</v>
      </c>
      <c r="K167" s="210" t="n">
        <v>318.24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5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80</v>
      </c>
      <c r="AT167" s="10" t="s">
        <v>156</v>
      </c>
      <c r="AU167" s="10" t="s">
        <v>134</v>
      </c>
      <c r="AY167" s="10" t="s">
        <v>155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134</v>
      </c>
      <c r="BK167" s="128" t="n">
        <f aca="false">ROUND(L167*K167,2)</f>
        <v>0</v>
      </c>
      <c r="BL167" s="10" t="s">
        <v>180</v>
      </c>
      <c r="BM167" s="10" t="s">
        <v>310</v>
      </c>
    </row>
    <row r="168" s="218" customFormat="true" ht="16.5" hidden="false" customHeight="true" outlineLevel="0" collapsed="false">
      <c r="B168" s="219"/>
      <c r="C168" s="220"/>
      <c r="D168" s="220"/>
      <c r="E168" s="221"/>
      <c r="F168" s="222" t="s">
        <v>311</v>
      </c>
      <c r="G168" s="222"/>
      <c r="H168" s="222"/>
      <c r="I168" s="222"/>
      <c r="J168" s="220"/>
      <c r="K168" s="221"/>
      <c r="L168" s="220"/>
      <c r="M168" s="220"/>
      <c r="N168" s="220"/>
      <c r="O168" s="220"/>
      <c r="P168" s="220"/>
      <c r="Q168" s="220"/>
      <c r="R168" s="223"/>
      <c r="T168" s="224"/>
      <c r="U168" s="220"/>
      <c r="V168" s="220"/>
      <c r="W168" s="220"/>
      <c r="X168" s="220"/>
      <c r="Y168" s="220"/>
      <c r="Z168" s="220"/>
      <c r="AA168" s="225"/>
      <c r="AT168" s="226" t="s">
        <v>188</v>
      </c>
      <c r="AU168" s="226" t="s">
        <v>134</v>
      </c>
      <c r="AV168" s="218" t="s">
        <v>91</v>
      </c>
      <c r="AW168" s="218" t="s">
        <v>37</v>
      </c>
      <c r="AX168" s="218" t="s">
        <v>83</v>
      </c>
      <c r="AY168" s="226" t="s">
        <v>155</v>
      </c>
    </row>
    <row r="169" s="227" customFormat="true" ht="16.5" hidden="false" customHeight="true" outlineLevel="0" collapsed="false">
      <c r="B169" s="228"/>
      <c r="C169" s="229"/>
      <c r="D169" s="229"/>
      <c r="E169" s="230"/>
      <c r="F169" s="231" t="s">
        <v>312</v>
      </c>
      <c r="G169" s="231"/>
      <c r="H169" s="231"/>
      <c r="I169" s="231"/>
      <c r="J169" s="229"/>
      <c r="K169" s="232" t="n">
        <v>318.24</v>
      </c>
      <c r="L169" s="229"/>
      <c r="M169" s="229"/>
      <c r="N169" s="229"/>
      <c r="O169" s="229"/>
      <c r="P169" s="229"/>
      <c r="Q169" s="229"/>
      <c r="R169" s="233"/>
      <c r="T169" s="234"/>
      <c r="U169" s="229"/>
      <c r="V169" s="229"/>
      <c r="W169" s="229"/>
      <c r="X169" s="229"/>
      <c r="Y169" s="229"/>
      <c r="Z169" s="229"/>
      <c r="AA169" s="235"/>
      <c r="AT169" s="236" t="s">
        <v>188</v>
      </c>
      <c r="AU169" s="236" t="s">
        <v>134</v>
      </c>
      <c r="AV169" s="227" t="s">
        <v>134</v>
      </c>
      <c r="AW169" s="227" t="s">
        <v>37</v>
      </c>
      <c r="AX169" s="227" t="s">
        <v>83</v>
      </c>
      <c r="AY169" s="236" t="s">
        <v>155</v>
      </c>
    </row>
    <row r="170" s="237" customFormat="true" ht="16.5" hidden="false" customHeight="true" outlineLevel="0" collapsed="false">
      <c r="B170" s="238"/>
      <c r="C170" s="239"/>
      <c r="D170" s="239"/>
      <c r="E170" s="240"/>
      <c r="F170" s="241" t="s">
        <v>190</v>
      </c>
      <c r="G170" s="241"/>
      <c r="H170" s="241"/>
      <c r="I170" s="241"/>
      <c r="J170" s="239"/>
      <c r="K170" s="242" t="n">
        <v>318.24</v>
      </c>
      <c r="L170" s="239"/>
      <c r="M170" s="239"/>
      <c r="N170" s="239"/>
      <c r="O170" s="239"/>
      <c r="P170" s="239"/>
      <c r="Q170" s="239"/>
      <c r="R170" s="243"/>
      <c r="T170" s="244"/>
      <c r="U170" s="239"/>
      <c r="V170" s="239"/>
      <c r="W170" s="239"/>
      <c r="X170" s="239"/>
      <c r="Y170" s="239"/>
      <c r="Z170" s="239"/>
      <c r="AA170" s="245"/>
      <c r="AT170" s="246" t="s">
        <v>188</v>
      </c>
      <c r="AU170" s="246" t="s">
        <v>134</v>
      </c>
      <c r="AV170" s="237" t="s">
        <v>160</v>
      </c>
      <c r="AW170" s="237" t="s">
        <v>37</v>
      </c>
      <c r="AX170" s="237" t="s">
        <v>91</v>
      </c>
      <c r="AY170" s="246" t="s">
        <v>155</v>
      </c>
    </row>
    <row r="171" s="32" customFormat="true" ht="25.5" hidden="false" customHeight="true" outlineLevel="0" collapsed="false">
      <c r="B171" s="33"/>
      <c r="C171" s="255" t="s">
        <v>180</v>
      </c>
      <c r="D171" s="255" t="s">
        <v>313</v>
      </c>
      <c r="E171" s="256" t="s">
        <v>314</v>
      </c>
      <c r="F171" s="257" t="s">
        <v>315</v>
      </c>
      <c r="G171" s="257"/>
      <c r="H171" s="257"/>
      <c r="I171" s="257"/>
      <c r="J171" s="258" t="s">
        <v>283</v>
      </c>
      <c r="K171" s="259" t="n">
        <v>3.332</v>
      </c>
      <c r="L171" s="260" t="n">
        <v>0</v>
      </c>
      <c r="M171" s="260"/>
      <c r="N171" s="261" t="n">
        <f aca="false">ROUND(L171*K171,2)</f>
        <v>0</v>
      </c>
      <c r="O171" s="261"/>
      <c r="P171" s="261"/>
      <c r="Q171" s="261"/>
      <c r="R171" s="35"/>
      <c r="T171" s="213"/>
      <c r="U171" s="44" t="s">
        <v>50</v>
      </c>
      <c r="V171" s="34"/>
      <c r="W171" s="214" t="n">
        <f aca="false">V171*K171</f>
        <v>0</v>
      </c>
      <c r="X171" s="214" t="n">
        <v>0.55</v>
      </c>
      <c r="Y171" s="214" t="n">
        <f aca="false">X171*K171</f>
        <v>1.8326</v>
      </c>
      <c r="Z171" s="214" t="n">
        <v>0</v>
      </c>
      <c r="AA171" s="215" t="n">
        <f aca="false">Z171*K171</f>
        <v>0</v>
      </c>
      <c r="AR171" s="10" t="s">
        <v>316</v>
      </c>
      <c r="AT171" s="10" t="s">
        <v>313</v>
      </c>
      <c r="AU171" s="10" t="s">
        <v>134</v>
      </c>
      <c r="AY171" s="10" t="s">
        <v>155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134</v>
      </c>
      <c r="BK171" s="128" t="n">
        <f aca="false">ROUND(L171*K171,2)</f>
        <v>0</v>
      </c>
      <c r="BL171" s="10" t="s">
        <v>180</v>
      </c>
      <c r="BM171" s="10" t="s">
        <v>317</v>
      </c>
    </row>
    <row r="172" s="218" customFormat="true" ht="25.5" hidden="false" customHeight="true" outlineLevel="0" collapsed="false">
      <c r="B172" s="219"/>
      <c r="C172" s="220"/>
      <c r="D172" s="220"/>
      <c r="E172" s="221"/>
      <c r="F172" s="222" t="s">
        <v>318</v>
      </c>
      <c r="G172" s="222"/>
      <c r="H172" s="222"/>
      <c r="I172" s="222"/>
      <c r="J172" s="220"/>
      <c r="K172" s="221"/>
      <c r="L172" s="220"/>
      <c r="M172" s="220"/>
      <c r="N172" s="220"/>
      <c r="O172" s="220"/>
      <c r="P172" s="220"/>
      <c r="Q172" s="220"/>
      <c r="R172" s="223"/>
      <c r="T172" s="224"/>
      <c r="U172" s="220"/>
      <c r="V172" s="220"/>
      <c r="W172" s="220"/>
      <c r="X172" s="220"/>
      <c r="Y172" s="220"/>
      <c r="Z172" s="220"/>
      <c r="AA172" s="225"/>
      <c r="AT172" s="226" t="s">
        <v>188</v>
      </c>
      <c r="AU172" s="226" t="s">
        <v>134</v>
      </c>
      <c r="AV172" s="218" t="s">
        <v>91</v>
      </c>
      <c r="AW172" s="218" t="s">
        <v>37</v>
      </c>
      <c r="AX172" s="218" t="s">
        <v>83</v>
      </c>
      <c r="AY172" s="226" t="s">
        <v>155</v>
      </c>
    </row>
    <row r="173" s="227" customFormat="true" ht="16.5" hidden="false" customHeight="true" outlineLevel="0" collapsed="false">
      <c r="B173" s="228"/>
      <c r="C173" s="229"/>
      <c r="D173" s="229"/>
      <c r="E173" s="230"/>
      <c r="F173" s="231" t="s">
        <v>319</v>
      </c>
      <c r="G173" s="231"/>
      <c r="H173" s="231"/>
      <c r="I173" s="231"/>
      <c r="J173" s="229"/>
      <c r="K173" s="232" t="n">
        <v>3.029</v>
      </c>
      <c r="L173" s="229"/>
      <c r="M173" s="229"/>
      <c r="N173" s="229"/>
      <c r="O173" s="229"/>
      <c r="P173" s="229"/>
      <c r="Q173" s="229"/>
      <c r="R173" s="233"/>
      <c r="T173" s="234"/>
      <c r="U173" s="229"/>
      <c r="V173" s="229"/>
      <c r="W173" s="229"/>
      <c r="X173" s="229"/>
      <c r="Y173" s="229"/>
      <c r="Z173" s="229"/>
      <c r="AA173" s="235"/>
      <c r="AT173" s="236" t="s">
        <v>188</v>
      </c>
      <c r="AU173" s="236" t="s">
        <v>134</v>
      </c>
      <c r="AV173" s="227" t="s">
        <v>134</v>
      </c>
      <c r="AW173" s="227" t="s">
        <v>37</v>
      </c>
      <c r="AX173" s="227" t="s">
        <v>83</v>
      </c>
      <c r="AY173" s="236" t="s">
        <v>155</v>
      </c>
    </row>
    <row r="174" s="237" customFormat="true" ht="16.5" hidden="false" customHeight="true" outlineLevel="0" collapsed="false">
      <c r="B174" s="238"/>
      <c r="C174" s="239"/>
      <c r="D174" s="239"/>
      <c r="E174" s="240"/>
      <c r="F174" s="241" t="s">
        <v>190</v>
      </c>
      <c r="G174" s="241"/>
      <c r="H174" s="241"/>
      <c r="I174" s="241"/>
      <c r="J174" s="239"/>
      <c r="K174" s="242" t="n">
        <v>3.029</v>
      </c>
      <c r="L174" s="239"/>
      <c r="M174" s="239"/>
      <c r="N174" s="239"/>
      <c r="O174" s="239"/>
      <c r="P174" s="239"/>
      <c r="Q174" s="239"/>
      <c r="R174" s="243"/>
      <c r="T174" s="244"/>
      <c r="U174" s="239"/>
      <c r="V174" s="239"/>
      <c r="W174" s="239"/>
      <c r="X174" s="239"/>
      <c r="Y174" s="239"/>
      <c r="Z174" s="239"/>
      <c r="AA174" s="245"/>
      <c r="AT174" s="246" t="s">
        <v>188</v>
      </c>
      <c r="AU174" s="246" t="s">
        <v>134</v>
      </c>
      <c r="AV174" s="237" t="s">
        <v>160</v>
      </c>
      <c r="AW174" s="237" t="s">
        <v>37</v>
      </c>
      <c r="AX174" s="237" t="s">
        <v>91</v>
      </c>
      <c r="AY174" s="246" t="s">
        <v>155</v>
      </c>
    </row>
    <row r="175" s="32" customFormat="true" ht="51" hidden="false" customHeight="true" outlineLevel="0" collapsed="false">
      <c r="B175" s="33"/>
      <c r="C175" s="206" t="s">
        <v>320</v>
      </c>
      <c r="D175" s="206" t="s">
        <v>156</v>
      </c>
      <c r="E175" s="207" t="s">
        <v>321</v>
      </c>
      <c r="F175" s="208" t="s">
        <v>322</v>
      </c>
      <c r="G175" s="208"/>
      <c r="H175" s="208"/>
      <c r="I175" s="208"/>
      <c r="J175" s="209" t="s">
        <v>185</v>
      </c>
      <c r="K175" s="210" t="n">
        <v>41.82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50</v>
      </c>
      <c r="V175" s="34"/>
      <c r="W175" s="214" t="n">
        <f aca="false">V175*K175</f>
        <v>0</v>
      </c>
      <c r="X175" s="214" t="n">
        <v>0.01772</v>
      </c>
      <c r="Y175" s="214" t="n">
        <f aca="false">X175*K175</f>
        <v>0.7410504</v>
      </c>
      <c r="Z175" s="214" t="n">
        <v>0</v>
      </c>
      <c r="AA175" s="215" t="n">
        <f aca="false">Z175*K175</f>
        <v>0</v>
      </c>
      <c r="AR175" s="10" t="s">
        <v>180</v>
      </c>
      <c r="AT175" s="10" t="s">
        <v>156</v>
      </c>
      <c r="AU175" s="10" t="s">
        <v>134</v>
      </c>
      <c r="AY175" s="10" t="s">
        <v>155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134</v>
      </c>
      <c r="BK175" s="128" t="n">
        <f aca="false">ROUND(L175*K175,2)</f>
        <v>0</v>
      </c>
      <c r="BL175" s="10" t="s">
        <v>180</v>
      </c>
      <c r="BM175" s="10" t="s">
        <v>323</v>
      </c>
    </row>
    <row r="176" s="218" customFormat="true" ht="16.5" hidden="false" customHeight="true" outlineLevel="0" collapsed="false">
      <c r="B176" s="219"/>
      <c r="C176" s="220"/>
      <c r="D176" s="220"/>
      <c r="E176" s="221"/>
      <c r="F176" s="222" t="s">
        <v>324</v>
      </c>
      <c r="G176" s="222"/>
      <c r="H176" s="222"/>
      <c r="I176" s="222"/>
      <c r="J176" s="220"/>
      <c r="K176" s="221"/>
      <c r="L176" s="220"/>
      <c r="M176" s="220"/>
      <c r="N176" s="220"/>
      <c r="O176" s="220"/>
      <c r="P176" s="220"/>
      <c r="Q176" s="220"/>
      <c r="R176" s="223"/>
      <c r="T176" s="224"/>
      <c r="U176" s="220"/>
      <c r="V176" s="220"/>
      <c r="W176" s="220"/>
      <c r="X176" s="220"/>
      <c r="Y176" s="220"/>
      <c r="Z176" s="220"/>
      <c r="AA176" s="225"/>
      <c r="AT176" s="226" t="s">
        <v>188</v>
      </c>
      <c r="AU176" s="226" t="s">
        <v>134</v>
      </c>
      <c r="AV176" s="218" t="s">
        <v>91</v>
      </c>
      <c r="AW176" s="218" t="s">
        <v>37</v>
      </c>
      <c r="AX176" s="218" t="s">
        <v>83</v>
      </c>
      <c r="AY176" s="226" t="s">
        <v>155</v>
      </c>
    </row>
    <row r="177" s="227" customFormat="true" ht="16.5" hidden="false" customHeight="true" outlineLevel="0" collapsed="false">
      <c r="B177" s="228"/>
      <c r="C177" s="229"/>
      <c r="D177" s="229"/>
      <c r="E177" s="230"/>
      <c r="F177" s="231" t="s">
        <v>203</v>
      </c>
      <c r="G177" s="231"/>
      <c r="H177" s="231"/>
      <c r="I177" s="231"/>
      <c r="J177" s="229"/>
      <c r="K177" s="232" t="n">
        <v>41.82</v>
      </c>
      <c r="L177" s="229"/>
      <c r="M177" s="229"/>
      <c r="N177" s="229"/>
      <c r="O177" s="229"/>
      <c r="P177" s="229"/>
      <c r="Q177" s="229"/>
      <c r="R177" s="233"/>
      <c r="T177" s="234"/>
      <c r="U177" s="229"/>
      <c r="V177" s="229"/>
      <c r="W177" s="229"/>
      <c r="X177" s="229"/>
      <c r="Y177" s="229"/>
      <c r="Z177" s="229"/>
      <c r="AA177" s="235"/>
      <c r="AT177" s="236" t="s">
        <v>188</v>
      </c>
      <c r="AU177" s="236" t="s">
        <v>134</v>
      </c>
      <c r="AV177" s="227" t="s">
        <v>134</v>
      </c>
      <c r="AW177" s="227" t="s">
        <v>37</v>
      </c>
      <c r="AX177" s="227" t="s">
        <v>83</v>
      </c>
      <c r="AY177" s="236" t="s">
        <v>155</v>
      </c>
    </row>
    <row r="178" s="237" customFormat="true" ht="16.5" hidden="false" customHeight="true" outlineLevel="0" collapsed="false">
      <c r="B178" s="238"/>
      <c r="C178" s="239"/>
      <c r="D178" s="239"/>
      <c r="E178" s="240"/>
      <c r="F178" s="241" t="s">
        <v>190</v>
      </c>
      <c r="G178" s="241"/>
      <c r="H178" s="241"/>
      <c r="I178" s="241"/>
      <c r="J178" s="239"/>
      <c r="K178" s="242" t="n">
        <v>41.82</v>
      </c>
      <c r="L178" s="239"/>
      <c r="M178" s="239"/>
      <c r="N178" s="239"/>
      <c r="O178" s="239"/>
      <c r="P178" s="239"/>
      <c r="Q178" s="239"/>
      <c r="R178" s="243"/>
      <c r="T178" s="244"/>
      <c r="U178" s="239"/>
      <c r="V178" s="239"/>
      <c r="W178" s="239"/>
      <c r="X178" s="239"/>
      <c r="Y178" s="239"/>
      <c r="Z178" s="239"/>
      <c r="AA178" s="245"/>
      <c r="AT178" s="246" t="s">
        <v>188</v>
      </c>
      <c r="AU178" s="246" t="s">
        <v>134</v>
      </c>
      <c r="AV178" s="237" t="s">
        <v>160</v>
      </c>
      <c r="AW178" s="237" t="s">
        <v>37</v>
      </c>
      <c r="AX178" s="237" t="s">
        <v>91</v>
      </c>
      <c r="AY178" s="246" t="s">
        <v>155</v>
      </c>
    </row>
    <row r="179" s="32" customFormat="true" ht="25.5" hidden="false" customHeight="true" outlineLevel="0" collapsed="false">
      <c r="B179" s="33"/>
      <c r="C179" s="206" t="s">
        <v>325</v>
      </c>
      <c r="D179" s="206" t="s">
        <v>156</v>
      </c>
      <c r="E179" s="207" t="s">
        <v>326</v>
      </c>
      <c r="F179" s="208" t="s">
        <v>327</v>
      </c>
      <c r="G179" s="208"/>
      <c r="H179" s="208"/>
      <c r="I179" s="208"/>
      <c r="J179" s="209" t="s">
        <v>159</v>
      </c>
      <c r="K179" s="210" t="n">
        <v>3.236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50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80</v>
      </c>
      <c r="AT179" s="10" t="s">
        <v>156</v>
      </c>
      <c r="AU179" s="10" t="s">
        <v>134</v>
      </c>
      <c r="AY179" s="10" t="s">
        <v>15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134</v>
      </c>
      <c r="BK179" s="128" t="n">
        <f aca="false">ROUND(L179*K179,2)</f>
        <v>0</v>
      </c>
      <c r="BL179" s="10" t="s">
        <v>180</v>
      </c>
      <c r="BM179" s="10" t="s">
        <v>328</v>
      </c>
    </row>
    <row r="180" s="32" customFormat="true" ht="25.5" hidden="false" customHeight="true" outlineLevel="0" collapsed="false">
      <c r="B180" s="33"/>
      <c r="C180" s="206" t="s">
        <v>329</v>
      </c>
      <c r="D180" s="206" t="s">
        <v>156</v>
      </c>
      <c r="E180" s="207" t="s">
        <v>330</v>
      </c>
      <c r="F180" s="208" t="s">
        <v>331</v>
      </c>
      <c r="G180" s="208"/>
      <c r="H180" s="208"/>
      <c r="I180" s="208"/>
      <c r="J180" s="209" t="s">
        <v>159</v>
      </c>
      <c r="K180" s="210" t="n">
        <v>3.236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50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80</v>
      </c>
      <c r="AT180" s="10" t="s">
        <v>156</v>
      </c>
      <c r="AU180" s="10" t="s">
        <v>134</v>
      </c>
      <c r="AY180" s="10" t="s">
        <v>15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134</v>
      </c>
      <c r="BK180" s="128" t="n">
        <f aca="false">ROUND(L180*K180,2)</f>
        <v>0</v>
      </c>
      <c r="BL180" s="10" t="s">
        <v>180</v>
      </c>
      <c r="BM180" s="10" t="s">
        <v>332</v>
      </c>
    </row>
    <row r="181" s="193" customFormat="true" ht="29.9" hidden="false" customHeight="true" outlineLevel="0" collapsed="false">
      <c r="B181" s="194"/>
      <c r="C181" s="195"/>
      <c r="D181" s="204" t="s">
        <v>130</v>
      </c>
      <c r="E181" s="204"/>
      <c r="F181" s="204"/>
      <c r="G181" s="204"/>
      <c r="H181" s="204"/>
      <c r="I181" s="204"/>
      <c r="J181" s="204"/>
      <c r="K181" s="204"/>
      <c r="L181" s="204"/>
      <c r="M181" s="204"/>
      <c r="N181" s="217" t="n">
        <f aca="false">BK181</f>
        <v>0</v>
      </c>
      <c r="O181" s="217"/>
      <c r="P181" s="217"/>
      <c r="Q181" s="217"/>
      <c r="R181" s="197"/>
      <c r="T181" s="198"/>
      <c r="U181" s="195"/>
      <c r="V181" s="195"/>
      <c r="W181" s="199" t="n">
        <f aca="false">SUM(W182:W228)</f>
        <v>0</v>
      </c>
      <c r="X181" s="195"/>
      <c r="Y181" s="199" t="n">
        <f aca="false">SUM(Y182:Y228)</f>
        <v>2.9326045</v>
      </c>
      <c r="Z181" s="195"/>
      <c r="AA181" s="200" t="n">
        <f aca="false">SUM(AA182:AA228)</f>
        <v>0</v>
      </c>
      <c r="AR181" s="201" t="s">
        <v>134</v>
      </c>
      <c r="AT181" s="202" t="s">
        <v>82</v>
      </c>
      <c r="AU181" s="202" t="s">
        <v>91</v>
      </c>
      <c r="AY181" s="201" t="s">
        <v>155</v>
      </c>
      <c r="BK181" s="203" t="n">
        <f aca="false">SUM(BK182:BK228)</f>
        <v>0</v>
      </c>
    </row>
    <row r="182" s="32" customFormat="true" ht="16.5" hidden="false" customHeight="true" outlineLevel="0" collapsed="false">
      <c r="B182" s="33"/>
      <c r="C182" s="206" t="s">
        <v>333</v>
      </c>
      <c r="D182" s="206" t="s">
        <v>156</v>
      </c>
      <c r="E182" s="207" t="s">
        <v>334</v>
      </c>
      <c r="F182" s="208" t="s">
        <v>335</v>
      </c>
      <c r="G182" s="208"/>
      <c r="H182" s="208"/>
      <c r="I182" s="208"/>
      <c r="J182" s="209" t="s">
        <v>194</v>
      </c>
      <c r="K182" s="210" t="n">
        <v>6.93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50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80</v>
      </c>
      <c r="AT182" s="10" t="s">
        <v>156</v>
      </c>
      <c r="AU182" s="10" t="s">
        <v>134</v>
      </c>
      <c r="AY182" s="10" t="s">
        <v>155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134</v>
      </c>
      <c r="BK182" s="128" t="n">
        <f aca="false">ROUND(L182*K182,2)</f>
        <v>0</v>
      </c>
      <c r="BL182" s="10" t="s">
        <v>180</v>
      </c>
      <c r="BM182" s="10" t="s">
        <v>336</v>
      </c>
    </row>
    <row r="183" s="218" customFormat="true" ht="25.5" hidden="false" customHeight="true" outlineLevel="0" collapsed="false">
      <c r="B183" s="219"/>
      <c r="C183" s="220"/>
      <c r="D183" s="220"/>
      <c r="E183" s="221"/>
      <c r="F183" s="222" t="s">
        <v>337</v>
      </c>
      <c r="G183" s="222"/>
      <c r="H183" s="222"/>
      <c r="I183" s="222"/>
      <c r="J183" s="220"/>
      <c r="K183" s="221"/>
      <c r="L183" s="220"/>
      <c r="M183" s="220"/>
      <c r="N183" s="220"/>
      <c r="O183" s="220"/>
      <c r="P183" s="220"/>
      <c r="Q183" s="220"/>
      <c r="R183" s="223"/>
      <c r="T183" s="224"/>
      <c r="U183" s="220"/>
      <c r="V183" s="220"/>
      <c r="W183" s="220"/>
      <c r="X183" s="220"/>
      <c r="Y183" s="220"/>
      <c r="Z183" s="220"/>
      <c r="AA183" s="225"/>
      <c r="AT183" s="226" t="s">
        <v>188</v>
      </c>
      <c r="AU183" s="226" t="s">
        <v>134</v>
      </c>
      <c r="AV183" s="218" t="s">
        <v>91</v>
      </c>
      <c r="AW183" s="218" t="s">
        <v>37</v>
      </c>
      <c r="AX183" s="218" t="s">
        <v>83</v>
      </c>
      <c r="AY183" s="226" t="s">
        <v>155</v>
      </c>
    </row>
    <row r="184" s="227" customFormat="true" ht="16.5" hidden="false" customHeight="true" outlineLevel="0" collapsed="false">
      <c r="B184" s="228"/>
      <c r="C184" s="229"/>
      <c r="D184" s="229"/>
      <c r="E184" s="230"/>
      <c r="F184" s="231" t="s">
        <v>303</v>
      </c>
      <c r="G184" s="231"/>
      <c r="H184" s="231"/>
      <c r="I184" s="231"/>
      <c r="J184" s="229"/>
      <c r="K184" s="232" t="n">
        <v>6.93</v>
      </c>
      <c r="L184" s="229"/>
      <c r="M184" s="229"/>
      <c r="N184" s="229"/>
      <c r="O184" s="229"/>
      <c r="P184" s="229"/>
      <c r="Q184" s="229"/>
      <c r="R184" s="233"/>
      <c r="T184" s="234"/>
      <c r="U184" s="229"/>
      <c r="V184" s="229"/>
      <c r="W184" s="229"/>
      <c r="X184" s="229"/>
      <c r="Y184" s="229"/>
      <c r="Z184" s="229"/>
      <c r="AA184" s="235"/>
      <c r="AT184" s="236" t="s">
        <v>188</v>
      </c>
      <c r="AU184" s="236" t="s">
        <v>134</v>
      </c>
      <c r="AV184" s="227" t="s">
        <v>134</v>
      </c>
      <c r="AW184" s="227" t="s">
        <v>37</v>
      </c>
      <c r="AX184" s="227" t="s">
        <v>83</v>
      </c>
      <c r="AY184" s="236" t="s">
        <v>155</v>
      </c>
    </row>
    <row r="185" s="237" customFormat="true" ht="16.5" hidden="false" customHeight="true" outlineLevel="0" collapsed="false">
      <c r="B185" s="238"/>
      <c r="C185" s="239"/>
      <c r="D185" s="239"/>
      <c r="E185" s="240"/>
      <c r="F185" s="241" t="s">
        <v>190</v>
      </c>
      <c r="G185" s="241"/>
      <c r="H185" s="241"/>
      <c r="I185" s="241"/>
      <c r="J185" s="239"/>
      <c r="K185" s="242" t="n">
        <v>6.93</v>
      </c>
      <c r="L185" s="239"/>
      <c r="M185" s="239"/>
      <c r="N185" s="239"/>
      <c r="O185" s="239"/>
      <c r="P185" s="239"/>
      <c r="Q185" s="239"/>
      <c r="R185" s="243"/>
      <c r="T185" s="244"/>
      <c r="U185" s="239"/>
      <c r="V185" s="239"/>
      <c r="W185" s="239"/>
      <c r="X185" s="239"/>
      <c r="Y185" s="239"/>
      <c r="Z185" s="239"/>
      <c r="AA185" s="245"/>
      <c r="AT185" s="246" t="s">
        <v>188</v>
      </c>
      <c r="AU185" s="246" t="s">
        <v>134</v>
      </c>
      <c r="AV185" s="237" t="s">
        <v>160</v>
      </c>
      <c r="AW185" s="237" t="s">
        <v>37</v>
      </c>
      <c r="AX185" s="237" t="s">
        <v>91</v>
      </c>
      <c r="AY185" s="246" t="s">
        <v>155</v>
      </c>
    </row>
    <row r="186" s="32" customFormat="true" ht="25.5" hidden="false" customHeight="true" outlineLevel="0" collapsed="false">
      <c r="B186" s="33"/>
      <c r="C186" s="255" t="s">
        <v>10</v>
      </c>
      <c r="D186" s="255" t="s">
        <v>313</v>
      </c>
      <c r="E186" s="256" t="s">
        <v>338</v>
      </c>
      <c r="F186" s="257" t="s">
        <v>339</v>
      </c>
      <c r="G186" s="257"/>
      <c r="H186" s="257"/>
      <c r="I186" s="257"/>
      <c r="J186" s="258" t="s">
        <v>185</v>
      </c>
      <c r="K186" s="259" t="n">
        <v>7.97</v>
      </c>
      <c r="L186" s="260" t="n">
        <v>0</v>
      </c>
      <c r="M186" s="260"/>
      <c r="N186" s="261" t="n">
        <f aca="false">ROUND(L186*K186,2)</f>
        <v>0</v>
      </c>
      <c r="O186" s="261"/>
      <c r="P186" s="261"/>
      <c r="Q186" s="261"/>
      <c r="R186" s="35"/>
      <c r="T186" s="213"/>
      <c r="U186" s="44" t="s">
        <v>50</v>
      </c>
      <c r="V186" s="34"/>
      <c r="W186" s="214" t="n">
        <f aca="false">V186*K186</f>
        <v>0</v>
      </c>
      <c r="X186" s="214" t="n">
        <v>0.00038</v>
      </c>
      <c r="Y186" s="214" t="n">
        <f aca="false">X186*K186</f>
        <v>0.0030286</v>
      </c>
      <c r="Z186" s="214" t="n">
        <v>0</v>
      </c>
      <c r="AA186" s="215" t="n">
        <f aca="false">Z186*K186</f>
        <v>0</v>
      </c>
      <c r="AR186" s="10" t="s">
        <v>316</v>
      </c>
      <c r="AT186" s="10" t="s">
        <v>313</v>
      </c>
      <c r="AU186" s="10" t="s">
        <v>134</v>
      </c>
      <c r="AY186" s="10" t="s">
        <v>155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134</v>
      </c>
      <c r="BK186" s="128" t="n">
        <f aca="false">ROUND(L186*K186,2)</f>
        <v>0</v>
      </c>
      <c r="BL186" s="10" t="s">
        <v>180</v>
      </c>
      <c r="BM186" s="10" t="s">
        <v>340</v>
      </c>
    </row>
    <row r="187" s="32" customFormat="true" ht="25.5" hidden="false" customHeight="true" outlineLevel="0" collapsed="false">
      <c r="B187" s="33"/>
      <c r="C187" s="206" t="s">
        <v>341</v>
      </c>
      <c r="D187" s="206" t="s">
        <v>156</v>
      </c>
      <c r="E187" s="207" t="s">
        <v>342</v>
      </c>
      <c r="F187" s="208" t="s">
        <v>343</v>
      </c>
      <c r="G187" s="208"/>
      <c r="H187" s="208"/>
      <c r="I187" s="208"/>
      <c r="J187" s="209" t="s">
        <v>185</v>
      </c>
      <c r="K187" s="210" t="n">
        <v>6.93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50</v>
      </c>
      <c r="V187" s="34"/>
      <c r="W187" s="214" t="n">
        <f aca="false">V187*K187</f>
        <v>0</v>
      </c>
      <c r="X187" s="214" t="n">
        <v>0.00573</v>
      </c>
      <c r="Y187" s="214" t="n">
        <f aca="false">X187*K187</f>
        <v>0.0397089</v>
      </c>
      <c r="Z187" s="214" t="n">
        <v>0</v>
      </c>
      <c r="AA187" s="215" t="n">
        <f aca="false">Z187*K187</f>
        <v>0</v>
      </c>
      <c r="AR187" s="10" t="s">
        <v>180</v>
      </c>
      <c r="AT187" s="10" t="s">
        <v>156</v>
      </c>
      <c r="AU187" s="10" t="s">
        <v>134</v>
      </c>
      <c r="AY187" s="10" t="s">
        <v>155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134</v>
      </c>
      <c r="BK187" s="128" t="n">
        <f aca="false">ROUND(L187*K187,2)</f>
        <v>0</v>
      </c>
      <c r="BL187" s="10" t="s">
        <v>180</v>
      </c>
      <c r="BM187" s="10" t="s">
        <v>344</v>
      </c>
    </row>
    <row r="188" s="218" customFormat="true" ht="16.5" hidden="false" customHeight="true" outlineLevel="0" collapsed="false">
      <c r="B188" s="219"/>
      <c r="C188" s="220"/>
      <c r="D188" s="220"/>
      <c r="E188" s="221"/>
      <c r="F188" s="222" t="s">
        <v>208</v>
      </c>
      <c r="G188" s="222"/>
      <c r="H188" s="222"/>
      <c r="I188" s="222"/>
      <c r="J188" s="220"/>
      <c r="K188" s="221"/>
      <c r="L188" s="220"/>
      <c r="M188" s="220"/>
      <c r="N188" s="220"/>
      <c r="O188" s="220"/>
      <c r="P188" s="220"/>
      <c r="Q188" s="220"/>
      <c r="R188" s="223"/>
      <c r="T188" s="224"/>
      <c r="U188" s="220"/>
      <c r="V188" s="220"/>
      <c r="W188" s="220"/>
      <c r="X188" s="220"/>
      <c r="Y188" s="220"/>
      <c r="Z188" s="220"/>
      <c r="AA188" s="225"/>
      <c r="AT188" s="226" t="s">
        <v>188</v>
      </c>
      <c r="AU188" s="226" t="s">
        <v>134</v>
      </c>
      <c r="AV188" s="218" t="s">
        <v>91</v>
      </c>
      <c r="AW188" s="218" t="s">
        <v>37</v>
      </c>
      <c r="AX188" s="218" t="s">
        <v>83</v>
      </c>
      <c r="AY188" s="226" t="s">
        <v>155</v>
      </c>
    </row>
    <row r="189" s="227" customFormat="true" ht="16.5" hidden="false" customHeight="true" outlineLevel="0" collapsed="false">
      <c r="B189" s="228"/>
      <c r="C189" s="229"/>
      <c r="D189" s="229"/>
      <c r="E189" s="230"/>
      <c r="F189" s="231" t="s">
        <v>303</v>
      </c>
      <c r="G189" s="231"/>
      <c r="H189" s="231"/>
      <c r="I189" s="231"/>
      <c r="J189" s="229"/>
      <c r="K189" s="232" t="n">
        <v>6.93</v>
      </c>
      <c r="L189" s="229"/>
      <c r="M189" s="229"/>
      <c r="N189" s="229"/>
      <c r="O189" s="229"/>
      <c r="P189" s="229"/>
      <c r="Q189" s="229"/>
      <c r="R189" s="233"/>
      <c r="T189" s="234"/>
      <c r="U189" s="229"/>
      <c r="V189" s="229"/>
      <c r="W189" s="229"/>
      <c r="X189" s="229"/>
      <c r="Y189" s="229"/>
      <c r="Z189" s="229"/>
      <c r="AA189" s="235"/>
      <c r="AT189" s="236" t="s">
        <v>188</v>
      </c>
      <c r="AU189" s="236" t="s">
        <v>134</v>
      </c>
      <c r="AV189" s="227" t="s">
        <v>134</v>
      </c>
      <c r="AW189" s="227" t="s">
        <v>37</v>
      </c>
      <c r="AX189" s="227" t="s">
        <v>83</v>
      </c>
      <c r="AY189" s="236" t="s">
        <v>155</v>
      </c>
    </row>
    <row r="190" s="237" customFormat="true" ht="16.5" hidden="false" customHeight="true" outlineLevel="0" collapsed="false">
      <c r="B190" s="238"/>
      <c r="C190" s="239"/>
      <c r="D190" s="239"/>
      <c r="E190" s="240"/>
      <c r="F190" s="241" t="s">
        <v>190</v>
      </c>
      <c r="G190" s="241"/>
      <c r="H190" s="241"/>
      <c r="I190" s="241"/>
      <c r="J190" s="239"/>
      <c r="K190" s="242" t="n">
        <v>6.93</v>
      </c>
      <c r="L190" s="239"/>
      <c r="M190" s="239"/>
      <c r="N190" s="239"/>
      <c r="O190" s="239"/>
      <c r="P190" s="239"/>
      <c r="Q190" s="239"/>
      <c r="R190" s="243"/>
      <c r="T190" s="244"/>
      <c r="U190" s="239"/>
      <c r="V190" s="239"/>
      <c r="W190" s="239"/>
      <c r="X190" s="239"/>
      <c r="Y190" s="239"/>
      <c r="Z190" s="239"/>
      <c r="AA190" s="245"/>
      <c r="AT190" s="246" t="s">
        <v>188</v>
      </c>
      <c r="AU190" s="246" t="s">
        <v>134</v>
      </c>
      <c r="AV190" s="237" t="s">
        <v>160</v>
      </c>
      <c r="AW190" s="237" t="s">
        <v>37</v>
      </c>
      <c r="AX190" s="237" t="s">
        <v>91</v>
      </c>
      <c r="AY190" s="246" t="s">
        <v>155</v>
      </c>
    </row>
    <row r="191" s="32" customFormat="true" ht="63.75" hidden="false" customHeight="true" outlineLevel="0" collapsed="false">
      <c r="B191" s="33"/>
      <c r="C191" s="206" t="s">
        <v>345</v>
      </c>
      <c r="D191" s="206" t="s">
        <v>156</v>
      </c>
      <c r="E191" s="207" t="s">
        <v>346</v>
      </c>
      <c r="F191" s="208" t="s">
        <v>347</v>
      </c>
      <c r="G191" s="208"/>
      <c r="H191" s="208"/>
      <c r="I191" s="208"/>
      <c r="J191" s="209" t="s">
        <v>185</v>
      </c>
      <c r="K191" s="210" t="n">
        <v>315.522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50</v>
      </c>
      <c r="V191" s="34"/>
      <c r="W191" s="214" t="n">
        <f aca="false">V191*K191</f>
        <v>0</v>
      </c>
      <c r="X191" s="214" t="n">
        <v>0.0065</v>
      </c>
      <c r="Y191" s="214" t="n">
        <f aca="false">X191*K191</f>
        <v>2.050893</v>
      </c>
      <c r="Z191" s="214" t="n">
        <v>0</v>
      </c>
      <c r="AA191" s="215" t="n">
        <f aca="false">Z191*K191</f>
        <v>0</v>
      </c>
      <c r="AR191" s="10" t="s">
        <v>180</v>
      </c>
      <c r="AT191" s="10" t="s">
        <v>156</v>
      </c>
      <c r="AU191" s="10" t="s">
        <v>134</v>
      </c>
      <c r="AY191" s="10" t="s">
        <v>155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134</v>
      </c>
      <c r="BK191" s="128" t="n">
        <f aca="false">ROUND(L191*K191,2)</f>
        <v>0</v>
      </c>
      <c r="BL191" s="10" t="s">
        <v>180</v>
      </c>
      <c r="BM191" s="10" t="s">
        <v>348</v>
      </c>
    </row>
    <row r="192" s="218" customFormat="true" ht="16.5" hidden="false" customHeight="true" outlineLevel="0" collapsed="false">
      <c r="B192" s="219"/>
      <c r="C192" s="220"/>
      <c r="D192" s="220"/>
      <c r="E192" s="221"/>
      <c r="F192" s="222" t="s">
        <v>208</v>
      </c>
      <c r="G192" s="222"/>
      <c r="H192" s="222"/>
      <c r="I192" s="222"/>
      <c r="J192" s="220"/>
      <c r="K192" s="221"/>
      <c r="L192" s="220"/>
      <c r="M192" s="220"/>
      <c r="N192" s="220"/>
      <c r="O192" s="220"/>
      <c r="P192" s="220"/>
      <c r="Q192" s="220"/>
      <c r="R192" s="223"/>
      <c r="T192" s="224"/>
      <c r="U192" s="220"/>
      <c r="V192" s="220"/>
      <c r="W192" s="220"/>
      <c r="X192" s="220"/>
      <c r="Y192" s="220"/>
      <c r="Z192" s="220"/>
      <c r="AA192" s="225"/>
      <c r="AT192" s="226" t="s">
        <v>188</v>
      </c>
      <c r="AU192" s="226" t="s">
        <v>134</v>
      </c>
      <c r="AV192" s="218" t="s">
        <v>91</v>
      </c>
      <c r="AW192" s="218" t="s">
        <v>37</v>
      </c>
      <c r="AX192" s="218" t="s">
        <v>83</v>
      </c>
      <c r="AY192" s="226" t="s">
        <v>155</v>
      </c>
    </row>
    <row r="193" s="227" customFormat="true" ht="16.5" hidden="false" customHeight="true" outlineLevel="0" collapsed="false">
      <c r="B193" s="228"/>
      <c r="C193" s="229"/>
      <c r="D193" s="229"/>
      <c r="E193" s="230"/>
      <c r="F193" s="231" t="s">
        <v>189</v>
      </c>
      <c r="G193" s="231"/>
      <c r="H193" s="231"/>
      <c r="I193" s="231"/>
      <c r="J193" s="229"/>
      <c r="K193" s="232" t="n">
        <v>315.522</v>
      </c>
      <c r="L193" s="229"/>
      <c r="M193" s="229"/>
      <c r="N193" s="229"/>
      <c r="O193" s="229"/>
      <c r="P193" s="229"/>
      <c r="Q193" s="229"/>
      <c r="R193" s="233"/>
      <c r="T193" s="234"/>
      <c r="U193" s="229"/>
      <c r="V193" s="229"/>
      <c r="W193" s="229"/>
      <c r="X193" s="229"/>
      <c r="Y193" s="229"/>
      <c r="Z193" s="229"/>
      <c r="AA193" s="235"/>
      <c r="AT193" s="236" t="s">
        <v>188</v>
      </c>
      <c r="AU193" s="236" t="s">
        <v>134</v>
      </c>
      <c r="AV193" s="227" t="s">
        <v>134</v>
      </c>
      <c r="AW193" s="227" t="s">
        <v>37</v>
      </c>
      <c r="AX193" s="227" t="s">
        <v>83</v>
      </c>
      <c r="AY193" s="236" t="s">
        <v>155</v>
      </c>
    </row>
    <row r="194" s="237" customFormat="true" ht="16.5" hidden="false" customHeight="true" outlineLevel="0" collapsed="false">
      <c r="B194" s="238"/>
      <c r="C194" s="239"/>
      <c r="D194" s="239"/>
      <c r="E194" s="240"/>
      <c r="F194" s="241" t="s">
        <v>190</v>
      </c>
      <c r="G194" s="241"/>
      <c r="H194" s="241"/>
      <c r="I194" s="241"/>
      <c r="J194" s="239"/>
      <c r="K194" s="242" t="n">
        <v>315.522</v>
      </c>
      <c r="L194" s="239"/>
      <c r="M194" s="239"/>
      <c r="N194" s="239"/>
      <c r="O194" s="239"/>
      <c r="P194" s="239"/>
      <c r="Q194" s="239"/>
      <c r="R194" s="243"/>
      <c r="T194" s="244"/>
      <c r="U194" s="239"/>
      <c r="V194" s="239"/>
      <c r="W194" s="239"/>
      <c r="X194" s="239"/>
      <c r="Y194" s="239"/>
      <c r="Z194" s="239"/>
      <c r="AA194" s="245"/>
      <c r="AT194" s="246" t="s">
        <v>188</v>
      </c>
      <c r="AU194" s="246" t="s">
        <v>134</v>
      </c>
      <c r="AV194" s="237" t="s">
        <v>160</v>
      </c>
      <c r="AW194" s="237" t="s">
        <v>37</v>
      </c>
      <c r="AX194" s="237" t="s">
        <v>91</v>
      </c>
      <c r="AY194" s="246" t="s">
        <v>155</v>
      </c>
    </row>
    <row r="195" s="32" customFormat="true" ht="25.5" hidden="false" customHeight="true" outlineLevel="0" collapsed="false">
      <c r="B195" s="33"/>
      <c r="C195" s="206" t="s">
        <v>349</v>
      </c>
      <c r="D195" s="206" t="s">
        <v>156</v>
      </c>
      <c r="E195" s="207" t="s">
        <v>350</v>
      </c>
      <c r="F195" s="208" t="s">
        <v>351</v>
      </c>
      <c r="G195" s="208"/>
      <c r="H195" s="208"/>
      <c r="I195" s="208"/>
      <c r="J195" s="209" t="s">
        <v>194</v>
      </c>
      <c r="K195" s="210" t="n">
        <v>12.75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50</v>
      </c>
      <c r="V195" s="34"/>
      <c r="W195" s="214" t="n">
        <f aca="false">V195*K195</f>
        <v>0</v>
      </c>
      <c r="X195" s="214" t="n">
        <v>0.00414</v>
      </c>
      <c r="Y195" s="214" t="n">
        <f aca="false">X195*K195</f>
        <v>0.052785</v>
      </c>
      <c r="Z195" s="214" t="n">
        <v>0</v>
      </c>
      <c r="AA195" s="215" t="n">
        <f aca="false">Z195*K195</f>
        <v>0</v>
      </c>
      <c r="AR195" s="10" t="s">
        <v>180</v>
      </c>
      <c r="AT195" s="10" t="s">
        <v>156</v>
      </c>
      <c r="AU195" s="10" t="s">
        <v>134</v>
      </c>
      <c r="AY195" s="10" t="s">
        <v>15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134</v>
      </c>
      <c r="BK195" s="128" t="n">
        <f aca="false">ROUND(L195*K195,2)</f>
        <v>0</v>
      </c>
      <c r="BL195" s="10" t="s">
        <v>180</v>
      </c>
      <c r="BM195" s="10" t="s">
        <v>352</v>
      </c>
    </row>
    <row r="196" s="218" customFormat="true" ht="16.5" hidden="false" customHeight="true" outlineLevel="0" collapsed="false">
      <c r="B196" s="219"/>
      <c r="C196" s="220"/>
      <c r="D196" s="220"/>
      <c r="E196" s="221"/>
      <c r="F196" s="222" t="s">
        <v>213</v>
      </c>
      <c r="G196" s="222"/>
      <c r="H196" s="222"/>
      <c r="I196" s="222"/>
      <c r="J196" s="220"/>
      <c r="K196" s="221"/>
      <c r="L196" s="220"/>
      <c r="M196" s="220"/>
      <c r="N196" s="220"/>
      <c r="O196" s="220"/>
      <c r="P196" s="220"/>
      <c r="Q196" s="220"/>
      <c r="R196" s="223"/>
      <c r="T196" s="224"/>
      <c r="U196" s="220"/>
      <c r="V196" s="220"/>
      <c r="W196" s="220"/>
      <c r="X196" s="220"/>
      <c r="Y196" s="220"/>
      <c r="Z196" s="220"/>
      <c r="AA196" s="225"/>
      <c r="AT196" s="226" t="s">
        <v>188</v>
      </c>
      <c r="AU196" s="226" t="s">
        <v>134</v>
      </c>
      <c r="AV196" s="218" t="s">
        <v>91</v>
      </c>
      <c r="AW196" s="218" t="s">
        <v>37</v>
      </c>
      <c r="AX196" s="218" t="s">
        <v>83</v>
      </c>
      <c r="AY196" s="226" t="s">
        <v>155</v>
      </c>
    </row>
    <row r="197" s="227" customFormat="true" ht="16.5" hidden="false" customHeight="true" outlineLevel="0" collapsed="false">
      <c r="B197" s="228"/>
      <c r="C197" s="229"/>
      <c r="D197" s="229"/>
      <c r="E197" s="230"/>
      <c r="F197" s="231" t="s">
        <v>214</v>
      </c>
      <c r="G197" s="231"/>
      <c r="H197" s="231"/>
      <c r="I197" s="231"/>
      <c r="J197" s="229"/>
      <c r="K197" s="232" t="n">
        <v>12.75</v>
      </c>
      <c r="L197" s="229"/>
      <c r="M197" s="229"/>
      <c r="N197" s="229"/>
      <c r="O197" s="229"/>
      <c r="P197" s="229"/>
      <c r="Q197" s="229"/>
      <c r="R197" s="233"/>
      <c r="T197" s="234"/>
      <c r="U197" s="229"/>
      <c r="V197" s="229"/>
      <c r="W197" s="229"/>
      <c r="X197" s="229"/>
      <c r="Y197" s="229"/>
      <c r="Z197" s="229"/>
      <c r="AA197" s="235"/>
      <c r="AT197" s="236" t="s">
        <v>188</v>
      </c>
      <c r="AU197" s="236" t="s">
        <v>134</v>
      </c>
      <c r="AV197" s="227" t="s">
        <v>134</v>
      </c>
      <c r="AW197" s="227" t="s">
        <v>37</v>
      </c>
      <c r="AX197" s="227" t="s">
        <v>83</v>
      </c>
      <c r="AY197" s="236" t="s">
        <v>155</v>
      </c>
    </row>
    <row r="198" s="237" customFormat="true" ht="16.5" hidden="false" customHeight="true" outlineLevel="0" collapsed="false">
      <c r="B198" s="238"/>
      <c r="C198" s="239"/>
      <c r="D198" s="239"/>
      <c r="E198" s="240"/>
      <c r="F198" s="241" t="s">
        <v>190</v>
      </c>
      <c r="G198" s="241"/>
      <c r="H198" s="241"/>
      <c r="I198" s="241"/>
      <c r="J198" s="239"/>
      <c r="K198" s="242" t="n">
        <v>12.75</v>
      </c>
      <c r="L198" s="239"/>
      <c r="M198" s="239"/>
      <c r="N198" s="239"/>
      <c r="O198" s="239"/>
      <c r="P198" s="239"/>
      <c r="Q198" s="239"/>
      <c r="R198" s="243"/>
      <c r="T198" s="244"/>
      <c r="U198" s="239"/>
      <c r="V198" s="239"/>
      <c r="W198" s="239"/>
      <c r="X198" s="239"/>
      <c r="Y198" s="239"/>
      <c r="Z198" s="239"/>
      <c r="AA198" s="245"/>
      <c r="AT198" s="246" t="s">
        <v>188</v>
      </c>
      <c r="AU198" s="246" t="s">
        <v>134</v>
      </c>
      <c r="AV198" s="237" t="s">
        <v>160</v>
      </c>
      <c r="AW198" s="237" t="s">
        <v>37</v>
      </c>
      <c r="AX198" s="237" t="s">
        <v>91</v>
      </c>
      <c r="AY198" s="246" t="s">
        <v>155</v>
      </c>
    </row>
    <row r="199" s="32" customFormat="true" ht="25.5" hidden="false" customHeight="true" outlineLevel="0" collapsed="false">
      <c r="B199" s="33"/>
      <c r="C199" s="206" t="s">
        <v>353</v>
      </c>
      <c r="D199" s="206" t="s">
        <v>156</v>
      </c>
      <c r="E199" s="207" t="s">
        <v>354</v>
      </c>
      <c r="F199" s="208" t="s">
        <v>355</v>
      </c>
      <c r="G199" s="208"/>
      <c r="H199" s="208"/>
      <c r="I199" s="208"/>
      <c r="J199" s="209" t="s">
        <v>194</v>
      </c>
      <c r="K199" s="210" t="n">
        <v>34.4</v>
      </c>
      <c r="L199" s="211" t="n">
        <v>0</v>
      </c>
      <c r="M199" s="211"/>
      <c r="N199" s="212" t="n">
        <f aca="false">ROUND(L199*K199,2)</f>
        <v>0</v>
      </c>
      <c r="O199" s="212"/>
      <c r="P199" s="212"/>
      <c r="Q199" s="212"/>
      <c r="R199" s="35"/>
      <c r="T199" s="213"/>
      <c r="U199" s="44" t="s">
        <v>50</v>
      </c>
      <c r="V199" s="34"/>
      <c r="W199" s="214" t="n">
        <f aca="false">V199*K199</f>
        <v>0</v>
      </c>
      <c r="X199" s="214" t="n">
        <v>0.00414</v>
      </c>
      <c r="Y199" s="214" t="n">
        <f aca="false">X199*K199</f>
        <v>0.142416</v>
      </c>
      <c r="Z199" s="214" t="n">
        <v>0</v>
      </c>
      <c r="AA199" s="215" t="n">
        <f aca="false">Z199*K199</f>
        <v>0</v>
      </c>
      <c r="AR199" s="10" t="s">
        <v>180</v>
      </c>
      <c r="AT199" s="10" t="s">
        <v>156</v>
      </c>
      <c r="AU199" s="10" t="s">
        <v>134</v>
      </c>
      <c r="AY199" s="10" t="s">
        <v>155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134</v>
      </c>
      <c r="BK199" s="128" t="n">
        <f aca="false">ROUND(L199*K199,2)</f>
        <v>0</v>
      </c>
      <c r="BL199" s="10" t="s">
        <v>180</v>
      </c>
      <c r="BM199" s="10" t="s">
        <v>356</v>
      </c>
    </row>
    <row r="200" s="218" customFormat="true" ht="16.5" hidden="false" customHeight="true" outlineLevel="0" collapsed="false">
      <c r="B200" s="219"/>
      <c r="C200" s="220"/>
      <c r="D200" s="220"/>
      <c r="E200" s="221"/>
      <c r="F200" s="222" t="s">
        <v>219</v>
      </c>
      <c r="G200" s="222"/>
      <c r="H200" s="222"/>
      <c r="I200" s="222"/>
      <c r="J200" s="220"/>
      <c r="K200" s="221"/>
      <c r="L200" s="220"/>
      <c r="M200" s="220"/>
      <c r="N200" s="220"/>
      <c r="O200" s="220"/>
      <c r="P200" s="220"/>
      <c r="Q200" s="220"/>
      <c r="R200" s="223"/>
      <c r="T200" s="224"/>
      <c r="U200" s="220"/>
      <c r="V200" s="220"/>
      <c r="W200" s="220"/>
      <c r="X200" s="220"/>
      <c r="Y200" s="220"/>
      <c r="Z200" s="220"/>
      <c r="AA200" s="225"/>
      <c r="AT200" s="226" t="s">
        <v>188</v>
      </c>
      <c r="AU200" s="226" t="s">
        <v>134</v>
      </c>
      <c r="AV200" s="218" t="s">
        <v>91</v>
      </c>
      <c r="AW200" s="218" t="s">
        <v>37</v>
      </c>
      <c r="AX200" s="218" t="s">
        <v>83</v>
      </c>
      <c r="AY200" s="226" t="s">
        <v>155</v>
      </c>
    </row>
    <row r="201" s="227" customFormat="true" ht="16.5" hidden="false" customHeight="true" outlineLevel="0" collapsed="false">
      <c r="B201" s="228"/>
      <c r="C201" s="229"/>
      <c r="D201" s="229"/>
      <c r="E201" s="230"/>
      <c r="F201" s="231" t="s">
        <v>220</v>
      </c>
      <c r="G201" s="231"/>
      <c r="H201" s="231"/>
      <c r="I201" s="231"/>
      <c r="J201" s="229"/>
      <c r="K201" s="232" t="n">
        <v>34.4</v>
      </c>
      <c r="L201" s="229"/>
      <c r="M201" s="229"/>
      <c r="N201" s="229"/>
      <c r="O201" s="229"/>
      <c r="P201" s="229"/>
      <c r="Q201" s="229"/>
      <c r="R201" s="233"/>
      <c r="T201" s="234"/>
      <c r="U201" s="229"/>
      <c r="V201" s="229"/>
      <c r="W201" s="229"/>
      <c r="X201" s="229"/>
      <c r="Y201" s="229"/>
      <c r="Z201" s="229"/>
      <c r="AA201" s="235"/>
      <c r="AT201" s="236" t="s">
        <v>188</v>
      </c>
      <c r="AU201" s="236" t="s">
        <v>134</v>
      </c>
      <c r="AV201" s="227" t="s">
        <v>134</v>
      </c>
      <c r="AW201" s="227" t="s">
        <v>37</v>
      </c>
      <c r="AX201" s="227" t="s">
        <v>83</v>
      </c>
      <c r="AY201" s="236" t="s">
        <v>155</v>
      </c>
    </row>
    <row r="202" s="237" customFormat="true" ht="16.5" hidden="false" customHeight="true" outlineLevel="0" collapsed="false">
      <c r="B202" s="238"/>
      <c r="C202" s="239"/>
      <c r="D202" s="239"/>
      <c r="E202" s="240"/>
      <c r="F202" s="241" t="s">
        <v>190</v>
      </c>
      <c r="G202" s="241"/>
      <c r="H202" s="241"/>
      <c r="I202" s="241"/>
      <c r="J202" s="239"/>
      <c r="K202" s="242" t="n">
        <v>34.4</v>
      </c>
      <c r="L202" s="239"/>
      <c r="M202" s="239"/>
      <c r="N202" s="239"/>
      <c r="O202" s="239"/>
      <c r="P202" s="239"/>
      <c r="Q202" s="239"/>
      <c r="R202" s="243"/>
      <c r="T202" s="244"/>
      <c r="U202" s="239"/>
      <c r="V202" s="239"/>
      <c r="W202" s="239"/>
      <c r="X202" s="239"/>
      <c r="Y202" s="239"/>
      <c r="Z202" s="239"/>
      <c r="AA202" s="245"/>
      <c r="AT202" s="246" t="s">
        <v>188</v>
      </c>
      <c r="AU202" s="246" t="s">
        <v>134</v>
      </c>
      <c r="AV202" s="237" t="s">
        <v>160</v>
      </c>
      <c r="AW202" s="237" t="s">
        <v>37</v>
      </c>
      <c r="AX202" s="237" t="s">
        <v>91</v>
      </c>
      <c r="AY202" s="246" t="s">
        <v>155</v>
      </c>
    </row>
    <row r="203" s="32" customFormat="true" ht="25.5" hidden="false" customHeight="true" outlineLevel="0" collapsed="false">
      <c r="B203" s="33"/>
      <c r="C203" s="206" t="s">
        <v>357</v>
      </c>
      <c r="D203" s="206" t="s">
        <v>156</v>
      </c>
      <c r="E203" s="207" t="s">
        <v>358</v>
      </c>
      <c r="F203" s="208" t="s">
        <v>359</v>
      </c>
      <c r="G203" s="208"/>
      <c r="H203" s="208"/>
      <c r="I203" s="208"/>
      <c r="J203" s="209" t="s">
        <v>194</v>
      </c>
      <c r="K203" s="210" t="n">
        <v>4.2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50</v>
      </c>
      <c r="V203" s="34"/>
      <c r="W203" s="214" t="n">
        <f aca="false">V203*K203</f>
        <v>0</v>
      </c>
      <c r="X203" s="214" t="n">
        <v>0.00174</v>
      </c>
      <c r="Y203" s="214" t="n">
        <f aca="false">X203*K203</f>
        <v>0.007308</v>
      </c>
      <c r="Z203" s="214" t="n">
        <v>0</v>
      </c>
      <c r="AA203" s="215" t="n">
        <f aca="false">Z203*K203</f>
        <v>0</v>
      </c>
      <c r="AR203" s="10" t="s">
        <v>180</v>
      </c>
      <c r="AT203" s="10" t="s">
        <v>156</v>
      </c>
      <c r="AU203" s="10" t="s">
        <v>134</v>
      </c>
      <c r="AY203" s="10" t="s">
        <v>155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134</v>
      </c>
      <c r="BK203" s="128" t="n">
        <f aca="false">ROUND(L203*K203,2)</f>
        <v>0</v>
      </c>
      <c r="BL203" s="10" t="s">
        <v>180</v>
      </c>
      <c r="BM203" s="10" t="s">
        <v>360</v>
      </c>
    </row>
    <row r="204" s="218" customFormat="true" ht="16.5" hidden="false" customHeight="true" outlineLevel="0" collapsed="false">
      <c r="B204" s="219"/>
      <c r="C204" s="220"/>
      <c r="D204" s="220"/>
      <c r="E204" s="221"/>
      <c r="F204" s="222" t="s">
        <v>361</v>
      </c>
      <c r="G204" s="222"/>
      <c r="H204" s="222"/>
      <c r="I204" s="222"/>
      <c r="J204" s="220"/>
      <c r="K204" s="221"/>
      <c r="L204" s="220"/>
      <c r="M204" s="220"/>
      <c r="N204" s="220"/>
      <c r="O204" s="220"/>
      <c r="P204" s="220"/>
      <c r="Q204" s="220"/>
      <c r="R204" s="223"/>
      <c r="T204" s="224"/>
      <c r="U204" s="220"/>
      <c r="V204" s="220"/>
      <c r="W204" s="220"/>
      <c r="X204" s="220"/>
      <c r="Y204" s="220"/>
      <c r="Z204" s="220"/>
      <c r="AA204" s="225"/>
      <c r="AT204" s="226" t="s">
        <v>188</v>
      </c>
      <c r="AU204" s="226" t="s">
        <v>134</v>
      </c>
      <c r="AV204" s="218" t="s">
        <v>91</v>
      </c>
      <c r="AW204" s="218" t="s">
        <v>37</v>
      </c>
      <c r="AX204" s="218" t="s">
        <v>83</v>
      </c>
      <c r="AY204" s="226" t="s">
        <v>155</v>
      </c>
    </row>
    <row r="205" s="227" customFormat="true" ht="16.5" hidden="false" customHeight="true" outlineLevel="0" collapsed="false">
      <c r="B205" s="228"/>
      <c r="C205" s="229"/>
      <c r="D205" s="229"/>
      <c r="E205" s="230"/>
      <c r="F205" s="231" t="s">
        <v>362</v>
      </c>
      <c r="G205" s="231"/>
      <c r="H205" s="231"/>
      <c r="I205" s="231"/>
      <c r="J205" s="229"/>
      <c r="K205" s="232" t="n">
        <v>4.2</v>
      </c>
      <c r="L205" s="229"/>
      <c r="M205" s="229"/>
      <c r="N205" s="229"/>
      <c r="O205" s="229"/>
      <c r="P205" s="229"/>
      <c r="Q205" s="229"/>
      <c r="R205" s="233"/>
      <c r="T205" s="234"/>
      <c r="U205" s="229"/>
      <c r="V205" s="229"/>
      <c r="W205" s="229"/>
      <c r="X205" s="229"/>
      <c r="Y205" s="229"/>
      <c r="Z205" s="229"/>
      <c r="AA205" s="235"/>
      <c r="AT205" s="236" t="s">
        <v>188</v>
      </c>
      <c r="AU205" s="236" t="s">
        <v>134</v>
      </c>
      <c r="AV205" s="227" t="s">
        <v>134</v>
      </c>
      <c r="AW205" s="227" t="s">
        <v>37</v>
      </c>
      <c r="AX205" s="227" t="s">
        <v>83</v>
      </c>
      <c r="AY205" s="236" t="s">
        <v>155</v>
      </c>
    </row>
    <row r="206" s="237" customFormat="true" ht="16.5" hidden="false" customHeight="true" outlineLevel="0" collapsed="false">
      <c r="B206" s="238"/>
      <c r="C206" s="239"/>
      <c r="D206" s="239"/>
      <c r="E206" s="240"/>
      <c r="F206" s="241" t="s">
        <v>190</v>
      </c>
      <c r="G206" s="241"/>
      <c r="H206" s="241"/>
      <c r="I206" s="241"/>
      <c r="J206" s="239"/>
      <c r="K206" s="242" t="n">
        <v>4.2</v>
      </c>
      <c r="L206" s="239"/>
      <c r="M206" s="239"/>
      <c r="N206" s="239"/>
      <c r="O206" s="239"/>
      <c r="P206" s="239"/>
      <c r="Q206" s="239"/>
      <c r="R206" s="243"/>
      <c r="T206" s="244"/>
      <c r="U206" s="239"/>
      <c r="V206" s="239"/>
      <c r="W206" s="239"/>
      <c r="X206" s="239"/>
      <c r="Y206" s="239"/>
      <c r="Z206" s="239"/>
      <c r="AA206" s="245"/>
      <c r="AT206" s="246" t="s">
        <v>188</v>
      </c>
      <c r="AU206" s="246" t="s">
        <v>134</v>
      </c>
      <c r="AV206" s="237" t="s">
        <v>160</v>
      </c>
      <c r="AW206" s="237" t="s">
        <v>37</v>
      </c>
      <c r="AX206" s="237" t="s">
        <v>91</v>
      </c>
      <c r="AY206" s="246" t="s">
        <v>155</v>
      </c>
    </row>
    <row r="207" s="32" customFormat="true" ht="25.5" hidden="false" customHeight="true" outlineLevel="0" collapsed="false">
      <c r="B207" s="33"/>
      <c r="C207" s="206" t="s">
        <v>363</v>
      </c>
      <c r="D207" s="206" t="s">
        <v>156</v>
      </c>
      <c r="E207" s="207" t="s">
        <v>364</v>
      </c>
      <c r="F207" s="208" t="s">
        <v>365</v>
      </c>
      <c r="G207" s="208"/>
      <c r="H207" s="208"/>
      <c r="I207" s="208"/>
      <c r="J207" s="209" t="s">
        <v>194</v>
      </c>
      <c r="K207" s="210" t="n">
        <v>74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50</v>
      </c>
      <c r="V207" s="34"/>
      <c r="W207" s="214" t="n">
        <f aca="false">V207*K207</f>
        <v>0</v>
      </c>
      <c r="X207" s="214" t="n">
        <v>0.00139</v>
      </c>
      <c r="Y207" s="214" t="n">
        <f aca="false">X207*K207</f>
        <v>0.10286</v>
      </c>
      <c r="Z207" s="214" t="n">
        <v>0</v>
      </c>
      <c r="AA207" s="215" t="n">
        <f aca="false">Z207*K207</f>
        <v>0</v>
      </c>
      <c r="AR207" s="10" t="s">
        <v>180</v>
      </c>
      <c r="AT207" s="10" t="s">
        <v>156</v>
      </c>
      <c r="AU207" s="10" t="s">
        <v>134</v>
      </c>
      <c r="AY207" s="10" t="s">
        <v>155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134</v>
      </c>
      <c r="BK207" s="128" t="n">
        <f aca="false">ROUND(L207*K207,2)</f>
        <v>0</v>
      </c>
      <c r="BL207" s="10" t="s">
        <v>180</v>
      </c>
      <c r="BM207" s="10" t="s">
        <v>366</v>
      </c>
    </row>
    <row r="208" s="218" customFormat="true" ht="25.5" hidden="false" customHeight="true" outlineLevel="0" collapsed="false">
      <c r="B208" s="219"/>
      <c r="C208" s="220"/>
      <c r="D208" s="220"/>
      <c r="E208" s="221"/>
      <c r="F208" s="222" t="s">
        <v>225</v>
      </c>
      <c r="G208" s="222"/>
      <c r="H208" s="222"/>
      <c r="I208" s="222"/>
      <c r="J208" s="220"/>
      <c r="K208" s="221"/>
      <c r="L208" s="220"/>
      <c r="M208" s="220"/>
      <c r="N208" s="220"/>
      <c r="O208" s="220"/>
      <c r="P208" s="220"/>
      <c r="Q208" s="220"/>
      <c r="R208" s="223"/>
      <c r="T208" s="224"/>
      <c r="U208" s="220"/>
      <c r="V208" s="220"/>
      <c r="W208" s="220"/>
      <c r="X208" s="220"/>
      <c r="Y208" s="220"/>
      <c r="Z208" s="220"/>
      <c r="AA208" s="225"/>
      <c r="AT208" s="226" t="s">
        <v>188</v>
      </c>
      <c r="AU208" s="226" t="s">
        <v>134</v>
      </c>
      <c r="AV208" s="218" t="s">
        <v>91</v>
      </c>
      <c r="AW208" s="218" t="s">
        <v>37</v>
      </c>
      <c r="AX208" s="218" t="s">
        <v>83</v>
      </c>
      <c r="AY208" s="226" t="s">
        <v>155</v>
      </c>
    </row>
    <row r="209" s="227" customFormat="true" ht="16.5" hidden="false" customHeight="true" outlineLevel="0" collapsed="false">
      <c r="B209" s="228"/>
      <c r="C209" s="229"/>
      <c r="D209" s="229"/>
      <c r="E209" s="230"/>
      <c r="F209" s="231" t="s">
        <v>226</v>
      </c>
      <c r="G209" s="231"/>
      <c r="H209" s="231"/>
      <c r="I209" s="231"/>
      <c r="J209" s="229"/>
      <c r="K209" s="232" t="n">
        <v>69.7</v>
      </c>
      <c r="L209" s="229"/>
      <c r="M209" s="229"/>
      <c r="N209" s="229"/>
      <c r="O209" s="229"/>
      <c r="P209" s="229"/>
      <c r="Q209" s="229"/>
      <c r="R209" s="233"/>
      <c r="T209" s="234"/>
      <c r="U209" s="229"/>
      <c r="V209" s="229"/>
      <c r="W209" s="229"/>
      <c r="X209" s="229"/>
      <c r="Y209" s="229"/>
      <c r="Z209" s="229"/>
      <c r="AA209" s="235"/>
      <c r="AT209" s="236" t="s">
        <v>188</v>
      </c>
      <c r="AU209" s="236" t="s">
        <v>134</v>
      </c>
      <c r="AV209" s="227" t="s">
        <v>134</v>
      </c>
      <c r="AW209" s="227" t="s">
        <v>37</v>
      </c>
      <c r="AX209" s="227" t="s">
        <v>83</v>
      </c>
      <c r="AY209" s="236" t="s">
        <v>155</v>
      </c>
    </row>
    <row r="210" s="227" customFormat="true" ht="16.5" hidden="false" customHeight="true" outlineLevel="0" collapsed="false">
      <c r="B210" s="228"/>
      <c r="C210" s="229"/>
      <c r="D210" s="229"/>
      <c r="E210" s="230"/>
      <c r="F210" s="231" t="s">
        <v>367</v>
      </c>
      <c r="G210" s="231"/>
      <c r="H210" s="231"/>
      <c r="I210" s="231"/>
      <c r="J210" s="229"/>
      <c r="K210" s="232" t="n">
        <v>4.3</v>
      </c>
      <c r="L210" s="229"/>
      <c r="M210" s="229"/>
      <c r="N210" s="229"/>
      <c r="O210" s="229"/>
      <c r="P210" s="229"/>
      <c r="Q210" s="229"/>
      <c r="R210" s="233"/>
      <c r="T210" s="234"/>
      <c r="U210" s="229"/>
      <c r="V210" s="229"/>
      <c r="W210" s="229"/>
      <c r="X210" s="229"/>
      <c r="Y210" s="229"/>
      <c r="Z210" s="229"/>
      <c r="AA210" s="235"/>
      <c r="AT210" s="236" t="s">
        <v>188</v>
      </c>
      <c r="AU210" s="236" t="s">
        <v>134</v>
      </c>
      <c r="AV210" s="227" t="s">
        <v>134</v>
      </c>
      <c r="AW210" s="227" t="s">
        <v>37</v>
      </c>
      <c r="AX210" s="227" t="s">
        <v>83</v>
      </c>
      <c r="AY210" s="236" t="s">
        <v>155</v>
      </c>
    </row>
    <row r="211" s="237" customFormat="true" ht="16.5" hidden="false" customHeight="true" outlineLevel="0" collapsed="false">
      <c r="B211" s="238"/>
      <c r="C211" s="239"/>
      <c r="D211" s="239"/>
      <c r="E211" s="240"/>
      <c r="F211" s="241" t="s">
        <v>190</v>
      </c>
      <c r="G211" s="241"/>
      <c r="H211" s="241"/>
      <c r="I211" s="241"/>
      <c r="J211" s="239"/>
      <c r="K211" s="242" t="n">
        <v>74</v>
      </c>
      <c r="L211" s="239"/>
      <c r="M211" s="239"/>
      <c r="N211" s="239"/>
      <c r="O211" s="239"/>
      <c r="P211" s="239"/>
      <c r="Q211" s="239"/>
      <c r="R211" s="243"/>
      <c r="T211" s="244"/>
      <c r="U211" s="239"/>
      <c r="V211" s="239"/>
      <c r="W211" s="239"/>
      <c r="X211" s="239"/>
      <c r="Y211" s="239"/>
      <c r="Z211" s="239"/>
      <c r="AA211" s="245"/>
      <c r="AT211" s="246" t="s">
        <v>188</v>
      </c>
      <c r="AU211" s="246" t="s">
        <v>134</v>
      </c>
      <c r="AV211" s="237" t="s">
        <v>160</v>
      </c>
      <c r="AW211" s="237" t="s">
        <v>37</v>
      </c>
      <c r="AX211" s="237" t="s">
        <v>91</v>
      </c>
      <c r="AY211" s="246" t="s">
        <v>155</v>
      </c>
    </row>
    <row r="212" s="32" customFormat="true" ht="25.5" hidden="false" customHeight="true" outlineLevel="0" collapsed="false">
      <c r="B212" s="33"/>
      <c r="C212" s="206" t="s">
        <v>368</v>
      </c>
      <c r="D212" s="206" t="s">
        <v>156</v>
      </c>
      <c r="E212" s="207" t="s">
        <v>369</v>
      </c>
      <c r="F212" s="208" t="s">
        <v>370</v>
      </c>
      <c r="G212" s="208"/>
      <c r="H212" s="208"/>
      <c r="I212" s="208"/>
      <c r="J212" s="209" t="s">
        <v>371</v>
      </c>
      <c r="K212" s="210" t="n">
        <v>3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50</v>
      </c>
      <c r="V212" s="34"/>
      <c r="W212" s="214" t="n">
        <f aca="false">V212*K212</f>
        <v>0</v>
      </c>
      <c r="X212" s="214" t="n">
        <v>0.00906</v>
      </c>
      <c r="Y212" s="214" t="n">
        <f aca="false">X212*K212</f>
        <v>0.02718</v>
      </c>
      <c r="Z212" s="214" t="n">
        <v>0</v>
      </c>
      <c r="AA212" s="215" t="n">
        <f aca="false">Z212*K212</f>
        <v>0</v>
      </c>
      <c r="AR212" s="10" t="s">
        <v>180</v>
      </c>
      <c r="AT212" s="10" t="s">
        <v>156</v>
      </c>
      <c r="AU212" s="10" t="s">
        <v>134</v>
      </c>
      <c r="AY212" s="10" t="s">
        <v>155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134</v>
      </c>
      <c r="BK212" s="128" t="n">
        <f aca="false">ROUND(L212*K212,2)</f>
        <v>0</v>
      </c>
      <c r="BL212" s="10" t="s">
        <v>180</v>
      </c>
      <c r="BM212" s="10" t="s">
        <v>372</v>
      </c>
    </row>
    <row r="213" s="32" customFormat="true" ht="25.5" hidden="false" customHeight="true" outlineLevel="0" collapsed="false">
      <c r="B213" s="33"/>
      <c r="C213" s="206" t="s">
        <v>373</v>
      </c>
      <c r="D213" s="206" t="s">
        <v>156</v>
      </c>
      <c r="E213" s="207" t="s">
        <v>374</v>
      </c>
      <c r="F213" s="208" t="s">
        <v>375</v>
      </c>
      <c r="G213" s="208"/>
      <c r="H213" s="208"/>
      <c r="I213" s="208"/>
      <c r="J213" s="209" t="s">
        <v>194</v>
      </c>
      <c r="K213" s="210" t="n">
        <v>65</v>
      </c>
      <c r="L213" s="211" t="n">
        <v>0</v>
      </c>
      <c r="M213" s="211"/>
      <c r="N213" s="212" t="n">
        <f aca="false">ROUND(L213*K213,2)</f>
        <v>0</v>
      </c>
      <c r="O213" s="212"/>
      <c r="P213" s="212"/>
      <c r="Q213" s="212"/>
      <c r="R213" s="35"/>
      <c r="T213" s="213"/>
      <c r="U213" s="44" t="s">
        <v>50</v>
      </c>
      <c r="V213" s="34"/>
      <c r="W213" s="214" t="n">
        <f aca="false">V213*K213</f>
        <v>0</v>
      </c>
      <c r="X213" s="214" t="n">
        <v>0.0024</v>
      </c>
      <c r="Y213" s="214" t="n">
        <f aca="false">X213*K213</f>
        <v>0.156</v>
      </c>
      <c r="Z213" s="214" t="n">
        <v>0</v>
      </c>
      <c r="AA213" s="215" t="n">
        <f aca="false">Z213*K213</f>
        <v>0</v>
      </c>
      <c r="AR213" s="10" t="s">
        <v>180</v>
      </c>
      <c r="AT213" s="10" t="s">
        <v>156</v>
      </c>
      <c r="AU213" s="10" t="s">
        <v>134</v>
      </c>
      <c r="AY213" s="10" t="s">
        <v>155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134</v>
      </c>
      <c r="BK213" s="128" t="n">
        <f aca="false">ROUND(L213*K213,2)</f>
        <v>0</v>
      </c>
      <c r="BL213" s="10" t="s">
        <v>180</v>
      </c>
      <c r="BM213" s="10" t="s">
        <v>376</v>
      </c>
    </row>
    <row r="214" s="32" customFormat="true" ht="38.25" hidden="false" customHeight="true" outlineLevel="0" collapsed="false">
      <c r="B214" s="33"/>
      <c r="C214" s="206" t="s">
        <v>377</v>
      </c>
      <c r="D214" s="206" t="s">
        <v>156</v>
      </c>
      <c r="E214" s="207" t="s">
        <v>378</v>
      </c>
      <c r="F214" s="208" t="s">
        <v>379</v>
      </c>
      <c r="G214" s="208"/>
      <c r="H214" s="208"/>
      <c r="I214" s="208"/>
      <c r="J214" s="209" t="s">
        <v>194</v>
      </c>
      <c r="K214" s="210" t="n">
        <v>29.2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50</v>
      </c>
      <c r="V214" s="34"/>
      <c r="W214" s="214" t="n">
        <f aca="false">V214*K214</f>
        <v>0</v>
      </c>
      <c r="X214" s="214" t="n">
        <v>0.00175</v>
      </c>
      <c r="Y214" s="214" t="n">
        <f aca="false">X214*K214</f>
        <v>0.0511</v>
      </c>
      <c r="Z214" s="214" t="n">
        <v>0</v>
      </c>
      <c r="AA214" s="215" t="n">
        <f aca="false">Z214*K214</f>
        <v>0</v>
      </c>
      <c r="AR214" s="10" t="s">
        <v>180</v>
      </c>
      <c r="AT214" s="10" t="s">
        <v>156</v>
      </c>
      <c r="AU214" s="10" t="s">
        <v>134</v>
      </c>
      <c r="AY214" s="10" t="s">
        <v>155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134</v>
      </c>
      <c r="BK214" s="128" t="n">
        <f aca="false">ROUND(L214*K214,2)</f>
        <v>0</v>
      </c>
      <c r="BL214" s="10" t="s">
        <v>180</v>
      </c>
      <c r="BM214" s="10" t="s">
        <v>380</v>
      </c>
    </row>
    <row r="215" s="218" customFormat="true" ht="16.5" hidden="false" customHeight="true" outlineLevel="0" collapsed="false">
      <c r="B215" s="219"/>
      <c r="C215" s="220"/>
      <c r="D215" s="220"/>
      <c r="E215" s="221"/>
      <c r="F215" s="222" t="s">
        <v>231</v>
      </c>
      <c r="G215" s="222"/>
      <c r="H215" s="222"/>
      <c r="I215" s="222"/>
      <c r="J215" s="220"/>
      <c r="K215" s="221"/>
      <c r="L215" s="220"/>
      <c r="M215" s="220"/>
      <c r="N215" s="220"/>
      <c r="O215" s="220"/>
      <c r="P215" s="220"/>
      <c r="Q215" s="220"/>
      <c r="R215" s="223"/>
      <c r="T215" s="224"/>
      <c r="U215" s="220"/>
      <c r="V215" s="220"/>
      <c r="W215" s="220"/>
      <c r="X215" s="220"/>
      <c r="Y215" s="220"/>
      <c r="Z215" s="220"/>
      <c r="AA215" s="225"/>
      <c r="AT215" s="226" t="s">
        <v>188</v>
      </c>
      <c r="AU215" s="226" t="s">
        <v>134</v>
      </c>
      <c r="AV215" s="218" t="s">
        <v>91</v>
      </c>
      <c r="AW215" s="218" t="s">
        <v>37</v>
      </c>
      <c r="AX215" s="218" t="s">
        <v>83</v>
      </c>
      <c r="AY215" s="226" t="s">
        <v>155</v>
      </c>
    </row>
    <row r="216" s="227" customFormat="true" ht="16.5" hidden="false" customHeight="true" outlineLevel="0" collapsed="false">
      <c r="B216" s="228"/>
      <c r="C216" s="229"/>
      <c r="D216" s="229"/>
      <c r="E216" s="230"/>
      <c r="F216" s="231" t="s">
        <v>232</v>
      </c>
      <c r="G216" s="231"/>
      <c r="H216" s="231"/>
      <c r="I216" s="231"/>
      <c r="J216" s="229"/>
      <c r="K216" s="232" t="n">
        <v>29.2</v>
      </c>
      <c r="L216" s="229"/>
      <c r="M216" s="229"/>
      <c r="N216" s="229"/>
      <c r="O216" s="229"/>
      <c r="P216" s="229"/>
      <c r="Q216" s="229"/>
      <c r="R216" s="233"/>
      <c r="T216" s="234"/>
      <c r="U216" s="229"/>
      <c r="V216" s="229"/>
      <c r="W216" s="229"/>
      <c r="X216" s="229"/>
      <c r="Y216" s="229"/>
      <c r="Z216" s="229"/>
      <c r="AA216" s="235"/>
      <c r="AT216" s="236" t="s">
        <v>188</v>
      </c>
      <c r="AU216" s="236" t="s">
        <v>134</v>
      </c>
      <c r="AV216" s="227" t="s">
        <v>134</v>
      </c>
      <c r="AW216" s="227" t="s">
        <v>37</v>
      </c>
      <c r="AX216" s="227" t="s">
        <v>83</v>
      </c>
      <c r="AY216" s="236" t="s">
        <v>155</v>
      </c>
    </row>
    <row r="217" s="237" customFormat="true" ht="16.5" hidden="false" customHeight="true" outlineLevel="0" collapsed="false">
      <c r="B217" s="238"/>
      <c r="C217" s="239"/>
      <c r="D217" s="239"/>
      <c r="E217" s="240"/>
      <c r="F217" s="241" t="s">
        <v>190</v>
      </c>
      <c r="G217" s="241"/>
      <c r="H217" s="241"/>
      <c r="I217" s="241"/>
      <c r="J217" s="239"/>
      <c r="K217" s="242" t="n">
        <v>29.2</v>
      </c>
      <c r="L217" s="239"/>
      <c r="M217" s="239"/>
      <c r="N217" s="239"/>
      <c r="O217" s="239"/>
      <c r="P217" s="239"/>
      <c r="Q217" s="239"/>
      <c r="R217" s="243"/>
      <c r="T217" s="244"/>
      <c r="U217" s="239"/>
      <c r="V217" s="239"/>
      <c r="W217" s="239"/>
      <c r="X217" s="239"/>
      <c r="Y217" s="239"/>
      <c r="Z217" s="239"/>
      <c r="AA217" s="245"/>
      <c r="AT217" s="246" t="s">
        <v>188</v>
      </c>
      <c r="AU217" s="246" t="s">
        <v>134</v>
      </c>
      <c r="AV217" s="237" t="s">
        <v>160</v>
      </c>
      <c r="AW217" s="237" t="s">
        <v>37</v>
      </c>
      <c r="AX217" s="237" t="s">
        <v>91</v>
      </c>
      <c r="AY217" s="246" t="s">
        <v>155</v>
      </c>
    </row>
    <row r="218" s="32" customFormat="true" ht="25.5" hidden="false" customHeight="true" outlineLevel="0" collapsed="false">
      <c r="B218" s="33"/>
      <c r="C218" s="206" t="s">
        <v>381</v>
      </c>
      <c r="D218" s="206" t="s">
        <v>156</v>
      </c>
      <c r="E218" s="207" t="s">
        <v>382</v>
      </c>
      <c r="F218" s="208" t="s">
        <v>383</v>
      </c>
      <c r="G218" s="208"/>
      <c r="H218" s="208"/>
      <c r="I218" s="208"/>
      <c r="J218" s="209" t="s">
        <v>194</v>
      </c>
      <c r="K218" s="210" t="n">
        <v>69.7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50</v>
      </c>
      <c r="V218" s="34"/>
      <c r="W218" s="214" t="n">
        <f aca="false">V218*K218</f>
        <v>0</v>
      </c>
      <c r="X218" s="214" t="n">
        <v>0.00245</v>
      </c>
      <c r="Y218" s="214" t="n">
        <f aca="false">X218*K218</f>
        <v>0.170765</v>
      </c>
      <c r="Z218" s="214" t="n">
        <v>0</v>
      </c>
      <c r="AA218" s="215" t="n">
        <f aca="false">Z218*K218</f>
        <v>0</v>
      </c>
      <c r="AR218" s="10" t="s">
        <v>180</v>
      </c>
      <c r="AT218" s="10" t="s">
        <v>156</v>
      </c>
      <c r="AU218" s="10" t="s">
        <v>134</v>
      </c>
      <c r="AY218" s="10" t="s">
        <v>155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134</v>
      </c>
      <c r="BK218" s="128" t="n">
        <f aca="false">ROUND(L218*K218,2)</f>
        <v>0</v>
      </c>
      <c r="BL218" s="10" t="s">
        <v>180</v>
      </c>
      <c r="BM218" s="10" t="s">
        <v>384</v>
      </c>
    </row>
    <row r="219" s="218" customFormat="true" ht="16.5" hidden="false" customHeight="true" outlineLevel="0" collapsed="false">
      <c r="B219" s="219"/>
      <c r="C219" s="220"/>
      <c r="D219" s="220"/>
      <c r="E219" s="221"/>
      <c r="F219" s="222" t="s">
        <v>236</v>
      </c>
      <c r="G219" s="222"/>
      <c r="H219" s="222"/>
      <c r="I219" s="222"/>
      <c r="J219" s="220"/>
      <c r="K219" s="221"/>
      <c r="L219" s="220"/>
      <c r="M219" s="220"/>
      <c r="N219" s="220"/>
      <c r="O219" s="220"/>
      <c r="P219" s="220"/>
      <c r="Q219" s="220"/>
      <c r="R219" s="223"/>
      <c r="T219" s="224"/>
      <c r="U219" s="220"/>
      <c r="V219" s="220"/>
      <c r="W219" s="220"/>
      <c r="X219" s="220"/>
      <c r="Y219" s="220"/>
      <c r="Z219" s="220"/>
      <c r="AA219" s="225"/>
      <c r="AT219" s="226" t="s">
        <v>188</v>
      </c>
      <c r="AU219" s="226" t="s">
        <v>134</v>
      </c>
      <c r="AV219" s="218" t="s">
        <v>91</v>
      </c>
      <c r="AW219" s="218" t="s">
        <v>37</v>
      </c>
      <c r="AX219" s="218" t="s">
        <v>83</v>
      </c>
      <c r="AY219" s="226" t="s">
        <v>155</v>
      </c>
    </row>
    <row r="220" s="227" customFormat="true" ht="16.5" hidden="false" customHeight="true" outlineLevel="0" collapsed="false">
      <c r="B220" s="228"/>
      <c r="C220" s="229"/>
      <c r="D220" s="229"/>
      <c r="E220" s="230"/>
      <c r="F220" s="231" t="s">
        <v>226</v>
      </c>
      <c r="G220" s="231"/>
      <c r="H220" s="231"/>
      <c r="I220" s="231"/>
      <c r="J220" s="229"/>
      <c r="K220" s="232" t="n">
        <v>69.7</v>
      </c>
      <c r="L220" s="229"/>
      <c r="M220" s="229"/>
      <c r="N220" s="229"/>
      <c r="O220" s="229"/>
      <c r="P220" s="229"/>
      <c r="Q220" s="229"/>
      <c r="R220" s="233"/>
      <c r="T220" s="234"/>
      <c r="U220" s="229"/>
      <c r="V220" s="229"/>
      <c r="W220" s="229"/>
      <c r="X220" s="229"/>
      <c r="Y220" s="229"/>
      <c r="Z220" s="229"/>
      <c r="AA220" s="235"/>
      <c r="AT220" s="236" t="s">
        <v>188</v>
      </c>
      <c r="AU220" s="236" t="s">
        <v>134</v>
      </c>
      <c r="AV220" s="227" t="s">
        <v>134</v>
      </c>
      <c r="AW220" s="227" t="s">
        <v>37</v>
      </c>
      <c r="AX220" s="227" t="s">
        <v>83</v>
      </c>
      <c r="AY220" s="236" t="s">
        <v>155</v>
      </c>
    </row>
    <row r="221" s="237" customFormat="true" ht="16.5" hidden="false" customHeight="true" outlineLevel="0" collapsed="false">
      <c r="B221" s="238"/>
      <c r="C221" s="239"/>
      <c r="D221" s="239"/>
      <c r="E221" s="240"/>
      <c r="F221" s="241" t="s">
        <v>190</v>
      </c>
      <c r="G221" s="241"/>
      <c r="H221" s="241"/>
      <c r="I221" s="241"/>
      <c r="J221" s="239"/>
      <c r="K221" s="242" t="n">
        <v>69.7</v>
      </c>
      <c r="L221" s="239"/>
      <c r="M221" s="239"/>
      <c r="N221" s="239"/>
      <c r="O221" s="239"/>
      <c r="P221" s="239"/>
      <c r="Q221" s="239"/>
      <c r="R221" s="243"/>
      <c r="T221" s="244"/>
      <c r="U221" s="239"/>
      <c r="V221" s="239"/>
      <c r="W221" s="239"/>
      <c r="X221" s="239"/>
      <c r="Y221" s="239"/>
      <c r="Z221" s="239"/>
      <c r="AA221" s="245"/>
      <c r="AT221" s="246" t="s">
        <v>188</v>
      </c>
      <c r="AU221" s="246" t="s">
        <v>134</v>
      </c>
      <c r="AV221" s="237" t="s">
        <v>160</v>
      </c>
      <c r="AW221" s="237" t="s">
        <v>37</v>
      </c>
      <c r="AX221" s="237" t="s">
        <v>91</v>
      </c>
      <c r="AY221" s="246" t="s">
        <v>155</v>
      </c>
    </row>
    <row r="222" s="32" customFormat="true" ht="25.5" hidden="false" customHeight="true" outlineLevel="0" collapsed="false">
      <c r="B222" s="33"/>
      <c r="C222" s="206" t="s">
        <v>316</v>
      </c>
      <c r="D222" s="206" t="s">
        <v>156</v>
      </c>
      <c r="E222" s="207" t="s">
        <v>385</v>
      </c>
      <c r="F222" s="208" t="s">
        <v>386</v>
      </c>
      <c r="G222" s="208"/>
      <c r="H222" s="208"/>
      <c r="I222" s="208"/>
      <c r="J222" s="209" t="s">
        <v>371</v>
      </c>
      <c r="K222" s="210" t="n">
        <v>4</v>
      </c>
      <c r="L222" s="211" t="n">
        <v>0</v>
      </c>
      <c r="M222" s="211"/>
      <c r="N222" s="212" t="n">
        <f aca="false">ROUND(L222*K222,2)</f>
        <v>0</v>
      </c>
      <c r="O222" s="212"/>
      <c r="P222" s="212"/>
      <c r="Q222" s="212"/>
      <c r="R222" s="35"/>
      <c r="T222" s="213"/>
      <c r="U222" s="44" t="s">
        <v>50</v>
      </c>
      <c r="V222" s="34"/>
      <c r="W222" s="214" t="n">
        <f aca="false">V222*K222</f>
        <v>0</v>
      </c>
      <c r="X222" s="214" t="n">
        <v>0.00035</v>
      </c>
      <c r="Y222" s="214" t="n">
        <f aca="false">X222*K222</f>
        <v>0.0014</v>
      </c>
      <c r="Z222" s="214" t="n">
        <v>0</v>
      </c>
      <c r="AA222" s="215" t="n">
        <f aca="false">Z222*K222</f>
        <v>0</v>
      </c>
      <c r="AR222" s="10" t="s">
        <v>180</v>
      </c>
      <c r="AT222" s="10" t="s">
        <v>156</v>
      </c>
      <c r="AU222" s="10" t="s">
        <v>134</v>
      </c>
      <c r="AY222" s="10" t="s">
        <v>155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134</v>
      </c>
      <c r="BK222" s="128" t="n">
        <f aca="false">ROUND(L222*K222,2)</f>
        <v>0</v>
      </c>
      <c r="BL222" s="10" t="s">
        <v>180</v>
      </c>
      <c r="BM222" s="10" t="s">
        <v>387</v>
      </c>
    </row>
    <row r="223" s="32" customFormat="true" ht="38.25" hidden="false" customHeight="true" outlineLevel="0" collapsed="false">
      <c r="B223" s="33"/>
      <c r="C223" s="206" t="s">
        <v>388</v>
      </c>
      <c r="D223" s="206" t="s">
        <v>156</v>
      </c>
      <c r="E223" s="207" t="s">
        <v>389</v>
      </c>
      <c r="F223" s="208" t="s">
        <v>390</v>
      </c>
      <c r="G223" s="208"/>
      <c r="H223" s="208"/>
      <c r="I223" s="208"/>
      <c r="J223" s="209" t="s">
        <v>194</v>
      </c>
      <c r="K223" s="210" t="n">
        <v>44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50</v>
      </c>
      <c r="V223" s="34"/>
      <c r="W223" s="214" t="n">
        <f aca="false">V223*K223</f>
        <v>0</v>
      </c>
      <c r="X223" s="214" t="n">
        <v>0.00289</v>
      </c>
      <c r="Y223" s="214" t="n">
        <f aca="false">X223*K223</f>
        <v>0.12716</v>
      </c>
      <c r="Z223" s="214" t="n">
        <v>0</v>
      </c>
      <c r="AA223" s="215" t="n">
        <f aca="false">Z223*K223</f>
        <v>0</v>
      </c>
      <c r="AR223" s="10" t="s">
        <v>180</v>
      </c>
      <c r="AT223" s="10" t="s">
        <v>156</v>
      </c>
      <c r="AU223" s="10" t="s">
        <v>134</v>
      </c>
      <c r="AY223" s="10" t="s">
        <v>155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134</v>
      </c>
      <c r="BK223" s="128" t="n">
        <f aca="false">ROUND(L223*K223,2)</f>
        <v>0</v>
      </c>
      <c r="BL223" s="10" t="s">
        <v>180</v>
      </c>
      <c r="BM223" s="10" t="s">
        <v>391</v>
      </c>
    </row>
    <row r="224" s="218" customFormat="true" ht="16.5" hidden="false" customHeight="true" outlineLevel="0" collapsed="false">
      <c r="B224" s="219"/>
      <c r="C224" s="220"/>
      <c r="D224" s="220"/>
      <c r="E224" s="221"/>
      <c r="F224" s="222" t="s">
        <v>240</v>
      </c>
      <c r="G224" s="222"/>
      <c r="H224" s="222"/>
      <c r="I224" s="222"/>
      <c r="J224" s="220"/>
      <c r="K224" s="221"/>
      <c r="L224" s="220"/>
      <c r="M224" s="220"/>
      <c r="N224" s="220"/>
      <c r="O224" s="220"/>
      <c r="P224" s="220"/>
      <c r="Q224" s="220"/>
      <c r="R224" s="223"/>
      <c r="T224" s="224"/>
      <c r="U224" s="220"/>
      <c r="V224" s="220"/>
      <c r="W224" s="220"/>
      <c r="X224" s="220"/>
      <c r="Y224" s="220"/>
      <c r="Z224" s="220"/>
      <c r="AA224" s="225"/>
      <c r="AT224" s="226" t="s">
        <v>188</v>
      </c>
      <c r="AU224" s="226" t="s">
        <v>134</v>
      </c>
      <c r="AV224" s="218" t="s">
        <v>91</v>
      </c>
      <c r="AW224" s="218" t="s">
        <v>37</v>
      </c>
      <c r="AX224" s="218" t="s">
        <v>83</v>
      </c>
      <c r="AY224" s="226" t="s">
        <v>155</v>
      </c>
    </row>
    <row r="225" s="227" customFormat="true" ht="16.5" hidden="false" customHeight="true" outlineLevel="0" collapsed="false">
      <c r="B225" s="228"/>
      <c r="C225" s="229"/>
      <c r="D225" s="229"/>
      <c r="E225" s="230"/>
      <c r="F225" s="231" t="s">
        <v>392</v>
      </c>
      <c r="G225" s="231"/>
      <c r="H225" s="231"/>
      <c r="I225" s="231"/>
      <c r="J225" s="229"/>
      <c r="K225" s="232" t="n">
        <v>44</v>
      </c>
      <c r="L225" s="229"/>
      <c r="M225" s="229"/>
      <c r="N225" s="229"/>
      <c r="O225" s="229"/>
      <c r="P225" s="229"/>
      <c r="Q225" s="229"/>
      <c r="R225" s="233"/>
      <c r="T225" s="234"/>
      <c r="U225" s="229"/>
      <c r="V225" s="229"/>
      <c r="W225" s="229"/>
      <c r="X225" s="229"/>
      <c r="Y225" s="229"/>
      <c r="Z225" s="229"/>
      <c r="AA225" s="235"/>
      <c r="AT225" s="236" t="s">
        <v>188</v>
      </c>
      <c r="AU225" s="236" t="s">
        <v>134</v>
      </c>
      <c r="AV225" s="227" t="s">
        <v>134</v>
      </c>
      <c r="AW225" s="227" t="s">
        <v>37</v>
      </c>
      <c r="AX225" s="227" t="s">
        <v>83</v>
      </c>
      <c r="AY225" s="236" t="s">
        <v>155</v>
      </c>
    </row>
    <row r="226" s="237" customFormat="true" ht="16.5" hidden="false" customHeight="true" outlineLevel="0" collapsed="false">
      <c r="B226" s="238"/>
      <c r="C226" s="239"/>
      <c r="D226" s="239"/>
      <c r="E226" s="240"/>
      <c r="F226" s="241" t="s">
        <v>190</v>
      </c>
      <c r="G226" s="241"/>
      <c r="H226" s="241"/>
      <c r="I226" s="241"/>
      <c r="J226" s="239"/>
      <c r="K226" s="242" t="n">
        <v>44</v>
      </c>
      <c r="L226" s="239"/>
      <c r="M226" s="239"/>
      <c r="N226" s="239"/>
      <c r="O226" s="239"/>
      <c r="P226" s="239"/>
      <c r="Q226" s="239"/>
      <c r="R226" s="243"/>
      <c r="T226" s="244"/>
      <c r="U226" s="239"/>
      <c r="V226" s="239"/>
      <c r="W226" s="239"/>
      <c r="X226" s="239"/>
      <c r="Y226" s="239"/>
      <c r="Z226" s="239"/>
      <c r="AA226" s="245"/>
      <c r="AT226" s="246" t="s">
        <v>188</v>
      </c>
      <c r="AU226" s="246" t="s">
        <v>134</v>
      </c>
      <c r="AV226" s="237" t="s">
        <v>160</v>
      </c>
      <c r="AW226" s="237" t="s">
        <v>37</v>
      </c>
      <c r="AX226" s="237" t="s">
        <v>91</v>
      </c>
      <c r="AY226" s="246" t="s">
        <v>155</v>
      </c>
    </row>
    <row r="227" s="32" customFormat="true" ht="25.5" hidden="false" customHeight="true" outlineLevel="0" collapsed="false">
      <c r="B227" s="33"/>
      <c r="C227" s="206" t="s">
        <v>393</v>
      </c>
      <c r="D227" s="206" t="s">
        <v>156</v>
      </c>
      <c r="E227" s="207" t="s">
        <v>394</v>
      </c>
      <c r="F227" s="208" t="s">
        <v>395</v>
      </c>
      <c r="G227" s="208"/>
      <c r="H227" s="208"/>
      <c r="I227" s="208"/>
      <c r="J227" s="209" t="s">
        <v>159</v>
      </c>
      <c r="K227" s="210" t="n">
        <v>2.933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50</v>
      </c>
      <c r="V227" s="34"/>
      <c r="W227" s="214" t="n">
        <f aca="false">V227*K227</f>
        <v>0</v>
      </c>
      <c r="X227" s="214" t="n">
        <v>0</v>
      </c>
      <c r="Y227" s="214" t="n">
        <f aca="false">X227*K227</f>
        <v>0</v>
      </c>
      <c r="Z227" s="214" t="n">
        <v>0</v>
      </c>
      <c r="AA227" s="215" t="n">
        <f aca="false">Z227*K227</f>
        <v>0</v>
      </c>
      <c r="AR227" s="10" t="s">
        <v>180</v>
      </c>
      <c r="AT227" s="10" t="s">
        <v>156</v>
      </c>
      <c r="AU227" s="10" t="s">
        <v>134</v>
      </c>
      <c r="AY227" s="10" t="s">
        <v>155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134</v>
      </c>
      <c r="BK227" s="128" t="n">
        <f aca="false">ROUND(L227*K227,2)</f>
        <v>0</v>
      </c>
      <c r="BL227" s="10" t="s">
        <v>180</v>
      </c>
      <c r="BM227" s="10" t="s">
        <v>396</v>
      </c>
    </row>
    <row r="228" s="32" customFormat="true" ht="25.5" hidden="false" customHeight="true" outlineLevel="0" collapsed="false">
      <c r="B228" s="33"/>
      <c r="C228" s="206" t="s">
        <v>397</v>
      </c>
      <c r="D228" s="206" t="s">
        <v>156</v>
      </c>
      <c r="E228" s="207" t="s">
        <v>398</v>
      </c>
      <c r="F228" s="208" t="s">
        <v>399</v>
      </c>
      <c r="G228" s="208"/>
      <c r="H228" s="208"/>
      <c r="I228" s="208"/>
      <c r="J228" s="209" t="s">
        <v>159</v>
      </c>
      <c r="K228" s="210" t="n">
        <v>2.933</v>
      </c>
      <c r="L228" s="211" t="n">
        <v>0</v>
      </c>
      <c r="M228" s="211"/>
      <c r="N228" s="212" t="n">
        <f aca="false">ROUND(L228*K228,2)</f>
        <v>0</v>
      </c>
      <c r="O228" s="212"/>
      <c r="P228" s="212"/>
      <c r="Q228" s="212"/>
      <c r="R228" s="35"/>
      <c r="T228" s="213"/>
      <c r="U228" s="44" t="s">
        <v>50</v>
      </c>
      <c r="V228" s="34"/>
      <c r="W228" s="214" t="n">
        <f aca="false">V228*K228</f>
        <v>0</v>
      </c>
      <c r="X228" s="214" t="n">
        <v>0</v>
      </c>
      <c r="Y228" s="214" t="n">
        <f aca="false">X228*K228</f>
        <v>0</v>
      </c>
      <c r="Z228" s="214" t="n">
        <v>0</v>
      </c>
      <c r="AA228" s="215" t="n">
        <f aca="false">Z228*K228</f>
        <v>0</v>
      </c>
      <c r="AR228" s="10" t="s">
        <v>180</v>
      </c>
      <c r="AT228" s="10" t="s">
        <v>156</v>
      </c>
      <c r="AU228" s="10" t="s">
        <v>134</v>
      </c>
      <c r="AY228" s="10" t="s">
        <v>155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134</v>
      </c>
      <c r="BK228" s="128" t="n">
        <f aca="false">ROUND(L228*K228,2)</f>
        <v>0</v>
      </c>
      <c r="BL228" s="10" t="s">
        <v>180</v>
      </c>
      <c r="BM228" s="10" t="s">
        <v>400</v>
      </c>
    </row>
    <row r="229" s="193" customFormat="true" ht="29.9" hidden="false" customHeight="true" outlineLevel="0" collapsed="false">
      <c r="B229" s="194"/>
      <c r="C229" s="195"/>
      <c r="D229" s="204" t="s">
        <v>246</v>
      </c>
      <c r="E229" s="204"/>
      <c r="F229" s="204"/>
      <c r="G229" s="204"/>
      <c r="H229" s="204"/>
      <c r="I229" s="204"/>
      <c r="J229" s="204"/>
      <c r="K229" s="204"/>
      <c r="L229" s="204"/>
      <c r="M229" s="204"/>
      <c r="N229" s="217" t="n">
        <f aca="false">BK229</f>
        <v>0</v>
      </c>
      <c r="O229" s="217"/>
      <c r="P229" s="217"/>
      <c r="Q229" s="217"/>
      <c r="R229" s="197"/>
      <c r="T229" s="198"/>
      <c r="U229" s="195"/>
      <c r="V229" s="195"/>
      <c r="W229" s="199" t="n">
        <f aca="false">SUM(W230:W245)</f>
        <v>0</v>
      </c>
      <c r="X229" s="195"/>
      <c r="Y229" s="199" t="n">
        <f aca="false">SUM(Y230:Y245)</f>
        <v>0.05281652</v>
      </c>
      <c r="Z229" s="195"/>
      <c r="AA229" s="200" t="n">
        <f aca="false">SUM(AA230:AA245)</f>
        <v>0</v>
      </c>
      <c r="AR229" s="201" t="s">
        <v>134</v>
      </c>
      <c r="AT229" s="202" t="s">
        <v>82</v>
      </c>
      <c r="AU229" s="202" t="s">
        <v>91</v>
      </c>
      <c r="AY229" s="201" t="s">
        <v>155</v>
      </c>
      <c r="BK229" s="203" t="n">
        <f aca="false">SUM(BK230:BK245)</f>
        <v>0</v>
      </c>
    </row>
    <row r="230" s="32" customFormat="true" ht="25.5" hidden="false" customHeight="true" outlineLevel="0" collapsed="false">
      <c r="B230" s="33"/>
      <c r="C230" s="206" t="s">
        <v>401</v>
      </c>
      <c r="D230" s="206" t="s">
        <v>156</v>
      </c>
      <c r="E230" s="207" t="s">
        <v>402</v>
      </c>
      <c r="F230" s="208" t="s">
        <v>403</v>
      </c>
      <c r="G230" s="208"/>
      <c r="H230" s="208"/>
      <c r="I230" s="208"/>
      <c r="J230" s="209" t="s">
        <v>194</v>
      </c>
      <c r="K230" s="210" t="n">
        <v>69.7</v>
      </c>
      <c r="L230" s="211" t="n">
        <v>0</v>
      </c>
      <c r="M230" s="211"/>
      <c r="N230" s="212" t="n">
        <f aca="false">ROUND(L230*K230,2)</f>
        <v>0</v>
      </c>
      <c r="O230" s="212"/>
      <c r="P230" s="212"/>
      <c r="Q230" s="212"/>
      <c r="R230" s="35"/>
      <c r="T230" s="213"/>
      <c r="U230" s="44" t="s">
        <v>50</v>
      </c>
      <c r="V230" s="34"/>
      <c r="W230" s="214" t="n">
        <f aca="false">V230*K230</f>
        <v>0</v>
      </c>
      <c r="X230" s="214" t="n">
        <v>0.00011</v>
      </c>
      <c r="Y230" s="214" t="n">
        <f aca="false">X230*K230</f>
        <v>0.007667</v>
      </c>
      <c r="Z230" s="214" t="n">
        <v>0</v>
      </c>
      <c r="AA230" s="215" t="n">
        <f aca="false">Z230*K230</f>
        <v>0</v>
      </c>
      <c r="AR230" s="10" t="s">
        <v>180</v>
      </c>
      <c r="AT230" s="10" t="s">
        <v>156</v>
      </c>
      <c r="AU230" s="10" t="s">
        <v>134</v>
      </c>
      <c r="AY230" s="10" t="s">
        <v>155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134</v>
      </c>
      <c r="BK230" s="128" t="n">
        <f aca="false">ROUND(L230*K230,2)</f>
        <v>0</v>
      </c>
      <c r="BL230" s="10" t="s">
        <v>180</v>
      </c>
      <c r="BM230" s="10" t="s">
        <v>404</v>
      </c>
    </row>
    <row r="231" s="218" customFormat="true" ht="16.5" hidden="false" customHeight="true" outlineLevel="0" collapsed="false">
      <c r="B231" s="219"/>
      <c r="C231" s="220"/>
      <c r="D231" s="220"/>
      <c r="E231" s="221"/>
      <c r="F231" s="222" t="s">
        <v>405</v>
      </c>
      <c r="G231" s="222"/>
      <c r="H231" s="222"/>
      <c r="I231" s="222"/>
      <c r="J231" s="220"/>
      <c r="K231" s="221"/>
      <c r="L231" s="220"/>
      <c r="M231" s="220"/>
      <c r="N231" s="220"/>
      <c r="O231" s="220"/>
      <c r="P231" s="220"/>
      <c r="Q231" s="220"/>
      <c r="R231" s="223"/>
      <c r="T231" s="224"/>
      <c r="U231" s="220"/>
      <c r="V231" s="220"/>
      <c r="W231" s="220"/>
      <c r="X231" s="220"/>
      <c r="Y231" s="220"/>
      <c r="Z231" s="220"/>
      <c r="AA231" s="225"/>
      <c r="AT231" s="226" t="s">
        <v>188</v>
      </c>
      <c r="AU231" s="226" t="s">
        <v>134</v>
      </c>
      <c r="AV231" s="218" t="s">
        <v>91</v>
      </c>
      <c r="AW231" s="218" t="s">
        <v>37</v>
      </c>
      <c r="AX231" s="218" t="s">
        <v>83</v>
      </c>
      <c r="AY231" s="226" t="s">
        <v>155</v>
      </c>
    </row>
    <row r="232" s="227" customFormat="true" ht="16.5" hidden="false" customHeight="true" outlineLevel="0" collapsed="false">
      <c r="B232" s="228"/>
      <c r="C232" s="229"/>
      <c r="D232" s="229"/>
      <c r="E232" s="230"/>
      <c r="F232" s="231" t="s">
        <v>226</v>
      </c>
      <c r="G232" s="231"/>
      <c r="H232" s="231"/>
      <c r="I232" s="231"/>
      <c r="J232" s="229"/>
      <c r="K232" s="232" t="n">
        <v>69.7</v>
      </c>
      <c r="L232" s="229"/>
      <c r="M232" s="229"/>
      <c r="N232" s="229"/>
      <c r="O232" s="229"/>
      <c r="P232" s="229"/>
      <c r="Q232" s="229"/>
      <c r="R232" s="233"/>
      <c r="T232" s="234"/>
      <c r="U232" s="229"/>
      <c r="V232" s="229"/>
      <c r="W232" s="229"/>
      <c r="X232" s="229"/>
      <c r="Y232" s="229"/>
      <c r="Z232" s="229"/>
      <c r="AA232" s="235"/>
      <c r="AT232" s="236" t="s">
        <v>188</v>
      </c>
      <c r="AU232" s="236" t="s">
        <v>134</v>
      </c>
      <c r="AV232" s="227" t="s">
        <v>134</v>
      </c>
      <c r="AW232" s="227" t="s">
        <v>37</v>
      </c>
      <c r="AX232" s="227" t="s">
        <v>83</v>
      </c>
      <c r="AY232" s="236" t="s">
        <v>155</v>
      </c>
    </row>
    <row r="233" s="237" customFormat="true" ht="16.5" hidden="false" customHeight="true" outlineLevel="0" collapsed="false">
      <c r="B233" s="238"/>
      <c r="C233" s="239"/>
      <c r="D233" s="239"/>
      <c r="E233" s="240"/>
      <c r="F233" s="241" t="s">
        <v>190</v>
      </c>
      <c r="G233" s="241"/>
      <c r="H233" s="241"/>
      <c r="I233" s="241"/>
      <c r="J233" s="239"/>
      <c r="K233" s="242" t="n">
        <v>69.7</v>
      </c>
      <c r="L233" s="239"/>
      <c r="M233" s="239"/>
      <c r="N233" s="239"/>
      <c r="O233" s="239"/>
      <c r="P233" s="239"/>
      <c r="Q233" s="239"/>
      <c r="R233" s="243"/>
      <c r="T233" s="244"/>
      <c r="U233" s="239"/>
      <c r="V233" s="239"/>
      <c r="W233" s="239"/>
      <c r="X233" s="239"/>
      <c r="Y233" s="239"/>
      <c r="Z233" s="239"/>
      <c r="AA233" s="245"/>
      <c r="AT233" s="246" t="s">
        <v>188</v>
      </c>
      <c r="AU233" s="246" t="s">
        <v>134</v>
      </c>
      <c r="AV233" s="237" t="s">
        <v>160</v>
      </c>
      <c r="AW233" s="237" t="s">
        <v>37</v>
      </c>
      <c r="AX233" s="237" t="s">
        <v>91</v>
      </c>
      <c r="AY233" s="246" t="s">
        <v>155</v>
      </c>
    </row>
    <row r="234" s="32" customFormat="true" ht="38.25" hidden="false" customHeight="true" outlineLevel="0" collapsed="false">
      <c r="B234" s="33"/>
      <c r="C234" s="206" t="s">
        <v>406</v>
      </c>
      <c r="D234" s="206" t="s">
        <v>156</v>
      </c>
      <c r="E234" s="207" t="s">
        <v>407</v>
      </c>
      <c r="F234" s="208" t="s">
        <v>408</v>
      </c>
      <c r="G234" s="208"/>
      <c r="H234" s="208"/>
      <c r="I234" s="208"/>
      <c r="J234" s="209" t="s">
        <v>185</v>
      </c>
      <c r="K234" s="210" t="n">
        <v>315.522</v>
      </c>
      <c r="L234" s="211" t="n">
        <v>0</v>
      </c>
      <c r="M234" s="211"/>
      <c r="N234" s="212" t="n">
        <f aca="false">ROUND(L234*K234,2)</f>
        <v>0</v>
      </c>
      <c r="O234" s="212"/>
      <c r="P234" s="212"/>
      <c r="Q234" s="212"/>
      <c r="R234" s="35"/>
      <c r="T234" s="213"/>
      <c r="U234" s="44" t="s">
        <v>50</v>
      </c>
      <c r="V234" s="34"/>
      <c r="W234" s="214" t="n">
        <f aca="false">V234*K234</f>
        <v>0</v>
      </c>
      <c r="X234" s="214" t="n">
        <v>0</v>
      </c>
      <c r="Y234" s="214" t="n">
        <f aca="false">X234*K234</f>
        <v>0</v>
      </c>
      <c r="Z234" s="214" t="n">
        <v>0</v>
      </c>
      <c r="AA234" s="215" t="n">
        <f aca="false">Z234*K234</f>
        <v>0</v>
      </c>
      <c r="AR234" s="10" t="s">
        <v>180</v>
      </c>
      <c r="AT234" s="10" t="s">
        <v>156</v>
      </c>
      <c r="AU234" s="10" t="s">
        <v>134</v>
      </c>
      <c r="AY234" s="10" t="s">
        <v>155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134</v>
      </c>
      <c r="BK234" s="128" t="n">
        <f aca="false">ROUND(L234*K234,2)</f>
        <v>0</v>
      </c>
      <c r="BL234" s="10" t="s">
        <v>180</v>
      </c>
      <c r="BM234" s="10" t="s">
        <v>409</v>
      </c>
    </row>
    <row r="235" s="218" customFormat="true" ht="25.5" hidden="false" customHeight="true" outlineLevel="0" collapsed="false">
      <c r="B235" s="219"/>
      <c r="C235" s="220"/>
      <c r="D235" s="220"/>
      <c r="E235" s="221"/>
      <c r="F235" s="222" t="s">
        <v>410</v>
      </c>
      <c r="G235" s="222"/>
      <c r="H235" s="222"/>
      <c r="I235" s="222"/>
      <c r="J235" s="220"/>
      <c r="K235" s="221"/>
      <c r="L235" s="220"/>
      <c r="M235" s="220"/>
      <c r="N235" s="220"/>
      <c r="O235" s="220"/>
      <c r="P235" s="220"/>
      <c r="Q235" s="220"/>
      <c r="R235" s="223"/>
      <c r="T235" s="224"/>
      <c r="U235" s="220"/>
      <c r="V235" s="220"/>
      <c r="W235" s="220"/>
      <c r="X235" s="220"/>
      <c r="Y235" s="220"/>
      <c r="Z235" s="220"/>
      <c r="AA235" s="225"/>
      <c r="AT235" s="226" t="s">
        <v>188</v>
      </c>
      <c r="AU235" s="226" t="s">
        <v>134</v>
      </c>
      <c r="AV235" s="218" t="s">
        <v>91</v>
      </c>
      <c r="AW235" s="218" t="s">
        <v>37</v>
      </c>
      <c r="AX235" s="218" t="s">
        <v>83</v>
      </c>
      <c r="AY235" s="226" t="s">
        <v>155</v>
      </c>
    </row>
    <row r="236" s="227" customFormat="true" ht="16.5" hidden="false" customHeight="true" outlineLevel="0" collapsed="false">
      <c r="B236" s="228"/>
      <c r="C236" s="229"/>
      <c r="D236" s="229"/>
      <c r="E236" s="230"/>
      <c r="F236" s="231" t="s">
        <v>189</v>
      </c>
      <c r="G236" s="231"/>
      <c r="H236" s="231"/>
      <c r="I236" s="231"/>
      <c r="J236" s="229"/>
      <c r="K236" s="232" t="n">
        <v>315.522</v>
      </c>
      <c r="L236" s="229"/>
      <c r="M236" s="229"/>
      <c r="N236" s="229"/>
      <c r="O236" s="229"/>
      <c r="P236" s="229"/>
      <c r="Q236" s="229"/>
      <c r="R236" s="233"/>
      <c r="T236" s="234"/>
      <c r="U236" s="229"/>
      <c r="V236" s="229"/>
      <c r="W236" s="229"/>
      <c r="X236" s="229"/>
      <c r="Y236" s="229"/>
      <c r="Z236" s="229"/>
      <c r="AA236" s="235"/>
      <c r="AT236" s="236" t="s">
        <v>188</v>
      </c>
      <c r="AU236" s="236" t="s">
        <v>134</v>
      </c>
      <c r="AV236" s="227" t="s">
        <v>134</v>
      </c>
      <c r="AW236" s="227" t="s">
        <v>37</v>
      </c>
      <c r="AX236" s="227" t="s">
        <v>83</v>
      </c>
      <c r="AY236" s="236" t="s">
        <v>155</v>
      </c>
    </row>
    <row r="237" s="237" customFormat="true" ht="16.5" hidden="false" customHeight="true" outlineLevel="0" collapsed="false">
      <c r="B237" s="238"/>
      <c r="C237" s="239"/>
      <c r="D237" s="239"/>
      <c r="E237" s="240"/>
      <c r="F237" s="241" t="s">
        <v>190</v>
      </c>
      <c r="G237" s="241"/>
      <c r="H237" s="241"/>
      <c r="I237" s="241"/>
      <c r="J237" s="239"/>
      <c r="K237" s="242" t="n">
        <v>315.522</v>
      </c>
      <c r="L237" s="239"/>
      <c r="M237" s="239"/>
      <c r="N237" s="239"/>
      <c r="O237" s="239"/>
      <c r="P237" s="239"/>
      <c r="Q237" s="239"/>
      <c r="R237" s="243"/>
      <c r="T237" s="244"/>
      <c r="U237" s="239"/>
      <c r="V237" s="239"/>
      <c r="W237" s="239"/>
      <c r="X237" s="239"/>
      <c r="Y237" s="239"/>
      <c r="Z237" s="239"/>
      <c r="AA237" s="245"/>
      <c r="AT237" s="246" t="s">
        <v>188</v>
      </c>
      <c r="AU237" s="246" t="s">
        <v>134</v>
      </c>
      <c r="AV237" s="237" t="s">
        <v>160</v>
      </c>
      <c r="AW237" s="237" t="s">
        <v>37</v>
      </c>
      <c r="AX237" s="237" t="s">
        <v>91</v>
      </c>
      <c r="AY237" s="246" t="s">
        <v>155</v>
      </c>
    </row>
    <row r="238" s="32" customFormat="true" ht="38.25" hidden="false" customHeight="true" outlineLevel="0" collapsed="false">
      <c r="B238" s="33"/>
      <c r="C238" s="255" t="s">
        <v>411</v>
      </c>
      <c r="D238" s="255" t="s">
        <v>313</v>
      </c>
      <c r="E238" s="256" t="s">
        <v>412</v>
      </c>
      <c r="F238" s="257" t="s">
        <v>413</v>
      </c>
      <c r="G238" s="257"/>
      <c r="H238" s="257"/>
      <c r="I238" s="257"/>
      <c r="J238" s="258" t="s">
        <v>185</v>
      </c>
      <c r="K238" s="259" t="n">
        <v>347.074</v>
      </c>
      <c r="L238" s="260" t="n">
        <v>0</v>
      </c>
      <c r="M238" s="260"/>
      <c r="N238" s="261" t="n">
        <f aca="false">ROUND(L238*K238,2)</f>
        <v>0</v>
      </c>
      <c r="O238" s="261"/>
      <c r="P238" s="261"/>
      <c r="Q238" s="261"/>
      <c r="R238" s="35"/>
      <c r="T238" s="213"/>
      <c r="U238" s="44" t="s">
        <v>50</v>
      </c>
      <c r="V238" s="34"/>
      <c r="W238" s="214" t="n">
        <f aca="false">V238*K238</f>
        <v>0</v>
      </c>
      <c r="X238" s="214" t="n">
        <v>0.00012</v>
      </c>
      <c r="Y238" s="214" t="n">
        <f aca="false">X238*K238</f>
        <v>0.04164888</v>
      </c>
      <c r="Z238" s="214" t="n">
        <v>0</v>
      </c>
      <c r="AA238" s="215" t="n">
        <f aca="false">Z238*K238</f>
        <v>0</v>
      </c>
      <c r="AR238" s="10" t="s">
        <v>316</v>
      </c>
      <c r="AT238" s="10" t="s">
        <v>313</v>
      </c>
      <c r="AU238" s="10" t="s">
        <v>134</v>
      </c>
      <c r="AY238" s="10" t="s">
        <v>155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134</v>
      </c>
      <c r="BK238" s="128" t="n">
        <f aca="false">ROUND(L238*K238,2)</f>
        <v>0</v>
      </c>
      <c r="BL238" s="10" t="s">
        <v>180</v>
      </c>
      <c r="BM238" s="10" t="s">
        <v>414</v>
      </c>
    </row>
    <row r="239" s="32" customFormat="true" ht="25.5" hidden="false" customHeight="true" outlineLevel="0" collapsed="false">
      <c r="B239" s="33"/>
      <c r="C239" s="206" t="s">
        <v>415</v>
      </c>
      <c r="D239" s="206" t="s">
        <v>156</v>
      </c>
      <c r="E239" s="207" t="s">
        <v>416</v>
      </c>
      <c r="F239" s="208" t="s">
        <v>417</v>
      </c>
      <c r="G239" s="208"/>
      <c r="H239" s="208"/>
      <c r="I239" s="208"/>
      <c r="J239" s="209" t="s">
        <v>194</v>
      </c>
      <c r="K239" s="210" t="n">
        <v>318.24</v>
      </c>
      <c r="L239" s="211" t="n">
        <v>0</v>
      </c>
      <c r="M239" s="211"/>
      <c r="N239" s="212" t="n">
        <f aca="false">ROUND(L239*K239,2)</f>
        <v>0</v>
      </c>
      <c r="O239" s="212"/>
      <c r="P239" s="212"/>
      <c r="Q239" s="212"/>
      <c r="R239" s="35"/>
      <c r="T239" s="213"/>
      <c r="U239" s="44" t="s">
        <v>50</v>
      </c>
      <c r="V239" s="34"/>
      <c r="W239" s="214" t="n">
        <f aca="false">V239*K239</f>
        <v>0</v>
      </c>
      <c r="X239" s="214" t="n">
        <v>0</v>
      </c>
      <c r="Y239" s="214" t="n">
        <f aca="false">X239*K239</f>
        <v>0</v>
      </c>
      <c r="Z239" s="214" t="n">
        <v>0</v>
      </c>
      <c r="AA239" s="215" t="n">
        <f aca="false">Z239*K239</f>
        <v>0</v>
      </c>
      <c r="AR239" s="10" t="s">
        <v>180</v>
      </c>
      <c r="AT239" s="10" t="s">
        <v>156</v>
      </c>
      <c r="AU239" s="10" t="s">
        <v>134</v>
      </c>
      <c r="AY239" s="10" t="s">
        <v>155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134</v>
      </c>
      <c r="BK239" s="128" t="n">
        <f aca="false">ROUND(L239*K239,2)</f>
        <v>0</v>
      </c>
      <c r="BL239" s="10" t="s">
        <v>180</v>
      </c>
      <c r="BM239" s="10" t="s">
        <v>418</v>
      </c>
    </row>
    <row r="240" s="218" customFormat="true" ht="25.5" hidden="false" customHeight="true" outlineLevel="0" collapsed="false">
      <c r="B240" s="219"/>
      <c r="C240" s="220"/>
      <c r="D240" s="220"/>
      <c r="E240" s="221"/>
      <c r="F240" s="222" t="s">
        <v>419</v>
      </c>
      <c r="G240" s="222"/>
      <c r="H240" s="222"/>
      <c r="I240" s="222"/>
      <c r="J240" s="220"/>
      <c r="K240" s="221"/>
      <c r="L240" s="220"/>
      <c r="M240" s="220"/>
      <c r="N240" s="220"/>
      <c r="O240" s="220"/>
      <c r="P240" s="220"/>
      <c r="Q240" s="220"/>
      <c r="R240" s="223"/>
      <c r="T240" s="224"/>
      <c r="U240" s="220"/>
      <c r="V240" s="220"/>
      <c r="W240" s="220"/>
      <c r="X240" s="220"/>
      <c r="Y240" s="220"/>
      <c r="Z240" s="220"/>
      <c r="AA240" s="225"/>
      <c r="AT240" s="226" t="s">
        <v>188</v>
      </c>
      <c r="AU240" s="226" t="s">
        <v>134</v>
      </c>
      <c r="AV240" s="218" t="s">
        <v>91</v>
      </c>
      <c r="AW240" s="218" t="s">
        <v>37</v>
      </c>
      <c r="AX240" s="218" t="s">
        <v>83</v>
      </c>
      <c r="AY240" s="226" t="s">
        <v>155</v>
      </c>
    </row>
    <row r="241" s="227" customFormat="true" ht="16.5" hidden="false" customHeight="true" outlineLevel="0" collapsed="false">
      <c r="B241" s="228"/>
      <c r="C241" s="229"/>
      <c r="D241" s="229"/>
      <c r="E241" s="230"/>
      <c r="F241" s="231" t="s">
        <v>312</v>
      </c>
      <c r="G241" s="231"/>
      <c r="H241" s="231"/>
      <c r="I241" s="231"/>
      <c r="J241" s="229"/>
      <c r="K241" s="232" t="n">
        <v>318.24</v>
      </c>
      <c r="L241" s="229"/>
      <c r="M241" s="229"/>
      <c r="N241" s="229"/>
      <c r="O241" s="229"/>
      <c r="P241" s="229"/>
      <c r="Q241" s="229"/>
      <c r="R241" s="233"/>
      <c r="T241" s="234"/>
      <c r="U241" s="229"/>
      <c r="V241" s="229"/>
      <c r="W241" s="229"/>
      <c r="X241" s="229"/>
      <c r="Y241" s="229"/>
      <c r="Z241" s="229"/>
      <c r="AA241" s="235"/>
      <c r="AT241" s="236" t="s">
        <v>188</v>
      </c>
      <c r="AU241" s="236" t="s">
        <v>134</v>
      </c>
      <c r="AV241" s="227" t="s">
        <v>134</v>
      </c>
      <c r="AW241" s="227" t="s">
        <v>37</v>
      </c>
      <c r="AX241" s="227" t="s">
        <v>83</v>
      </c>
      <c r="AY241" s="236" t="s">
        <v>155</v>
      </c>
    </row>
    <row r="242" s="237" customFormat="true" ht="16.5" hidden="false" customHeight="true" outlineLevel="0" collapsed="false">
      <c r="B242" s="238"/>
      <c r="C242" s="239"/>
      <c r="D242" s="239"/>
      <c r="E242" s="240"/>
      <c r="F242" s="241" t="s">
        <v>190</v>
      </c>
      <c r="G242" s="241"/>
      <c r="H242" s="241"/>
      <c r="I242" s="241"/>
      <c r="J242" s="239"/>
      <c r="K242" s="242" t="n">
        <v>318.24</v>
      </c>
      <c r="L242" s="239"/>
      <c r="M242" s="239"/>
      <c r="N242" s="239"/>
      <c r="O242" s="239"/>
      <c r="P242" s="239"/>
      <c r="Q242" s="239"/>
      <c r="R242" s="243"/>
      <c r="T242" s="244"/>
      <c r="U242" s="239"/>
      <c r="V242" s="239"/>
      <c r="W242" s="239"/>
      <c r="X242" s="239"/>
      <c r="Y242" s="239"/>
      <c r="Z242" s="239"/>
      <c r="AA242" s="245"/>
      <c r="AT242" s="246" t="s">
        <v>188</v>
      </c>
      <c r="AU242" s="246" t="s">
        <v>134</v>
      </c>
      <c r="AV242" s="237" t="s">
        <v>160</v>
      </c>
      <c r="AW242" s="237" t="s">
        <v>37</v>
      </c>
      <c r="AX242" s="237" t="s">
        <v>91</v>
      </c>
      <c r="AY242" s="246" t="s">
        <v>155</v>
      </c>
    </row>
    <row r="243" s="32" customFormat="true" ht="25.5" hidden="false" customHeight="true" outlineLevel="0" collapsed="false">
      <c r="B243" s="33"/>
      <c r="C243" s="255" t="s">
        <v>420</v>
      </c>
      <c r="D243" s="255" t="s">
        <v>313</v>
      </c>
      <c r="E243" s="256" t="s">
        <v>421</v>
      </c>
      <c r="F243" s="257" t="s">
        <v>422</v>
      </c>
      <c r="G243" s="257"/>
      <c r="H243" s="257"/>
      <c r="I243" s="257"/>
      <c r="J243" s="258" t="s">
        <v>194</v>
      </c>
      <c r="K243" s="259" t="n">
        <v>350.064</v>
      </c>
      <c r="L243" s="260" t="n">
        <v>0</v>
      </c>
      <c r="M243" s="260"/>
      <c r="N243" s="261" t="n">
        <f aca="false">ROUND(L243*K243,2)</f>
        <v>0</v>
      </c>
      <c r="O243" s="261"/>
      <c r="P243" s="261"/>
      <c r="Q243" s="261"/>
      <c r="R243" s="35"/>
      <c r="T243" s="213"/>
      <c r="U243" s="44" t="s">
        <v>50</v>
      </c>
      <c r="V243" s="34"/>
      <c r="W243" s="214" t="n">
        <f aca="false">V243*K243</f>
        <v>0</v>
      </c>
      <c r="X243" s="214" t="n">
        <v>1E-005</v>
      </c>
      <c r="Y243" s="214" t="n">
        <f aca="false">X243*K243</f>
        <v>0.00350064</v>
      </c>
      <c r="Z243" s="214" t="n">
        <v>0</v>
      </c>
      <c r="AA243" s="215" t="n">
        <f aca="false">Z243*K243</f>
        <v>0</v>
      </c>
      <c r="AR243" s="10" t="s">
        <v>316</v>
      </c>
      <c r="AT243" s="10" t="s">
        <v>313</v>
      </c>
      <c r="AU243" s="10" t="s">
        <v>134</v>
      </c>
      <c r="AY243" s="10" t="s">
        <v>155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134</v>
      </c>
      <c r="BK243" s="128" t="n">
        <f aca="false">ROUND(L243*K243,2)</f>
        <v>0</v>
      </c>
      <c r="BL243" s="10" t="s">
        <v>180</v>
      </c>
      <c r="BM243" s="10" t="s">
        <v>423</v>
      </c>
    </row>
    <row r="244" s="32" customFormat="true" ht="25.5" hidden="false" customHeight="true" outlineLevel="0" collapsed="false">
      <c r="B244" s="33"/>
      <c r="C244" s="206" t="s">
        <v>424</v>
      </c>
      <c r="D244" s="206" t="s">
        <v>156</v>
      </c>
      <c r="E244" s="207" t="s">
        <v>425</v>
      </c>
      <c r="F244" s="208" t="s">
        <v>426</v>
      </c>
      <c r="G244" s="208"/>
      <c r="H244" s="208"/>
      <c r="I244" s="208"/>
      <c r="J244" s="209" t="s">
        <v>159</v>
      </c>
      <c r="K244" s="210" t="n">
        <v>0.053</v>
      </c>
      <c r="L244" s="211" t="n">
        <v>0</v>
      </c>
      <c r="M244" s="211"/>
      <c r="N244" s="212" t="n">
        <f aca="false">ROUND(L244*K244,2)</f>
        <v>0</v>
      </c>
      <c r="O244" s="212"/>
      <c r="P244" s="212"/>
      <c r="Q244" s="212"/>
      <c r="R244" s="35"/>
      <c r="T244" s="213"/>
      <c r="U244" s="44" t="s">
        <v>50</v>
      </c>
      <c r="V244" s="34"/>
      <c r="W244" s="214" t="n">
        <f aca="false">V244*K244</f>
        <v>0</v>
      </c>
      <c r="X244" s="214" t="n">
        <v>0</v>
      </c>
      <c r="Y244" s="214" t="n">
        <f aca="false">X244*K244</f>
        <v>0</v>
      </c>
      <c r="Z244" s="214" t="n">
        <v>0</v>
      </c>
      <c r="AA244" s="215" t="n">
        <f aca="false">Z244*K244</f>
        <v>0</v>
      </c>
      <c r="AR244" s="10" t="s">
        <v>180</v>
      </c>
      <c r="AT244" s="10" t="s">
        <v>156</v>
      </c>
      <c r="AU244" s="10" t="s">
        <v>134</v>
      </c>
      <c r="AY244" s="10" t="s">
        <v>155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134</v>
      </c>
      <c r="BK244" s="128" t="n">
        <f aca="false">ROUND(L244*K244,2)</f>
        <v>0</v>
      </c>
      <c r="BL244" s="10" t="s">
        <v>180</v>
      </c>
      <c r="BM244" s="10" t="s">
        <v>427</v>
      </c>
    </row>
    <row r="245" s="32" customFormat="true" ht="25.5" hidden="false" customHeight="true" outlineLevel="0" collapsed="false">
      <c r="B245" s="33"/>
      <c r="C245" s="206" t="s">
        <v>428</v>
      </c>
      <c r="D245" s="206" t="s">
        <v>156</v>
      </c>
      <c r="E245" s="207" t="s">
        <v>429</v>
      </c>
      <c r="F245" s="208" t="s">
        <v>430</v>
      </c>
      <c r="G245" s="208"/>
      <c r="H245" s="208"/>
      <c r="I245" s="208"/>
      <c r="J245" s="209" t="s">
        <v>159</v>
      </c>
      <c r="K245" s="210" t="n">
        <v>0.053</v>
      </c>
      <c r="L245" s="211" t="n">
        <v>0</v>
      </c>
      <c r="M245" s="211"/>
      <c r="N245" s="212" t="n">
        <f aca="false">ROUND(L245*K245,2)</f>
        <v>0</v>
      </c>
      <c r="O245" s="212"/>
      <c r="P245" s="212"/>
      <c r="Q245" s="212"/>
      <c r="R245" s="35"/>
      <c r="T245" s="213"/>
      <c r="U245" s="44" t="s">
        <v>50</v>
      </c>
      <c r="V245" s="34"/>
      <c r="W245" s="214" t="n">
        <f aca="false">V245*K245</f>
        <v>0</v>
      </c>
      <c r="X245" s="214" t="n">
        <v>0</v>
      </c>
      <c r="Y245" s="214" t="n">
        <f aca="false">X245*K245</f>
        <v>0</v>
      </c>
      <c r="Z245" s="214" t="n">
        <v>0</v>
      </c>
      <c r="AA245" s="215" t="n">
        <f aca="false">Z245*K245</f>
        <v>0</v>
      </c>
      <c r="AR245" s="10" t="s">
        <v>180</v>
      </c>
      <c r="AT245" s="10" t="s">
        <v>156</v>
      </c>
      <c r="AU245" s="10" t="s">
        <v>134</v>
      </c>
      <c r="AY245" s="10" t="s">
        <v>155</v>
      </c>
      <c r="BE245" s="128" t="n">
        <f aca="false">IF(U245="základní",N245,0)</f>
        <v>0</v>
      </c>
      <c r="BF245" s="128" t="n">
        <f aca="false">IF(U245="snížená",N245,0)</f>
        <v>0</v>
      </c>
      <c r="BG245" s="128" t="n">
        <f aca="false">IF(U245="zákl. přenesená",N245,0)</f>
        <v>0</v>
      </c>
      <c r="BH245" s="128" t="n">
        <f aca="false">IF(U245="sníž. přenesená",N245,0)</f>
        <v>0</v>
      </c>
      <c r="BI245" s="128" t="n">
        <f aca="false">IF(U245="nulová",N245,0)</f>
        <v>0</v>
      </c>
      <c r="BJ245" s="10" t="s">
        <v>134</v>
      </c>
      <c r="BK245" s="128" t="n">
        <f aca="false">ROUND(L245*K245,2)</f>
        <v>0</v>
      </c>
      <c r="BL245" s="10" t="s">
        <v>180</v>
      </c>
      <c r="BM245" s="10" t="s">
        <v>431</v>
      </c>
    </row>
    <row r="246" s="193" customFormat="true" ht="37.45" hidden="false" customHeight="true" outlineLevel="0" collapsed="false">
      <c r="B246" s="194"/>
      <c r="C246" s="195"/>
      <c r="D246" s="196" t="s">
        <v>247</v>
      </c>
      <c r="E246" s="196"/>
      <c r="F246" s="196"/>
      <c r="G246" s="196"/>
      <c r="H246" s="196"/>
      <c r="I246" s="196"/>
      <c r="J246" s="196"/>
      <c r="K246" s="196"/>
      <c r="L246" s="196"/>
      <c r="M246" s="196"/>
      <c r="N246" s="262" t="n">
        <f aca="false">BK246</f>
        <v>0</v>
      </c>
      <c r="O246" s="262"/>
      <c r="P246" s="262"/>
      <c r="Q246" s="262"/>
      <c r="R246" s="197"/>
      <c r="T246" s="198"/>
      <c r="U246" s="195"/>
      <c r="V246" s="195"/>
      <c r="W246" s="199" t="n">
        <f aca="false">SUM(W247:W248)</f>
        <v>0</v>
      </c>
      <c r="X246" s="195"/>
      <c r="Y246" s="199" t="n">
        <f aca="false">SUM(Y247:Y248)</f>
        <v>0</v>
      </c>
      <c r="Z246" s="195"/>
      <c r="AA246" s="200" t="n">
        <f aca="false">SUM(AA247:AA248)</f>
        <v>0</v>
      </c>
      <c r="AR246" s="201" t="s">
        <v>160</v>
      </c>
      <c r="AT246" s="202" t="s">
        <v>82</v>
      </c>
      <c r="AU246" s="202" t="s">
        <v>83</v>
      </c>
      <c r="AY246" s="201" t="s">
        <v>155</v>
      </c>
      <c r="BK246" s="203" t="n">
        <f aca="false">SUM(BK247:BK248)</f>
        <v>0</v>
      </c>
    </row>
    <row r="247" s="32" customFormat="true" ht="25.5" hidden="false" customHeight="true" outlineLevel="0" collapsed="false">
      <c r="B247" s="33"/>
      <c r="C247" s="206" t="s">
        <v>432</v>
      </c>
      <c r="D247" s="206" t="s">
        <v>156</v>
      </c>
      <c r="E247" s="207" t="s">
        <v>433</v>
      </c>
      <c r="F247" s="208" t="s">
        <v>434</v>
      </c>
      <c r="G247" s="208"/>
      <c r="H247" s="208"/>
      <c r="I247" s="208"/>
      <c r="J247" s="209" t="s">
        <v>179</v>
      </c>
      <c r="K247" s="210" t="n">
        <v>1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50</v>
      </c>
      <c r="V247" s="34"/>
      <c r="W247" s="214" t="n">
        <f aca="false">V247*K247</f>
        <v>0</v>
      </c>
      <c r="X247" s="214" t="n">
        <v>0</v>
      </c>
      <c r="Y247" s="214" t="n">
        <f aca="false">X247*K247</f>
        <v>0</v>
      </c>
      <c r="Z247" s="214" t="n">
        <v>0</v>
      </c>
      <c r="AA247" s="215" t="n">
        <f aca="false">Z247*K247</f>
        <v>0</v>
      </c>
      <c r="AR247" s="10" t="s">
        <v>435</v>
      </c>
      <c r="AT247" s="10" t="s">
        <v>156</v>
      </c>
      <c r="AU247" s="10" t="s">
        <v>91</v>
      </c>
      <c r="AY247" s="10" t="s">
        <v>155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134</v>
      </c>
      <c r="BK247" s="128" t="n">
        <f aca="false">ROUND(L247*K247,2)</f>
        <v>0</v>
      </c>
      <c r="BL247" s="10" t="s">
        <v>435</v>
      </c>
      <c r="BM247" s="10" t="s">
        <v>436</v>
      </c>
    </row>
    <row r="248" s="32" customFormat="true" ht="25.5" hidden="false" customHeight="true" outlineLevel="0" collapsed="false">
      <c r="B248" s="33"/>
      <c r="C248" s="206" t="s">
        <v>437</v>
      </c>
      <c r="D248" s="206" t="s">
        <v>156</v>
      </c>
      <c r="E248" s="207" t="s">
        <v>438</v>
      </c>
      <c r="F248" s="208" t="s">
        <v>439</v>
      </c>
      <c r="G248" s="208"/>
      <c r="H248" s="208"/>
      <c r="I248" s="208"/>
      <c r="J248" s="209" t="s">
        <v>179</v>
      </c>
      <c r="K248" s="210" t="n">
        <v>1</v>
      </c>
      <c r="L248" s="211" t="n">
        <v>0</v>
      </c>
      <c r="M248" s="211"/>
      <c r="N248" s="212" t="n">
        <f aca="false">ROUND(L248*K248,2)</f>
        <v>0</v>
      </c>
      <c r="O248" s="212"/>
      <c r="P248" s="212"/>
      <c r="Q248" s="212"/>
      <c r="R248" s="35"/>
      <c r="T248" s="213"/>
      <c r="U248" s="44" t="s">
        <v>50</v>
      </c>
      <c r="V248" s="34"/>
      <c r="W248" s="214" t="n">
        <f aca="false">V248*K248</f>
        <v>0</v>
      </c>
      <c r="X248" s="214" t="n">
        <v>0</v>
      </c>
      <c r="Y248" s="214" t="n">
        <f aca="false">X248*K248</f>
        <v>0</v>
      </c>
      <c r="Z248" s="214" t="n">
        <v>0</v>
      </c>
      <c r="AA248" s="215" t="n">
        <f aca="false">Z248*K248</f>
        <v>0</v>
      </c>
      <c r="AR248" s="10" t="s">
        <v>435</v>
      </c>
      <c r="AT248" s="10" t="s">
        <v>156</v>
      </c>
      <c r="AU248" s="10" t="s">
        <v>91</v>
      </c>
      <c r="AY248" s="10" t="s">
        <v>155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134</v>
      </c>
      <c r="BK248" s="128" t="n">
        <f aca="false">ROUND(L248*K248,2)</f>
        <v>0</v>
      </c>
      <c r="BL248" s="10" t="s">
        <v>435</v>
      </c>
      <c r="BM248" s="10" t="s">
        <v>440</v>
      </c>
    </row>
    <row r="249" s="32" customFormat="true" ht="49.9" hidden="false" customHeight="true" outlineLevel="0" collapsed="false">
      <c r="B249" s="33"/>
      <c r="C249" s="34"/>
      <c r="D249" s="196" t="s">
        <v>242</v>
      </c>
      <c r="E249" s="34"/>
      <c r="F249" s="34"/>
      <c r="G249" s="34"/>
      <c r="H249" s="34"/>
      <c r="I249" s="34"/>
      <c r="J249" s="34"/>
      <c r="K249" s="34"/>
      <c r="L249" s="34"/>
      <c r="M249" s="34"/>
      <c r="N249" s="262" t="n">
        <f aca="false">BK249</f>
        <v>0</v>
      </c>
      <c r="O249" s="262"/>
      <c r="P249" s="262"/>
      <c r="Q249" s="262"/>
      <c r="R249" s="35"/>
      <c r="T249" s="177"/>
      <c r="U249" s="34"/>
      <c r="V249" s="34"/>
      <c r="W249" s="34"/>
      <c r="X249" s="34"/>
      <c r="Y249" s="34"/>
      <c r="Z249" s="34"/>
      <c r="AA249" s="86"/>
      <c r="AT249" s="10" t="s">
        <v>82</v>
      </c>
      <c r="AU249" s="10" t="s">
        <v>83</v>
      </c>
      <c r="AY249" s="10" t="s">
        <v>243</v>
      </c>
      <c r="BK249" s="128" t="n">
        <f aca="false">SUM(BK250:BK254)</f>
        <v>0</v>
      </c>
    </row>
    <row r="250" s="32" customFormat="true" ht="22.3" hidden="false" customHeight="true" outlineLevel="0" collapsed="false">
      <c r="B250" s="33"/>
      <c r="C250" s="248"/>
      <c r="D250" s="248" t="s">
        <v>156</v>
      </c>
      <c r="E250" s="249"/>
      <c r="F250" s="250"/>
      <c r="G250" s="250"/>
      <c r="H250" s="250"/>
      <c r="I250" s="250"/>
      <c r="J250" s="251"/>
      <c r="K250" s="252"/>
      <c r="L250" s="211"/>
      <c r="M250" s="211"/>
      <c r="N250" s="212" t="n">
        <f aca="false">BK250</f>
        <v>0</v>
      </c>
      <c r="O250" s="212"/>
      <c r="P250" s="212"/>
      <c r="Q250" s="212"/>
      <c r="R250" s="35"/>
      <c r="T250" s="213"/>
      <c r="U250" s="253" t="s">
        <v>50</v>
      </c>
      <c r="V250" s="34"/>
      <c r="W250" s="34"/>
      <c r="X250" s="34"/>
      <c r="Y250" s="34"/>
      <c r="Z250" s="34"/>
      <c r="AA250" s="86"/>
      <c r="AT250" s="10" t="s">
        <v>243</v>
      </c>
      <c r="AU250" s="10" t="s">
        <v>91</v>
      </c>
      <c r="AY250" s="10" t="s">
        <v>243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134</v>
      </c>
      <c r="BK250" s="128" t="n">
        <f aca="false">L250*K250</f>
        <v>0</v>
      </c>
    </row>
    <row r="251" s="32" customFormat="true" ht="22.3" hidden="false" customHeight="true" outlineLevel="0" collapsed="false">
      <c r="B251" s="33"/>
      <c r="C251" s="248"/>
      <c r="D251" s="248" t="s">
        <v>156</v>
      </c>
      <c r="E251" s="249"/>
      <c r="F251" s="250"/>
      <c r="G251" s="250"/>
      <c r="H251" s="250"/>
      <c r="I251" s="250"/>
      <c r="J251" s="251"/>
      <c r="K251" s="252"/>
      <c r="L251" s="211"/>
      <c r="M251" s="211"/>
      <c r="N251" s="212" t="n">
        <f aca="false">BK251</f>
        <v>0</v>
      </c>
      <c r="O251" s="212"/>
      <c r="P251" s="212"/>
      <c r="Q251" s="212"/>
      <c r="R251" s="35"/>
      <c r="T251" s="213"/>
      <c r="U251" s="253" t="s">
        <v>50</v>
      </c>
      <c r="V251" s="34"/>
      <c r="W251" s="34"/>
      <c r="X251" s="34"/>
      <c r="Y251" s="34"/>
      <c r="Z251" s="34"/>
      <c r="AA251" s="86"/>
      <c r="AT251" s="10" t="s">
        <v>243</v>
      </c>
      <c r="AU251" s="10" t="s">
        <v>91</v>
      </c>
      <c r="AY251" s="10" t="s">
        <v>243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134</v>
      </c>
      <c r="BK251" s="128" t="n">
        <f aca="false">L251*K251</f>
        <v>0</v>
      </c>
    </row>
    <row r="252" s="32" customFormat="true" ht="22.3" hidden="false" customHeight="true" outlineLevel="0" collapsed="false">
      <c r="B252" s="33"/>
      <c r="C252" s="248"/>
      <c r="D252" s="248" t="s">
        <v>156</v>
      </c>
      <c r="E252" s="249"/>
      <c r="F252" s="250"/>
      <c r="G252" s="250"/>
      <c r="H252" s="250"/>
      <c r="I252" s="250"/>
      <c r="J252" s="251"/>
      <c r="K252" s="252"/>
      <c r="L252" s="211"/>
      <c r="M252" s="211"/>
      <c r="N252" s="212" t="n">
        <f aca="false">BK252</f>
        <v>0</v>
      </c>
      <c r="O252" s="212"/>
      <c r="P252" s="212"/>
      <c r="Q252" s="212"/>
      <c r="R252" s="35"/>
      <c r="T252" s="213"/>
      <c r="U252" s="253" t="s">
        <v>50</v>
      </c>
      <c r="V252" s="34"/>
      <c r="W252" s="34"/>
      <c r="X252" s="34"/>
      <c r="Y252" s="34"/>
      <c r="Z252" s="34"/>
      <c r="AA252" s="86"/>
      <c r="AT252" s="10" t="s">
        <v>243</v>
      </c>
      <c r="AU252" s="10" t="s">
        <v>91</v>
      </c>
      <c r="AY252" s="10" t="s">
        <v>243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134</v>
      </c>
      <c r="BK252" s="128" t="n">
        <f aca="false">L252*K252</f>
        <v>0</v>
      </c>
    </row>
    <row r="253" s="32" customFormat="true" ht="22.3" hidden="false" customHeight="true" outlineLevel="0" collapsed="false">
      <c r="B253" s="33"/>
      <c r="C253" s="248"/>
      <c r="D253" s="248" t="s">
        <v>156</v>
      </c>
      <c r="E253" s="249"/>
      <c r="F253" s="250"/>
      <c r="G253" s="250"/>
      <c r="H253" s="250"/>
      <c r="I253" s="250"/>
      <c r="J253" s="251"/>
      <c r="K253" s="252"/>
      <c r="L253" s="211"/>
      <c r="M253" s="211"/>
      <c r="N253" s="212" t="n">
        <f aca="false">BK253</f>
        <v>0</v>
      </c>
      <c r="O253" s="212"/>
      <c r="P253" s="212"/>
      <c r="Q253" s="212"/>
      <c r="R253" s="35"/>
      <c r="T253" s="213"/>
      <c r="U253" s="253" t="s">
        <v>50</v>
      </c>
      <c r="V253" s="34"/>
      <c r="W253" s="34"/>
      <c r="X253" s="34"/>
      <c r="Y253" s="34"/>
      <c r="Z253" s="34"/>
      <c r="AA253" s="86"/>
      <c r="AT253" s="10" t="s">
        <v>243</v>
      </c>
      <c r="AU253" s="10" t="s">
        <v>91</v>
      </c>
      <c r="AY253" s="10" t="s">
        <v>243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134</v>
      </c>
      <c r="BK253" s="128" t="n">
        <f aca="false">L253*K253</f>
        <v>0</v>
      </c>
    </row>
    <row r="254" s="32" customFormat="true" ht="22.3" hidden="false" customHeight="true" outlineLevel="0" collapsed="false">
      <c r="B254" s="33"/>
      <c r="C254" s="248"/>
      <c r="D254" s="248" t="s">
        <v>156</v>
      </c>
      <c r="E254" s="249"/>
      <c r="F254" s="250"/>
      <c r="G254" s="250"/>
      <c r="H254" s="250"/>
      <c r="I254" s="250"/>
      <c r="J254" s="251"/>
      <c r="K254" s="252"/>
      <c r="L254" s="211"/>
      <c r="M254" s="211"/>
      <c r="N254" s="212" t="n">
        <f aca="false">BK254</f>
        <v>0</v>
      </c>
      <c r="O254" s="212"/>
      <c r="P254" s="212"/>
      <c r="Q254" s="212"/>
      <c r="R254" s="35"/>
      <c r="T254" s="213"/>
      <c r="U254" s="253" t="s">
        <v>50</v>
      </c>
      <c r="V254" s="59"/>
      <c r="W254" s="59"/>
      <c r="X254" s="59"/>
      <c r="Y254" s="59"/>
      <c r="Z254" s="59"/>
      <c r="AA254" s="61"/>
      <c r="AT254" s="10" t="s">
        <v>243</v>
      </c>
      <c r="AU254" s="10" t="s">
        <v>91</v>
      </c>
      <c r="AY254" s="10" t="s">
        <v>243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134</v>
      </c>
      <c r="BK254" s="128" t="n">
        <f aca="false">L254*K254</f>
        <v>0</v>
      </c>
    </row>
    <row r="255" s="32" customFormat="true" ht="6.95" hidden="false" customHeight="true" outlineLevel="0" collapsed="false">
      <c r="B255" s="62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4"/>
    </row>
  </sheetData>
  <sheetProtection algorithmName="SHA-512" hashValue="JbB+ONT5bMl/S0kNgj7VWN0M9kJx6DDDz22nksUO9yv5yFhFYr/kjzwtWI1N7h7xxg2X7EPK3Otp3vJydLE4VA==" saltValue="H5599aTWzNyEKN9PBuMo/dkRGz27UhP296c9Mvg4np3jfggTCdgOW5PO73i9+OvcSNQPjhtE1qISfv9MqOL7kA==" spinCount="10" sheet="true" password="cc35" objects="true" scenarios="true" formatColumns="false" formatRows="false"/>
  <mergeCells count="3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F241:I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</mergeCells>
  <dataValidations count="2">
    <dataValidation allowBlank="true" error="Povoleny jsou hodnoty K, M." errorStyle="stop" operator="between" showDropDown="false" showErrorMessage="true" showInputMessage="true" sqref="D250:D25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50:U25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1</v>
      </c>
      <c r="G1" s="4"/>
      <c r="H1" s="140" t="s">
        <v>112</v>
      </c>
      <c r="I1" s="140"/>
      <c r="J1" s="140"/>
      <c r="K1" s="140"/>
      <c r="L1" s="4" t="s">
        <v>113</v>
      </c>
      <c r="M1" s="2"/>
      <c r="N1" s="2"/>
      <c r="O1" s="3" t="s">
        <v>114</v>
      </c>
      <c r="P1" s="2"/>
      <c r="Q1" s="2"/>
      <c r="R1" s="2"/>
      <c r="S1" s="4" t="s">
        <v>115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1</v>
      </c>
    </row>
    <row r="4" customFormat="false" ht="36.95" hidden="false" customHeight="true" outlineLevel="0" collapsed="false">
      <c r="B4" s="14"/>
      <c r="C4" s="15" t="s">
        <v>1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BD Rožnovská 1181 - střecha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7</v>
      </c>
      <c r="E7" s="34"/>
      <c r="F7" s="24" t="s">
        <v>44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">
        <v>34</v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">
        <v>36</v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">
        <v>39</v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0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">
        <v>41</v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42.75" hidden="false" customHeight="true" outlineLevel="0" collapsed="false">
      <c r="B24" s="33"/>
      <c r="C24" s="34"/>
      <c r="D24" s="34"/>
      <c r="E24" s="28" t="s">
        <v>43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1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5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46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7</v>
      </c>
      <c r="E32" s="42" t="s">
        <v>48</v>
      </c>
      <c r="F32" s="43" t="n">
        <v>0.21</v>
      </c>
      <c r="G32" s="148" t="s">
        <v>49</v>
      </c>
      <c r="H32" s="149" t="n">
        <f aca="false">ROUND((((SUM(BE94:BE101)+SUM(BE119:BE153))+SUM(BE155:BE159))),2)</f>
        <v>0</v>
      </c>
      <c r="I32" s="149"/>
      <c r="J32" s="149"/>
      <c r="K32" s="34"/>
      <c r="L32" s="34"/>
      <c r="M32" s="149" t="n">
        <f aca="false">ROUND(((ROUND((SUM(BE94:BE101)+SUM(BE119:BE153)), 2)*F32)+SUM(BE155:BE159)*F32),2)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50</v>
      </c>
      <c r="F33" s="43" t="n">
        <v>0.15</v>
      </c>
      <c r="G33" s="148" t="s">
        <v>49</v>
      </c>
      <c r="H33" s="149" t="n">
        <f aca="false">ROUND((((SUM(BF94:BF101)+SUM(BF119:BF153))+SUM(BF155:BF159))),2)</f>
        <v>0</v>
      </c>
      <c r="I33" s="149"/>
      <c r="J33" s="149"/>
      <c r="K33" s="34"/>
      <c r="L33" s="34"/>
      <c r="M33" s="149" t="n">
        <f aca="false">ROUND(((ROUND((SUM(BF94:BF101)+SUM(BF119:BF153)), 2)*F33)+SUM(BF155:BF159)*F33),2)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51</v>
      </c>
      <c r="F34" s="43" t="n">
        <v>0.21</v>
      </c>
      <c r="G34" s="148" t="s">
        <v>49</v>
      </c>
      <c r="H34" s="149" t="n">
        <f aca="false">ROUND((((SUM(BG94:BG101)+SUM(BG119:BG153))+SUM(BG155:BG159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52</v>
      </c>
      <c r="F35" s="43" t="n">
        <v>0.15</v>
      </c>
      <c r="G35" s="148" t="s">
        <v>49</v>
      </c>
      <c r="H35" s="149" t="n">
        <f aca="false">ROUND((((SUM(BH94:BH101)+SUM(BH119:BH153))+SUM(BH155:BH159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3</v>
      </c>
      <c r="F36" s="43" t="n">
        <v>0</v>
      </c>
      <c r="G36" s="148" t="s">
        <v>49</v>
      </c>
      <c r="H36" s="149" t="n">
        <f aca="false">ROUND((((SUM(BI94:BI101)+SUM(BI119:BI153))+SUM(BI155:BI159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54</v>
      </c>
      <c r="E38" s="88"/>
      <c r="F38" s="88"/>
      <c r="G38" s="151" t="s">
        <v>55</v>
      </c>
      <c r="H38" s="152" t="s">
        <v>56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7</v>
      </c>
      <c r="E50" s="54"/>
      <c r="F50" s="54"/>
      <c r="G50" s="54"/>
      <c r="H50" s="55"/>
      <c r="I50" s="34"/>
      <c r="J50" s="53" t="s">
        <v>58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9</v>
      </c>
      <c r="E59" s="59"/>
      <c r="F59" s="59"/>
      <c r="G59" s="60" t="s">
        <v>60</v>
      </c>
      <c r="H59" s="61"/>
      <c r="I59" s="34"/>
      <c r="J59" s="58" t="s">
        <v>59</v>
      </c>
      <c r="K59" s="59"/>
      <c r="L59" s="59"/>
      <c r="M59" s="59"/>
      <c r="N59" s="60" t="s">
        <v>60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61</v>
      </c>
      <c r="E61" s="54"/>
      <c r="F61" s="54"/>
      <c r="G61" s="54"/>
      <c r="H61" s="55"/>
      <c r="I61" s="34"/>
      <c r="J61" s="53" t="s">
        <v>62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9</v>
      </c>
      <c r="E70" s="59"/>
      <c r="F70" s="59"/>
      <c r="G70" s="60" t="s">
        <v>60</v>
      </c>
      <c r="H70" s="61"/>
      <c r="I70" s="34"/>
      <c r="J70" s="58" t="s">
        <v>59</v>
      </c>
      <c r="K70" s="59"/>
      <c r="L70" s="59"/>
      <c r="M70" s="59"/>
      <c r="N70" s="60" t="s">
        <v>60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BD Rožnovská 1181 - střecha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17</v>
      </c>
      <c r="D79" s="34"/>
      <c r="E79" s="34"/>
      <c r="F79" s="76" t="str">
        <f aca="false">F7</f>
        <v>03 - jímací soustav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Rožnovská 1181, Frenštát pod Radhoště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2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PROJEKTY B.H. s.r.o.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STAGA stavební agentura s.r.o.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2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7"/>
      <c r="U88" s="157"/>
      <c r="AU88" s="10" t="s">
        <v>124</v>
      </c>
    </row>
    <row r="89" s="160" customFormat="true" ht="24.95" hidden="false" customHeight="true" outlineLevel="0" collapsed="false">
      <c r="B89" s="161"/>
      <c r="C89" s="162"/>
      <c r="D89" s="163" t="s">
        <v>12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7" customFormat="true" ht="19.9" hidden="false" customHeight="true" outlineLevel="0" collapsed="false">
      <c r="B90" s="168"/>
      <c r="C90" s="169"/>
      <c r="D90" s="122" t="s">
        <v>44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1</f>
        <v>0</v>
      </c>
      <c r="O90" s="124"/>
      <c r="P90" s="124"/>
      <c r="Q90" s="124"/>
      <c r="R90" s="170"/>
      <c r="T90" s="171"/>
      <c r="U90" s="171"/>
    </row>
    <row r="91" s="160" customFormat="true" ht="24.95" hidden="false" customHeight="true" outlineLevel="0" collapsed="false">
      <c r="B91" s="161"/>
      <c r="C91" s="162"/>
      <c r="D91" s="163" t="s">
        <v>247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47</f>
        <v>0</v>
      </c>
      <c r="O91" s="164"/>
      <c r="P91" s="164"/>
      <c r="Q91" s="164"/>
      <c r="R91" s="165"/>
      <c r="T91" s="166"/>
      <c r="U91" s="166"/>
    </row>
    <row r="92" s="160" customFormat="true" ht="21.85" hidden="false" customHeight="true" outlineLevel="0" collapsed="false">
      <c r="B92" s="161"/>
      <c r="C92" s="162"/>
      <c r="D92" s="163" t="s">
        <v>131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72" t="n">
        <f aca="false">N154</f>
        <v>0</v>
      </c>
      <c r="O92" s="172"/>
      <c r="P92" s="172"/>
      <c r="Q92" s="172"/>
      <c r="R92" s="165"/>
      <c r="T92" s="166"/>
      <c r="U92" s="166"/>
    </row>
    <row r="93" s="32" customFormat="true" ht="21.8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7"/>
      <c r="U93" s="157"/>
    </row>
    <row r="94" s="32" customFormat="true" ht="29.3" hidden="false" customHeight="true" outlineLevel="0" collapsed="false">
      <c r="B94" s="33"/>
      <c r="C94" s="159" t="s">
        <v>132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3" t="n">
        <f aca="false">ROUND(N95+N96+N97+N98+N99+N100,2)</f>
        <v>0</v>
      </c>
      <c r="O94" s="173"/>
      <c r="P94" s="173"/>
      <c r="Q94" s="173"/>
      <c r="R94" s="35"/>
      <c r="T94" s="174"/>
      <c r="U94" s="175" t="s">
        <v>47</v>
      </c>
    </row>
    <row r="95" s="32" customFormat="true" ht="18" hidden="false" customHeight="true" outlineLevel="0" collapsed="false">
      <c r="B95" s="33"/>
      <c r="C95" s="34"/>
      <c r="D95" s="129" t="s">
        <v>133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50</v>
      </c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9" t="s">
        <v>100</v>
      </c>
      <c r="AZ95" s="176"/>
      <c r="BA95" s="176"/>
      <c r="BB95" s="176"/>
      <c r="BC95" s="176"/>
      <c r="BD95" s="176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134</v>
      </c>
      <c r="BK95" s="176"/>
      <c r="BL95" s="176"/>
      <c r="BM95" s="176"/>
    </row>
    <row r="96" s="32" customFormat="true" ht="18" hidden="false" customHeight="true" outlineLevel="0" collapsed="false">
      <c r="B96" s="33"/>
      <c r="C96" s="34"/>
      <c r="D96" s="129" t="s">
        <v>135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50</v>
      </c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9" t="s">
        <v>100</v>
      </c>
      <c r="AZ96" s="176"/>
      <c r="BA96" s="176"/>
      <c r="BB96" s="176"/>
      <c r="BC96" s="176"/>
      <c r="BD96" s="176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134</v>
      </c>
      <c r="BK96" s="176"/>
      <c r="BL96" s="176"/>
      <c r="BM96" s="176"/>
    </row>
    <row r="97" s="32" customFormat="true" ht="18" hidden="false" customHeight="true" outlineLevel="0" collapsed="false">
      <c r="B97" s="33"/>
      <c r="C97" s="34"/>
      <c r="D97" s="129" t="s">
        <v>136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50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00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134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9" t="s">
        <v>137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50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00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134</v>
      </c>
      <c r="BK98" s="176"/>
      <c r="BL98" s="176"/>
      <c r="BM98" s="176"/>
    </row>
    <row r="99" s="32" customFormat="true" ht="18" hidden="false" customHeight="true" outlineLevel="0" collapsed="false">
      <c r="B99" s="33"/>
      <c r="C99" s="34"/>
      <c r="D99" s="129" t="s">
        <v>138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50</v>
      </c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9" t="s">
        <v>100</v>
      </c>
      <c r="AZ99" s="176"/>
      <c r="BA99" s="176"/>
      <c r="BB99" s="176"/>
      <c r="BC99" s="176"/>
      <c r="BD99" s="176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134</v>
      </c>
      <c r="BK99" s="176"/>
      <c r="BL99" s="176"/>
      <c r="BM99" s="176"/>
    </row>
    <row r="100" s="32" customFormat="true" ht="18" hidden="false" customHeight="true" outlineLevel="0" collapsed="false">
      <c r="B100" s="33"/>
      <c r="C100" s="34"/>
      <c r="D100" s="122" t="s">
        <v>139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81"/>
      <c r="U100" s="182" t="s">
        <v>50</v>
      </c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9" t="s">
        <v>140</v>
      </c>
      <c r="AZ100" s="176"/>
      <c r="BA100" s="176"/>
      <c r="BB100" s="176"/>
      <c r="BC100" s="176"/>
      <c r="BD100" s="176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134</v>
      </c>
      <c r="BK100" s="176"/>
      <c r="BL100" s="176"/>
      <c r="BM100" s="176"/>
    </row>
    <row r="101" s="32" customFormat="true" ht="12.8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3" hidden="false" customHeight="true" outlineLevel="0" collapsed="false">
      <c r="B102" s="33"/>
      <c r="C102" s="136" t="s">
        <v>110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7"/>
      <c r="U102" s="157"/>
    </row>
    <row r="103" s="32" customFormat="true" ht="6.9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7"/>
      <c r="U103" s="157"/>
    </row>
    <row r="107" s="32" customFormat="true" ht="6.9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95" hidden="false" customHeight="true" outlineLevel="0" collapsed="false">
      <c r="B108" s="33"/>
      <c r="C108" s="15" t="s">
        <v>14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9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BD Rožnovská 1181 - střecha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95" hidden="false" customHeight="true" outlineLevel="0" collapsed="false">
      <c r="B111" s="33"/>
      <c r="C111" s="74" t="s">
        <v>117</v>
      </c>
      <c r="D111" s="34"/>
      <c r="E111" s="34"/>
      <c r="F111" s="76" t="str">
        <f aca="false">F7</f>
        <v>03 - jímací soustava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Rožnovská 1181, Frenštát pod Radhoštěm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6. 2. 2018</v>
      </c>
      <c r="N113" s="79"/>
      <c r="O113" s="79"/>
      <c r="P113" s="79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2.8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 </v>
      </c>
      <c r="G115" s="34"/>
      <c r="H115" s="34"/>
      <c r="I115" s="34"/>
      <c r="J115" s="34"/>
      <c r="K115" s="25" t="s">
        <v>33</v>
      </c>
      <c r="L115" s="34"/>
      <c r="M115" s="143" t="str">
        <f aca="false">E18</f>
        <v>PROJEKTY B.H. s.r.o.</v>
      </c>
      <c r="N115" s="143"/>
      <c r="O115" s="143"/>
      <c r="P115" s="143"/>
      <c r="Q115" s="143"/>
      <c r="R115" s="35"/>
    </row>
    <row r="116" s="32" customFormat="true" ht="14.4" hidden="false" customHeight="true" outlineLevel="0" collapsed="false">
      <c r="B116" s="33"/>
      <c r="C116" s="25" t="s">
        <v>31</v>
      </c>
      <c r="D116" s="34"/>
      <c r="E116" s="34"/>
      <c r="F116" s="21" t="str">
        <f aca="false">IF(E15="","",E15)</f>
        <v>Vyplň údaj</v>
      </c>
      <c r="G116" s="34"/>
      <c r="H116" s="34"/>
      <c r="I116" s="34"/>
      <c r="J116" s="34"/>
      <c r="K116" s="25" t="s">
        <v>38</v>
      </c>
      <c r="L116" s="34"/>
      <c r="M116" s="143" t="str">
        <f aca="false">E21</f>
        <v>STAGA stavební agentura s.r.o.</v>
      </c>
      <c r="N116" s="143"/>
      <c r="O116" s="143"/>
      <c r="P116" s="143"/>
      <c r="Q116" s="143"/>
      <c r="R116" s="35"/>
    </row>
    <row r="117" s="32" customFormat="true" ht="10.3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3" customFormat="true" ht="29.3" hidden="false" customHeight="true" outlineLevel="0" collapsed="false">
      <c r="B118" s="184"/>
      <c r="C118" s="185" t="s">
        <v>142</v>
      </c>
      <c r="D118" s="186" t="s">
        <v>143</v>
      </c>
      <c r="E118" s="186" t="s">
        <v>65</v>
      </c>
      <c r="F118" s="186" t="s">
        <v>144</v>
      </c>
      <c r="G118" s="186"/>
      <c r="H118" s="186"/>
      <c r="I118" s="186"/>
      <c r="J118" s="186" t="s">
        <v>145</v>
      </c>
      <c r="K118" s="186" t="s">
        <v>146</v>
      </c>
      <c r="L118" s="186" t="s">
        <v>147</v>
      </c>
      <c r="M118" s="186"/>
      <c r="N118" s="187" t="s">
        <v>122</v>
      </c>
      <c r="O118" s="187"/>
      <c r="P118" s="187"/>
      <c r="Q118" s="187"/>
      <c r="R118" s="188"/>
      <c r="T118" s="91" t="s">
        <v>148</v>
      </c>
      <c r="U118" s="92" t="s">
        <v>47</v>
      </c>
      <c r="V118" s="92" t="s">
        <v>149</v>
      </c>
      <c r="W118" s="92" t="s">
        <v>150</v>
      </c>
      <c r="X118" s="92" t="s">
        <v>151</v>
      </c>
      <c r="Y118" s="92" t="s">
        <v>152</v>
      </c>
      <c r="Z118" s="92" t="s">
        <v>153</v>
      </c>
      <c r="AA118" s="93" t="s">
        <v>154</v>
      </c>
    </row>
    <row r="119" s="32" customFormat="true" ht="29.3" hidden="false" customHeight="true" outlineLevel="0" collapsed="false">
      <c r="B119" s="33"/>
      <c r="C119" s="95" t="s">
        <v>11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9" t="n">
        <f aca="false">BK119</f>
        <v>0</v>
      </c>
      <c r="O119" s="189"/>
      <c r="P119" s="189"/>
      <c r="Q119" s="189"/>
      <c r="R119" s="35"/>
      <c r="T119" s="94"/>
      <c r="U119" s="54"/>
      <c r="V119" s="54"/>
      <c r="W119" s="190" t="n">
        <f aca="false">W120+W147+W154</f>
        <v>0</v>
      </c>
      <c r="X119" s="54"/>
      <c r="Y119" s="190" t="n">
        <f aca="false">Y120+Y147+Y154</f>
        <v>0</v>
      </c>
      <c r="Z119" s="54"/>
      <c r="AA119" s="191" t="n">
        <f aca="false">AA120+AA147+AA154</f>
        <v>0</v>
      </c>
      <c r="AT119" s="10" t="s">
        <v>82</v>
      </c>
      <c r="AU119" s="10" t="s">
        <v>124</v>
      </c>
      <c r="BK119" s="192" t="n">
        <f aca="false">BK120+BK147+BK154</f>
        <v>0</v>
      </c>
    </row>
    <row r="120" s="193" customFormat="true" ht="37.45" hidden="false" customHeight="true" outlineLevel="0" collapsed="false">
      <c r="B120" s="194"/>
      <c r="C120" s="195"/>
      <c r="D120" s="196" t="s">
        <v>127</v>
      </c>
      <c r="E120" s="196"/>
      <c r="F120" s="196"/>
      <c r="G120" s="196"/>
      <c r="H120" s="196"/>
      <c r="I120" s="196"/>
      <c r="J120" s="196"/>
      <c r="K120" s="196"/>
      <c r="L120" s="196"/>
      <c r="M120" s="196"/>
      <c r="N120" s="172" t="n">
        <f aca="false">BK120</f>
        <v>0</v>
      </c>
      <c r="O120" s="172"/>
      <c r="P120" s="172"/>
      <c r="Q120" s="172"/>
      <c r="R120" s="197"/>
      <c r="T120" s="198"/>
      <c r="U120" s="195"/>
      <c r="V120" s="195"/>
      <c r="W120" s="199" t="n">
        <f aca="false">W121</f>
        <v>0</v>
      </c>
      <c r="X120" s="195"/>
      <c r="Y120" s="199" t="n">
        <f aca="false">Y121</f>
        <v>0</v>
      </c>
      <c r="Z120" s="195"/>
      <c r="AA120" s="200" t="n">
        <f aca="false">AA121</f>
        <v>0</v>
      </c>
      <c r="AR120" s="201" t="s">
        <v>134</v>
      </c>
      <c r="AT120" s="202" t="s">
        <v>82</v>
      </c>
      <c r="AU120" s="202" t="s">
        <v>83</v>
      </c>
      <c r="AY120" s="201" t="s">
        <v>155</v>
      </c>
      <c r="BK120" s="203" t="n">
        <f aca="false">BK121</f>
        <v>0</v>
      </c>
    </row>
    <row r="121" s="193" customFormat="true" ht="19.9" hidden="false" customHeight="true" outlineLevel="0" collapsed="false">
      <c r="B121" s="194"/>
      <c r="C121" s="195"/>
      <c r="D121" s="204" t="s">
        <v>442</v>
      </c>
      <c r="E121" s="204"/>
      <c r="F121" s="204"/>
      <c r="G121" s="204"/>
      <c r="H121" s="204"/>
      <c r="I121" s="204"/>
      <c r="J121" s="204"/>
      <c r="K121" s="204"/>
      <c r="L121" s="204"/>
      <c r="M121" s="204"/>
      <c r="N121" s="205" t="n">
        <f aca="false">BK121</f>
        <v>0</v>
      </c>
      <c r="O121" s="205"/>
      <c r="P121" s="205"/>
      <c r="Q121" s="205"/>
      <c r="R121" s="197"/>
      <c r="T121" s="198"/>
      <c r="U121" s="195"/>
      <c r="V121" s="195"/>
      <c r="W121" s="199" t="n">
        <f aca="false">SUM(W122:W146)</f>
        <v>0</v>
      </c>
      <c r="X121" s="195"/>
      <c r="Y121" s="199" t="n">
        <f aca="false">SUM(Y122:Y146)</f>
        <v>0</v>
      </c>
      <c r="Z121" s="195"/>
      <c r="AA121" s="200" t="n">
        <f aca="false">SUM(AA122:AA146)</f>
        <v>0</v>
      </c>
      <c r="AR121" s="201" t="s">
        <v>134</v>
      </c>
      <c r="AT121" s="202" t="s">
        <v>82</v>
      </c>
      <c r="AU121" s="202" t="s">
        <v>91</v>
      </c>
      <c r="AY121" s="201" t="s">
        <v>155</v>
      </c>
      <c r="BK121" s="203" t="n">
        <f aca="false">SUM(BK122:BK146)</f>
        <v>0</v>
      </c>
    </row>
    <row r="122" s="32" customFormat="true" ht="25.5" hidden="false" customHeight="true" outlineLevel="0" collapsed="false">
      <c r="B122" s="33"/>
      <c r="C122" s="206" t="s">
        <v>91</v>
      </c>
      <c r="D122" s="206" t="s">
        <v>156</v>
      </c>
      <c r="E122" s="207" t="s">
        <v>443</v>
      </c>
      <c r="F122" s="208" t="s">
        <v>444</v>
      </c>
      <c r="G122" s="208"/>
      <c r="H122" s="208"/>
      <c r="I122" s="208"/>
      <c r="J122" s="209" t="s">
        <v>194</v>
      </c>
      <c r="K122" s="210" t="n">
        <v>130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50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180</v>
      </c>
      <c r="AT122" s="10" t="s">
        <v>156</v>
      </c>
      <c r="AU122" s="10" t="s">
        <v>134</v>
      </c>
      <c r="AY122" s="10" t="s">
        <v>155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134</v>
      </c>
      <c r="BK122" s="128" t="n">
        <f aca="false">ROUND(L122*K122,2)</f>
        <v>0</v>
      </c>
      <c r="BL122" s="10" t="s">
        <v>180</v>
      </c>
      <c r="BM122" s="10" t="s">
        <v>445</v>
      </c>
    </row>
    <row r="123" s="32" customFormat="true" ht="16.5" hidden="false" customHeight="true" outlineLevel="0" collapsed="false">
      <c r="B123" s="33"/>
      <c r="C123" s="206" t="s">
        <v>134</v>
      </c>
      <c r="D123" s="206" t="s">
        <v>156</v>
      </c>
      <c r="E123" s="207" t="s">
        <v>446</v>
      </c>
      <c r="F123" s="208" t="s">
        <v>447</v>
      </c>
      <c r="G123" s="208"/>
      <c r="H123" s="208"/>
      <c r="I123" s="208"/>
      <c r="J123" s="209" t="s">
        <v>194</v>
      </c>
      <c r="K123" s="210" t="n">
        <v>40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5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80</v>
      </c>
      <c r="AT123" s="10" t="s">
        <v>156</v>
      </c>
      <c r="AU123" s="10" t="s">
        <v>134</v>
      </c>
      <c r="AY123" s="10" t="s">
        <v>155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134</v>
      </c>
      <c r="BK123" s="128" t="n">
        <f aca="false">ROUND(L123*K123,2)</f>
        <v>0</v>
      </c>
      <c r="BL123" s="10" t="s">
        <v>180</v>
      </c>
      <c r="BM123" s="10" t="s">
        <v>448</v>
      </c>
    </row>
    <row r="124" s="32" customFormat="true" ht="16.5" hidden="false" customHeight="true" outlineLevel="0" collapsed="false">
      <c r="B124" s="33"/>
      <c r="C124" s="206" t="s">
        <v>165</v>
      </c>
      <c r="D124" s="206" t="s">
        <v>156</v>
      </c>
      <c r="E124" s="207" t="s">
        <v>449</v>
      </c>
      <c r="F124" s="208" t="s">
        <v>450</v>
      </c>
      <c r="G124" s="208"/>
      <c r="H124" s="208"/>
      <c r="I124" s="208"/>
      <c r="J124" s="209" t="s">
        <v>451</v>
      </c>
      <c r="K124" s="210" t="n">
        <v>5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5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80</v>
      </c>
      <c r="AT124" s="10" t="s">
        <v>156</v>
      </c>
      <c r="AU124" s="10" t="s">
        <v>134</v>
      </c>
      <c r="AY124" s="10" t="s">
        <v>155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134</v>
      </c>
      <c r="BK124" s="128" t="n">
        <f aca="false">ROUND(L124*K124,2)</f>
        <v>0</v>
      </c>
      <c r="BL124" s="10" t="s">
        <v>180</v>
      </c>
      <c r="BM124" s="10" t="s">
        <v>452</v>
      </c>
    </row>
    <row r="125" s="32" customFormat="true" ht="16.5" hidden="false" customHeight="true" outlineLevel="0" collapsed="false">
      <c r="B125" s="33"/>
      <c r="C125" s="206" t="s">
        <v>160</v>
      </c>
      <c r="D125" s="206" t="s">
        <v>156</v>
      </c>
      <c r="E125" s="207" t="s">
        <v>453</v>
      </c>
      <c r="F125" s="208" t="s">
        <v>454</v>
      </c>
      <c r="G125" s="208"/>
      <c r="H125" s="208"/>
      <c r="I125" s="208"/>
      <c r="J125" s="209" t="s">
        <v>451</v>
      </c>
      <c r="K125" s="210" t="n">
        <v>47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5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80</v>
      </c>
      <c r="AT125" s="10" t="s">
        <v>156</v>
      </c>
      <c r="AU125" s="10" t="s">
        <v>134</v>
      </c>
      <c r="AY125" s="10" t="s">
        <v>15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134</v>
      </c>
      <c r="BK125" s="128" t="n">
        <f aca="false">ROUND(L125*K125,2)</f>
        <v>0</v>
      </c>
      <c r="BL125" s="10" t="s">
        <v>180</v>
      </c>
      <c r="BM125" s="10" t="s">
        <v>455</v>
      </c>
    </row>
    <row r="126" s="32" customFormat="true" ht="16.5" hidden="false" customHeight="true" outlineLevel="0" collapsed="false">
      <c r="B126" s="33"/>
      <c r="C126" s="206" t="s">
        <v>172</v>
      </c>
      <c r="D126" s="206" t="s">
        <v>156</v>
      </c>
      <c r="E126" s="207" t="s">
        <v>456</v>
      </c>
      <c r="F126" s="208" t="s">
        <v>457</v>
      </c>
      <c r="G126" s="208"/>
      <c r="H126" s="208"/>
      <c r="I126" s="208"/>
      <c r="J126" s="209" t="s">
        <v>451</v>
      </c>
      <c r="K126" s="210" t="n">
        <v>15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5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80</v>
      </c>
      <c r="AT126" s="10" t="s">
        <v>156</v>
      </c>
      <c r="AU126" s="10" t="s">
        <v>134</v>
      </c>
      <c r="AY126" s="10" t="s">
        <v>15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134</v>
      </c>
      <c r="BK126" s="128" t="n">
        <f aca="false">ROUND(L126*K126,2)</f>
        <v>0</v>
      </c>
      <c r="BL126" s="10" t="s">
        <v>180</v>
      </c>
      <c r="BM126" s="10" t="s">
        <v>458</v>
      </c>
    </row>
    <row r="127" s="32" customFormat="true" ht="25.5" hidden="false" customHeight="true" outlineLevel="0" collapsed="false">
      <c r="B127" s="33"/>
      <c r="C127" s="206" t="s">
        <v>176</v>
      </c>
      <c r="D127" s="206" t="s">
        <v>156</v>
      </c>
      <c r="E127" s="207" t="s">
        <v>459</v>
      </c>
      <c r="F127" s="208" t="s">
        <v>460</v>
      </c>
      <c r="G127" s="208"/>
      <c r="H127" s="208"/>
      <c r="I127" s="208"/>
      <c r="J127" s="209" t="s">
        <v>451</v>
      </c>
      <c r="K127" s="210" t="n">
        <v>20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5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80</v>
      </c>
      <c r="AT127" s="10" t="s">
        <v>156</v>
      </c>
      <c r="AU127" s="10" t="s">
        <v>134</v>
      </c>
      <c r="AY127" s="10" t="s">
        <v>15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134</v>
      </c>
      <c r="BK127" s="128" t="n">
        <f aca="false">ROUND(L127*K127,2)</f>
        <v>0</v>
      </c>
      <c r="BL127" s="10" t="s">
        <v>180</v>
      </c>
      <c r="BM127" s="10" t="s">
        <v>461</v>
      </c>
    </row>
    <row r="128" s="32" customFormat="true" ht="16.5" hidden="false" customHeight="true" outlineLevel="0" collapsed="false">
      <c r="B128" s="33"/>
      <c r="C128" s="206" t="s">
        <v>182</v>
      </c>
      <c r="D128" s="206" t="s">
        <v>156</v>
      </c>
      <c r="E128" s="207" t="s">
        <v>462</v>
      </c>
      <c r="F128" s="208" t="s">
        <v>463</v>
      </c>
      <c r="G128" s="208"/>
      <c r="H128" s="208"/>
      <c r="I128" s="208"/>
      <c r="J128" s="209" t="s">
        <v>451</v>
      </c>
      <c r="K128" s="210" t="n">
        <v>5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5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80</v>
      </c>
      <c r="AT128" s="10" t="s">
        <v>156</v>
      </c>
      <c r="AU128" s="10" t="s">
        <v>134</v>
      </c>
      <c r="AY128" s="10" t="s">
        <v>15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134</v>
      </c>
      <c r="BK128" s="128" t="n">
        <f aca="false">ROUND(L128*K128,2)</f>
        <v>0</v>
      </c>
      <c r="BL128" s="10" t="s">
        <v>180</v>
      </c>
      <c r="BM128" s="10" t="s">
        <v>464</v>
      </c>
    </row>
    <row r="129" s="32" customFormat="true" ht="16.5" hidden="false" customHeight="true" outlineLevel="0" collapsed="false">
      <c r="B129" s="33"/>
      <c r="C129" s="206" t="s">
        <v>191</v>
      </c>
      <c r="D129" s="206" t="s">
        <v>156</v>
      </c>
      <c r="E129" s="207" t="s">
        <v>465</v>
      </c>
      <c r="F129" s="208" t="s">
        <v>466</v>
      </c>
      <c r="G129" s="208"/>
      <c r="H129" s="208"/>
      <c r="I129" s="208"/>
      <c r="J129" s="209" t="s">
        <v>451</v>
      </c>
      <c r="K129" s="210" t="n">
        <v>12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5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80</v>
      </c>
      <c r="AT129" s="10" t="s">
        <v>156</v>
      </c>
      <c r="AU129" s="10" t="s">
        <v>134</v>
      </c>
      <c r="AY129" s="10" t="s">
        <v>15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134</v>
      </c>
      <c r="BK129" s="128" t="n">
        <f aca="false">ROUND(L129*K129,2)</f>
        <v>0</v>
      </c>
      <c r="BL129" s="10" t="s">
        <v>180</v>
      </c>
      <c r="BM129" s="10" t="s">
        <v>467</v>
      </c>
    </row>
    <row r="130" s="32" customFormat="true" ht="16.5" hidden="false" customHeight="true" outlineLevel="0" collapsed="false">
      <c r="B130" s="33"/>
      <c r="C130" s="206" t="s">
        <v>198</v>
      </c>
      <c r="D130" s="206" t="s">
        <v>156</v>
      </c>
      <c r="E130" s="207" t="s">
        <v>468</v>
      </c>
      <c r="F130" s="208" t="s">
        <v>469</v>
      </c>
      <c r="G130" s="208"/>
      <c r="H130" s="208"/>
      <c r="I130" s="208"/>
      <c r="J130" s="209" t="s">
        <v>451</v>
      </c>
      <c r="K130" s="210" t="n">
        <v>3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5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80</v>
      </c>
      <c r="AT130" s="10" t="s">
        <v>156</v>
      </c>
      <c r="AU130" s="10" t="s">
        <v>134</v>
      </c>
      <c r="AY130" s="10" t="s">
        <v>15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134</v>
      </c>
      <c r="BK130" s="128" t="n">
        <f aca="false">ROUND(L130*K130,2)</f>
        <v>0</v>
      </c>
      <c r="BL130" s="10" t="s">
        <v>180</v>
      </c>
      <c r="BM130" s="10" t="s">
        <v>470</v>
      </c>
    </row>
    <row r="131" s="32" customFormat="true" ht="16.5" hidden="false" customHeight="true" outlineLevel="0" collapsed="false">
      <c r="B131" s="33"/>
      <c r="C131" s="206" t="s">
        <v>204</v>
      </c>
      <c r="D131" s="206" t="s">
        <v>156</v>
      </c>
      <c r="E131" s="207" t="s">
        <v>471</v>
      </c>
      <c r="F131" s="208" t="s">
        <v>472</v>
      </c>
      <c r="G131" s="208"/>
      <c r="H131" s="208"/>
      <c r="I131" s="208"/>
      <c r="J131" s="209" t="s">
        <v>451</v>
      </c>
      <c r="K131" s="210" t="n">
        <v>3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5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80</v>
      </c>
      <c r="AT131" s="10" t="s">
        <v>156</v>
      </c>
      <c r="AU131" s="10" t="s">
        <v>134</v>
      </c>
      <c r="AY131" s="10" t="s">
        <v>155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134</v>
      </c>
      <c r="BK131" s="128" t="n">
        <f aca="false">ROUND(L131*K131,2)</f>
        <v>0</v>
      </c>
      <c r="BL131" s="10" t="s">
        <v>180</v>
      </c>
      <c r="BM131" s="10" t="s">
        <v>473</v>
      </c>
    </row>
    <row r="132" s="32" customFormat="true" ht="16.5" hidden="false" customHeight="true" outlineLevel="0" collapsed="false">
      <c r="B132" s="33"/>
      <c r="C132" s="206" t="s">
        <v>209</v>
      </c>
      <c r="D132" s="206" t="s">
        <v>156</v>
      </c>
      <c r="E132" s="207" t="s">
        <v>474</v>
      </c>
      <c r="F132" s="208" t="s">
        <v>475</v>
      </c>
      <c r="G132" s="208"/>
      <c r="H132" s="208"/>
      <c r="I132" s="208"/>
      <c r="J132" s="209" t="s">
        <v>451</v>
      </c>
      <c r="K132" s="210" t="n">
        <v>6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5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80</v>
      </c>
      <c r="AT132" s="10" t="s">
        <v>156</v>
      </c>
      <c r="AU132" s="10" t="s">
        <v>134</v>
      </c>
      <c r="AY132" s="10" t="s">
        <v>15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134</v>
      </c>
      <c r="BK132" s="128" t="n">
        <f aca="false">ROUND(L132*K132,2)</f>
        <v>0</v>
      </c>
      <c r="BL132" s="10" t="s">
        <v>180</v>
      </c>
      <c r="BM132" s="10" t="s">
        <v>476</v>
      </c>
    </row>
    <row r="133" s="32" customFormat="true" ht="16.5" hidden="false" customHeight="true" outlineLevel="0" collapsed="false">
      <c r="B133" s="33"/>
      <c r="C133" s="206" t="s">
        <v>215</v>
      </c>
      <c r="D133" s="206" t="s">
        <v>156</v>
      </c>
      <c r="E133" s="207" t="s">
        <v>477</v>
      </c>
      <c r="F133" s="208" t="s">
        <v>478</v>
      </c>
      <c r="G133" s="208"/>
      <c r="H133" s="208"/>
      <c r="I133" s="208"/>
      <c r="J133" s="209" t="s">
        <v>451</v>
      </c>
      <c r="K133" s="210" t="n">
        <v>8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5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80</v>
      </c>
      <c r="AT133" s="10" t="s">
        <v>156</v>
      </c>
      <c r="AU133" s="10" t="s">
        <v>134</v>
      </c>
      <c r="AY133" s="10" t="s">
        <v>15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134</v>
      </c>
      <c r="BK133" s="128" t="n">
        <f aca="false">ROUND(L133*K133,2)</f>
        <v>0</v>
      </c>
      <c r="BL133" s="10" t="s">
        <v>180</v>
      </c>
      <c r="BM133" s="10" t="s">
        <v>479</v>
      </c>
    </row>
    <row r="134" s="32" customFormat="true" ht="16.5" hidden="false" customHeight="true" outlineLevel="0" collapsed="false">
      <c r="B134" s="33"/>
      <c r="C134" s="206" t="s">
        <v>221</v>
      </c>
      <c r="D134" s="206" t="s">
        <v>156</v>
      </c>
      <c r="E134" s="207" t="s">
        <v>480</v>
      </c>
      <c r="F134" s="208" t="s">
        <v>481</v>
      </c>
      <c r="G134" s="208"/>
      <c r="H134" s="208"/>
      <c r="I134" s="208"/>
      <c r="J134" s="209" t="s">
        <v>451</v>
      </c>
      <c r="K134" s="210" t="n">
        <v>1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5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80</v>
      </c>
      <c r="AT134" s="10" t="s">
        <v>156</v>
      </c>
      <c r="AU134" s="10" t="s">
        <v>134</v>
      </c>
      <c r="AY134" s="10" t="s">
        <v>15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134</v>
      </c>
      <c r="BK134" s="128" t="n">
        <f aca="false">ROUND(L134*K134,2)</f>
        <v>0</v>
      </c>
      <c r="BL134" s="10" t="s">
        <v>180</v>
      </c>
      <c r="BM134" s="10" t="s">
        <v>482</v>
      </c>
    </row>
    <row r="135" s="32" customFormat="true" ht="16.5" hidden="false" customHeight="true" outlineLevel="0" collapsed="false">
      <c r="B135" s="33"/>
      <c r="C135" s="206" t="s">
        <v>227</v>
      </c>
      <c r="D135" s="206" t="s">
        <v>156</v>
      </c>
      <c r="E135" s="207" t="s">
        <v>483</v>
      </c>
      <c r="F135" s="208" t="s">
        <v>484</v>
      </c>
      <c r="G135" s="208"/>
      <c r="H135" s="208"/>
      <c r="I135" s="208"/>
      <c r="J135" s="209" t="s">
        <v>451</v>
      </c>
      <c r="K135" s="210" t="n">
        <v>30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5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80</v>
      </c>
      <c r="AT135" s="10" t="s">
        <v>156</v>
      </c>
      <c r="AU135" s="10" t="s">
        <v>134</v>
      </c>
      <c r="AY135" s="10" t="s">
        <v>15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134</v>
      </c>
      <c r="BK135" s="128" t="n">
        <f aca="false">ROUND(L135*K135,2)</f>
        <v>0</v>
      </c>
      <c r="BL135" s="10" t="s">
        <v>180</v>
      </c>
      <c r="BM135" s="10" t="s">
        <v>485</v>
      </c>
    </row>
    <row r="136" s="32" customFormat="true" ht="16.5" hidden="false" customHeight="true" outlineLevel="0" collapsed="false">
      <c r="B136" s="33"/>
      <c r="C136" s="206" t="s">
        <v>11</v>
      </c>
      <c r="D136" s="206" t="s">
        <v>156</v>
      </c>
      <c r="E136" s="207" t="s">
        <v>486</v>
      </c>
      <c r="F136" s="208" t="s">
        <v>487</v>
      </c>
      <c r="G136" s="208"/>
      <c r="H136" s="208"/>
      <c r="I136" s="208"/>
      <c r="J136" s="209" t="s">
        <v>451</v>
      </c>
      <c r="K136" s="210" t="n">
        <v>5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5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80</v>
      </c>
      <c r="AT136" s="10" t="s">
        <v>156</v>
      </c>
      <c r="AU136" s="10" t="s">
        <v>134</v>
      </c>
      <c r="AY136" s="10" t="s">
        <v>155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134</v>
      </c>
      <c r="BK136" s="128" t="n">
        <f aca="false">ROUND(L136*K136,2)</f>
        <v>0</v>
      </c>
      <c r="BL136" s="10" t="s">
        <v>180</v>
      </c>
      <c r="BM136" s="10" t="s">
        <v>488</v>
      </c>
    </row>
    <row r="137" s="32" customFormat="true" ht="16.5" hidden="false" customHeight="true" outlineLevel="0" collapsed="false">
      <c r="B137" s="33"/>
      <c r="C137" s="206" t="s">
        <v>180</v>
      </c>
      <c r="D137" s="206" t="s">
        <v>156</v>
      </c>
      <c r="E137" s="207" t="s">
        <v>489</v>
      </c>
      <c r="F137" s="208" t="s">
        <v>490</v>
      </c>
      <c r="G137" s="208"/>
      <c r="H137" s="208"/>
      <c r="I137" s="208"/>
      <c r="J137" s="209" t="s">
        <v>451</v>
      </c>
      <c r="K137" s="210" t="n">
        <v>5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5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80</v>
      </c>
      <c r="AT137" s="10" t="s">
        <v>156</v>
      </c>
      <c r="AU137" s="10" t="s">
        <v>134</v>
      </c>
      <c r="AY137" s="10" t="s">
        <v>15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134</v>
      </c>
      <c r="BK137" s="128" t="n">
        <f aca="false">ROUND(L137*K137,2)</f>
        <v>0</v>
      </c>
      <c r="BL137" s="10" t="s">
        <v>180</v>
      </c>
      <c r="BM137" s="10" t="s">
        <v>491</v>
      </c>
    </row>
    <row r="138" s="32" customFormat="true" ht="16.5" hidden="false" customHeight="true" outlineLevel="0" collapsed="false">
      <c r="B138" s="33"/>
      <c r="C138" s="206" t="s">
        <v>320</v>
      </c>
      <c r="D138" s="206" t="s">
        <v>156</v>
      </c>
      <c r="E138" s="207" t="s">
        <v>492</v>
      </c>
      <c r="F138" s="208" t="s">
        <v>493</v>
      </c>
      <c r="G138" s="208"/>
      <c r="H138" s="208"/>
      <c r="I138" s="208"/>
      <c r="J138" s="209" t="s">
        <v>451</v>
      </c>
      <c r="K138" s="210" t="n">
        <v>10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5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80</v>
      </c>
      <c r="AT138" s="10" t="s">
        <v>156</v>
      </c>
      <c r="AU138" s="10" t="s">
        <v>134</v>
      </c>
      <c r="AY138" s="10" t="s">
        <v>15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134</v>
      </c>
      <c r="BK138" s="128" t="n">
        <f aca="false">ROUND(L138*K138,2)</f>
        <v>0</v>
      </c>
      <c r="BL138" s="10" t="s">
        <v>180</v>
      </c>
      <c r="BM138" s="10" t="s">
        <v>494</v>
      </c>
    </row>
    <row r="139" s="32" customFormat="true" ht="16.5" hidden="false" customHeight="true" outlineLevel="0" collapsed="false">
      <c r="B139" s="33"/>
      <c r="C139" s="206" t="s">
        <v>325</v>
      </c>
      <c r="D139" s="206" t="s">
        <v>156</v>
      </c>
      <c r="E139" s="207" t="s">
        <v>495</v>
      </c>
      <c r="F139" s="208" t="s">
        <v>496</v>
      </c>
      <c r="G139" s="208"/>
      <c r="H139" s="208"/>
      <c r="I139" s="208"/>
      <c r="J139" s="209" t="s">
        <v>451</v>
      </c>
      <c r="K139" s="210" t="n">
        <v>5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5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80</v>
      </c>
      <c r="AT139" s="10" t="s">
        <v>156</v>
      </c>
      <c r="AU139" s="10" t="s">
        <v>134</v>
      </c>
      <c r="AY139" s="10" t="s">
        <v>155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134</v>
      </c>
      <c r="BK139" s="128" t="n">
        <f aca="false">ROUND(L139*K139,2)</f>
        <v>0</v>
      </c>
      <c r="BL139" s="10" t="s">
        <v>180</v>
      </c>
      <c r="BM139" s="10" t="s">
        <v>497</v>
      </c>
    </row>
    <row r="140" s="32" customFormat="true" ht="16.5" hidden="false" customHeight="true" outlineLevel="0" collapsed="false">
      <c r="B140" s="33"/>
      <c r="C140" s="206" t="s">
        <v>329</v>
      </c>
      <c r="D140" s="206" t="s">
        <v>156</v>
      </c>
      <c r="E140" s="207" t="s">
        <v>498</v>
      </c>
      <c r="F140" s="208" t="s">
        <v>499</v>
      </c>
      <c r="G140" s="208"/>
      <c r="H140" s="208"/>
      <c r="I140" s="208"/>
      <c r="J140" s="209" t="s">
        <v>451</v>
      </c>
      <c r="K140" s="210" t="n">
        <v>8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50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80</v>
      </c>
      <c r="AT140" s="10" t="s">
        <v>156</v>
      </c>
      <c r="AU140" s="10" t="s">
        <v>134</v>
      </c>
      <c r="AY140" s="10" t="s">
        <v>15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134</v>
      </c>
      <c r="BK140" s="128" t="n">
        <f aca="false">ROUND(L140*K140,2)</f>
        <v>0</v>
      </c>
      <c r="BL140" s="10" t="s">
        <v>180</v>
      </c>
      <c r="BM140" s="10" t="s">
        <v>500</v>
      </c>
    </row>
    <row r="141" s="32" customFormat="true" ht="16.5" hidden="false" customHeight="true" outlineLevel="0" collapsed="false">
      <c r="B141" s="33"/>
      <c r="C141" s="206" t="s">
        <v>333</v>
      </c>
      <c r="D141" s="206" t="s">
        <v>156</v>
      </c>
      <c r="E141" s="207" t="s">
        <v>501</v>
      </c>
      <c r="F141" s="208" t="s">
        <v>502</v>
      </c>
      <c r="G141" s="208"/>
      <c r="H141" s="208"/>
      <c r="I141" s="208"/>
      <c r="J141" s="209" t="s">
        <v>451</v>
      </c>
      <c r="K141" s="210" t="n">
        <v>12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5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80</v>
      </c>
      <c r="AT141" s="10" t="s">
        <v>156</v>
      </c>
      <c r="AU141" s="10" t="s">
        <v>134</v>
      </c>
      <c r="AY141" s="10" t="s">
        <v>155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134</v>
      </c>
      <c r="BK141" s="128" t="n">
        <f aca="false">ROUND(L141*K141,2)</f>
        <v>0</v>
      </c>
      <c r="BL141" s="10" t="s">
        <v>180</v>
      </c>
      <c r="BM141" s="10" t="s">
        <v>503</v>
      </c>
    </row>
    <row r="142" s="32" customFormat="true" ht="16.5" hidden="false" customHeight="true" outlineLevel="0" collapsed="false">
      <c r="B142" s="33"/>
      <c r="C142" s="206" t="s">
        <v>10</v>
      </c>
      <c r="D142" s="206" t="s">
        <v>156</v>
      </c>
      <c r="E142" s="207" t="s">
        <v>504</v>
      </c>
      <c r="F142" s="208" t="s">
        <v>505</v>
      </c>
      <c r="G142" s="208"/>
      <c r="H142" s="208"/>
      <c r="I142" s="208"/>
      <c r="J142" s="209" t="s">
        <v>451</v>
      </c>
      <c r="K142" s="210" t="n">
        <v>1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5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80</v>
      </c>
      <c r="AT142" s="10" t="s">
        <v>156</v>
      </c>
      <c r="AU142" s="10" t="s">
        <v>134</v>
      </c>
      <c r="AY142" s="10" t="s">
        <v>15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134</v>
      </c>
      <c r="BK142" s="128" t="n">
        <f aca="false">ROUND(L142*K142,2)</f>
        <v>0</v>
      </c>
      <c r="BL142" s="10" t="s">
        <v>180</v>
      </c>
      <c r="BM142" s="10" t="s">
        <v>506</v>
      </c>
    </row>
    <row r="143" s="32" customFormat="true" ht="16.5" hidden="false" customHeight="true" outlineLevel="0" collapsed="false">
      <c r="B143" s="33"/>
      <c r="C143" s="206" t="s">
        <v>341</v>
      </c>
      <c r="D143" s="206" t="s">
        <v>156</v>
      </c>
      <c r="E143" s="207" t="s">
        <v>507</v>
      </c>
      <c r="F143" s="208" t="s">
        <v>508</v>
      </c>
      <c r="G143" s="208"/>
      <c r="H143" s="208"/>
      <c r="I143" s="208"/>
      <c r="J143" s="209" t="s">
        <v>509</v>
      </c>
      <c r="K143" s="210" t="n">
        <v>24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50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80</v>
      </c>
      <c r="AT143" s="10" t="s">
        <v>156</v>
      </c>
      <c r="AU143" s="10" t="s">
        <v>134</v>
      </c>
      <c r="AY143" s="10" t="s">
        <v>155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134</v>
      </c>
      <c r="BK143" s="128" t="n">
        <f aca="false">ROUND(L143*K143,2)</f>
        <v>0</v>
      </c>
      <c r="BL143" s="10" t="s">
        <v>180</v>
      </c>
      <c r="BM143" s="10" t="s">
        <v>510</v>
      </c>
    </row>
    <row r="144" s="32" customFormat="true" ht="16.5" hidden="false" customHeight="true" outlineLevel="0" collapsed="false">
      <c r="B144" s="33"/>
      <c r="C144" s="206" t="s">
        <v>345</v>
      </c>
      <c r="D144" s="206" t="s">
        <v>156</v>
      </c>
      <c r="E144" s="207" t="s">
        <v>511</v>
      </c>
      <c r="F144" s="208" t="s">
        <v>512</v>
      </c>
      <c r="G144" s="208"/>
      <c r="H144" s="208"/>
      <c r="I144" s="208"/>
      <c r="J144" s="209" t="s">
        <v>509</v>
      </c>
      <c r="K144" s="210" t="n">
        <v>6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5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80</v>
      </c>
      <c r="AT144" s="10" t="s">
        <v>156</v>
      </c>
      <c r="AU144" s="10" t="s">
        <v>134</v>
      </c>
      <c r="AY144" s="10" t="s">
        <v>155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134</v>
      </c>
      <c r="BK144" s="128" t="n">
        <f aca="false">ROUND(L144*K144,2)</f>
        <v>0</v>
      </c>
      <c r="BL144" s="10" t="s">
        <v>180</v>
      </c>
      <c r="BM144" s="10" t="s">
        <v>513</v>
      </c>
    </row>
    <row r="145" s="32" customFormat="true" ht="16.5" hidden="false" customHeight="true" outlineLevel="0" collapsed="false">
      <c r="B145" s="33"/>
      <c r="C145" s="206" t="s">
        <v>349</v>
      </c>
      <c r="D145" s="206" t="s">
        <v>156</v>
      </c>
      <c r="E145" s="207" t="s">
        <v>514</v>
      </c>
      <c r="F145" s="208" t="s">
        <v>515</v>
      </c>
      <c r="G145" s="208"/>
      <c r="H145" s="208"/>
      <c r="I145" s="208"/>
      <c r="J145" s="209" t="s">
        <v>509</v>
      </c>
      <c r="K145" s="210" t="n">
        <v>4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50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80</v>
      </c>
      <c r="AT145" s="10" t="s">
        <v>156</v>
      </c>
      <c r="AU145" s="10" t="s">
        <v>134</v>
      </c>
      <c r="AY145" s="10" t="s">
        <v>15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134</v>
      </c>
      <c r="BK145" s="128" t="n">
        <f aca="false">ROUND(L145*K145,2)</f>
        <v>0</v>
      </c>
      <c r="BL145" s="10" t="s">
        <v>180</v>
      </c>
      <c r="BM145" s="10" t="s">
        <v>516</v>
      </c>
    </row>
    <row r="146" s="32" customFormat="true" ht="16.5" hidden="false" customHeight="true" outlineLevel="0" collapsed="false">
      <c r="B146" s="33"/>
      <c r="C146" s="206" t="s">
        <v>353</v>
      </c>
      <c r="D146" s="206" t="s">
        <v>156</v>
      </c>
      <c r="E146" s="207" t="s">
        <v>517</v>
      </c>
      <c r="F146" s="208" t="s">
        <v>518</v>
      </c>
      <c r="G146" s="208"/>
      <c r="H146" s="208"/>
      <c r="I146" s="208"/>
      <c r="J146" s="209" t="s">
        <v>519</v>
      </c>
      <c r="K146" s="252" t="n">
        <v>0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5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80</v>
      </c>
      <c r="AT146" s="10" t="s">
        <v>156</v>
      </c>
      <c r="AU146" s="10" t="s">
        <v>134</v>
      </c>
      <c r="AY146" s="10" t="s">
        <v>15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134</v>
      </c>
      <c r="BK146" s="128" t="n">
        <f aca="false">ROUND(L146*K146,2)</f>
        <v>0</v>
      </c>
      <c r="BL146" s="10" t="s">
        <v>180</v>
      </c>
      <c r="BM146" s="10" t="s">
        <v>520</v>
      </c>
    </row>
    <row r="147" s="193" customFormat="true" ht="37.45" hidden="false" customHeight="true" outlineLevel="0" collapsed="false">
      <c r="B147" s="194"/>
      <c r="C147" s="195"/>
      <c r="D147" s="196" t="s">
        <v>247</v>
      </c>
      <c r="E147" s="196"/>
      <c r="F147" s="196"/>
      <c r="G147" s="196"/>
      <c r="H147" s="196"/>
      <c r="I147" s="196"/>
      <c r="J147" s="196"/>
      <c r="K147" s="196"/>
      <c r="L147" s="196"/>
      <c r="M147" s="196"/>
      <c r="N147" s="262" t="n">
        <f aca="false">BK147</f>
        <v>0</v>
      </c>
      <c r="O147" s="262"/>
      <c r="P147" s="262"/>
      <c r="Q147" s="262"/>
      <c r="R147" s="197"/>
      <c r="T147" s="198"/>
      <c r="U147" s="195"/>
      <c r="V147" s="195"/>
      <c r="W147" s="199" t="n">
        <f aca="false">SUM(W148:W153)</f>
        <v>0</v>
      </c>
      <c r="X147" s="195"/>
      <c r="Y147" s="199" t="n">
        <f aca="false">SUM(Y148:Y153)</f>
        <v>0</v>
      </c>
      <c r="Z147" s="195"/>
      <c r="AA147" s="200" t="n">
        <f aca="false">SUM(AA148:AA153)</f>
        <v>0</v>
      </c>
      <c r="AR147" s="201" t="s">
        <v>160</v>
      </c>
      <c r="AT147" s="202" t="s">
        <v>82</v>
      </c>
      <c r="AU147" s="202" t="s">
        <v>83</v>
      </c>
      <c r="AY147" s="201" t="s">
        <v>155</v>
      </c>
      <c r="BK147" s="203" t="n">
        <f aca="false">SUM(BK148:BK153)</f>
        <v>0</v>
      </c>
    </row>
    <row r="148" s="32" customFormat="true" ht="16.5" hidden="false" customHeight="true" outlineLevel="0" collapsed="false">
      <c r="B148" s="33"/>
      <c r="C148" s="206" t="s">
        <v>357</v>
      </c>
      <c r="D148" s="206" t="s">
        <v>156</v>
      </c>
      <c r="E148" s="207" t="s">
        <v>521</v>
      </c>
      <c r="F148" s="208" t="s">
        <v>522</v>
      </c>
      <c r="G148" s="208"/>
      <c r="H148" s="208"/>
      <c r="I148" s="208"/>
      <c r="J148" s="209" t="s">
        <v>179</v>
      </c>
      <c r="K148" s="210" t="n">
        <v>1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5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60</v>
      </c>
      <c r="AT148" s="10" t="s">
        <v>156</v>
      </c>
      <c r="AU148" s="10" t="s">
        <v>91</v>
      </c>
      <c r="AY148" s="10" t="s">
        <v>15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134</v>
      </c>
      <c r="BK148" s="128" t="n">
        <f aca="false">ROUND(L148*K148,2)</f>
        <v>0</v>
      </c>
      <c r="BL148" s="10" t="s">
        <v>160</v>
      </c>
      <c r="BM148" s="10" t="s">
        <v>523</v>
      </c>
    </row>
    <row r="149" s="32" customFormat="true" ht="16.5" hidden="false" customHeight="true" outlineLevel="0" collapsed="false">
      <c r="B149" s="33"/>
      <c r="C149" s="206" t="s">
        <v>363</v>
      </c>
      <c r="D149" s="206" t="s">
        <v>156</v>
      </c>
      <c r="E149" s="207" t="s">
        <v>524</v>
      </c>
      <c r="F149" s="208" t="s">
        <v>525</v>
      </c>
      <c r="G149" s="208"/>
      <c r="H149" s="208"/>
      <c r="I149" s="208"/>
      <c r="J149" s="209" t="s">
        <v>179</v>
      </c>
      <c r="K149" s="210" t="n">
        <v>1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5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60</v>
      </c>
      <c r="AT149" s="10" t="s">
        <v>156</v>
      </c>
      <c r="AU149" s="10" t="s">
        <v>91</v>
      </c>
      <c r="AY149" s="10" t="s">
        <v>15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134</v>
      </c>
      <c r="BK149" s="128" t="n">
        <f aca="false">ROUND(L149*K149,2)</f>
        <v>0</v>
      </c>
      <c r="BL149" s="10" t="s">
        <v>160</v>
      </c>
      <c r="BM149" s="10" t="s">
        <v>526</v>
      </c>
    </row>
    <row r="150" s="32" customFormat="true" ht="16.5" hidden="false" customHeight="true" outlineLevel="0" collapsed="false">
      <c r="B150" s="33"/>
      <c r="C150" s="206" t="s">
        <v>368</v>
      </c>
      <c r="D150" s="206" t="s">
        <v>156</v>
      </c>
      <c r="E150" s="207" t="s">
        <v>527</v>
      </c>
      <c r="F150" s="208" t="s">
        <v>528</v>
      </c>
      <c r="G150" s="208"/>
      <c r="H150" s="208"/>
      <c r="I150" s="208"/>
      <c r="J150" s="209" t="s">
        <v>179</v>
      </c>
      <c r="K150" s="210" t="n">
        <v>1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5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60</v>
      </c>
      <c r="AT150" s="10" t="s">
        <v>156</v>
      </c>
      <c r="AU150" s="10" t="s">
        <v>91</v>
      </c>
      <c r="AY150" s="10" t="s">
        <v>15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134</v>
      </c>
      <c r="BK150" s="128" t="n">
        <f aca="false">ROUND(L150*K150,2)</f>
        <v>0</v>
      </c>
      <c r="BL150" s="10" t="s">
        <v>160</v>
      </c>
      <c r="BM150" s="10" t="s">
        <v>529</v>
      </c>
    </row>
    <row r="151" s="32" customFormat="true" ht="16.5" hidden="false" customHeight="true" outlineLevel="0" collapsed="false">
      <c r="B151" s="33"/>
      <c r="C151" s="206" t="s">
        <v>373</v>
      </c>
      <c r="D151" s="206" t="s">
        <v>156</v>
      </c>
      <c r="E151" s="207" t="s">
        <v>530</v>
      </c>
      <c r="F151" s="208" t="s">
        <v>531</v>
      </c>
      <c r="G151" s="208"/>
      <c r="H151" s="208"/>
      <c r="I151" s="208"/>
      <c r="J151" s="209" t="s">
        <v>179</v>
      </c>
      <c r="K151" s="210" t="n">
        <v>1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5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60</v>
      </c>
      <c r="AT151" s="10" t="s">
        <v>156</v>
      </c>
      <c r="AU151" s="10" t="s">
        <v>91</v>
      </c>
      <c r="AY151" s="10" t="s">
        <v>15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134</v>
      </c>
      <c r="BK151" s="128" t="n">
        <f aca="false">ROUND(L151*K151,2)</f>
        <v>0</v>
      </c>
      <c r="BL151" s="10" t="s">
        <v>160</v>
      </c>
      <c r="BM151" s="10" t="s">
        <v>532</v>
      </c>
    </row>
    <row r="152" s="32" customFormat="true" ht="16.5" hidden="false" customHeight="true" outlineLevel="0" collapsed="false">
      <c r="B152" s="33"/>
      <c r="C152" s="206" t="s">
        <v>377</v>
      </c>
      <c r="D152" s="206" t="s">
        <v>156</v>
      </c>
      <c r="E152" s="207" t="s">
        <v>533</v>
      </c>
      <c r="F152" s="208" t="s">
        <v>534</v>
      </c>
      <c r="G152" s="208"/>
      <c r="H152" s="208"/>
      <c r="I152" s="208"/>
      <c r="J152" s="209" t="s">
        <v>179</v>
      </c>
      <c r="K152" s="210" t="n">
        <v>1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5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60</v>
      </c>
      <c r="AT152" s="10" t="s">
        <v>156</v>
      </c>
      <c r="AU152" s="10" t="s">
        <v>91</v>
      </c>
      <c r="AY152" s="10" t="s">
        <v>15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134</v>
      </c>
      <c r="BK152" s="128" t="n">
        <f aca="false">ROUND(L152*K152,2)</f>
        <v>0</v>
      </c>
      <c r="BL152" s="10" t="s">
        <v>160</v>
      </c>
      <c r="BM152" s="10" t="s">
        <v>535</v>
      </c>
    </row>
    <row r="153" s="32" customFormat="true" ht="16.5" hidden="false" customHeight="true" outlineLevel="0" collapsed="false">
      <c r="B153" s="33"/>
      <c r="C153" s="206" t="s">
        <v>381</v>
      </c>
      <c r="D153" s="206" t="s">
        <v>156</v>
      </c>
      <c r="E153" s="207" t="s">
        <v>536</v>
      </c>
      <c r="F153" s="208" t="s">
        <v>537</v>
      </c>
      <c r="G153" s="208"/>
      <c r="H153" s="208"/>
      <c r="I153" s="208"/>
      <c r="J153" s="209" t="s">
        <v>179</v>
      </c>
      <c r="K153" s="210" t="n">
        <v>1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5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60</v>
      </c>
      <c r="AT153" s="10" t="s">
        <v>156</v>
      </c>
      <c r="AU153" s="10" t="s">
        <v>91</v>
      </c>
      <c r="AY153" s="10" t="s">
        <v>15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134</v>
      </c>
      <c r="BK153" s="128" t="n">
        <f aca="false">ROUND(L153*K153,2)</f>
        <v>0</v>
      </c>
      <c r="BL153" s="10" t="s">
        <v>160</v>
      </c>
      <c r="BM153" s="10" t="s">
        <v>538</v>
      </c>
    </row>
    <row r="154" s="32" customFormat="true" ht="49.9" hidden="false" customHeight="true" outlineLevel="0" collapsed="false">
      <c r="B154" s="33"/>
      <c r="C154" s="34"/>
      <c r="D154" s="196" t="s">
        <v>242</v>
      </c>
      <c r="E154" s="34"/>
      <c r="F154" s="34"/>
      <c r="G154" s="34"/>
      <c r="H154" s="34"/>
      <c r="I154" s="34"/>
      <c r="J154" s="34"/>
      <c r="K154" s="34"/>
      <c r="L154" s="34"/>
      <c r="M154" s="34"/>
      <c r="N154" s="262" t="n">
        <f aca="false">BK154</f>
        <v>0</v>
      </c>
      <c r="O154" s="262"/>
      <c r="P154" s="262"/>
      <c r="Q154" s="262"/>
      <c r="R154" s="35"/>
      <c r="T154" s="177"/>
      <c r="U154" s="34"/>
      <c r="V154" s="34"/>
      <c r="W154" s="34"/>
      <c r="X154" s="34"/>
      <c r="Y154" s="34"/>
      <c r="Z154" s="34"/>
      <c r="AA154" s="86"/>
      <c r="AT154" s="10" t="s">
        <v>82</v>
      </c>
      <c r="AU154" s="10" t="s">
        <v>83</v>
      </c>
      <c r="AY154" s="10" t="s">
        <v>243</v>
      </c>
      <c r="BK154" s="128" t="n">
        <f aca="false">SUM(BK155:BK159)</f>
        <v>0</v>
      </c>
    </row>
    <row r="155" s="32" customFormat="true" ht="22.3" hidden="false" customHeight="true" outlineLevel="0" collapsed="false">
      <c r="B155" s="33"/>
      <c r="C155" s="248"/>
      <c r="D155" s="248" t="s">
        <v>156</v>
      </c>
      <c r="E155" s="249"/>
      <c r="F155" s="250"/>
      <c r="G155" s="250"/>
      <c r="H155" s="250"/>
      <c r="I155" s="250"/>
      <c r="J155" s="251"/>
      <c r="K155" s="252"/>
      <c r="L155" s="211"/>
      <c r="M155" s="211"/>
      <c r="N155" s="212" t="n">
        <f aca="false">BK155</f>
        <v>0</v>
      </c>
      <c r="O155" s="212"/>
      <c r="P155" s="212"/>
      <c r="Q155" s="212"/>
      <c r="R155" s="35"/>
      <c r="T155" s="213"/>
      <c r="U155" s="253" t="s">
        <v>50</v>
      </c>
      <c r="V155" s="34"/>
      <c r="W155" s="34"/>
      <c r="X155" s="34"/>
      <c r="Y155" s="34"/>
      <c r="Z155" s="34"/>
      <c r="AA155" s="86"/>
      <c r="AT155" s="10" t="s">
        <v>243</v>
      </c>
      <c r="AU155" s="10" t="s">
        <v>91</v>
      </c>
      <c r="AY155" s="10" t="s">
        <v>243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134</v>
      </c>
      <c r="BK155" s="128" t="n">
        <f aca="false">L155*K155</f>
        <v>0</v>
      </c>
    </row>
    <row r="156" s="32" customFormat="true" ht="22.3" hidden="false" customHeight="true" outlineLevel="0" collapsed="false">
      <c r="B156" s="33"/>
      <c r="C156" s="248"/>
      <c r="D156" s="248" t="s">
        <v>156</v>
      </c>
      <c r="E156" s="249"/>
      <c r="F156" s="250"/>
      <c r="G156" s="250"/>
      <c r="H156" s="250"/>
      <c r="I156" s="250"/>
      <c r="J156" s="251"/>
      <c r="K156" s="252"/>
      <c r="L156" s="211"/>
      <c r="M156" s="211"/>
      <c r="N156" s="212" t="n">
        <f aca="false">BK156</f>
        <v>0</v>
      </c>
      <c r="O156" s="212"/>
      <c r="P156" s="212"/>
      <c r="Q156" s="212"/>
      <c r="R156" s="35"/>
      <c r="T156" s="213"/>
      <c r="U156" s="253" t="s">
        <v>50</v>
      </c>
      <c r="V156" s="34"/>
      <c r="W156" s="34"/>
      <c r="X156" s="34"/>
      <c r="Y156" s="34"/>
      <c r="Z156" s="34"/>
      <c r="AA156" s="86"/>
      <c r="AT156" s="10" t="s">
        <v>243</v>
      </c>
      <c r="AU156" s="10" t="s">
        <v>91</v>
      </c>
      <c r="AY156" s="10" t="s">
        <v>243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134</v>
      </c>
      <c r="BK156" s="128" t="n">
        <f aca="false">L156*K156</f>
        <v>0</v>
      </c>
    </row>
    <row r="157" s="32" customFormat="true" ht="22.3" hidden="false" customHeight="true" outlineLevel="0" collapsed="false">
      <c r="B157" s="33"/>
      <c r="C157" s="248"/>
      <c r="D157" s="248" t="s">
        <v>156</v>
      </c>
      <c r="E157" s="249"/>
      <c r="F157" s="250"/>
      <c r="G157" s="250"/>
      <c r="H157" s="250"/>
      <c r="I157" s="250"/>
      <c r="J157" s="251"/>
      <c r="K157" s="252"/>
      <c r="L157" s="211"/>
      <c r="M157" s="211"/>
      <c r="N157" s="212" t="n">
        <f aca="false">BK157</f>
        <v>0</v>
      </c>
      <c r="O157" s="212"/>
      <c r="P157" s="212"/>
      <c r="Q157" s="212"/>
      <c r="R157" s="35"/>
      <c r="T157" s="213"/>
      <c r="U157" s="253" t="s">
        <v>50</v>
      </c>
      <c r="V157" s="34"/>
      <c r="W157" s="34"/>
      <c r="X157" s="34"/>
      <c r="Y157" s="34"/>
      <c r="Z157" s="34"/>
      <c r="AA157" s="86"/>
      <c r="AT157" s="10" t="s">
        <v>243</v>
      </c>
      <c r="AU157" s="10" t="s">
        <v>91</v>
      </c>
      <c r="AY157" s="10" t="s">
        <v>243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134</v>
      </c>
      <c r="BK157" s="128" t="n">
        <f aca="false">L157*K157</f>
        <v>0</v>
      </c>
    </row>
    <row r="158" s="32" customFormat="true" ht="22.3" hidden="false" customHeight="true" outlineLevel="0" collapsed="false">
      <c r="B158" s="33"/>
      <c r="C158" s="248"/>
      <c r="D158" s="248" t="s">
        <v>156</v>
      </c>
      <c r="E158" s="249"/>
      <c r="F158" s="250"/>
      <c r="G158" s="250"/>
      <c r="H158" s="250"/>
      <c r="I158" s="250"/>
      <c r="J158" s="251"/>
      <c r="K158" s="252"/>
      <c r="L158" s="211"/>
      <c r="M158" s="211"/>
      <c r="N158" s="212" t="n">
        <f aca="false">BK158</f>
        <v>0</v>
      </c>
      <c r="O158" s="212"/>
      <c r="P158" s="212"/>
      <c r="Q158" s="212"/>
      <c r="R158" s="35"/>
      <c r="T158" s="213"/>
      <c r="U158" s="253" t="s">
        <v>50</v>
      </c>
      <c r="V158" s="34"/>
      <c r="W158" s="34"/>
      <c r="X158" s="34"/>
      <c r="Y158" s="34"/>
      <c r="Z158" s="34"/>
      <c r="AA158" s="86"/>
      <c r="AT158" s="10" t="s">
        <v>243</v>
      </c>
      <c r="AU158" s="10" t="s">
        <v>91</v>
      </c>
      <c r="AY158" s="10" t="s">
        <v>243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134</v>
      </c>
      <c r="BK158" s="128" t="n">
        <f aca="false">L158*K158</f>
        <v>0</v>
      </c>
    </row>
    <row r="159" s="32" customFormat="true" ht="22.3" hidden="false" customHeight="true" outlineLevel="0" collapsed="false">
      <c r="B159" s="33"/>
      <c r="C159" s="248"/>
      <c r="D159" s="248" t="s">
        <v>156</v>
      </c>
      <c r="E159" s="249"/>
      <c r="F159" s="250"/>
      <c r="G159" s="250"/>
      <c r="H159" s="250"/>
      <c r="I159" s="250"/>
      <c r="J159" s="251"/>
      <c r="K159" s="252"/>
      <c r="L159" s="211"/>
      <c r="M159" s="211"/>
      <c r="N159" s="212" t="n">
        <f aca="false">BK159</f>
        <v>0</v>
      </c>
      <c r="O159" s="212"/>
      <c r="P159" s="212"/>
      <c r="Q159" s="212"/>
      <c r="R159" s="35"/>
      <c r="T159" s="213"/>
      <c r="U159" s="253" t="s">
        <v>50</v>
      </c>
      <c r="V159" s="59"/>
      <c r="W159" s="59"/>
      <c r="X159" s="59"/>
      <c r="Y159" s="59"/>
      <c r="Z159" s="59"/>
      <c r="AA159" s="61"/>
      <c r="AT159" s="10" t="s">
        <v>243</v>
      </c>
      <c r="AU159" s="10" t="s">
        <v>91</v>
      </c>
      <c r="AY159" s="10" t="s">
        <v>243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134</v>
      </c>
      <c r="BK159" s="128" t="n">
        <f aca="false">L159*K159</f>
        <v>0</v>
      </c>
    </row>
    <row r="160" s="32" customFormat="true" ht="6.95" hidden="false" customHeight="true" outlineLevel="0" collapsed="false">
      <c r="B160" s="62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4"/>
    </row>
  </sheetData>
  <sheetProtection algorithmName="SHA-512" hashValue="c3xBAy8gtBTbdewHr3mTEgUEi6VP2dFsD7yKaPrL6Dbvu2TwSvpLyStXIdqXp7dh6DoNIxzbn3Ce8Dzdhn6swg==" saltValue="Nx/Wtv6OMuPcFZTGoGBPAR+9pc7QXDyRNUQ8E0g/eWurdnmUFGL7xqYzdhNLvNEaLtFEcLT6+orPDlSaoVHdEA==" spinCount="10" sheet="true" password="cc35" objects="true" scenarios="true" formatColumns="false" formatRows="false"/>
  <mergeCells count="1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dataValidations count="2">
    <dataValidation allowBlank="true" error="Povoleny jsou hodnoty K, M." errorStyle="stop" operator="between" showDropDown="false" showErrorMessage="true" showInputMessage="true" sqref="D155:D16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5:U16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9"/>
      <c r="B1" s="2"/>
      <c r="C1" s="2"/>
      <c r="D1" s="3" t="s">
        <v>1</v>
      </c>
      <c r="E1" s="2"/>
      <c r="F1" s="4" t="s">
        <v>111</v>
      </c>
      <c r="G1" s="4"/>
      <c r="H1" s="140" t="s">
        <v>112</v>
      </c>
      <c r="I1" s="140"/>
      <c r="J1" s="140"/>
      <c r="K1" s="140"/>
      <c r="L1" s="4" t="s">
        <v>113</v>
      </c>
      <c r="M1" s="2"/>
      <c r="N1" s="2"/>
      <c r="O1" s="3" t="s">
        <v>114</v>
      </c>
      <c r="P1" s="2"/>
      <c r="Q1" s="2"/>
      <c r="R1" s="2"/>
      <c r="S1" s="4" t="s">
        <v>115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1</v>
      </c>
    </row>
    <row r="4" customFormat="false" ht="36.95" hidden="false" customHeight="true" outlineLevel="0" collapsed="false">
      <c r="B4" s="14"/>
      <c r="C4" s="15" t="s">
        <v>1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BD Rožnovská 1181 - střecha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17</v>
      </c>
      <c r="E7" s="34"/>
      <c r="F7" s="24" t="s">
        <v>53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6. 2. 2018</v>
      </c>
      <c r="P9" s="142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">
        <v>34</v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">
        <v>36</v>
      </c>
      <c r="P18" s="143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">
        <v>39</v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">
        <v>40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">
        <v>41</v>
      </c>
      <c r="P21" s="143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42.75" hidden="false" customHeight="true" outlineLevel="0" collapsed="false">
      <c r="B24" s="33"/>
      <c r="C24" s="34"/>
      <c r="D24" s="34"/>
      <c r="E24" s="28" t="s">
        <v>43</v>
      </c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5" t="s">
        <v>11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05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6" t="s">
        <v>46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7</v>
      </c>
      <c r="E32" s="42" t="s">
        <v>48</v>
      </c>
      <c r="F32" s="43" t="n">
        <v>0.21</v>
      </c>
      <c r="G32" s="148" t="s">
        <v>49</v>
      </c>
      <c r="H32" s="149" t="n">
        <f aca="false">ROUND((((SUM(BE92:BE99)+SUM(BE117:BE119))+SUM(BE121:BE125))),2)</f>
        <v>0</v>
      </c>
      <c r="I32" s="149"/>
      <c r="J32" s="149"/>
      <c r="K32" s="34"/>
      <c r="L32" s="34"/>
      <c r="M32" s="149" t="n">
        <f aca="false">ROUND(((ROUND((SUM(BE92:BE99)+SUM(BE117:BE119)), 2)*F32)+SUM(BE121:BE125)*F32),2)</f>
        <v>0</v>
      </c>
      <c r="N32" s="149"/>
      <c r="O32" s="149"/>
      <c r="P32" s="149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50</v>
      </c>
      <c r="F33" s="43" t="n">
        <v>0.15</v>
      </c>
      <c r="G33" s="148" t="s">
        <v>49</v>
      </c>
      <c r="H33" s="149" t="n">
        <f aca="false">ROUND((((SUM(BF92:BF99)+SUM(BF117:BF119))+SUM(BF121:BF125))),2)</f>
        <v>0</v>
      </c>
      <c r="I33" s="149"/>
      <c r="J33" s="149"/>
      <c r="K33" s="34"/>
      <c r="L33" s="34"/>
      <c r="M33" s="149" t="n">
        <f aca="false">ROUND(((ROUND((SUM(BF92:BF99)+SUM(BF117:BF119)), 2)*F33)+SUM(BF121:BF125)*F33),2)</f>
        <v>0</v>
      </c>
      <c r="N33" s="149"/>
      <c r="O33" s="149"/>
      <c r="P33" s="149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51</v>
      </c>
      <c r="F34" s="43" t="n">
        <v>0.21</v>
      </c>
      <c r="G34" s="148" t="s">
        <v>49</v>
      </c>
      <c r="H34" s="149" t="n">
        <f aca="false">ROUND((((SUM(BG92:BG99)+SUM(BG117:BG119))+SUM(BG121:BG125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52</v>
      </c>
      <c r="F35" s="43" t="n">
        <v>0.15</v>
      </c>
      <c r="G35" s="148" t="s">
        <v>49</v>
      </c>
      <c r="H35" s="149" t="n">
        <f aca="false">ROUND((((SUM(BH92:BH99)+SUM(BH117:BH119))+SUM(BH121:BH125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53</v>
      </c>
      <c r="F36" s="43" t="n">
        <v>0</v>
      </c>
      <c r="G36" s="148" t="s">
        <v>49</v>
      </c>
      <c r="H36" s="149" t="n">
        <f aca="false">ROUND((((SUM(BI92:BI99)+SUM(BI117:BI119))+SUM(BI121:BI125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7"/>
      <c r="D38" s="150" t="s">
        <v>54</v>
      </c>
      <c r="E38" s="88"/>
      <c r="F38" s="88"/>
      <c r="G38" s="151" t="s">
        <v>55</v>
      </c>
      <c r="H38" s="152" t="s">
        <v>56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7</v>
      </c>
      <c r="E50" s="54"/>
      <c r="F50" s="54"/>
      <c r="G50" s="54"/>
      <c r="H50" s="55"/>
      <c r="I50" s="34"/>
      <c r="J50" s="53" t="s">
        <v>58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9</v>
      </c>
      <c r="E59" s="59"/>
      <c r="F59" s="59"/>
      <c r="G59" s="60" t="s">
        <v>60</v>
      </c>
      <c r="H59" s="61"/>
      <c r="I59" s="34"/>
      <c r="J59" s="58" t="s">
        <v>59</v>
      </c>
      <c r="K59" s="59"/>
      <c r="L59" s="59"/>
      <c r="M59" s="59"/>
      <c r="N59" s="60" t="s">
        <v>60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61</v>
      </c>
      <c r="E61" s="54"/>
      <c r="F61" s="54"/>
      <c r="G61" s="54"/>
      <c r="H61" s="55"/>
      <c r="I61" s="34"/>
      <c r="J61" s="53" t="s">
        <v>62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9</v>
      </c>
      <c r="E70" s="59"/>
      <c r="F70" s="59"/>
      <c r="G70" s="60" t="s">
        <v>60</v>
      </c>
      <c r="H70" s="61"/>
      <c r="I70" s="34"/>
      <c r="J70" s="58" t="s">
        <v>59</v>
      </c>
      <c r="K70" s="59"/>
      <c r="L70" s="59"/>
      <c r="M70" s="59"/>
      <c r="N70" s="60" t="s">
        <v>60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9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BD Rožnovská 1181 - střecha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95" hidden="false" customHeight="true" outlineLevel="0" collapsed="false">
      <c r="B79" s="33"/>
      <c r="C79" s="74" t="s">
        <v>117</v>
      </c>
      <c r="D79" s="34"/>
      <c r="E79" s="34"/>
      <c r="F79" s="76" t="str">
        <f aca="false">F7</f>
        <v>04 - VR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Rožnovská 1181, Frenštát pod Radhoštěm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6. 2. 2018</v>
      </c>
      <c r="N81" s="79"/>
      <c r="O81" s="79"/>
      <c r="P81" s="79"/>
      <c r="Q81" s="34"/>
      <c r="R81" s="35"/>
      <c r="T81" s="157"/>
      <c r="U81" s="157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PROJEKTY B.H. s.r.o.</v>
      </c>
      <c r="N83" s="143"/>
      <c r="O83" s="143"/>
      <c r="P83" s="143"/>
      <c r="Q83" s="143"/>
      <c r="R83" s="35"/>
      <c r="T83" s="157"/>
      <c r="U83" s="157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STAGA stavební agentura s.r.o.</v>
      </c>
      <c r="N84" s="143"/>
      <c r="O84" s="143"/>
      <c r="P84" s="143"/>
      <c r="Q84" s="143"/>
      <c r="R84" s="35"/>
      <c r="T84" s="157"/>
      <c r="U84" s="157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3" hidden="false" customHeight="true" outlineLevel="0" collapsed="false">
      <c r="B86" s="33"/>
      <c r="C86" s="158" t="s">
        <v>12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2</v>
      </c>
      <c r="O86" s="158"/>
      <c r="P86" s="158"/>
      <c r="Q86" s="158"/>
      <c r="R86" s="35"/>
      <c r="T86" s="157"/>
      <c r="U86" s="157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3" hidden="false" customHeight="true" outlineLevel="0" collapsed="false">
      <c r="B88" s="33"/>
      <c r="C88" s="159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24</v>
      </c>
    </row>
    <row r="89" s="160" customFormat="true" ht="24.95" hidden="false" customHeight="true" outlineLevel="0" collapsed="false">
      <c r="B89" s="161"/>
      <c r="C89" s="162"/>
      <c r="D89" s="163" t="s">
        <v>540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0" customFormat="true" ht="21.85" hidden="false" customHeight="true" outlineLevel="0" collapsed="false">
      <c r="B90" s="161"/>
      <c r="C90" s="162"/>
      <c r="D90" s="163" t="s">
        <v>131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72" t="n">
        <f aca="false">N120</f>
        <v>0</v>
      </c>
      <c r="O90" s="172"/>
      <c r="P90" s="172"/>
      <c r="Q90" s="172"/>
      <c r="R90" s="165"/>
      <c r="T90" s="166"/>
      <c r="U90" s="166"/>
    </row>
    <row r="91" s="32" customFormat="true" ht="21.8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3" hidden="false" customHeight="true" outlineLevel="0" collapsed="false">
      <c r="B92" s="33"/>
      <c r="C92" s="159" t="s">
        <v>132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3" t="n">
        <f aca="false">ROUND(N93+N94+N95+N96+N97+N98,2)</f>
        <v>0</v>
      </c>
      <c r="O92" s="173"/>
      <c r="P92" s="173"/>
      <c r="Q92" s="173"/>
      <c r="R92" s="35"/>
      <c r="T92" s="174"/>
      <c r="U92" s="175" t="s">
        <v>47</v>
      </c>
    </row>
    <row r="93" s="32" customFormat="true" ht="18" hidden="false" customHeight="true" outlineLevel="0" collapsed="false">
      <c r="B93" s="33"/>
      <c r="C93" s="34"/>
      <c r="D93" s="129" t="s">
        <v>13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6"/>
      <c r="T93" s="177"/>
      <c r="U93" s="178" t="s">
        <v>50</v>
      </c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9" t="s">
        <v>100</v>
      </c>
      <c r="AZ93" s="176"/>
      <c r="BA93" s="176"/>
      <c r="BB93" s="176"/>
      <c r="BC93" s="176"/>
      <c r="BD93" s="176"/>
      <c r="BE93" s="180" t="n">
        <f aca="false">IF(U93="základní",N93,0)</f>
        <v>0</v>
      </c>
      <c r="BF93" s="180" t="n">
        <f aca="false">IF(U93="snížená",N93,0)</f>
        <v>0</v>
      </c>
      <c r="BG93" s="180" t="n">
        <f aca="false">IF(U93="zákl. přenesená",N93,0)</f>
        <v>0</v>
      </c>
      <c r="BH93" s="180" t="n">
        <f aca="false">IF(U93="sníž. přenesená",N93,0)</f>
        <v>0</v>
      </c>
      <c r="BI93" s="180" t="n">
        <f aca="false">IF(U93="nulová",N93,0)</f>
        <v>0</v>
      </c>
      <c r="BJ93" s="179" t="s">
        <v>134</v>
      </c>
      <c r="BK93" s="176"/>
      <c r="BL93" s="176"/>
      <c r="BM93" s="176"/>
    </row>
    <row r="94" s="32" customFormat="true" ht="18" hidden="false" customHeight="true" outlineLevel="0" collapsed="false">
      <c r="B94" s="33"/>
      <c r="C94" s="34"/>
      <c r="D94" s="129" t="s">
        <v>13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50</v>
      </c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9" t="s">
        <v>100</v>
      </c>
      <c r="AZ94" s="176"/>
      <c r="BA94" s="176"/>
      <c r="BB94" s="176"/>
      <c r="BC94" s="176"/>
      <c r="BD94" s="176"/>
      <c r="BE94" s="180" t="n">
        <f aca="false">IF(U94="základní",N94,0)</f>
        <v>0</v>
      </c>
      <c r="BF94" s="180" t="n">
        <f aca="false">IF(U94="snížená",N94,0)</f>
        <v>0</v>
      </c>
      <c r="BG94" s="180" t="n">
        <f aca="false">IF(U94="zákl. přenesená",N94,0)</f>
        <v>0</v>
      </c>
      <c r="BH94" s="180" t="n">
        <f aca="false">IF(U94="sníž. přenesená",N94,0)</f>
        <v>0</v>
      </c>
      <c r="BI94" s="180" t="n">
        <f aca="false">IF(U94="nulová",N94,0)</f>
        <v>0</v>
      </c>
      <c r="BJ94" s="179" t="s">
        <v>134</v>
      </c>
      <c r="BK94" s="176"/>
      <c r="BL94" s="176"/>
      <c r="BM94" s="176"/>
    </row>
    <row r="95" s="32" customFormat="true" ht="18" hidden="false" customHeight="true" outlineLevel="0" collapsed="false">
      <c r="B95" s="33"/>
      <c r="C95" s="34"/>
      <c r="D95" s="129" t="s">
        <v>13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50</v>
      </c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9" t="s">
        <v>100</v>
      </c>
      <c r="AZ95" s="176"/>
      <c r="BA95" s="176"/>
      <c r="BB95" s="176"/>
      <c r="BC95" s="176"/>
      <c r="BD95" s="176"/>
      <c r="BE95" s="180" t="n">
        <f aca="false">IF(U95="základní",N95,0)</f>
        <v>0</v>
      </c>
      <c r="BF95" s="180" t="n">
        <f aca="false">IF(U95="snížená",N95,0)</f>
        <v>0</v>
      </c>
      <c r="BG95" s="180" t="n">
        <f aca="false">IF(U95="zákl. přenesená",N95,0)</f>
        <v>0</v>
      </c>
      <c r="BH95" s="180" t="n">
        <f aca="false">IF(U95="sníž. přenesená",N95,0)</f>
        <v>0</v>
      </c>
      <c r="BI95" s="180" t="n">
        <f aca="false">IF(U95="nulová",N95,0)</f>
        <v>0</v>
      </c>
      <c r="BJ95" s="179" t="s">
        <v>134</v>
      </c>
      <c r="BK95" s="176"/>
      <c r="BL95" s="176"/>
      <c r="BM95" s="176"/>
    </row>
    <row r="96" s="32" customFormat="true" ht="18" hidden="false" customHeight="true" outlineLevel="0" collapsed="false">
      <c r="B96" s="33"/>
      <c r="C96" s="34"/>
      <c r="D96" s="129" t="s">
        <v>13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50</v>
      </c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9" t="s">
        <v>100</v>
      </c>
      <c r="AZ96" s="176"/>
      <c r="BA96" s="176"/>
      <c r="BB96" s="176"/>
      <c r="BC96" s="176"/>
      <c r="BD96" s="176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134</v>
      </c>
      <c r="BK96" s="176"/>
      <c r="BL96" s="176"/>
      <c r="BM96" s="176"/>
    </row>
    <row r="97" s="32" customFormat="true" ht="18" hidden="false" customHeight="true" outlineLevel="0" collapsed="false">
      <c r="B97" s="33"/>
      <c r="C97" s="34"/>
      <c r="D97" s="129" t="s">
        <v>13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50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9" t="s">
        <v>100</v>
      </c>
      <c r="AZ97" s="176"/>
      <c r="BA97" s="176"/>
      <c r="BB97" s="176"/>
      <c r="BC97" s="176"/>
      <c r="BD97" s="176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134</v>
      </c>
      <c r="BK97" s="176"/>
      <c r="BL97" s="176"/>
      <c r="BM97" s="176"/>
    </row>
    <row r="98" s="32" customFormat="true" ht="18" hidden="false" customHeight="true" outlineLevel="0" collapsed="false">
      <c r="B98" s="33"/>
      <c r="C98" s="34"/>
      <c r="D98" s="122" t="s">
        <v>139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81"/>
      <c r="U98" s="182" t="s">
        <v>50</v>
      </c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9" t="s">
        <v>140</v>
      </c>
      <c r="AZ98" s="176"/>
      <c r="BA98" s="176"/>
      <c r="BB98" s="176"/>
      <c r="BC98" s="176"/>
      <c r="BD98" s="176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134</v>
      </c>
      <c r="BK98" s="176"/>
      <c r="BL98" s="176"/>
      <c r="BM98" s="176"/>
    </row>
    <row r="99" s="32" customFormat="true" ht="12.8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3" hidden="false" customHeight="true" outlineLevel="0" collapsed="false">
      <c r="B100" s="33"/>
      <c r="C100" s="136" t="s">
        <v>110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9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95" hidden="false" customHeight="true" outlineLevel="0" collapsed="false">
      <c r="B106" s="33"/>
      <c r="C106" s="15" t="s">
        <v>14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9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BD Rožnovská 1181 - střecha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95" hidden="false" customHeight="true" outlineLevel="0" collapsed="false">
      <c r="B109" s="33"/>
      <c r="C109" s="74" t="s">
        <v>117</v>
      </c>
      <c r="D109" s="34"/>
      <c r="E109" s="34"/>
      <c r="F109" s="76" t="str">
        <f aca="false">F7</f>
        <v>04 - VRN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Rožnovská 1181, Frenštát pod Radhoštěm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6. 2. 2018</v>
      </c>
      <c r="N111" s="79"/>
      <c r="O111" s="79"/>
      <c r="P111" s="79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2.8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3</v>
      </c>
      <c r="L113" s="34"/>
      <c r="M113" s="143" t="str">
        <f aca="false">E18</f>
        <v>PROJEKTY B.H. s.r.o.</v>
      </c>
      <c r="N113" s="143"/>
      <c r="O113" s="143"/>
      <c r="P113" s="143"/>
      <c r="Q113" s="143"/>
      <c r="R113" s="35"/>
    </row>
    <row r="114" s="32" customFormat="true" ht="14.4" hidden="false" customHeight="true" outlineLevel="0" collapsed="false">
      <c r="B114" s="33"/>
      <c r="C114" s="25" t="s">
        <v>31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8</v>
      </c>
      <c r="L114" s="34"/>
      <c r="M114" s="143" t="str">
        <f aca="false">E21</f>
        <v>STAGA stavební agentura s.r.o.</v>
      </c>
      <c r="N114" s="143"/>
      <c r="O114" s="143"/>
      <c r="P114" s="143"/>
      <c r="Q114" s="143"/>
      <c r="R114" s="35"/>
    </row>
    <row r="115" s="32" customFormat="true" ht="10.3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3" customFormat="true" ht="29.3" hidden="false" customHeight="true" outlineLevel="0" collapsed="false">
      <c r="B116" s="184"/>
      <c r="C116" s="185" t="s">
        <v>142</v>
      </c>
      <c r="D116" s="186" t="s">
        <v>143</v>
      </c>
      <c r="E116" s="186" t="s">
        <v>65</v>
      </c>
      <c r="F116" s="186" t="s">
        <v>144</v>
      </c>
      <c r="G116" s="186"/>
      <c r="H116" s="186"/>
      <c r="I116" s="186"/>
      <c r="J116" s="186" t="s">
        <v>145</v>
      </c>
      <c r="K116" s="186" t="s">
        <v>146</v>
      </c>
      <c r="L116" s="186" t="s">
        <v>147</v>
      </c>
      <c r="M116" s="186"/>
      <c r="N116" s="187" t="s">
        <v>122</v>
      </c>
      <c r="O116" s="187"/>
      <c r="P116" s="187"/>
      <c r="Q116" s="187"/>
      <c r="R116" s="188"/>
      <c r="T116" s="91" t="s">
        <v>148</v>
      </c>
      <c r="U116" s="92" t="s">
        <v>47</v>
      </c>
      <c r="V116" s="92" t="s">
        <v>149</v>
      </c>
      <c r="W116" s="92" t="s">
        <v>150</v>
      </c>
      <c r="X116" s="92" t="s">
        <v>151</v>
      </c>
      <c r="Y116" s="92" t="s">
        <v>152</v>
      </c>
      <c r="Z116" s="92" t="s">
        <v>153</v>
      </c>
      <c r="AA116" s="93" t="s">
        <v>154</v>
      </c>
    </row>
    <row r="117" s="32" customFormat="true" ht="29.3" hidden="false" customHeight="true" outlineLevel="0" collapsed="false">
      <c r="B117" s="33"/>
      <c r="C117" s="95" t="s">
        <v>119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9" t="n">
        <f aca="false">BK117</f>
        <v>0</v>
      </c>
      <c r="O117" s="189"/>
      <c r="P117" s="189"/>
      <c r="Q117" s="189"/>
      <c r="R117" s="35"/>
      <c r="T117" s="94"/>
      <c r="U117" s="54"/>
      <c r="V117" s="54"/>
      <c r="W117" s="190" t="n">
        <f aca="false">W118+W120</f>
        <v>0</v>
      </c>
      <c r="X117" s="54"/>
      <c r="Y117" s="190" t="n">
        <f aca="false">Y118+Y120</f>
        <v>0</v>
      </c>
      <c r="Z117" s="54"/>
      <c r="AA117" s="191" t="n">
        <f aca="false">AA118+AA120</f>
        <v>0</v>
      </c>
      <c r="AT117" s="10" t="s">
        <v>82</v>
      </c>
      <c r="AU117" s="10" t="s">
        <v>124</v>
      </c>
      <c r="BK117" s="192" t="n">
        <f aca="false">BK118+BK120</f>
        <v>0</v>
      </c>
    </row>
    <row r="118" s="193" customFormat="true" ht="37.45" hidden="false" customHeight="true" outlineLevel="0" collapsed="false">
      <c r="B118" s="194"/>
      <c r="C118" s="195"/>
      <c r="D118" s="196" t="s">
        <v>540</v>
      </c>
      <c r="E118" s="196"/>
      <c r="F118" s="196"/>
      <c r="G118" s="196"/>
      <c r="H118" s="196"/>
      <c r="I118" s="196"/>
      <c r="J118" s="196"/>
      <c r="K118" s="196"/>
      <c r="L118" s="196"/>
      <c r="M118" s="196"/>
      <c r="N118" s="247" t="n">
        <f aca="false">BK118</f>
        <v>0</v>
      </c>
      <c r="O118" s="247"/>
      <c r="P118" s="247"/>
      <c r="Q118" s="247"/>
      <c r="R118" s="197"/>
      <c r="T118" s="198"/>
      <c r="U118" s="195"/>
      <c r="V118" s="195"/>
      <c r="W118" s="199" t="n">
        <f aca="false">W119</f>
        <v>0</v>
      </c>
      <c r="X118" s="195"/>
      <c r="Y118" s="199" t="n">
        <f aca="false">Y119</f>
        <v>0</v>
      </c>
      <c r="Z118" s="195"/>
      <c r="AA118" s="200" t="n">
        <f aca="false">AA119</f>
        <v>0</v>
      </c>
      <c r="AR118" s="201" t="s">
        <v>172</v>
      </c>
      <c r="AT118" s="202" t="s">
        <v>82</v>
      </c>
      <c r="AU118" s="202" t="s">
        <v>83</v>
      </c>
      <c r="AY118" s="201" t="s">
        <v>155</v>
      </c>
      <c r="BK118" s="203" t="n">
        <f aca="false">BK119</f>
        <v>0</v>
      </c>
    </row>
    <row r="119" s="32" customFormat="true" ht="25.5" hidden="false" customHeight="true" outlineLevel="0" collapsed="false">
      <c r="B119" s="33"/>
      <c r="C119" s="206" t="s">
        <v>91</v>
      </c>
      <c r="D119" s="206" t="s">
        <v>156</v>
      </c>
      <c r="E119" s="207" t="s">
        <v>541</v>
      </c>
      <c r="F119" s="208" t="s">
        <v>542</v>
      </c>
      <c r="G119" s="208"/>
      <c r="H119" s="208"/>
      <c r="I119" s="208"/>
      <c r="J119" s="209" t="s">
        <v>179</v>
      </c>
      <c r="K119" s="210" t="n">
        <v>1</v>
      </c>
      <c r="L119" s="211" t="n">
        <v>0</v>
      </c>
      <c r="M119" s="211"/>
      <c r="N119" s="212" t="n">
        <f aca="false">ROUND(L119*K119,2)</f>
        <v>0</v>
      </c>
      <c r="O119" s="212"/>
      <c r="P119" s="212"/>
      <c r="Q119" s="212"/>
      <c r="R119" s="35"/>
      <c r="T119" s="213"/>
      <c r="U119" s="44" t="s">
        <v>50</v>
      </c>
      <c r="V119" s="34"/>
      <c r="W119" s="214" t="n">
        <f aca="false">V119*K119</f>
        <v>0</v>
      </c>
      <c r="X119" s="214" t="n">
        <v>0</v>
      </c>
      <c r="Y119" s="214" t="n">
        <f aca="false">X119*K119</f>
        <v>0</v>
      </c>
      <c r="Z119" s="214" t="n">
        <v>0</v>
      </c>
      <c r="AA119" s="215" t="n">
        <f aca="false">Z119*K119</f>
        <v>0</v>
      </c>
      <c r="AR119" s="10" t="s">
        <v>160</v>
      </c>
      <c r="AT119" s="10" t="s">
        <v>156</v>
      </c>
      <c r="AU119" s="10" t="s">
        <v>91</v>
      </c>
      <c r="AY119" s="10" t="s">
        <v>155</v>
      </c>
      <c r="BE119" s="128" t="n">
        <f aca="false">IF(U119="základní",N119,0)</f>
        <v>0</v>
      </c>
      <c r="BF119" s="128" t="n">
        <f aca="false">IF(U119="snížená",N119,0)</f>
        <v>0</v>
      </c>
      <c r="BG119" s="128" t="n">
        <f aca="false">IF(U119="zákl. přenesená",N119,0)</f>
        <v>0</v>
      </c>
      <c r="BH119" s="128" t="n">
        <f aca="false">IF(U119="sníž. přenesená",N119,0)</f>
        <v>0</v>
      </c>
      <c r="BI119" s="128" t="n">
        <f aca="false">IF(U119="nulová",N119,0)</f>
        <v>0</v>
      </c>
      <c r="BJ119" s="10" t="s">
        <v>134</v>
      </c>
      <c r="BK119" s="128" t="n">
        <f aca="false">ROUND(L119*K119,2)</f>
        <v>0</v>
      </c>
      <c r="BL119" s="10" t="s">
        <v>160</v>
      </c>
      <c r="BM119" s="10" t="s">
        <v>543</v>
      </c>
    </row>
    <row r="120" s="32" customFormat="true" ht="49.9" hidden="false" customHeight="true" outlineLevel="0" collapsed="false">
      <c r="B120" s="33"/>
      <c r="C120" s="34"/>
      <c r="D120" s="196" t="s">
        <v>242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262" t="n">
        <f aca="false">BK120</f>
        <v>0</v>
      </c>
      <c r="O120" s="262"/>
      <c r="P120" s="262"/>
      <c r="Q120" s="262"/>
      <c r="R120" s="35"/>
      <c r="T120" s="177"/>
      <c r="U120" s="34"/>
      <c r="V120" s="34"/>
      <c r="W120" s="34"/>
      <c r="X120" s="34"/>
      <c r="Y120" s="34"/>
      <c r="Z120" s="34"/>
      <c r="AA120" s="86"/>
      <c r="AT120" s="10" t="s">
        <v>82</v>
      </c>
      <c r="AU120" s="10" t="s">
        <v>83</v>
      </c>
      <c r="AY120" s="10" t="s">
        <v>243</v>
      </c>
      <c r="BK120" s="128" t="n">
        <f aca="false">SUM(BK121:BK125)</f>
        <v>0</v>
      </c>
    </row>
    <row r="121" s="32" customFormat="true" ht="22.3" hidden="false" customHeight="true" outlineLevel="0" collapsed="false">
      <c r="B121" s="33"/>
      <c r="C121" s="248"/>
      <c r="D121" s="248" t="s">
        <v>156</v>
      </c>
      <c r="E121" s="249"/>
      <c r="F121" s="250"/>
      <c r="G121" s="250"/>
      <c r="H121" s="250"/>
      <c r="I121" s="250"/>
      <c r="J121" s="251"/>
      <c r="K121" s="252"/>
      <c r="L121" s="211"/>
      <c r="M121" s="211"/>
      <c r="N121" s="212" t="n">
        <f aca="false">BK121</f>
        <v>0</v>
      </c>
      <c r="O121" s="212"/>
      <c r="P121" s="212"/>
      <c r="Q121" s="212"/>
      <c r="R121" s="35"/>
      <c r="T121" s="213"/>
      <c r="U121" s="253" t="s">
        <v>50</v>
      </c>
      <c r="V121" s="34"/>
      <c r="W121" s="34"/>
      <c r="X121" s="34"/>
      <c r="Y121" s="34"/>
      <c r="Z121" s="34"/>
      <c r="AA121" s="86"/>
      <c r="AT121" s="10" t="s">
        <v>243</v>
      </c>
      <c r="AU121" s="10" t="s">
        <v>91</v>
      </c>
      <c r="AY121" s="10" t="s">
        <v>243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134</v>
      </c>
      <c r="BK121" s="128" t="n">
        <f aca="false">L121*K121</f>
        <v>0</v>
      </c>
    </row>
    <row r="122" s="32" customFormat="true" ht="22.3" hidden="false" customHeight="true" outlineLevel="0" collapsed="false">
      <c r="B122" s="33"/>
      <c r="C122" s="248"/>
      <c r="D122" s="248" t="s">
        <v>156</v>
      </c>
      <c r="E122" s="249"/>
      <c r="F122" s="250"/>
      <c r="G122" s="250"/>
      <c r="H122" s="250"/>
      <c r="I122" s="250"/>
      <c r="J122" s="251"/>
      <c r="K122" s="252"/>
      <c r="L122" s="211"/>
      <c r="M122" s="211"/>
      <c r="N122" s="212" t="n">
        <f aca="false">BK122</f>
        <v>0</v>
      </c>
      <c r="O122" s="212"/>
      <c r="P122" s="212"/>
      <c r="Q122" s="212"/>
      <c r="R122" s="35"/>
      <c r="T122" s="213"/>
      <c r="U122" s="253" t="s">
        <v>50</v>
      </c>
      <c r="V122" s="34"/>
      <c r="W122" s="34"/>
      <c r="X122" s="34"/>
      <c r="Y122" s="34"/>
      <c r="Z122" s="34"/>
      <c r="AA122" s="86"/>
      <c r="AT122" s="10" t="s">
        <v>243</v>
      </c>
      <c r="AU122" s="10" t="s">
        <v>91</v>
      </c>
      <c r="AY122" s="10" t="s">
        <v>243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134</v>
      </c>
      <c r="BK122" s="128" t="n">
        <f aca="false">L122*K122</f>
        <v>0</v>
      </c>
    </row>
    <row r="123" s="32" customFormat="true" ht="22.3" hidden="false" customHeight="true" outlineLevel="0" collapsed="false">
      <c r="B123" s="33"/>
      <c r="C123" s="248"/>
      <c r="D123" s="248" t="s">
        <v>156</v>
      </c>
      <c r="E123" s="249"/>
      <c r="F123" s="250"/>
      <c r="G123" s="250"/>
      <c r="H123" s="250"/>
      <c r="I123" s="250"/>
      <c r="J123" s="251"/>
      <c r="K123" s="252"/>
      <c r="L123" s="211"/>
      <c r="M123" s="211"/>
      <c r="N123" s="212" t="n">
        <f aca="false">BK123</f>
        <v>0</v>
      </c>
      <c r="O123" s="212"/>
      <c r="P123" s="212"/>
      <c r="Q123" s="212"/>
      <c r="R123" s="35"/>
      <c r="T123" s="213"/>
      <c r="U123" s="253" t="s">
        <v>50</v>
      </c>
      <c r="V123" s="34"/>
      <c r="W123" s="34"/>
      <c r="X123" s="34"/>
      <c r="Y123" s="34"/>
      <c r="Z123" s="34"/>
      <c r="AA123" s="86"/>
      <c r="AT123" s="10" t="s">
        <v>243</v>
      </c>
      <c r="AU123" s="10" t="s">
        <v>91</v>
      </c>
      <c r="AY123" s="10" t="s">
        <v>243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134</v>
      </c>
      <c r="BK123" s="128" t="n">
        <f aca="false">L123*K123</f>
        <v>0</v>
      </c>
    </row>
    <row r="124" s="32" customFormat="true" ht="22.3" hidden="false" customHeight="true" outlineLevel="0" collapsed="false">
      <c r="B124" s="33"/>
      <c r="C124" s="248"/>
      <c r="D124" s="248" t="s">
        <v>156</v>
      </c>
      <c r="E124" s="249"/>
      <c r="F124" s="250"/>
      <c r="G124" s="250"/>
      <c r="H124" s="250"/>
      <c r="I124" s="250"/>
      <c r="J124" s="251"/>
      <c r="K124" s="252"/>
      <c r="L124" s="211"/>
      <c r="M124" s="211"/>
      <c r="N124" s="212" t="n">
        <f aca="false">BK124</f>
        <v>0</v>
      </c>
      <c r="O124" s="212"/>
      <c r="P124" s="212"/>
      <c r="Q124" s="212"/>
      <c r="R124" s="35"/>
      <c r="T124" s="213"/>
      <c r="U124" s="253" t="s">
        <v>50</v>
      </c>
      <c r="V124" s="34"/>
      <c r="W124" s="34"/>
      <c r="X124" s="34"/>
      <c r="Y124" s="34"/>
      <c r="Z124" s="34"/>
      <c r="AA124" s="86"/>
      <c r="AT124" s="10" t="s">
        <v>243</v>
      </c>
      <c r="AU124" s="10" t="s">
        <v>91</v>
      </c>
      <c r="AY124" s="10" t="s">
        <v>243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134</v>
      </c>
      <c r="BK124" s="128" t="n">
        <f aca="false">L124*K124</f>
        <v>0</v>
      </c>
    </row>
    <row r="125" s="32" customFormat="true" ht="22.3" hidden="false" customHeight="true" outlineLevel="0" collapsed="false">
      <c r="B125" s="33"/>
      <c r="C125" s="248"/>
      <c r="D125" s="248" t="s">
        <v>156</v>
      </c>
      <c r="E125" s="249"/>
      <c r="F125" s="250"/>
      <c r="G125" s="250"/>
      <c r="H125" s="250"/>
      <c r="I125" s="250"/>
      <c r="J125" s="251"/>
      <c r="K125" s="252"/>
      <c r="L125" s="211"/>
      <c r="M125" s="211"/>
      <c r="N125" s="212" t="n">
        <f aca="false">BK125</f>
        <v>0</v>
      </c>
      <c r="O125" s="212"/>
      <c r="P125" s="212"/>
      <c r="Q125" s="212"/>
      <c r="R125" s="35"/>
      <c r="T125" s="213"/>
      <c r="U125" s="253" t="s">
        <v>50</v>
      </c>
      <c r="V125" s="59"/>
      <c r="W125" s="59"/>
      <c r="X125" s="59"/>
      <c r="Y125" s="59"/>
      <c r="Z125" s="59"/>
      <c r="AA125" s="61"/>
      <c r="AT125" s="10" t="s">
        <v>243</v>
      </c>
      <c r="AU125" s="10" t="s">
        <v>91</v>
      </c>
      <c r="AY125" s="10" t="s">
        <v>243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134</v>
      </c>
      <c r="BK125" s="128" t="n">
        <f aca="false">L125*K125</f>
        <v>0</v>
      </c>
    </row>
    <row r="126" s="32" customFormat="true" ht="6.9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</row>
  </sheetData>
  <sheetProtection algorithmName="SHA-512" hashValue="Av0yqxeGEhtvmRMs+G/oX18m5I4jPQ0yfp67zrEg8mR0gdxyVpyXCZYyM+RSvKs0RY9vs/8nQIg8Z82+b1lPHQ==" saltValue="LoKyJloQ0z4djZ8hJkgXnXQHOKYxJuepiJMaKab3J2nsZ2hfdPb1dyYZUYX1ENO/s4AFT1CM5/Go0YEzr2rmhw==" spinCount="10" sheet="true" password="cc35" objects="true" scenarios="true" formatColumns="false" formatRows="false"/>
  <mergeCells count="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</mergeCells>
  <dataValidations count="2">
    <dataValidation allowBlank="true" error="Povoleny jsou hodnoty K, M." errorStyle="stop" operator="between" showDropDown="false" showErrorMessage="true" showInputMessage="true" sqref="D121:D12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1:U12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7:36:44Z</dcterms:created>
  <dc:creator>uzivatel</dc:creator>
  <dc:description/>
  <dc:language>en-US</dc:language>
  <cp:lastModifiedBy>uzivatel</cp:lastModifiedBy>
  <dcterms:modified xsi:type="dcterms:W3CDTF">2018-04-24T07:36:49Z</dcterms:modified>
  <cp:revision>0</cp:revision>
  <dc:subject/>
  <dc:title/>
</cp:coreProperties>
</file>