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v 1...." sheetId="2" state="visible" r:id="rId3"/>
    <sheet name="02 - Stavební úpravy v 2...." sheetId="3" state="visible" r:id="rId4"/>
    <sheet name="03 - Elektroinstalace" sheetId="4" state="visible" r:id="rId5"/>
    <sheet name="04 - Zdravotechnika" sheetId="5" state="visible" r:id="rId6"/>
    <sheet name="Pokyny pro vyplnění" sheetId="6" state="visible" r:id="rId7"/>
  </sheets>
  <definedNames>
    <definedName function="false" hidden="false" localSheetId="1" name="_xlnm.Print_Area" vbProcedure="false">'01 - Stavební úpravy v 1....'!$C$4:$J$39,'01 - Stavební úpravy v 1....'!$C$45:$J$76,'01 - Stavební úpravy v 1....'!$C$82:$K$619</definedName>
    <definedName function="false" hidden="false" localSheetId="1" name="_xlnm.Print_Titles" vbProcedure="false">'01 - Stavební úpravy v 1....'!$94:$94</definedName>
    <definedName function="false" hidden="true" localSheetId="1" name="_xlnm._FilterDatabase" vbProcedure="false">'01 - Stavební úpravy v 1....'!$C$94:$K$619</definedName>
    <definedName function="false" hidden="false" localSheetId="2" name="_xlnm.Print_Area" vbProcedure="false">'02 - Stavební úpravy v 2....'!$C$4:$J$39,'02 - Stavební úpravy v 2....'!$C$45:$J$75,'02 - Stavební úpravy v 2....'!$C$81:$K$611</definedName>
    <definedName function="false" hidden="false" localSheetId="2" name="_xlnm.Print_Titles" vbProcedure="false">'02 - Stavební úpravy v 2....'!$93:$93</definedName>
    <definedName function="false" hidden="true" localSheetId="2" name="_xlnm._FilterDatabase" vbProcedure="false">'02 - Stavební úpravy v 2....'!$C$93:$K$611</definedName>
    <definedName function="false" hidden="false" localSheetId="3" name="_xlnm.Print_Area" vbProcedure="false">'03 - Elektroinstalace'!$C$4:$J$39,'03 - Elektroinstalace'!$C$45:$J$77,'03 - Elektroinstalace'!$C$83:$K$146</definedName>
    <definedName function="false" hidden="false" localSheetId="3" name="_xlnm.Print_Titles" vbProcedure="false">'03 - Elektroinstalace'!$95:$95</definedName>
    <definedName function="false" hidden="true" localSheetId="3" name="_xlnm._FilterDatabase" vbProcedure="false">'03 - Elektroinstalace'!$C$95:$K$146</definedName>
    <definedName function="false" hidden="false" localSheetId="4" name="_xlnm.Print_Area" vbProcedure="false">'04 - Zdravotechnika'!$C$4:$J$39,'04 - Zdravotechnika'!$C$45:$J$67,'04 - Zdravotechnika'!$C$73:$K$158</definedName>
    <definedName function="false" hidden="false" localSheetId="4" name="_xlnm.Print_Titles" vbProcedure="false">'04 - Zdravotechnika'!$85:$85</definedName>
    <definedName function="false" hidden="true" localSheetId="4" name="_xlnm._FilterDatabase" vbProcedure="false">'04 - Zdravotechnika'!$C$85:$K$158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29" uniqueCount="11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7241f20-c90f-41d2-ba2c-0b7aa3c37d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7642022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sociálního zařízení v MŠ Dol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9. 2022</t>
  </si>
  <si>
    <t xml:space="preserve">Zadavatel:</t>
  </si>
  <si>
    <t xml:space="preserve">IČ:</t>
  </si>
  <si>
    <t xml:space="preserve">Město Frenštát p.R.,náměstí Míru 1,744 01</t>
  </si>
  <si>
    <t xml:space="preserve">DIČ:</t>
  </si>
  <si>
    <t xml:space="preserve">Uchazeč:</t>
  </si>
  <si>
    <t xml:space="preserve">Vyplň údaj</t>
  </si>
  <si>
    <t xml:space="preserve">Projektant:</t>
  </si>
  <si>
    <t xml:space="preserve">Jaromír Bartoš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 v 1.NP - architektonicko stavební řešení</t>
  </si>
  <si>
    <t xml:space="preserve">STA</t>
  </si>
  <si>
    <t xml:space="preserve">1</t>
  </si>
  <si>
    <t xml:space="preserve">{27128f9f-29fa-4e99-8e90-9cd07ab66cd7}</t>
  </si>
  <si>
    <t xml:space="preserve">2</t>
  </si>
  <si>
    <t xml:space="preserve">02</t>
  </si>
  <si>
    <t xml:space="preserve">Stavební úpravy v 2.NP - architektonicko stavební řešení</t>
  </si>
  <si>
    <t xml:space="preserve">{31e845d3-6f71-441b-93d9-e44a737e458e}</t>
  </si>
  <si>
    <t xml:space="preserve">03</t>
  </si>
  <si>
    <t xml:space="preserve">Elektroinstalace</t>
  </si>
  <si>
    <t xml:space="preserve">{b4537e8b-7469-4350-8047-385f5fa6d66a}</t>
  </si>
  <si>
    <t xml:space="preserve">04</t>
  </si>
  <si>
    <t xml:space="preserve">Zdravotechnika</t>
  </si>
  <si>
    <t xml:space="preserve">{a370a080-b315-480f-8d77-1a0d91d3e1d8}</t>
  </si>
  <si>
    <t xml:space="preserve">KRYCÍ LIST SOUPISU PRACÍ</t>
  </si>
  <si>
    <t xml:space="preserve">Objekt:</t>
  </si>
  <si>
    <t xml:space="preserve">01 - Stavební úpravy v 1.NP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m2</t>
  </si>
  <si>
    <t xml:space="preserve">CS ÚRS 2022 02</t>
  </si>
  <si>
    <t xml:space="preserve">4</t>
  </si>
  <si>
    <t xml:space="preserve">-1329377129</t>
  </si>
  <si>
    <t xml:space="preserve">Online PSC</t>
  </si>
  <si>
    <t xml:space="preserve">https://podminky.urs.cz/item/CS_URS_2022_02/340271045</t>
  </si>
  <si>
    <t xml:space="preserve">VV</t>
  </si>
  <si>
    <t xml:space="preserve">půdorys 1.NP</t>
  </si>
  <si>
    <t xml:space="preserve">0,9*2,02</t>
  </si>
  <si>
    <t xml:space="preserve">Součet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099668634</t>
  </si>
  <si>
    <t xml:space="preserve">https://podminky.urs.cz/item/CS_URS_2022_02/342272225</t>
  </si>
  <si>
    <t xml:space="preserve">(0,5+0,39+0,5)*2,98</t>
  </si>
  <si>
    <t xml:space="preserve">(0,6+0,52+0,9)*2,98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374558410</t>
  </si>
  <si>
    <t xml:space="preserve">https://podminky.urs.cz/item/CS_URS_2022_02/342272245</t>
  </si>
  <si>
    <t xml:space="preserve">4,4*0,65</t>
  </si>
  <si>
    <t xml:space="preserve">0,39*2,98</t>
  </si>
  <si>
    <t xml:space="preserve">0,25*0,65</t>
  </si>
  <si>
    <t xml:space="preserve">4,4*0,45</t>
  </si>
  <si>
    <t xml:space="preserve">346244354</t>
  </si>
  <si>
    <t xml:space="preserve">Obezdívka koupelnových van ploch rovných z přesných pórobetonových tvárnic, na tenké maltové lože, tl. 100 mm</t>
  </si>
  <si>
    <t xml:space="preserve">1706754178</t>
  </si>
  <si>
    <t xml:space="preserve">https://podminky.urs.cz/item/CS_URS_2022_02/346244354</t>
  </si>
  <si>
    <t xml:space="preserve">sprchová vanička</t>
  </si>
  <si>
    <t xml:space="preserve">(0,9+1)*2*0,3</t>
  </si>
  <si>
    <t xml:space="preserve">5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1625239003</t>
  </si>
  <si>
    <t xml:space="preserve">https://podminky.urs.cz/item/CS_URS_2022_02/346272256</t>
  </si>
  <si>
    <t xml:space="preserve">4,1*0,39</t>
  </si>
  <si>
    <t xml:space="preserve">4,1*0,3</t>
  </si>
  <si>
    <t xml:space="preserve">6</t>
  </si>
  <si>
    <t xml:space="preserve">Úpravy povrchů, podlahy a osazování výplní</t>
  </si>
  <si>
    <t xml:space="preserve">612131101</t>
  </si>
  <si>
    <t xml:space="preserve">Podkladní a spojovací vrstva vnitřních omítaných ploch cementový postřik nanášený ručně celoplošně stěn</t>
  </si>
  <si>
    <t xml:space="preserve">-1744684009</t>
  </si>
  <si>
    <t xml:space="preserve">https://podminky.urs.cz/item/CS_URS_2022_02/612131101</t>
  </si>
  <si>
    <t xml:space="preserve">půdorys 1.NP nový stav</t>
  </si>
  <si>
    <t xml:space="preserve">(6,89+1,62+0,68+1,81+7,57)*2,98</t>
  </si>
  <si>
    <t xml:space="preserve">-(0,9*1,97)*3</t>
  </si>
  <si>
    <t xml:space="preserve">(0,73+1,52+0,73)*2,98</t>
  </si>
  <si>
    <t xml:space="preserve">7</t>
  </si>
  <si>
    <t xml:space="preserve">612131121</t>
  </si>
  <si>
    <t xml:space="preserve">Podkladní a spojovací vrstva vnitřních omítaných ploch penetrace disperzní nanášená ručně stěn</t>
  </si>
  <si>
    <t xml:space="preserve">-1785721071</t>
  </si>
  <si>
    <t xml:space="preserve">https://podminky.urs.cz/item/CS_URS_2022_02/612131121</t>
  </si>
  <si>
    <t xml:space="preserve">příčky plynosilikát</t>
  </si>
  <si>
    <t xml:space="preserve">(0,8+0,15)*4,4</t>
  </si>
  <si>
    <t xml:space="preserve">0,6*4,4</t>
  </si>
  <si>
    <t xml:space="preserve">(0,45+0,12+0,95)*4,1</t>
  </si>
  <si>
    <t xml:space="preserve">(0,65+0,39+0,65)*2,98</t>
  </si>
  <si>
    <t xml:space="preserve">0,39*2</t>
  </si>
  <si>
    <t xml:space="preserve">(0,9+0,1+0,5+0,42+0,5+0,1+0,6+0,52+0,3)*2,98</t>
  </si>
  <si>
    <t xml:space="preserve">1*0,3</t>
  </si>
  <si>
    <t xml:space="preserve">(0,9*2,02)*2</t>
  </si>
  <si>
    <t xml:space="preserve">8</t>
  </si>
  <si>
    <t xml:space="preserve">612142001</t>
  </si>
  <si>
    <t xml:space="preserve">Potažení vnitřních ploch pletivem v ploše nebo pruzích, na plném podkladu sklovláknitým vtlačením do tmelu stěn</t>
  </si>
  <si>
    <t xml:space="preserve">832804758</t>
  </si>
  <si>
    <t xml:space="preserve">https://podminky.urs.cz/item/CS_URS_2022_02/612142001</t>
  </si>
  <si>
    <t xml:space="preserve">9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43095550</t>
  </si>
  <si>
    <t xml:space="preserve">https://podminky.urs.cz/item/CS_URS_2022_02/612321121</t>
  </si>
  <si>
    <t xml:space="preserve">10</t>
  </si>
  <si>
    <t xml:space="preserve">612321131</t>
  </si>
  <si>
    <t xml:space="preserve">Potažení vnitřních ploch vápenocementovým štukem tloušťky do 3 mm svislých konstrukcí stěn</t>
  </si>
  <si>
    <t xml:space="preserve">-310032343</t>
  </si>
  <si>
    <t xml:space="preserve">https://podminky.urs.cz/item/CS_URS_2022_02/612321131</t>
  </si>
  <si>
    <t xml:space="preserve">(5,99+7,57)*1,48</t>
  </si>
  <si>
    <t xml:space="preserve">(0,65+0,39)*2*1,48</t>
  </si>
  <si>
    <t xml:space="preserve">(0,9+1+0,9)*0,98</t>
  </si>
  <si>
    <t xml:space="preserve">0,1*0,68</t>
  </si>
  <si>
    <t xml:space="preserve">(0,5+0,42+0,5+0,1+0,6+0,52+0,3+0,52+0,68+1,81)*2,98</t>
  </si>
  <si>
    <t xml:space="preserve">-(0,9*1,97)</t>
  </si>
  <si>
    <t xml:space="preserve">(0,73+1,52+0,73)*1,48</t>
  </si>
  <si>
    <t xml:space="preserve">11</t>
  </si>
  <si>
    <t xml:space="preserve">619991001</t>
  </si>
  <si>
    <t xml:space="preserve">Zakrytí vnitřních ploch před znečištěním včetně pozdějšího odkrytí podlah fólií přilepenou lepící páskou</t>
  </si>
  <si>
    <t xml:space="preserve">797222056</t>
  </si>
  <si>
    <t xml:space="preserve">https://podminky.urs.cz/item/CS_URS_2022_02/619991001</t>
  </si>
  <si>
    <t xml:space="preserve">7,57*3</t>
  </si>
  <si>
    <t xml:space="preserve">4*2</t>
  </si>
  <si>
    <t xml:space="preserve">2*2</t>
  </si>
  <si>
    <t xml:space="preserve">12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920684267</t>
  </si>
  <si>
    <t xml:space="preserve">https://podminky.urs.cz/item/CS_URS_2022_02/619991011</t>
  </si>
  <si>
    <t xml:space="preserve">1,2*2,1</t>
  </si>
  <si>
    <t xml:space="preserve">Ostatní konstrukce a práce, bourání</t>
  </si>
  <si>
    <t xml:space="preserve">1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622606652</t>
  </si>
  <si>
    <t xml:space="preserve">https://podminky.urs.cz/item/CS_URS_2022_02/949101111</t>
  </si>
  <si>
    <t xml:space="preserve">1,6*5,1</t>
  </si>
  <si>
    <t xml:space="preserve">1,44*5,1</t>
  </si>
  <si>
    <t xml:space="preserve">0,3*0,25</t>
  </si>
  <si>
    <t xml:space="preserve">3,43*0,89</t>
  </si>
  <si>
    <t xml:space="preserve">1,81*1,58</t>
  </si>
  <si>
    <t xml:space="preserve">0,5*0,3</t>
  </si>
  <si>
    <t xml:space="preserve">0,42*0,5</t>
  </si>
  <si>
    <t xml:space="preserve">1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0745773</t>
  </si>
  <si>
    <t xml:space="preserve">https://podminky.urs.cz/item/CS_URS_2022_02/952901111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920555164</t>
  </si>
  <si>
    <t xml:space="preserve">https://podminky.urs.cz/item/CS_URS_2022_02/962031132</t>
  </si>
  <si>
    <t xml:space="preserve">půdorys 1.NP stávající stav</t>
  </si>
  <si>
    <t xml:space="preserve">0,52*2,98</t>
  </si>
  <si>
    <t xml:space="preserve">16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1790292935</t>
  </si>
  <si>
    <t xml:space="preserve">https://podminky.urs.cz/item/CS_URS_2022_02/962032230</t>
  </si>
  <si>
    <t xml:space="preserve">(0,8+1+0,8+1)*0,575*0,15</t>
  </si>
  <si>
    <t xml:space="preserve">1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334395470</t>
  </si>
  <si>
    <t xml:space="preserve">https://podminky.urs.cz/item/CS_URS_2022_02/968072455</t>
  </si>
  <si>
    <t xml:space="preserve">0,9*1,97</t>
  </si>
  <si>
    <t xml:space="preserve">1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123839184</t>
  </si>
  <si>
    <t xml:space="preserve">https://podminky.urs.cz/item/CS_URS_2022_02/978013191</t>
  </si>
  <si>
    <t xml:space="preserve">(6,89+1,52+0,52+0,1+1,2+1,81+7,57)*2,98</t>
  </si>
  <si>
    <t xml:space="preserve">(0,8+1+0,8)*0,575</t>
  </si>
  <si>
    <t xml:space="preserve">997</t>
  </si>
  <si>
    <t xml:space="preserve">Přesun sutě</t>
  </si>
  <si>
    <t xml:space="preserve">19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37810770</t>
  </si>
  <si>
    <t xml:space="preserve">https://podminky.urs.cz/item/CS_URS_2022_02/997013211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-1387272064</t>
  </si>
  <si>
    <t xml:space="preserve">https://podminky.urs.cz/item/CS_URS_2022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510759630</t>
  </si>
  <si>
    <t xml:space="preserve">https://podminky.urs.cz/item/CS_URS_2022_02/997013509</t>
  </si>
  <si>
    <t xml:space="preserve">4,93*14</t>
  </si>
  <si>
    <t xml:space="preserve">2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18681226</t>
  </si>
  <si>
    <t xml:space="preserve">https://podminky.urs.cz/item/CS_URS_2022_02/997013631</t>
  </si>
  <si>
    <t xml:space="preserve">998</t>
  </si>
  <si>
    <t xml:space="preserve">Přesun hmot</t>
  </si>
  <si>
    <t xml:space="preserve">23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416779158</t>
  </si>
  <si>
    <t xml:space="preserve">https://podminky.urs.cz/item/CS_URS_2022_02/99801800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4</t>
  </si>
  <si>
    <t xml:space="preserve">763131130</t>
  </si>
  <si>
    <t xml:space="preserve">Montáž prefabrikátu pro sádrokartonové podhledy kompletizovaného tvaru L tvaru U 1 x 12,5 mm rozvinuté šířky přes 1000 mm</t>
  </si>
  <si>
    <t xml:space="preserve">m</t>
  </si>
  <si>
    <t xml:space="preserve">-1216065822</t>
  </si>
  <si>
    <t xml:space="preserve">https://podminky.urs.cz/item/CS_URS_2022_02/763131130</t>
  </si>
  <si>
    <t xml:space="preserve">příčný řez 1.NP</t>
  </si>
  <si>
    <t xml:space="preserve">4,4</t>
  </si>
  <si>
    <t xml:space="preserve">25</t>
  </si>
  <si>
    <t xml:space="preserve">M</t>
  </si>
  <si>
    <t xml:space="preserve">59031587</t>
  </si>
  <si>
    <t xml:space="preserve">prefabrikát SDK tvar U lepený deska A 1x12,5mm rš přes 1000 do 1200mm</t>
  </si>
  <si>
    <t xml:space="preserve">32</t>
  </si>
  <si>
    <t xml:space="preserve">-726028471</t>
  </si>
  <si>
    <t xml:space="preserve">26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371546660</t>
  </si>
  <si>
    <t xml:space="preserve">https://podminky.urs.cz/item/CS_URS_2022_02/763131451</t>
  </si>
  <si>
    <t xml:space="preserve">podélný řez 1.NP</t>
  </si>
  <si>
    <t xml:space="preserve">1,6*6,07</t>
  </si>
  <si>
    <t xml:space="preserve">2,5*0,2</t>
  </si>
  <si>
    <t xml:space="preserve">1,44*5,39</t>
  </si>
  <si>
    <t xml:space="preserve">0,2*0,9</t>
  </si>
  <si>
    <t xml:space="preserve">27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izolace</t>
  </si>
  <si>
    <t xml:space="preserve">1672407506</t>
  </si>
  <si>
    <t xml:space="preserve">https://podminky.urs.cz/item/CS_URS_2022_02/763131551</t>
  </si>
  <si>
    <t xml:space="preserve">1,6*1,5</t>
  </si>
  <si>
    <t xml:space="preserve">1,44*1,5</t>
  </si>
  <si>
    <t xml:space="preserve">2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383381198</t>
  </si>
  <si>
    <t xml:space="preserve">https://podminky.urs.cz/item/CS_URS_2022_02/763131714</t>
  </si>
  <si>
    <t xml:space="preserve">(1,6+1,44)*0,25</t>
  </si>
  <si>
    <t xml:space="preserve">(0,44+0,33+0,44)*4,4</t>
  </si>
  <si>
    <t xml:space="preserve">29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728055516</t>
  </si>
  <si>
    <t xml:space="preserve">https://podminky.urs.cz/item/CS_URS_2022_02/763131721</t>
  </si>
  <si>
    <t xml:space="preserve">1,6+1,44</t>
  </si>
  <si>
    <t xml:space="preserve">30</t>
  </si>
  <si>
    <t xml:space="preserve">763131771</t>
  </si>
  <si>
    <t xml:space="preserve">Podhled ze sádrokartonových desek Příplatek k cenám za rovinnost kvality speciální tmelení kvality Q3</t>
  </si>
  <si>
    <t xml:space="preserve">-1492903903</t>
  </si>
  <si>
    <t xml:space="preserve">https://podminky.urs.cz/item/CS_URS_2022_02/763131771</t>
  </si>
  <si>
    <t xml:space="preserve">31</t>
  </si>
  <si>
    <t xml:space="preserve">763411211</t>
  </si>
  <si>
    <t xml:space="preserve">Sanitární příčky vhodné do mokrého prostředí dělící přepážky k pisoárům z dřevotřískových desek s HPL-laminátem tl. 19,6 mm</t>
  </si>
  <si>
    <t xml:space="preserve">1887131944</t>
  </si>
  <si>
    <t xml:space="preserve">https://podminky.urs.cz/item/CS_URS_2022_02/763411211</t>
  </si>
  <si>
    <t xml:space="preserve">A zábrana </t>
  </si>
  <si>
    <t xml:space="preserve">(0,3*0,6)*6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%</t>
  </si>
  <si>
    <t xml:space="preserve">-87705805</t>
  </si>
  <si>
    <t xml:space="preserve">https://podminky.urs.cz/item/CS_URS_2022_02/998763401</t>
  </si>
  <si>
    <t xml:space="preserve">766</t>
  </si>
  <si>
    <t xml:space="preserve">Konstrukce truhlářské</t>
  </si>
  <si>
    <t xml:space="preserve">33</t>
  </si>
  <si>
    <t xml:space="preserve">766411811</t>
  </si>
  <si>
    <t xml:space="preserve">Demontáž obložení stěn panely, plochy do 1,5 m2</t>
  </si>
  <si>
    <t xml:space="preserve">1579248595</t>
  </si>
  <si>
    <t xml:space="preserve">https://podminky.urs.cz/item/CS_URS_2022_02/766411811</t>
  </si>
  <si>
    <t xml:space="preserve">(0,95+0,39+0,95)*4,1</t>
  </si>
  <si>
    <t xml:space="preserve">34</t>
  </si>
  <si>
    <t xml:space="preserve">766431811</t>
  </si>
  <si>
    <t xml:space="preserve">Demontáž obložení sloupů nebo pilířů panely, plochy do 1,5 m2</t>
  </si>
  <si>
    <t xml:space="preserve">-155066176</t>
  </si>
  <si>
    <t xml:space="preserve">https://podminky.urs.cz/item/CS_URS_2022_02/766431811</t>
  </si>
  <si>
    <t xml:space="preserve">(0,39+0,7)*2*2,98</t>
  </si>
  <si>
    <t xml:space="preserve">35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kus</t>
  </si>
  <si>
    <t xml:space="preserve">1605822460</t>
  </si>
  <si>
    <t xml:space="preserve">https://podminky.urs.cz/item/CS_URS_2022_02/766660172</t>
  </si>
  <si>
    <t xml:space="preserve">D1</t>
  </si>
  <si>
    <t xml:space="preserve">1+1</t>
  </si>
  <si>
    <t xml:space="preserve">36</t>
  </si>
  <si>
    <t xml:space="preserve">61164506</t>
  </si>
  <si>
    <t xml:space="preserve">dveře jednokřídlé dřevotřískové profilované povrch dýhovaný částečně prosklené 900x1970-2100mm ( kulaté prosklení,viz výkres)</t>
  </si>
  <si>
    <t xml:space="preserve">-1000666925</t>
  </si>
  <si>
    <t xml:space="preserve">37</t>
  </si>
  <si>
    <t xml:space="preserve">766660728</t>
  </si>
  <si>
    <t xml:space="preserve">Montáž dveřních doplňků dveřního kování interiérového zámku</t>
  </si>
  <si>
    <t xml:space="preserve">-1149784779</t>
  </si>
  <si>
    <t xml:space="preserve">https://podminky.urs.cz/item/CS_URS_2022_02/766660728</t>
  </si>
  <si>
    <t xml:space="preserve">38</t>
  </si>
  <si>
    <t xml:space="preserve">54924013</t>
  </si>
  <si>
    <t xml:space="preserve">zámek zadlabací vložkový pravolevý rozteč 72x60mm</t>
  </si>
  <si>
    <t xml:space="preserve">1179917677</t>
  </si>
  <si>
    <t xml:space="preserve">39</t>
  </si>
  <si>
    <t xml:space="preserve">54964102</t>
  </si>
  <si>
    <t xml:space="preserve">vložka cylindrická 29+40</t>
  </si>
  <si>
    <t xml:space="preserve">794892673</t>
  </si>
  <si>
    <t xml:space="preserve">40</t>
  </si>
  <si>
    <t xml:space="preserve">766660729</t>
  </si>
  <si>
    <t xml:space="preserve">Montáž dveřních doplňků dveřního kování interiérového štítku s klikou</t>
  </si>
  <si>
    <t xml:space="preserve">24572218</t>
  </si>
  <si>
    <t xml:space="preserve">https://podminky.urs.cz/item/CS_URS_2022_02/766660729</t>
  </si>
  <si>
    <t xml:space="preserve">41</t>
  </si>
  <si>
    <t xml:space="preserve">54914123</t>
  </si>
  <si>
    <t xml:space="preserve">kování rozetové klika/klika</t>
  </si>
  <si>
    <t xml:space="preserve">1603977837</t>
  </si>
  <si>
    <t xml:space="preserve">42</t>
  </si>
  <si>
    <t xml:space="preserve">54914125</t>
  </si>
  <si>
    <t xml:space="preserve">kování rozetové spodní pro cylindrickou vložku</t>
  </si>
  <si>
    <t xml:space="preserve">1439870714</t>
  </si>
  <si>
    <t xml:space="preserve">43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2141578566</t>
  </si>
  <si>
    <t xml:space="preserve">https://podminky.urs.cz/item/CS_URS_2022_02/766682111</t>
  </si>
  <si>
    <t xml:space="preserve">44</t>
  </si>
  <si>
    <t xml:space="preserve">61181101</t>
  </si>
  <si>
    <t xml:space="preserve">zárubeň jednokřídlá obložková s dýhovaným povrchem tl stěny 60-150mm rozměru 600-900/1970mm</t>
  </si>
  <si>
    <t xml:space="preserve">-161095879</t>
  </si>
  <si>
    <t xml:space="preserve">45</t>
  </si>
  <si>
    <t xml:space="preserve">766694115</t>
  </si>
  <si>
    <t xml:space="preserve">Montáž ostatních truhlářských konstrukcí parapetních desek dřevěných nebo plastových šířky do 300 mm, délky přes 3600 mm</t>
  </si>
  <si>
    <t xml:space="preserve">1106986690</t>
  </si>
  <si>
    <t xml:space="preserve">https://podminky.urs.cz/item/CS_URS_2022_02/766694115</t>
  </si>
  <si>
    <t xml:space="preserve">řez příčný</t>
  </si>
  <si>
    <t xml:space="preserve">46</t>
  </si>
  <si>
    <t xml:space="preserve">60794100</t>
  </si>
  <si>
    <t xml:space="preserve">parapet dřevotřískový vnitřní povrch laminátový š 150mm</t>
  </si>
  <si>
    <t xml:space="preserve">-1786671418</t>
  </si>
  <si>
    <t xml:space="preserve">47</t>
  </si>
  <si>
    <t xml:space="preserve">766825821</t>
  </si>
  <si>
    <t xml:space="preserve">Demontáž nábytku vestavěného skříní dvoukřídlových</t>
  </si>
  <si>
    <t xml:space="preserve">1619682505</t>
  </si>
  <si>
    <t xml:space="preserve">https://podminky.urs.cz/item/CS_URS_2022_02/766825821</t>
  </si>
  <si>
    <t xml:space="preserve">48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411418881</t>
  </si>
  <si>
    <t xml:space="preserve">https://podminky.urs.cz/item/CS_URS_2022_02/998766201</t>
  </si>
  <si>
    <t xml:space="preserve">767</t>
  </si>
  <si>
    <t xml:space="preserve">Konstrukce zámečnické</t>
  </si>
  <si>
    <t xml:space="preserve">49</t>
  </si>
  <si>
    <t xml:space="preserve">767101</t>
  </si>
  <si>
    <t xml:space="preserve">Demontáž roštu pro opláštění dřevěnými panely</t>
  </si>
  <si>
    <t xml:space="preserve">vlastní</t>
  </si>
  <si>
    <t xml:space="preserve">-660258104</t>
  </si>
  <si>
    <t xml:space="preserve">771</t>
  </si>
  <si>
    <t xml:space="preserve">Podlahy z dlaždic</t>
  </si>
  <si>
    <t xml:space="preserve">50</t>
  </si>
  <si>
    <t xml:space="preserve">771121011</t>
  </si>
  <si>
    <t xml:space="preserve">Příprava podkladu před provedením dlažby nátěr penetrační na podlahu</t>
  </si>
  <si>
    <t xml:space="preserve">-636765169</t>
  </si>
  <si>
    <t xml:space="preserve">https://podminky.urs.cz/item/CS_URS_2022_02/771121011</t>
  </si>
  <si>
    <t xml:space="preserve">51</t>
  </si>
  <si>
    <t xml:space="preserve">771151022</t>
  </si>
  <si>
    <t xml:space="preserve">Příprava podkladu před provedením dlažby samonivelační stěrka min.pevnosti 30 MPa, tloušťky přes 3 do 5 mm</t>
  </si>
  <si>
    <t xml:space="preserve">1035605639</t>
  </si>
  <si>
    <t xml:space="preserve">https://podminky.urs.cz/item/CS_URS_2022_02/771151022</t>
  </si>
  <si>
    <t xml:space="preserve">52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871280496</t>
  </si>
  <si>
    <t xml:space="preserve">https://podminky.urs.cz/item/CS_URS_2022_02/771574263</t>
  </si>
  <si>
    <t xml:space="preserve">53</t>
  </si>
  <si>
    <t xml:space="preserve">59761409</t>
  </si>
  <si>
    <t xml:space="preserve">dlažba keramická slinutá protiskluzná do interiéru i exteriéru pro vysoké mechanické namáhání přes 9 do 12ks/m2</t>
  </si>
  <si>
    <t xml:space="preserve">-605981588</t>
  </si>
  <si>
    <t xml:space="preserve">21,852*1,1 'Přepočtené koeficientem množství</t>
  </si>
  <si>
    <t xml:space="preserve">54</t>
  </si>
  <si>
    <t xml:space="preserve">771591207</t>
  </si>
  <si>
    <t xml:space="preserve">Izolace podlahy pod dlažbu montáž izolace nátěrem nebo stěrkou ve dvou vrstvách</t>
  </si>
  <si>
    <t xml:space="preserve">-1574765036</t>
  </si>
  <si>
    <t xml:space="preserve">https://podminky.urs.cz/item/CS_URS_2022_02/771591207</t>
  </si>
  <si>
    <t xml:space="preserve">1*0,9</t>
  </si>
  <si>
    <t xml:space="preserve">55</t>
  </si>
  <si>
    <t xml:space="preserve">58581246</t>
  </si>
  <si>
    <t xml:space="preserve">stěrka hydroizolační jednosložková do interiéru pod dlažbu</t>
  </si>
  <si>
    <t xml:space="preserve">kg</t>
  </si>
  <si>
    <t xml:space="preserve">-352857552</t>
  </si>
  <si>
    <t xml:space="preserve">22,752*2,575 'Přepočtené koeficientem množství</t>
  </si>
  <si>
    <t xml:space="preserve">56</t>
  </si>
  <si>
    <t xml:space="preserve">771591241</t>
  </si>
  <si>
    <t xml:space="preserve">Izolace podlahy pod dlažbu těsnícími izolačními pásy vnitřní kout</t>
  </si>
  <si>
    <t xml:space="preserve">-237041238</t>
  </si>
  <si>
    <t xml:space="preserve">https://podminky.urs.cz/item/CS_URS_2022_02/771591241</t>
  </si>
  <si>
    <t xml:space="preserve">57</t>
  </si>
  <si>
    <t xml:space="preserve">771591242</t>
  </si>
  <si>
    <t xml:space="preserve">Izolace podlahy pod dlažbu těsnícími izolačními pásy vnější roh</t>
  </si>
  <si>
    <t xml:space="preserve">60208155</t>
  </si>
  <si>
    <t xml:space="preserve">https://podminky.urs.cz/item/CS_URS_2022_02/771591242</t>
  </si>
  <si>
    <t xml:space="preserve">58</t>
  </si>
  <si>
    <t xml:space="preserve">771591264</t>
  </si>
  <si>
    <t xml:space="preserve">Izolace podlahy pod dlažbu těsnícími izolačními pásy mezi podlahou a stěnu</t>
  </si>
  <si>
    <t xml:space="preserve">818022660</t>
  </si>
  <si>
    <t xml:space="preserve">https://podminky.urs.cz/item/CS_URS_2022_02/771591264</t>
  </si>
  <si>
    <t xml:space="preserve">5,99+0,9+1+0,9+0,1+0,68+1,91+7,57</t>
  </si>
  <si>
    <t xml:space="preserve">5,05+0,39+4,7+0,25+0,3</t>
  </si>
  <si>
    <t xml:space="preserve">59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227849865</t>
  </si>
  <si>
    <t xml:space="preserve">https://podminky.urs.cz/item/CS_URS_2022_02/998771201</t>
  </si>
  <si>
    <t xml:space="preserve">776</t>
  </si>
  <si>
    <t xml:space="preserve">Podlahy povlakové</t>
  </si>
  <si>
    <t xml:space="preserve">60</t>
  </si>
  <si>
    <t xml:space="preserve">776111116</t>
  </si>
  <si>
    <t xml:space="preserve">Příprava podkladu broušení podlah stávajícího podkladu pro odstranění lepidla (po starých krytinách)</t>
  </si>
  <si>
    <t xml:space="preserve">-398851450</t>
  </si>
  <si>
    <t xml:space="preserve">https://podminky.urs.cz/item/CS_URS_2022_02/776111116</t>
  </si>
  <si>
    <t xml:space="preserve">1,6*7,57</t>
  </si>
  <si>
    <t xml:space="preserve">0,2*2,4</t>
  </si>
  <si>
    <t xml:space="preserve">1,44*6,89</t>
  </si>
  <si>
    <t xml:space="preserve">0,15*1,3</t>
  </si>
  <si>
    <t xml:space="preserve">61</t>
  </si>
  <si>
    <t xml:space="preserve">776201812</t>
  </si>
  <si>
    <t xml:space="preserve">Demontáž povlakových podlahovin lepených ručně s podložkou</t>
  </si>
  <si>
    <t xml:space="preserve">-963160931</t>
  </si>
  <si>
    <t xml:space="preserve">https://podminky.urs.cz/item/CS_URS_2022_02/776201812</t>
  </si>
  <si>
    <t xml:space="preserve">62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954254039</t>
  </si>
  <si>
    <t xml:space="preserve">https://podminky.urs.cz/item/CS_URS_2022_02/998776201</t>
  </si>
  <si>
    <t xml:space="preserve">781</t>
  </si>
  <si>
    <t xml:space="preserve">Dokončovací práce - obklady</t>
  </si>
  <si>
    <t xml:space="preserve">63</t>
  </si>
  <si>
    <t xml:space="preserve">781131207</t>
  </si>
  <si>
    <t xml:space="preserve">Izolace stěny pod obklad montáž izolace nátěrem nebo stěrkou ve dvou vrstvách</t>
  </si>
  <si>
    <t xml:space="preserve">821521249</t>
  </si>
  <si>
    <t xml:space="preserve">https://podminky.urs.cz/item/CS_URS_2022_02/781131207</t>
  </si>
  <si>
    <t xml:space="preserve">sprchový kout</t>
  </si>
  <si>
    <t xml:space="preserve">(0,9+1+0,9)*2</t>
  </si>
  <si>
    <t xml:space="preserve">64</t>
  </si>
  <si>
    <t xml:space="preserve">58581246a</t>
  </si>
  <si>
    <t xml:space="preserve">1989819935</t>
  </si>
  <si>
    <t xml:space="preserve">5,6*2,575 'Přepočtené koeficientem množství</t>
  </si>
  <si>
    <t xml:space="preserve">65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-354526702</t>
  </si>
  <si>
    <t xml:space="preserve">https://podminky.urs.cz/item/CS_URS_2022_02/781474113</t>
  </si>
  <si>
    <t xml:space="preserve">(5,99+7,57)*1,5</t>
  </si>
  <si>
    <t xml:space="preserve">-(0,9*1,5)</t>
  </si>
  <si>
    <t xml:space="preserve">4,4*0,8</t>
  </si>
  <si>
    <t xml:space="preserve">4,4*0,95</t>
  </si>
  <si>
    <t xml:space="preserve">4,4*0,1</t>
  </si>
  <si>
    <t xml:space="preserve">(0,65+0,39+0,65)*1,5</t>
  </si>
  <si>
    <t xml:space="preserve">0,39*0,7</t>
  </si>
  <si>
    <t xml:space="preserve">0,1*2,3</t>
  </si>
  <si>
    <t xml:space="preserve">(0,73+1,52+0,73)*1,5</t>
  </si>
  <si>
    <t xml:space="preserve">66</t>
  </si>
  <si>
    <t xml:space="preserve">59761071</t>
  </si>
  <si>
    <t xml:space="preserve">obklad keramický hladký přes 12 do 19ks/m2</t>
  </si>
  <si>
    <t xml:space="preserve">-196913461</t>
  </si>
  <si>
    <t xml:space="preserve">42,518*1,1 'Přepočtené koeficientem množství</t>
  </si>
  <si>
    <t xml:space="preserve">67</t>
  </si>
  <si>
    <t xml:space="preserve">781491012</t>
  </si>
  <si>
    <t xml:space="preserve">Montáž zrcadel lepených silikonovým tmelem na podkladní omítku, plochy přes 1 m2</t>
  </si>
  <si>
    <t xml:space="preserve">-831048910</t>
  </si>
  <si>
    <t xml:space="preserve">https://podminky.urs.cz/item/CS_URS_2022_02/781491012</t>
  </si>
  <si>
    <t xml:space="preserve">podélný řez</t>
  </si>
  <si>
    <t xml:space="preserve">4,4*0,5</t>
  </si>
  <si>
    <t xml:space="preserve">68</t>
  </si>
  <si>
    <t xml:space="preserve">63465126</t>
  </si>
  <si>
    <t xml:space="preserve">zrcadlo nemontované čiré tl 5mm max rozměr 3210x2250mm</t>
  </si>
  <si>
    <t xml:space="preserve">2011964677</t>
  </si>
  <si>
    <t xml:space="preserve">2,2*1,1 'Přepočtené koeficientem množství</t>
  </si>
  <si>
    <t xml:space="preserve">69</t>
  </si>
  <si>
    <t xml:space="preserve">781493611</t>
  </si>
  <si>
    <t xml:space="preserve">Obklad - dokončující práce montáž vanových dvířek plastových lepených s rámem</t>
  </si>
  <si>
    <t xml:space="preserve">-658703260</t>
  </si>
  <si>
    <t xml:space="preserve">https://podminky.urs.cz/item/CS_URS_2022_02/781493611</t>
  </si>
  <si>
    <t xml:space="preserve">70</t>
  </si>
  <si>
    <t xml:space="preserve">56245721</t>
  </si>
  <si>
    <t xml:space="preserve">dvířka vanová bílá 300x300mm</t>
  </si>
  <si>
    <t xml:space="preserve">739825688</t>
  </si>
  <si>
    <t xml:space="preserve">71</t>
  </si>
  <si>
    <t xml:space="preserve">781494111</t>
  </si>
  <si>
    <t xml:space="preserve">Obklad - dokončující práce profily ukončovací lepené flexibilním lepidlem rohové</t>
  </si>
  <si>
    <t xml:space="preserve">-285049253</t>
  </si>
  <si>
    <t xml:space="preserve">https://podminky.urs.cz/item/CS_URS_2022_02/781494111</t>
  </si>
  <si>
    <t xml:space="preserve">0,95+1,5+1,5+2+2,3</t>
  </si>
  <si>
    <t xml:space="preserve">4,4+4,4</t>
  </si>
  <si>
    <t xml:space="preserve">17,05*1,2 'Přepočtené koeficientem množství</t>
  </si>
  <si>
    <t xml:space="preserve">72</t>
  </si>
  <si>
    <t xml:space="preserve">781494511</t>
  </si>
  <si>
    <t xml:space="preserve">Obklad - dokončující práce profily ukončovací lepené flexibilním lepidlem ukončovací</t>
  </si>
  <si>
    <t xml:space="preserve">-393299791</t>
  </si>
  <si>
    <t xml:space="preserve">https://podminky.urs.cz/item/CS_URS_2022_02/781494511</t>
  </si>
  <si>
    <t xml:space="preserve">5,99+0,9+1+0,9+0,1+7,57</t>
  </si>
  <si>
    <t xml:space="preserve">-(0,9)</t>
  </si>
  <si>
    <t xml:space="preserve">0,73+1,52+0,73</t>
  </si>
  <si>
    <t xml:space="preserve">18,54*1,2 'Přepočtené koeficientem množství</t>
  </si>
  <si>
    <t xml:space="preserve">73</t>
  </si>
  <si>
    <t xml:space="preserve">781674112</t>
  </si>
  <si>
    <t xml:space="preserve">Montáž obkladů parapetů z dlaždic keramických lepených flexibilním lepidlem, šířky parapetu přes 100 do 150 mm</t>
  </si>
  <si>
    <t xml:space="preserve">-117240608</t>
  </si>
  <si>
    <t xml:space="preserve">https://podminky.urs.cz/item/CS_URS_2022_02/781674112</t>
  </si>
  <si>
    <t xml:space="preserve">4,4+4,1</t>
  </si>
  <si>
    <t xml:space="preserve">74</t>
  </si>
  <si>
    <t xml:space="preserve">59761071a</t>
  </si>
  <si>
    <t xml:space="preserve">-1915752209</t>
  </si>
  <si>
    <t xml:space="preserve">8,5*0,165 'Přepočtené koeficientem množství</t>
  </si>
  <si>
    <t xml:space="preserve">75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554107154</t>
  </si>
  <si>
    <t xml:space="preserve">https://podminky.urs.cz/item/CS_URS_2022_02/998781202</t>
  </si>
  <si>
    <t xml:space="preserve">784</t>
  </si>
  <si>
    <t xml:space="preserve">Dokončovací práce - malby a tapety</t>
  </si>
  <si>
    <t xml:space="preserve">7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258652397</t>
  </si>
  <si>
    <t xml:space="preserve">https://podminky.urs.cz/item/CS_URS_2022_02/784211101</t>
  </si>
  <si>
    <t xml:space="preserve">Mezisoučet</t>
  </si>
  <si>
    <t xml:space="preserve">28,798</t>
  </si>
  <si>
    <t xml:space="preserve">OST</t>
  </si>
  <si>
    <t xml:space="preserve">Ostatní</t>
  </si>
  <si>
    <t xml:space="preserve">77</t>
  </si>
  <si>
    <t xml:space="preserve">OST 02</t>
  </si>
  <si>
    <t xml:space="preserve">Vnitřní vybavení - nábytek - vestavné skříňky, kryty radiátorů</t>
  </si>
  <si>
    <t xml:space="preserve">soubor</t>
  </si>
  <si>
    <t xml:space="preserve">512</t>
  </si>
  <si>
    <t xml:space="preserve">-721871698</t>
  </si>
  <si>
    <t xml:space="preserve">VRN</t>
  </si>
  <si>
    <t xml:space="preserve">Vedlejší rozpočtové náklady</t>
  </si>
  <si>
    <t xml:space="preserve">78</t>
  </si>
  <si>
    <t xml:space="preserve">VRN 01</t>
  </si>
  <si>
    <t xml:space="preserve">Zařízení staveniště</t>
  </si>
  <si>
    <t xml:space="preserve">-305521702</t>
  </si>
  <si>
    <t xml:space="preserve">79</t>
  </si>
  <si>
    <t xml:space="preserve">VRN 02</t>
  </si>
  <si>
    <t xml:space="preserve">Provoz investora</t>
  </si>
  <si>
    <t xml:space="preserve">-1314396161</t>
  </si>
  <si>
    <t xml:space="preserve">02 - Stavební úpravy v 2.NP - architektonicko stavební řešení</t>
  </si>
  <si>
    <t xml:space="preserve">půdorys 2.NP</t>
  </si>
  <si>
    <t xml:space="preserve">půdorys 2.NP nový stav</t>
  </si>
  <si>
    <t xml:space="preserve">(0,65+1,52+0,65)*2,98</t>
  </si>
  <si>
    <t xml:space="preserve">půdorys .NP nový stav</t>
  </si>
  <si>
    <t xml:space="preserve">-(0,9*2,02)*4</t>
  </si>
  <si>
    <t xml:space="preserve">(0,65+1,52+0,65)*1,48</t>
  </si>
  <si>
    <t xml:space="preserve">půdorys 2.NP stávající stav</t>
  </si>
  <si>
    <t xml:space="preserve">0,65*2,98</t>
  </si>
  <si>
    <t xml:space="preserve">(1+1+1+1)*0,575*0,15</t>
  </si>
  <si>
    <t xml:space="preserve">(6,89+1,52+0,65+0,1+1,3+1,81+7,57)*2,98</t>
  </si>
  <si>
    <t xml:space="preserve">(1+1+1+0,6)*0,575</t>
  </si>
  <si>
    <t xml:space="preserve">-(0,9*1,97)*4</t>
  </si>
  <si>
    <t xml:space="preserve">5,139*14</t>
  </si>
  <si>
    <t xml:space="preserve">podélný řez 2.NP</t>
  </si>
  <si>
    <t xml:space="preserve">3,4*5,47</t>
  </si>
  <si>
    <t xml:space="preserve">1,81*1,3</t>
  </si>
  <si>
    <t xml:space="preserve">0,52*0,3</t>
  </si>
  <si>
    <t xml:space="preserve">3,4*1,5</t>
  </si>
  <si>
    <t xml:space="preserve">3,4*0,25</t>
  </si>
  <si>
    <t xml:space="preserve">3,4</t>
  </si>
  <si>
    <t xml:space="preserve">-490448840</t>
  </si>
  <si>
    <t xml:space="preserve">A zábrana</t>
  </si>
  <si>
    <t xml:space="preserve">776111311</t>
  </si>
  <si>
    <t xml:space="preserve">Příprava podkladu vysátí podlah</t>
  </si>
  <si>
    <t xml:space="preserve">-347971745</t>
  </si>
  <si>
    <t xml:space="preserve">https://podminky.urs.cz/item/CS_URS_2022_02/776111311</t>
  </si>
  <si>
    <t xml:space="preserve">776121321</t>
  </si>
  <si>
    <t xml:space="preserve">Příprava podkladu penetrace neředěná podlah</t>
  </si>
  <si>
    <t xml:space="preserve">310902625</t>
  </si>
  <si>
    <t xml:space="preserve">https://podminky.urs.cz/item/CS_URS_2022_02/776121321</t>
  </si>
  <si>
    <t xml:space="preserve">776141122</t>
  </si>
  <si>
    <t xml:space="preserve">Příprava podkladu vyrovnání samonivelační stěrkou podlah min.pevnosti 30 MPa, tloušťky přes 3 do 5 mm</t>
  </si>
  <si>
    <t xml:space="preserve">1091102832</t>
  </si>
  <si>
    <t xml:space="preserve">https://podminky.urs.cz/item/CS_URS_2022_02/776141122</t>
  </si>
  <si>
    <t xml:space="preserve">776241121</t>
  </si>
  <si>
    <t xml:space="preserve">Montáž podlahovin ze sametového vinylu lepením pásů vzorovaných</t>
  </si>
  <si>
    <t xml:space="preserve">1411396351</t>
  </si>
  <si>
    <t xml:space="preserve">https://podminky.urs.cz/item/CS_URS_2022_02/776241121</t>
  </si>
  <si>
    <t xml:space="preserve">28411081</t>
  </si>
  <si>
    <t xml:space="preserve">vinyl sametový vyrobený systémem vločkování, digitální tisk tl 4,3mm, nylon 6.6, hustota vlákna 70mil/m2, zátěž 33, R10, hořlavost Bfl S1, útlum 20dB</t>
  </si>
  <si>
    <t xml:space="preserve">-1865302455</t>
  </si>
  <si>
    <t xml:space="preserve">776410811</t>
  </si>
  <si>
    <t xml:space="preserve">Demontáž soklíků nebo lišt pryžových nebo plastových</t>
  </si>
  <si>
    <t xml:space="preserve">-971915787</t>
  </si>
  <si>
    <t xml:space="preserve">https://podminky.urs.cz/item/CS_URS_2022_02/776410811</t>
  </si>
  <si>
    <t xml:space="preserve">3,43+6,97+1,52+0,65+0,1+1,4+1,81+7,57</t>
  </si>
  <si>
    <t xml:space="preserve">776411111</t>
  </si>
  <si>
    <t xml:space="preserve">Montáž soklíků lepením obvodových, výšky do 80 mm</t>
  </si>
  <si>
    <t xml:space="preserve">54384383</t>
  </si>
  <si>
    <t xml:space="preserve">https://podminky.urs.cz/item/CS_URS_2022_02/776411111</t>
  </si>
  <si>
    <t xml:space="preserve">0,6+0,52+0,3+0,52+0,68+1,81+3,43</t>
  </si>
  <si>
    <t xml:space="preserve">28411009</t>
  </si>
  <si>
    <t xml:space="preserve">lišta soklová PVC 18x80mm</t>
  </si>
  <si>
    <t xml:space="preserve">-736908891</t>
  </si>
  <si>
    <t xml:space="preserve">7,86*1,02 'Přepočtené koeficientem množství</t>
  </si>
  <si>
    <t xml:space="preserve">776991121</t>
  </si>
  <si>
    <t xml:space="preserve">Ostatní práce údržba nových podlahovin po pokládce čištění základní</t>
  </si>
  <si>
    <t xml:space="preserve">-820985589</t>
  </si>
  <si>
    <t xml:space="preserve">https://podminky.urs.cz/item/CS_URS_2022_02/776991121</t>
  </si>
  <si>
    <t xml:space="preserve">(0,65+1,52+0,65)*1,5</t>
  </si>
  <si>
    <t xml:space="preserve">42,278*1,1 'Přepočtené koeficientem množství</t>
  </si>
  <si>
    <t xml:space="preserve">-(0,9*0,5)</t>
  </si>
  <si>
    <t xml:space="preserve">28,167</t>
  </si>
  <si>
    <t xml:space="preserve">OST 01</t>
  </si>
  <si>
    <t xml:space="preserve">Zabezpečení schodiště proti zašpinění - zakrytí jednotlivých stupňů dřevěnou konstrukcí</t>
  </si>
  <si>
    <t xml:space="preserve">547475427</t>
  </si>
  <si>
    <t xml:space="preserve">1741425072</t>
  </si>
  <si>
    <t xml:space="preserve">03 - Elektroinstalace</t>
  </si>
  <si>
    <t xml:space="preserve">D1 - Elektromontáže</t>
  </si>
  <si>
    <t xml:space="preserve">    D2 - KRABICE ODBOČNÁ POD OMÍTKU BEZ SVORKOVNICE</t>
  </si>
  <si>
    <t xml:space="preserve">    D3 - KABEL SILOVÝ,IZOLACE PVC</t>
  </si>
  <si>
    <t xml:space="preserve">    D4 - PŘÍSTROJ SPÍNAČE, PŘEPÍNAČE (se šroubovými svorkami), pro Tango, Neo, Element, Time, Alpha</t>
  </si>
  <si>
    <t xml:space="preserve">    D5 - KRYT SPÍNAČE, TANGO</t>
  </si>
  <si>
    <t xml:space="preserve">    D6 - RÁMEČEK, TANGO</t>
  </si>
  <si>
    <t xml:space="preserve">    D7 - ZÁSUVKA NN, TANGO</t>
  </si>
  <si>
    <t xml:space="preserve">    D8 - SVÍTIDLA</t>
  </si>
  <si>
    <t xml:space="preserve">    D9 - UKONČENÍ KABELŮ SMRŠŤOVACÍ ZÁKLOPKOU DO</t>
  </si>
  <si>
    <t xml:space="preserve">    D11 - UKONČENÍ VODIČŮ CYA NA SVORKOVNICI</t>
  </si>
  <si>
    <t xml:space="preserve">    D12 - ZEMNÍCÍ SVORKA</t>
  </si>
  <si>
    <t xml:space="preserve">    D13 - VODIČ JEDNOŽILOVÝ OHEBNÝ (CYA)</t>
  </si>
  <si>
    <t xml:space="preserve">    D14 - HODINOVE ZUCTOVACI SAZBY</t>
  </si>
  <si>
    <t xml:space="preserve">    D15 - PROVEDENI REVIZNICH ZKOUSEK DLE CSN 331500</t>
  </si>
  <si>
    <t xml:space="preserve">D16 - PODRUŽNÝ MATERIÁL</t>
  </si>
  <si>
    <t xml:space="preserve">    D17 - VEDLEJŠÍ NÁKLADY</t>
  </si>
  <si>
    <t xml:space="preserve">Elektromontáže</t>
  </si>
  <si>
    <t xml:space="preserve">D2</t>
  </si>
  <si>
    <t xml:space="preserve">KRABICE ODBOČNÁ POD OMÍTKU BEZ SVORKOVNICE</t>
  </si>
  <si>
    <t xml:space="preserve">Pol1</t>
  </si>
  <si>
    <t xml:space="preserve">KU68-1902 73x42</t>
  </si>
  <si>
    <t xml:space="preserve">ks</t>
  </si>
  <si>
    <t xml:space="preserve">Pol2</t>
  </si>
  <si>
    <t xml:space="preserve">KU 68-1903 KRABICE ODBOČNÁ se svorkovnicí</t>
  </si>
  <si>
    <t xml:space="preserve">D3</t>
  </si>
  <si>
    <t xml:space="preserve">KABEL SILOVÝ,IZOLACE PVC</t>
  </si>
  <si>
    <t xml:space="preserve">Pol3</t>
  </si>
  <si>
    <t xml:space="preserve">CYKY-J 3x1.5 , pod omítkou</t>
  </si>
  <si>
    <t xml:space="preserve">Pol4</t>
  </si>
  <si>
    <t xml:space="preserve">CYKY-O 3x1.5 , pod omítkou</t>
  </si>
  <si>
    <t xml:space="preserve">Pol5</t>
  </si>
  <si>
    <t xml:space="preserve">CYKY-O 2x1.5 , pod omítkou</t>
  </si>
  <si>
    <t xml:space="preserve">D4</t>
  </si>
  <si>
    <t xml:space="preserve">PŘÍSTROJ SPÍNAČE, PŘEPÍNAČE (se šroubovými svorkami), pro Tango, Neo, Element, Time, Alpha</t>
  </si>
  <si>
    <t xml:space="preserve">Pol6</t>
  </si>
  <si>
    <t xml:space="preserve">3558-A01340 Přístroj spínače jednopólového; řazení 1, 1So</t>
  </si>
  <si>
    <t xml:space="preserve">Pol7</t>
  </si>
  <si>
    <t xml:space="preserve">3558-A06340 Přístroj přepínače střídavého; řazení 6, 6So (1, 1So)</t>
  </si>
  <si>
    <t xml:space="preserve">D5</t>
  </si>
  <si>
    <t xml:space="preserve">KRYT SPÍNAČE, TANGO</t>
  </si>
  <si>
    <t xml:space="preserve">Pol8</t>
  </si>
  <si>
    <t xml:space="preserve">3558A-A651 B Kryt spínače kolébkového; d. Tango; b. bílá</t>
  </si>
  <si>
    <t xml:space="preserve">D6</t>
  </si>
  <si>
    <t xml:space="preserve">RÁMEČEK, TANGO</t>
  </si>
  <si>
    <t xml:space="preserve">Pol9</t>
  </si>
  <si>
    <t xml:space="preserve">3901A-B10 B Rámeček pro elektroinstalační přístroje, jednonásobný; d. Tango; b. bílá</t>
  </si>
  <si>
    <t xml:space="preserve">D7</t>
  </si>
  <si>
    <t xml:space="preserve">ZÁSUVKA NN, TANGO</t>
  </si>
  <si>
    <t xml:space="preserve">Pol10</t>
  </si>
  <si>
    <t xml:space="preserve">5518A-A2349 B Zásuvka jednonásobná, s ochranným kolíkem; d. Tango; b. bílá</t>
  </si>
  <si>
    <t xml:space="preserve">D8</t>
  </si>
  <si>
    <t xml:space="preserve">SVÍTIDLA</t>
  </si>
  <si>
    <t xml:space="preserve">Pol11</t>
  </si>
  <si>
    <t xml:space="preserve">"A"-LEDEX-FANLED 30W, 3000-D 220 840(nebo rovnocené řešení)</t>
  </si>
  <si>
    <t xml:space="preserve">Pol12</t>
  </si>
  <si>
    <t xml:space="preserve">"B"-LEDEX-ZM 3401 LED 11,5W, IP44</t>
  </si>
  <si>
    <t xml:space="preserve">Pol13</t>
  </si>
  <si>
    <t xml:space="preserve">"C"-V-TAZ LED PÁSEK 12V, 6500K, 36W, IP65,-5m (nebo rovnocené řešení)</t>
  </si>
  <si>
    <t xml:space="preserve">Pol14</t>
  </si>
  <si>
    <t xml:space="preserve">Zísuvkový LED zdroj-T-LED 05308, 60W (nebo rovnocené řešení)</t>
  </si>
  <si>
    <t xml:space="preserve">D9</t>
  </si>
  <si>
    <t xml:space="preserve">UKONČENÍ KABELŮ SMRŠŤOVACÍ ZÁKLOPKOU DO</t>
  </si>
  <si>
    <t xml:space="preserve">Pol15</t>
  </si>
  <si>
    <t xml:space="preserve">5x6 mm2</t>
  </si>
  <si>
    <t xml:space="preserve">D11</t>
  </si>
  <si>
    <t xml:space="preserve">UKONČENÍ VODIČŮ CYA NA SVORKOVNICI</t>
  </si>
  <si>
    <t xml:space="preserve">Pol16</t>
  </si>
  <si>
    <t xml:space="preserve">Do 16 mm2</t>
  </si>
  <si>
    <t xml:space="preserve">D12</t>
  </si>
  <si>
    <t xml:space="preserve">ZEMNÍCÍ SVORKA</t>
  </si>
  <si>
    <t xml:space="preserve">Pol17</t>
  </si>
  <si>
    <t xml:space="preserve">ZSA16 zemnicí svorka na potrubí</t>
  </si>
  <si>
    <t xml:space="preserve">Pol18</t>
  </si>
  <si>
    <t xml:space="preserve">Cu pás.ZSA16 Pásek uzemňovací Cu, 0.5m</t>
  </si>
  <si>
    <t xml:space="preserve">D13</t>
  </si>
  <si>
    <t xml:space="preserve">VODIČ JEDNOŽILOVÝ OHEBNÝ (CYA)</t>
  </si>
  <si>
    <t xml:space="preserve">Pol19</t>
  </si>
  <si>
    <t xml:space="preserve">H07V-K 4 mm2 ,ZŽ volně</t>
  </si>
  <si>
    <t xml:space="preserve">D14</t>
  </si>
  <si>
    <t xml:space="preserve">HODINOVE ZUCTOVACI SAZBY</t>
  </si>
  <si>
    <t xml:space="preserve">Pol20</t>
  </si>
  <si>
    <t xml:space="preserve">Demontaz stavajiciho zarizeni</t>
  </si>
  <si>
    <t xml:space="preserve">hod</t>
  </si>
  <si>
    <t xml:space="preserve">Pol21</t>
  </si>
  <si>
    <t xml:space="preserve">Vyhledani pripojovaciho mista</t>
  </si>
  <si>
    <t xml:space="preserve">Pol22</t>
  </si>
  <si>
    <t xml:space="preserve">Napojeni na stavajici zarizeni</t>
  </si>
  <si>
    <t xml:space="preserve">D15</t>
  </si>
  <si>
    <t xml:space="preserve">PROVEDENI REVIZNICH ZKOUSEK DLE CSN 331500</t>
  </si>
  <si>
    <t xml:space="preserve">Pol23</t>
  </si>
  <si>
    <t xml:space="preserve">Revizni technik</t>
  </si>
  <si>
    <t xml:space="preserve">D16</t>
  </si>
  <si>
    <t xml:space="preserve">PODRUŽNÝ MATERIÁL</t>
  </si>
  <si>
    <t xml:space="preserve">Pol24</t>
  </si>
  <si>
    <t xml:space="preserve">Podružný materiál</t>
  </si>
  <si>
    <t xml:space="preserve">kpl</t>
  </si>
  <si>
    <t xml:space="preserve">1274339599</t>
  </si>
  <si>
    <t xml:space="preserve">D17</t>
  </si>
  <si>
    <t xml:space="preserve">VEDLEJŠÍ NÁKLADY</t>
  </si>
  <si>
    <t xml:space="preserve">Pol25</t>
  </si>
  <si>
    <t xml:space="preserve">PPV 6,00% z montáže: materiál + práce</t>
  </si>
  <si>
    <t xml:space="preserve">-1606965331</t>
  </si>
  <si>
    <t xml:space="preserve">Pol26</t>
  </si>
  <si>
    <t xml:space="preserve">GZS 3,25% z pravé strany mezisoučtu 2</t>
  </si>
  <si>
    <t xml:space="preserve">-1206409763</t>
  </si>
  <si>
    <t xml:space="preserve">04 - Zdravotechnika</t>
  </si>
  <si>
    <t xml:space="preserve">8 - armatury</t>
  </si>
  <si>
    <t xml:space="preserve">96 - Bourání konstrukcí</t>
  </si>
  <si>
    <t xml:space="preserve">721 - Vnitřní kanalizace</t>
  </si>
  <si>
    <t xml:space="preserve">722 - Vnitřní vodovod</t>
  </si>
  <si>
    <t xml:space="preserve">725 - Zařizovací předměty</t>
  </si>
  <si>
    <t xml:space="preserve">733 - Rozvod potrubí</t>
  </si>
  <si>
    <t xml:space="preserve">799 - Ostatní</t>
  </si>
  <si>
    <t xml:space="preserve">armatury</t>
  </si>
  <si>
    <t xml:space="preserve">722235653</t>
  </si>
  <si>
    <t xml:space="preserve">Ventil zpětný DN 25</t>
  </si>
  <si>
    <t xml:space="preserve">Práce</t>
  </si>
  <si>
    <t xml:space="preserve">723235113</t>
  </si>
  <si>
    <t xml:space="preserve">Kohout kulový DN 25</t>
  </si>
  <si>
    <t xml:space="preserve">734233124</t>
  </si>
  <si>
    <t xml:space="preserve">Kohout kulový DN 32</t>
  </si>
  <si>
    <t xml:space="preserve">721978364R00</t>
  </si>
  <si>
    <t xml:space="preserve">3cestný směšovací ventil DN25</t>
  </si>
  <si>
    <t xml:space="preserve">96</t>
  </si>
  <si>
    <t xml:space="preserve">Bourání konstrukcí</t>
  </si>
  <si>
    <t xml:space="preserve">974042532</t>
  </si>
  <si>
    <t xml:space="preserve">Vysekání rýh v podlaze betonové</t>
  </si>
  <si>
    <t xml:space="preserve">894756217R00</t>
  </si>
  <si>
    <t xml:space="preserve">Oprava podlahy, vč. betonové mazaniny</t>
  </si>
  <si>
    <t xml:space="preserve">721</t>
  </si>
  <si>
    <t xml:space="preserve">Vnitřní kanalizace</t>
  </si>
  <si>
    <t xml:space="preserve">721171809</t>
  </si>
  <si>
    <t xml:space="preserve">Demontáž potrubí z PVC do D 160 mm</t>
  </si>
  <si>
    <t xml:space="preserve">721176102</t>
  </si>
  <si>
    <t xml:space="preserve">Potrubí HT připojovací D 40 x 1,8 mm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76115</t>
  </si>
  <si>
    <t xml:space="preserve">Potrubí HT odpadní svislé D 110 x 2,7 mm</t>
  </si>
  <si>
    <t xml:space="preserve">721176116</t>
  </si>
  <si>
    <t xml:space="preserve">Potrubí HT odpadní svislé D 125 x 3,1 mm</t>
  </si>
  <si>
    <t xml:space="preserve">721176222</t>
  </si>
  <si>
    <t xml:space="preserve">Potrubí PVC DN100</t>
  </si>
  <si>
    <t xml:space="preserve">721176223</t>
  </si>
  <si>
    <t xml:space="preserve">Potrubí PVC DN125</t>
  </si>
  <si>
    <t xml:space="preserve">721290112</t>
  </si>
  <si>
    <t xml:space="preserve">Zkouška těsnosti kanalizace vodou</t>
  </si>
  <si>
    <t xml:space="preserve">721058974R00</t>
  </si>
  <si>
    <t xml:space="preserve">Demontáž ohříváče</t>
  </si>
  <si>
    <t xml:space="preserve">721088947R00</t>
  </si>
  <si>
    <t xml:space="preserve">Čistící kus DN100</t>
  </si>
  <si>
    <t xml:space="preserve">72167894R00</t>
  </si>
  <si>
    <t xml:space="preserve">Čistící kus DN125</t>
  </si>
  <si>
    <t xml:space="preserve">722</t>
  </si>
  <si>
    <t xml:space="preserve">Vnitřní vodovod</t>
  </si>
  <si>
    <t xml:space="preserve">722172411</t>
  </si>
  <si>
    <t xml:space="preserve">Potrubí z PPR, D 20 x 2,8 mm, PN 16, vč.zed.výpom.</t>
  </si>
  <si>
    <t xml:space="preserve">722172412</t>
  </si>
  <si>
    <t xml:space="preserve">Potrubí z PPR, D 25 x 3,5 mm, PN 16, vč.zed.výpom.</t>
  </si>
  <si>
    <t xml:space="preserve">722172413</t>
  </si>
  <si>
    <t xml:space="preserve">Potrubí z PPR, D 32 x 4,4 mm, PN 16, vč.zed.výpom.</t>
  </si>
  <si>
    <t xml:space="preserve">722172414</t>
  </si>
  <si>
    <t xml:space="preserve">Potrubí z PPR, D 40 x 5,5 mm, PN 16, vč.zed.výpom.</t>
  </si>
  <si>
    <t xml:space="preserve">722181213</t>
  </si>
  <si>
    <t xml:space="preserve">Izolace návleková MIRELON PRO tl. stěny 13 mm vnitřní průměr 18 mm</t>
  </si>
  <si>
    <t xml:space="preserve">722181213.1</t>
  </si>
  <si>
    <t xml:space="preserve">Izolace návleková MIRELON PRO tl. stěny 13 mm vnitřní průměr 22 mm</t>
  </si>
  <si>
    <t xml:space="preserve">722181213.2</t>
  </si>
  <si>
    <t xml:space="preserve">Izolace návleková MIRELON PRO tl. stěny 13 mm vnitřní průměr 28 mm</t>
  </si>
  <si>
    <t xml:space="preserve">722181213.3</t>
  </si>
  <si>
    <t xml:space="preserve">Izolace návleková MIRELON PRO tl. stěny 13 mm vnitřní průměr 35 mm</t>
  </si>
  <si>
    <t xml:space="preserve">722290234</t>
  </si>
  <si>
    <t xml:space="preserve">Proplach a dezinfekce vodovod.potrubí</t>
  </si>
  <si>
    <t xml:space="preserve">230170012</t>
  </si>
  <si>
    <t xml:space="preserve">Zkouška těsnosti potrubí</t>
  </si>
  <si>
    <t xml:space="preserve">697 201</t>
  </si>
  <si>
    <t xml:space="preserve">rozbor vzorků vody</t>
  </si>
  <si>
    <t xml:space="preserve">721489623R00</t>
  </si>
  <si>
    <t xml:space="preserve">Dvířka magnetická, plastová 200x200</t>
  </si>
  <si>
    <t xml:space="preserve">725</t>
  </si>
  <si>
    <t xml:space="preserve">Zařizovací předměty</t>
  </si>
  <si>
    <t xml:space="preserve">725110814</t>
  </si>
  <si>
    <t xml:space="preserve">Demontáž stáv. klozetů kombinovaných</t>
  </si>
  <si>
    <t xml:space="preserve">725210821</t>
  </si>
  <si>
    <t xml:space="preserve">Demontáž stáv. umyvadel</t>
  </si>
  <si>
    <t xml:space="preserve">725017163</t>
  </si>
  <si>
    <t xml:space="preserve">Umyvadlo, 60 x 49 cm, bílé</t>
  </si>
  <si>
    <t xml:space="preserve">725249103</t>
  </si>
  <si>
    <t xml:space="preserve">Montáž vaničky keramické</t>
  </si>
  <si>
    <t xml:space="preserve">725240811</t>
  </si>
  <si>
    <t xml:space="preserve">Demontáž stráv. sprchových koutů</t>
  </si>
  <si>
    <t xml:space="preserve">725823511</t>
  </si>
  <si>
    <t xml:space="preserve">Baterie umyvadlová stoján. ruční, na jednu vodu standardní</t>
  </si>
  <si>
    <t xml:space="preserve">725845111</t>
  </si>
  <si>
    <t xml:space="preserve">Baterie sprchová nástěnná ruční, bez příslušenství standardní na jednu vodu</t>
  </si>
  <si>
    <t xml:space="preserve">725860213</t>
  </si>
  <si>
    <t xml:space="preserve">Sifon umyvadlový D 32, 40 mm</t>
  </si>
  <si>
    <t xml:space="preserve">725860411</t>
  </si>
  <si>
    <t xml:space="preserve">Připojovací koleno</t>
  </si>
  <si>
    <t xml:space="preserve">731100898</t>
  </si>
  <si>
    <t xml:space="preserve">Demontáž průtokových baterií</t>
  </si>
  <si>
    <t xml:space="preserve">80</t>
  </si>
  <si>
    <t xml:space="preserve">998725101</t>
  </si>
  <si>
    <t xml:space="preserve">Přesun hmot pro zařizovací předměty, výšky do 6 m</t>
  </si>
  <si>
    <t xml:space="preserve">82</t>
  </si>
  <si>
    <t xml:space="preserve">721066044R00</t>
  </si>
  <si>
    <t xml:space="preserve">Sedátko</t>
  </si>
  <si>
    <t xml:space="preserve">84</t>
  </si>
  <si>
    <t xml:space="preserve">721066088R00</t>
  </si>
  <si>
    <t xml:space="preserve">WC dětské - závěsné, vč. montáže</t>
  </si>
  <si>
    <t xml:space="preserve">86</t>
  </si>
  <si>
    <t xml:space="preserve">721114589R00</t>
  </si>
  <si>
    <t xml:space="preserve">Vanička keramická 950x900, vč.sifonu</t>
  </si>
  <si>
    <t xml:space="preserve">88</t>
  </si>
  <si>
    <t xml:space="preserve">721448311R00</t>
  </si>
  <si>
    <t xml:space="preserve">T67</t>
  </si>
  <si>
    <t xml:space="preserve">90</t>
  </si>
  <si>
    <t xml:space="preserve">721459741R00</t>
  </si>
  <si>
    <t xml:space="preserve">Zazdění modulu, vč. vyztužení</t>
  </si>
  <si>
    <t xml:space="preserve">92</t>
  </si>
  <si>
    <t xml:space="preserve">721488914R00</t>
  </si>
  <si>
    <t xml:space="preserve">Demontáž sifonu</t>
  </si>
  <si>
    <t xml:space="preserve">94</t>
  </si>
  <si>
    <t xml:space="preserve">721844679R00</t>
  </si>
  <si>
    <t xml:space="preserve">Modul pro zazdění</t>
  </si>
  <si>
    <t xml:space="preserve">721887698R00</t>
  </si>
  <si>
    <t xml:space="preserve">Umyvadlo dětské - 45x41</t>
  </si>
  <si>
    <t xml:space="preserve">98</t>
  </si>
  <si>
    <t xml:space="preserve">721896411</t>
  </si>
  <si>
    <t xml:space="preserve">Osazení modulu</t>
  </si>
  <si>
    <t xml:space="preserve">100</t>
  </si>
  <si>
    <t xml:space="preserve">721988378R00</t>
  </si>
  <si>
    <t xml:space="preserve">Tlačítko k WC bílé</t>
  </si>
  <si>
    <t xml:space="preserve">102</t>
  </si>
  <si>
    <t xml:space="preserve">733</t>
  </si>
  <si>
    <t xml:space="preserve">Rozvod potrubí</t>
  </si>
  <si>
    <t xml:space="preserve">733120819</t>
  </si>
  <si>
    <t xml:space="preserve">Demontáž potrubí z hladkých trubek</t>
  </si>
  <si>
    <t xml:space="preserve">104</t>
  </si>
  <si>
    <t xml:space="preserve">721099874R00</t>
  </si>
  <si>
    <t xml:space="preserve">Napojení na stáv. rozvod vody</t>
  </si>
  <si>
    <t xml:space="preserve">106</t>
  </si>
  <si>
    <t xml:space="preserve">721458796R00</t>
  </si>
  <si>
    <t xml:space="preserve">Závěs potrubí voda</t>
  </si>
  <si>
    <t xml:space="preserve">108</t>
  </si>
  <si>
    <t xml:space="preserve">721459874R00</t>
  </si>
  <si>
    <t xml:space="preserve">napojení na stáv. rozvod kanalizace</t>
  </si>
  <si>
    <t xml:space="preserve">110</t>
  </si>
  <si>
    <t xml:space="preserve">721647894R00</t>
  </si>
  <si>
    <t xml:space="preserve">Sekání prostupů přes strop 100x100 mm</t>
  </si>
  <si>
    <t xml:space="preserve">112</t>
  </si>
  <si>
    <t xml:space="preserve">721698741R00</t>
  </si>
  <si>
    <t xml:space="preserve">Závěs potrubí kanal.</t>
  </si>
  <si>
    <t xml:space="preserve">114</t>
  </si>
  <si>
    <t xml:space="preserve">721741823R00</t>
  </si>
  <si>
    <t xml:space="preserve">Manžeta protipožární DN125</t>
  </si>
  <si>
    <t xml:space="preserve">116</t>
  </si>
  <si>
    <t xml:space="preserve">727214159R00</t>
  </si>
  <si>
    <t xml:space="preserve">Manžeta protipožární DN100</t>
  </si>
  <si>
    <t xml:space="preserve">118</t>
  </si>
  <si>
    <t xml:space="preserve">799</t>
  </si>
  <si>
    <t xml:space="preserve">100 200</t>
  </si>
  <si>
    <t xml:space="preserve">Nezměřitelná položka</t>
  </si>
  <si>
    <t xml:space="preserve">120</t>
  </si>
  <si>
    <t xml:space="preserve">214 698</t>
  </si>
  <si>
    <t xml:space="preserve">úklid staveniště</t>
  </si>
  <si>
    <t xml:space="preserve">122</t>
  </si>
  <si>
    <t xml:space="preserve">947 023</t>
  </si>
  <si>
    <t xml:space="preserve">likvidace a odvoz odpadu,vč.poplatku za skládku</t>
  </si>
  <si>
    <t xml:space="preserve">124</t>
  </si>
  <si>
    <t xml:space="preserve">947 024</t>
  </si>
  <si>
    <t xml:space="preserve">Stavební přípomoce - drážky, prostupy, rýhy, dozdívky</t>
  </si>
  <si>
    <t xml:space="preserve">-7645041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0271045" TargetMode="External"/><Relationship Id="rId2" Type="http://schemas.openxmlformats.org/officeDocument/2006/relationships/hyperlink" Target="https://podminky.urs.cz/item/CS_URS_2022_02/342272225" TargetMode="External"/><Relationship Id="rId3" Type="http://schemas.openxmlformats.org/officeDocument/2006/relationships/hyperlink" Target="https://podminky.urs.cz/item/CS_URS_2022_02/342272245" TargetMode="External"/><Relationship Id="rId4" Type="http://schemas.openxmlformats.org/officeDocument/2006/relationships/hyperlink" Target="https://podminky.urs.cz/item/CS_URS_2022_02/346244354" TargetMode="External"/><Relationship Id="rId5" Type="http://schemas.openxmlformats.org/officeDocument/2006/relationships/hyperlink" Target="https://podminky.urs.cz/item/CS_URS_2022_02/346272256" TargetMode="External"/><Relationship Id="rId6" Type="http://schemas.openxmlformats.org/officeDocument/2006/relationships/hyperlink" Target="https://podminky.urs.cz/item/CS_URS_2022_02/612131101" TargetMode="External"/><Relationship Id="rId7" Type="http://schemas.openxmlformats.org/officeDocument/2006/relationships/hyperlink" Target="https://podminky.urs.cz/item/CS_URS_2022_02/612131121" TargetMode="External"/><Relationship Id="rId8" Type="http://schemas.openxmlformats.org/officeDocument/2006/relationships/hyperlink" Target="https://podminky.urs.cz/item/CS_URS_2022_02/612142001" TargetMode="External"/><Relationship Id="rId9" Type="http://schemas.openxmlformats.org/officeDocument/2006/relationships/hyperlink" Target="https://podminky.urs.cz/item/CS_URS_2022_02/612321121" TargetMode="External"/><Relationship Id="rId10" Type="http://schemas.openxmlformats.org/officeDocument/2006/relationships/hyperlink" Target="https://podminky.urs.cz/item/CS_URS_2022_02/612321131" TargetMode="External"/><Relationship Id="rId11" Type="http://schemas.openxmlformats.org/officeDocument/2006/relationships/hyperlink" Target="https://podminky.urs.cz/item/CS_URS_2022_02/619991001" TargetMode="External"/><Relationship Id="rId12" Type="http://schemas.openxmlformats.org/officeDocument/2006/relationships/hyperlink" Target="https://podminky.urs.cz/item/CS_URS_2022_02/619991011" TargetMode="External"/><Relationship Id="rId13" Type="http://schemas.openxmlformats.org/officeDocument/2006/relationships/hyperlink" Target="https://podminky.urs.cz/item/CS_URS_2022_02/949101111" TargetMode="External"/><Relationship Id="rId14" Type="http://schemas.openxmlformats.org/officeDocument/2006/relationships/hyperlink" Target="https://podminky.urs.cz/item/CS_URS_2022_02/952901111" TargetMode="External"/><Relationship Id="rId15" Type="http://schemas.openxmlformats.org/officeDocument/2006/relationships/hyperlink" Target="https://podminky.urs.cz/item/CS_URS_2022_02/962031132" TargetMode="External"/><Relationship Id="rId16" Type="http://schemas.openxmlformats.org/officeDocument/2006/relationships/hyperlink" Target="https://podminky.urs.cz/item/CS_URS_2022_02/962032230" TargetMode="External"/><Relationship Id="rId17" Type="http://schemas.openxmlformats.org/officeDocument/2006/relationships/hyperlink" Target="https://podminky.urs.cz/item/CS_URS_2022_02/968072455" TargetMode="External"/><Relationship Id="rId18" Type="http://schemas.openxmlformats.org/officeDocument/2006/relationships/hyperlink" Target="https://podminky.urs.cz/item/CS_URS_2022_02/978013191" TargetMode="External"/><Relationship Id="rId19" Type="http://schemas.openxmlformats.org/officeDocument/2006/relationships/hyperlink" Target="https://podminky.urs.cz/item/CS_URS_2022_02/997013211" TargetMode="External"/><Relationship Id="rId20" Type="http://schemas.openxmlformats.org/officeDocument/2006/relationships/hyperlink" Target="https://podminky.urs.cz/item/CS_URS_2022_02/997013501" TargetMode="External"/><Relationship Id="rId21" Type="http://schemas.openxmlformats.org/officeDocument/2006/relationships/hyperlink" Target="https://podminky.urs.cz/item/CS_URS_2022_02/997013509" TargetMode="External"/><Relationship Id="rId22" Type="http://schemas.openxmlformats.org/officeDocument/2006/relationships/hyperlink" Target="https://podminky.urs.cz/item/CS_URS_2022_02/997013631" TargetMode="External"/><Relationship Id="rId23" Type="http://schemas.openxmlformats.org/officeDocument/2006/relationships/hyperlink" Target="https://podminky.urs.cz/item/CS_URS_2022_02/998018001" TargetMode="External"/><Relationship Id="rId24" Type="http://schemas.openxmlformats.org/officeDocument/2006/relationships/hyperlink" Target="https://podminky.urs.cz/item/CS_URS_2022_02/763131130" TargetMode="External"/><Relationship Id="rId25" Type="http://schemas.openxmlformats.org/officeDocument/2006/relationships/hyperlink" Target="https://podminky.urs.cz/item/CS_URS_2022_02/763131451" TargetMode="External"/><Relationship Id="rId26" Type="http://schemas.openxmlformats.org/officeDocument/2006/relationships/hyperlink" Target="https://podminky.urs.cz/item/CS_URS_2022_02/763131551" TargetMode="External"/><Relationship Id="rId27" Type="http://schemas.openxmlformats.org/officeDocument/2006/relationships/hyperlink" Target="https://podminky.urs.cz/item/CS_URS_2022_02/763131714" TargetMode="External"/><Relationship Id="rId28" Type="http://schemas.openxmlformats.org/officeDocument/2006/relationships/hyperlink" Target="https://podminky.urs.cz/item/CS_URS_2022_02/763131721" TargetMode="External"/><Relationship Id="rId29" Type="http://schemas.openxmlformats.org/officeDocument/2006/relationships/hyperlink" Target="https://podminky.urs.cz/item/CS_URS_2022_02/763131771" TargetMode="External"/><Relationship Id="rId30" Type="http://schemas.openxmlformats.org/officeDocument/2006/relationships/hyperlink" Target="https://podminky.urs.cz/item/CS_URS_2022_02/763411211" TargetMode="External"/><Relationship Id="rId31" Type="http://schemas.openxmlformats.org/officeDocument/2006/relationships/hyperlink" Target="https://podminky.urs.cz/item/CS_URS_2022_02/998763401" TargetMode="External"/><Relationship Id="rId32" Type="http://schemas.openxmlformats.org/officeDocument/2006/relationships/hyperlink" Target="https://podminky.urs.cz/item/CS_URS_2022_02/766411811" TargetMode="External"/><Relationship Id="rId33" Type="http://schemas.openxmlformats.org/officeDocument/2006/relationships/hyperlink" Target="https://podminky.urs.cz/item/CS_URS_2022_02/766431811" TargetMode="External"/><Relationship Id="rId34" Type="http://schemas.openxmlformats.org/officeDocument/2006/relationships/hyperlink" Target="https://podminky.urs.cz/item/CS_URS_2022_02/766660172" TargetMode="External"/><Relationship Id="rId35" Type="http://schemas.openxmlformats.org/officeDocument/2006/relationships/hyperlink" Target="https://podminky.urs.cz/item/CS_URS_2022_02/766660728" TargetMode="External"/><Relationship Id="rId36" Type="http://schemas.openxmlformats.org/officeDocument/2006/relationships/hyperlink" Target="https://podminky.urs.cz/item/CS_URS_2022_02/766660729" TargetMode="External"/><Relationship Id="rId37" Type="http://schemas.openxmlformats.org/officeDocument/2006/relationships/hyperlink" Target="https://podminky.urs.cz/item/CS_URS_2022_02/766682111" TargetMode="External"/><Relationship Id="rId38" Type="http://schemas.openxmlformats.org/officeDocument/2006/relationships/hyperlink" Target="https://podminky.urs.cz/item/CS_URS_2022_02/766694115" TargetMode="External"/><Relationship Id="rId39" Type="http://schemas.openxmlformats.org/officeDocument/2006/relationships/hyperlink" Target="https://podminky.urs.cz/item/CS_URS_2022_02/766825821" TargetMode="External"/><Relationship Id="rId40" Type="http://schemas.openxmlformats.org/officeDocument/2006/relationships/hyperlink" Target="https://podminky.urs.cz/item/CS_URS_2022_02/998766201" TargetMode="External"/><Relationship Id="rId41" Type="http://schemas.openxmlformats.org/officeDocument/2006/relationships/hyperlink" Target="https://podminky.urs.cz/item/CS_URS_2022_02/771121011" TargetMode="External"/><Relationship Id="rId42" Type="http://schemas.openxmlformats.org/officeDocument/2006/relationships/hyperlink" Target="https://podminky.urs.cz/item/CS_URS_2022_02/771151022" TargetMode="External"/><Relationship Id="rId43" Type="http://schemas.openxmlformats.org/officeDocument/2006/relationships/hyperlink" Target="https://podminky.urs.cz/item/CS_URS_2022_02/771574263" TargetMode="External"/><Relationship Id="rId44" Type="http://schemas.openxmlformats.org/officeDocument/2006/relationships/hyperlink" Target="https://podminky.urs.cz/item/CS_URS_2022_02/771591207" TargetMode="External"/><Relationship Id="rId45" Type="http://schemas.openxmlformats.org/officeDocument/2006/relationships/hyperlink" Target="https://podminky.urs.cz/item/CS_URS_2022_02/771591241" TargetMode="External"/><Relationship Id="rId46" Type="http://schemas.openxmlformats.org/officeDocument/2006/relationships/hyperlink" Target="https://podminky.urs.cz/item/CS_URS_2022_02/771591242" TargetMode="External"/><Relationship Id="rId47" Type="http://schemas.openxmlformats.org/officeDocument/2006/relationships/hyperlink" Target="https://podminky.urs.cz/item/CS_URS_2022_02/771591264" TargetMode="External"/><Relationship Id="rId48" Type="http://schemas.openxmlformats.org/officeDocument/2006/relationships/hyperlink" Target="https://podminky.urs.cz/item/CS_URS_2022_02/998771201" TargetMode="External"/><Relationship Id="rId49" Type="http://schemas.openxmlformats.org/officeDocument/2006/relationships/hyperlink" Target="https://podminky.urs.cz/item/CS_URS_2022_02/776111116" TargetMode="External"/><Relationship Id="rId50" Type="http://schemas.openxmlformats.org/officeDocument/2006/relationships/hyperlink" Target="https://podminky.urs.cz/item/CS_URS_2022_02/776201812" TargetMode="External"/><Relationship Id="rId51" Type="http://schemas.openxmlformats.org/officeDocument/2006/relationships/hyperlink" Target="https://podminky.urs.cz/item/CS_URS_2022_02/998776201" TargetMode="External"/><Relationship Id="rId52" Type="http://schemas.openxmlformats.org/officeDocument/2006/relationships/hyperlink" Target="https://podminky.urs.cz/item/CS_URS_2022_02/781131207" TargetMode="External"/><Relationship Id="rId53" Type="http://schemas.openxmlformats.org/officeDocument/2006/relationships/hyperlink" Target="https://podminky.urs.cz/item/CS_URS_2022_02/781474113" TargetMode="External"/><Relationship Id="rId54" Type="http://schemas.openxmlformats.org/officeDocument/2006/relationships/hyperlink" Target="https://podminky.urs.cz/item/CS_URS_2022_02/781491012" TargetMode="External"/><Relationship Id="rId55" Type="http://schemas.openxmlformats.org/officeDocument/2006/relationships/hyperlink" Target="https://podminky.urs.cz/item/CS_URS_2022_02/781493611" TargetMode="External"/><Relationship Id="rId56" Type="http://schemas.openxmlformats.org/officeDocument/2006/relationships/hyperlink" Target="https://podminky.urs.cz/item/CS_URS_2022_02/781494111" TargetMode="External"/><Relationship Id="rId57" Type="http://schemas.openxmlformats.org/officeDocument/2006/relationships/hyperlink" Target="https://podminky.urs.cz/item/CS_URS_2022_02/781494511" TargetMode="External"/><Relationship Id="rId58" Type="http://schemas.openxmlformats.org/officeDocument/2006/relationships/hyperlink" Target="https://podminky.urs.cz/item/CS_URS_2022_02/781674112" TargetMode="External"/><Relationship Id="rId59" Type="http://schemas.openxmlformats.org/officeDocument/2006/relationships/hyperlink" Target="https://podminky.urs.cz/item/CS_URS_2022_02/998781202" TargetMode="External"/><Relationship Id="rId60" Type="http://schemas.openxmlformats.org/officeDocument/2006/relationships/hyperlink" Target="https://podminky.urs.cz/item/CS_URS_2022_02/784211101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0271045" TargetMode="External"/><Relationship Id="rId2" Type="http://schemas.openxmlformats.org/officeDocument/2006/relationships/hyperlink" Target="https://podminky.urs.cz/item/CS_URS_2022_02/342272225" TargetMode="External"/><Relationship Id="rId3" Type="http://schemas.openxmlformats.org/officeDocument/2006/relationships/hyperlink" Target="https://podminky.urs.cz/item/CS_URS_2022_02/342272245" TargetMode="External"/><Relationship Id="rId4" Type="http://schemas.openxmlformats.org/officeDocument/2006/relationships/hyperlink" Target="https://podminky.urs.cz/item/CS_URS_2022_02/346244354" TargetMode="External"/><Relationship Id="rId5" Type="http://schemas.openxmlformats.org/officeDocument/2006/relationships/hyperlink" Target="https://podminky.urs.cz/item/CS_URS_2022_02/346272256" TargetMode="External"/><Relationship Id="rId6" Type="http://schemas.openxmlformats.org/officeDocument/2006/relationships/hyperlink" Target="https://podminky.urs.cz/item/CS_URS_2022_02/612131101" TargetMode="External"/><Relationship Id="rId7" Type="http://schemas.openxmlformats.org/officeDocument/2006/relationships/hyperlink" Target="https://podminky.urs.cz/item/CS_URS_2022_02/612131121" TargetMode="External"/><Relationship Id="rId8" Type="http://schemas.openxmlformats.org/officeDocument/2006/relationships/hyperlink" Target="https://podminky.urs.cz/item/CS_URS_2022_02/612142001" TargetMode="External"/><Relationship Id="rId9" Type="http://schemas.openxmlformats.org/officeDocument/2006/relationships/hyperlink" Target="https://podminky.urs.cz/item/CS_URS_2022_02/612321121" TargetMode="External"/><Relationship Id="rId10" Type="http://schemas.openxmlformats.org/officeDocument/2006/relationships/hyperlink" Target="https://podminky.urs.cz/item/CS_URS_2022_02/612321131" TargetMode="External"/><Relationship Id="rId11" Type="http://schemas.openxmlformats.org/officeDocument/2006/relationships/hyperlink" Target="https://podminky.urs.cz/item/CS_URS_2022_02/619991001" TargetMode="External"/><Relationship Id="rId12" Type="http://schemas.openxmlformats.org/officeDocument/2006/relationships/hyperlink" Target="https://podminky.urs.cz/item/CS_URS_2022_02/619991011" TargetMode="External"/><Relationship Id="rId13" Type="http://schemas.openxmlformats.org/officeDocument/2006/relationships/hyperlink" Target="https://podminky.urs.cz/item/CS_URS_2022_02/949101111" TargetMode="External"/><Relationship Id="rId14" Type="http://schemas.openxmlformats.org/officeDocument/2006/relationships/hyperlink" Target="https://podminky.urs.cz/item/CS_URS_2022_02/952901111" TargetMode="External"/><Relationship Id="rId15" Type="http://schemas.openxmlformats.org/officeDocument/2006/relationships/hyperlink" Target="https://podminky.urs.cz/item/CS_URS_2022_02/962031132" TargetMode="External"/><Relationship Id="rId16" Type="http://schemas.openxmlformats.org/officeDocument/2006/relationships/hyperlink" Target="https://podminky.urs.cz/item/CS_URS_2022_02/962032230" TargetMode="External"/><Relationship Id="rId17" Type="http://schemas.openxmlformats.org/officeDocument/2006/relationships/hyperlink" Target="https://podminky.urs.cz/item/CS_URS_2022_02/968072455" TargetMode="External"/><Relationship Id="rId18" Type="http://schemas.openxmlformats.org/officeDocument/2006/relationships/hyperlink" Target="https://podminky.urs.cz/item/CS_URS_2022_02/978013191" TargetMode="External"/><Relationship Id="rId19" Type="http://schemas.openxmlformats.org/officeDocument/2006/relationships/hyperlink" Target="https://podminky.urs.cz/item/CS_URS_2022_02/997013211" TargetMode="External"/><Relationship Id="rId20" Type="http://schemas.openxmlformats.org/officeDocument/2006/relationships/hyperlink" Target="https://podminky.urs.cz/item/CS_URS_2022_02/997013501" TargetMode="External"/><Relationship Id="rId21" Type="http://schemas.openxmlformats.org/officeDocument/2006/relationships/hyperlink" Target="https://podminky.urs.cz/item/CS_URS_2022_02/997013509" TargetMode="External"/><Relationship Id="rId22" Type="http://schemas.openxmlformats.org/officeDocument/2006/relationships/hyperlink" Target="https://podminky.urs.cz/item/CS_URS_2022_02/997013631" TargetMode="External"/><Relationship Id="rId23" Type="http://schemas.openxmlformats.org/officeDocument/2006/relationships/hyperlink" Target="https://podminky.urs.cz/item/CS_URS_2022_02/998018001" TargetMode="External"/><Relationship Id="rId24" Type="http://schemas.openxmlformats.org/officeDocument/2006/relationships/hyperlink" Target="https://podminky.urs.cz/item/CS_URS_2022_02/763131451" TargetMode="External"/><Relationship Id="rId25" Type="http://schemas.openxmlformats.org/officeDocument/2006/relationships/hyperlink" Target="https://podminky.urs.cz/item/CS_URS_2022_02/763131551" TargetMode="External"/><Relationship Id="rId26" Type="http://schemas.openxmlformats.org/officeDocument/2006/relationships/hyperlink" Target="https://podminky.urs.cz/item/CS_URS_2022_02/763131714" TargetMode="External"/><Relationship Id="rId27" Type="http://schemas.openxmlformats.org/officeDocument/2006/relationships/hyperlink" Target="https://podminky.urs.cz/item/CS_URS_2022_02/763131721" TargetMode="External"/><Relationship Id="rId28" Type="http://schemas.openxmlformats.org/officeDocument/2006/relationships/hyperlink" Target="https://podminky.urs.cz/item/CS_URS_2022_02/763131771" TargetMode="External"/><Relationship Id="rId29" Type="http://schemas.openxmlformats.org/officeDocument/2006/relationships/hyperlink" Target="https://podminky.urs.cz/item/CS_URS_2022_02/763411211" TargetMode="External"/><Relationship Id="rId30" Type="http://schemas.openxmlformats.org/officeDocument/2006/relationships/hyperlink" Target="https://podminky.urs.cz/item/CS_URS_2022_02/998763401" TargetMode="External"/><Relationship Id="rId31" Type="http://schemas.openxmlformats.org/officeDocument/2006/relationships/hyperlink" Target="https://podminky.urs.cz/item/CS_URS_2022_02/766411811" TargetMode="External"/><Relationship Id="rId32" Type="http://schemas.openxmlformats.org/officeDocument/2006/relationships/hyperlink" Target="https://podminky.urs.cz/item/CS_URS_2022_02/766431811" TargetMode="External"/><Relationship Id="rId33" Type="http://schemas.openxmlformats.org/officeDocument/2006/relationships/hyperlink" Target="https://podminky.urs.cz/item/CS_URS_2022_02/766660172" TargetMode="External"/><Relationship Id="rId34" Type="http://schemas.openxmlformats.org/officeDocument/2006/relationships/hyperlink" Target="https://podminky.urs.cz/item/CS_URS_2022_02/766660728" TargetMode="External"/><Relationship Id="rId35" Type="http://schemas.openxmlformats.org/officeDocument/2006/relationships/hyperlink" Target="https://podminky.urs.cz/item/CS_URS_2022_02/766660729" TargetMode="External"/><Relationship Id="rId36" Type="http://schemas.openxmlformats.org/officeDocument/2006/relationships/hyperlink" Target="https://podminky.urs.cz/item/CS_URS_2022_02/766682111" TargetMode="External"/><Relationship Id="rId37" Type="http://schemas.openxmlformats.org/officeDocument/2006/relationships/hyperlink" Target="https://podminky.urs.cz/item/CS_URS_2022_02/766694115" TargetMode="External"/><Relationship Id="rId38" Type="http://schemas.openxmlformats.org/officeDocument/2006/relationships/hyperlink" Target="https://podminky.urs.cz/item/CS_URS_2022_02/766825821" TargetMode="External"/><Relationship Id="rId39" Type="http://schemas.openxmlformats.org/officeDocument/2006/relationships/hyperlink" Target="https://podminky.urs.cz/item/CS_URS_2022_02/998766201" TargetMode="External"/><Relationship Id="rId40" Type="http://schemas.openxmlformats.org/officeDocument/2006/relationships/hyperlink" Target="https://podminky.urs.cz/item/CS_URS_2022_02/776111116" TargetMode="External"/><Relationship Id="rId41" Type="http://schemas.openxmlformats.org/officeDocument/2006/relationships/hyperlink" Target="https://podminky.urs.cz/item/CS_URS_2022_02/776111311" TargetMode="External"/><Relationship Id="rId42" Type="http://schemas.openxmlformats.org/officeDocument/2006/relationships/hyperlink" Target="https://podminky.urs.cz/item/CS_URS_2022_02/776121321" TargetMode="External"/><Relationship Id="rId43" Type="http://schemas.openxmlformats.org/officeDocument/2006/relationships/hyperlink" Target="https://podminky.urs.cz/item/CS_URS_2022_02/776141122" TargetMode="External"/><Relationship Id="rId44" Type="http://schemas.openxmlformats.org/officeDocument/2006/relationships/hyperlink" Target="https://podminky.urs.cz/item/CS_URS_2022_02/776201812" TargetMode="External"/><Relationship Id="rId45" Type="http://schemas.openxmlformats.org/officeDocument/2006/relationships/hyperlink" Target="https://podminky.urs.cz/item/CS_URS_2022_02/776241121" TargetMode="External"/><Relationship Id="rId46" Type="http://schemas.openxmlformats.org/officeDocument/2006/relationships/hyperlink" Target="https://podminky.urs.cz/item/CS_URS_2022_02/776410811" TargetMode="External"/><Relationship Id="rId47" Type="http://schemas.openxmlformats.org/officeDocument/2006/relationships/hyperlink" Target="https://podminky.urs.cz/item/CS_URS_2022_02/776411111" TargetMode="External"/><Relationship Id="rId48" Type="http://schemas.openxmlformats.org/officeDocument/2006/relationships/hyperlink" Target="https://podminky.urs.cz/item/CS_URS_2022_02/776991121" TargetMode="External"/><Relationship Id="rId49" Type="http://schemas.openxmlformats.org/officeDocument/2006/relationships/hyperlink" Target="https://podminky.urs.cz/item/CS_URS_2022_02/998776201" TargetMode="External"/><Relationship Id="rId50" Type="http://schemas.openxmlformats.org/officeDocument/2006/relationships/hyperlink" Target="https://podminky.urs.cz/item/CS_URS_2022_02/781131207" TargetMode="External"/><Relationship Id="rId51" Type="http://schemas.openxmlformats.org/officeDocument/2006/relationships/hyperlink" Target="https://podminky.urs.cz/item/CS_URS_2022_02/781474113" TargetMode="External"/><Relationship Id="rId52" Type="http://schemas.openxmlformats.org/officeDocument/2006/relationships/hyperlink" Target="https://podminky.urs.cz/item/CS_URS_2022_02/781491012" TargetMode="External"/><Relationship Id="rId53" Type="http://schemas.openxmlformats.org/officeDocument/2006/relationships/hyperlink" Target="https://podminky.urs.cz/item/CS_URS_2022_02/781493611" TargetMode="External"/><Relationship Id="rId54" Type="http://schemas.openxmlformats.org/officeDocument/2006/relationships/hyperlink" Target="https://podminky.urs.cz/item/CS_URS_2022_02/781494111" TargetMode="External"/><Relationship Id="rId55" Type="http://schemas.openxmlformats.org/officeDocument/2006/relationships/hyperlink" Target="https://podminky.urs.cz/item/CS_URS_2022_02/781494511" TargetMode="External"/><Relationship Id="rId56" Type="http://schemas.openxmlformats.org/officeDocument/2006/relationships/hyperlink" Target="https://podminky.urs.cz/item/CS_URS_2022_02/781674112" TargetMode="External"/><Relationship Id="rId57" Type="http://schemas.openxmlformats.org/officeDocument/2006/relationships/hyperlink" Target="https://podminky.urs.cz/item/CS_URS_2022_02/998781202" TargetMode="External"/><Relationship Id="rId58" Type="http://schemas.openxmlformats.org/officeDocument/2006/relationships/hyperlink" Target="https://podminky.urs.cz/item/CS_URS_2022_02/784211101" TargetMode="External"/><Relationship Id="rId5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7642022c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sociálního zařízení v MŠ Dol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Frenštát p.R.,náměstí Míru 1,744 0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Jaromír Bartoš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úpravy v 1.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úpravy v 1....'!P95</f>
        <v>0</v>
      </c>
      <c r="AV55" s="103" t="n">
        <f aca="false">'01 - Stavební úpravy v 1....'!J33</f>
        <v>0</v>
      </c>
      <c r="AW55" s="103" t="n">
        <f aca="false">'01 - Stavební úpravy v 1....'!J34</f>
        <v>0</v>
      </c>
      <c r="AX55" s="103" t="n">
        <f aca="false">'01 - Stavební úpravy v 1....'!J35</f>
        <v>0</v>
      </c>
      <c r="AY55" s="103" t="n">
        <f aca="false">'01 - Stavební úpravy v 1....'!J36</f>
        <v>0</v>
      </c>
      <c r="AZ55" s="103" t="n">
        <f aca="false">'01 - Stavební úpravy v 1....'!F33</f>
        <v>0</v>
      </c>
      <c r="BA55" s="103" t="n">
        <f aca="false">'01 - Stavební úpravy v 1....'!F34</f>
        <v>0</v>
      </c>
      <c r="BB55" s="103" t="n">
        <f aca="false">'01 - Stavební úpravy v 1....'!F35</f>
        <v>0</v>
      </c>
      <c r="BC55" s="103" t="n">
        <f aca="false">'01 - Stavební úpravy v 1....'!F36</f>
        <v>0</v>
      </c>
      <c r="BD55" s="105" t="n">
        <f aca="false">'01 - Stavební úpravy v 1.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úpravy v 2.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úpravy v 2....'!P94</f>
        <v>0</v>
      </c>
      <c r="AV56" s="103" t="n">
        <f aca="false">'02 - Stavební úpravy v 2....'!J33</f>
        <v>0</v>
      </c>
      <c r="AW56" s="103" t="n">
        <f aca="false">'02 - Stavební úpravy v 2....'!J34</f>
        <v>0</v>
      </c>
      <c r="AX56" s="103" t="n">
        <f aca="false">'02 - Stavební úpravy v 2....'!J35</f>
        <v>0</v>
      </c>
      <c r="AY56" s="103" t="n">
        <f aca="false">'02 - Stavební úpravy v 2....'!J36</f>
        <v>0</v>
      </c>
      <c r="AZ56" s="103" t="n">
        <f aca="false">'02 - Stavební úpravy v 2....'!F33</f>
        <v>0</v>
      </c>
      <c r="BA56" s="103" t="n">
        <f aca="false">'02 - Stavební úpravy v 2....'!F34</f>
        <v>0</v>
      </c>
      <c r="BB56" s="103" t="n">
        <f aca="false">'02 - Stavební úpravy v 2....'!F35</f>
        <v>0</v>
      </c>
      <c r="BC56" s="103" t="n">
        <f aca="false">'02 - Stavební úpravy v 2....'!F36</f>
        <v>0</v>
      </c>
      <c r="BD56" s="105" t="n">
        <f aca="false">'02 - Stavební úpravy v 2.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3 - Elektroinstalace'!P96</f>
        <v>0</v>
      </c>
      <c r="AV57" s="103" t="n">
        <f aca="false">'03 - Elektroinstalace'!J33</f>
        <v>0</v>
      </c>
      <c r="AW57" s="103" t="n">
        <f aca="false">'03 - Elektroinstalace'!J34</f>
        <v>0</v>
      </c>
      <c r="AX57" s="103" t="n">
        <f aca="false">'03 - Elektroinstalace'!J35</f>
        <v>0</v>
      </c>
      <c r="AY57" s="103" t="n">
        <f aca="false">'03 - Elektroinstalace'!J36</f>
        <v>0</v>
      </c>
      <c r="AZ57" s="103" t="n">
        <f aca="false">'03 - Elektroinstalace'!F33</f>
        <v>0</v>
      </c>
      <c r="BA57" s="103" t="n">
        <f aca="false">'03 - Elektroinstalace'!F34</f>
        <v>0</v>
      </c>
      <c r="BB57" s="103" t="n">
        <f aca="false">'03 - Elektroinstalace'!F35</f>
        <v>0</v>
      </c>
      <c r="BC57" s="103" t="n">
        <f aca="false">'03 - Elektroinstalace'!F36</f>
        <v>0</v>
      </c>
      <c r="BD57" s="105" t="n">
        <f aca="false">'03 - Elektroinstalace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Zdravotechnik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04 - Zdravotechnika'!P86</f>
        <v>0</v>
      </c>
      <c r="AV58" s="109" t="n">
        <f aca="false">'04 - Zdravotechnika'!J33</f>
        <v>0</v>
      </c>
      <c r="AW58" s="109" t="n">
        <f aca="false">'04 - Zdravotechnika'!J34</f>
        <v>0</v>
      </c>
      <c r="AX58" s="109" t="n">
        <f aca="false">'04 - Zdravotechnika'!J35</f>
        <v>0</v>
      </c>
      <c r="AY58" s="109" t="n">
        <f aca="false">'04 - Zdravotechnika'!J36</f>
        <v>0</v>
      </c>
      <c r="AZ58" s="109" t="n">
        <f aca="false">'04 - Zdravotechnika'!F33</f>
        <v>0</v>
      </c>
      <c r="BA58" s="109" t="n">
        <f aca="false">'04 - Zdravotechnika'!F34</f>
        <v>0</v>
      </c>
      <c r="BB58" s="109" t="n">
        <f aca="false">'04 - Zdravotechnika'!F35</f>
        <v>0</v>
      </c>
      <c r="BC58" s="109" t="n">
        <f aca="false">'04 - Zdravotechnika'!F36</f>
        <v>0</v>
      </c>
      <c r="BD58" s="111" t="n">
        <f aca="false">'04 - Zdravotechnika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KGQdK0BZKiWojTad8TJG8QXnbmgtPZeB6slLQj4G1OyKGYmRBPlckI0zVEAH7PMfqfNZnLKtFWrPfan1EvKLLg==" saltValue="WsRVjLbfnTwVx3nyuCuw2BsLs5ZfeZmc9pXpYnRI9ksXNBZ6fekNY1zyRuQBbhLTwcXLH284IYt0VjufPr58B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tavební úpravy v 1....'!C2" display="/"/>
    <hyperlink ref="A56" location="'02 - Stavební úpravy v 2....'!C2" display="/"/>
    <hyperlink ref="A57" location="'03 - Elektroinstalace'!C2" display="/"/>
    <hyperlink ref="A58" location="'04 - Zdrav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ociálního zařízení v MŠ Dol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5:BE619)),  2)</f>
        <v>0</v>
      </c>
      <c r="G33" s="24"/>
      <c r="H33" s="24"/>
      <c r="I33" s="134" t="n">
        <v>0.21</v>
      </c>
      <c r="J33" s="133" t="n">
        <f aca="false">ROUND(((SUM(BE95:BE6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5:BF619)),  2)</f>
        <v>0</v>
      </c>
      <c r="G34" s="24"/>
      <c r="H34" s="24"/>
      <c r="I34" s="134" t="n">
        <v>0.15</v>
      </c>
      <c r="J34" s="133" t="n">
        <f aca="false">ROUND(((SUM(BF95:BF6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5:BG6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5:BH6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5:BI6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ociálního zařízení v MŠ Dol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úpravy v 1.NP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Frenštát p.R.,náměstí Míru 1,744 01</v>
      </c>
      <c r="G54" s="26"/>
      <c r="H54" s="26"/>
      <c r="I54" s="17" t="s">
        <v>30</v>
      </c>
      <c r="J54" s="148" t="str">
        <f aca="false">E21</f>
        <v>Jaromír Bart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3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24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25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3</v>
      </c>
      <c r="E66" s="158"/>
      <c r="F66" s="158"/>
      <c r="G66" s="158"/>
      <c r="H66" s="158"/>
      <c r="I66" s="158"/>
      <c r="J66" s="159" t="n">
        <f aca="false">J258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25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31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39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40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49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51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0</v>
      </c>
      <c r="E73" s="165"/>
      <c r="F73" s="165"/>
      <c r="G73" s="165"/>
      <c r="H73" s="165"/>
      <c r="I73" s="165"/>
      <c r="J73" s="166" t="n">
        <f aca="false">J598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11</v>
      </c>
      <c r="E74" s="158"/>
      <c r="F74" s="158"/>
      <c r="G74" s="158"/>
      <c r="H74" s="158"/>
      <c r="I74" s="158"/>
      <c r="J74" s="159" t="n">
        <f aca="false">J613</f>
        <v>0</v>
      </c>
      <c r="K74" s="156"/>
      <c r="L74" s="160"/>
    </row>
    <row r="75" s="154" customFormat="true" ht="24.95" hidden="false" customHeight="true" outlineLevel="0" collapsed="false">
      <c r="B75" s="155"/>
      <c r="C75" s="156"/>
      <c r="D75" s="157" t="s">
        <v>112</v>
      </c>
      <c r="E75" s="158"/>
      <c r="F75" s="158"/>
      <c r="G75" s="158"/>
      <c r="H75" s="158"/>
      <c r="I75" s="158"/>
      <c r="J75" s="159" t="n">
        <f aca="false">J617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Stavební úpravy sociálního zařízení v MŠ Dolní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Stavební úpravy v 1.NP - architektonicko stavební řešení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47" t="str">
        <f aca="false">IF(J12="","",J12)</f>
        <v>13. 9. 2022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Frenštát p.R.,náměstí Míru 1,744 01</v>
      </c>
      <c r="G91" s="26"/>
      <c r="H91" s="26"/>
      <c r="I91" s="17" t="s">
        <v>30</v>
      </c>
      <c r="J91" s="148" t="str">
        <f aca="false">E21</f>
        <v>Jaromír Bartoš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14</v>
      </c>
      <c r="D94" s="171" t="s">
        <v>55</v>
      </c>
      <c r="E94" s="171" t="s">
        <v>51</v>
      </c>
      <c r="F94" s="171" t="s">
        <v>52</v>
      </c>
      <c r="G94" s="171" t="s">
        <v>115</v>
      </c>
      <c r="H94" s="171" t="s">
        <v>116</v>
      </c>
      <c r="I94" s="171" t="s">
        <v>117</v>
      </c>
      <c r="J94" s="171" t="s">
        <v>95</v>
      </c>
      <c r="K94" s="172" t="s">
        <v>118</v>
      </c>
      <c r="L94" s="173"/>
      <c r="M94" s="74"/>
      <c r="N94" s="75" t="s">
        <v>40</v>
      </c>
      <c r="O94" s="75" t="s">
        <v>119</v>
      </c>
      <c r="P94" s="75" t="s">
        <v>120</v>
      </c>
      <c r="Q94" s="75" t="s">
        <v>121</v>
      </c>
      <c r="R94" s="75" t="s">
        <v>122</v>
      </c>
      <c r="S94" s="75" t="s">
        <v>123</v>
      </c>
      <c r="T94" s="76" t="s">
        <v>124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25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258+P613+P617</f>
        <v>0</v>
      </c>
      <c r="Q95" s="78"/>
      <c r="R95" s="177" t="n">
        <f aca="false">R96+R258+R613+R617</f>
        <v>5.77458804</v>
      </c>
      <c r="S95" s="78"/>
      <c r="T95" s="178" t="n">
        <f aca="false">T96+T258+T613+T617</f>
        <v>4.9303372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</v>
      </c>
      <c r="AU95" s="3" t="s">
        <v>96</v>
      </c>
      <c r="BK95" s="179" t="n">
        <f aca="false">BK96+BK258+BK613+BK617</f>
        <v>0</v>
      </c>
    </row>
    <row r="96" s="180" customFormat="true" ht="25.9" hidden="false" customHeight="true" outlineLevel="0" collapsed="false">
      <c r="B96" s="181"/>
      <c r="C96" s="182"/>
      <c r="D96" s="183" t="s">
        <v>69</v>
      </c>
      <c r="E96" s="184" t="s">
        <v>126</v>
      </c>
      <c r="F96" s="184" t="s">
        <v>127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30+P195+P244+P255</f>
        <v>0</v>
      </c>
      <c r="Q96" s="189"/>
      <c r="R96" s="190" t="n">
        <f aca="false">R97+R130+R195+R244+R255</f>
        <v>3.4485042</v>
      </c>
      <c r="S96" s="189"/>
      <c r="T96" s="191" t="n">
        <f aca="false">T97+T130+T195+T244+T255</f>
        <v>4.087818</v>
      </c>
      <c r="AR96" s="192" t="s">
        <v>78</v>
      </c>
      <c r="AT96" s="193" t="s">
        <v>69</v>
      </c>
      <c r="AU96" s="193" t="s">
        <v>70</v>
      </c>
      <c r="AY96" s="192" t="s">
        <v>128</v>
      </c>
      <c r="BK96" s="194" t="n">
        <f aca="false">BK97+BK130+BK195+BK244+BK255</f>
        <v>0</v>
      </c>
    </row>
    <row r="97" s="180" customFormat="true" ht="22.8" hidden="false" customHeight="true" outlineLevel="0" collapsed="false">
      <c r="B97" s="181"/>
      <c r="C97" s="182"/>
      <c r="D97" s="183" t="s">
        <v>69</v>
      </c>
      <c r="E97" s="195" t="s">
        <v>129</v>
      </c>
      <c r="F97" s="195" t="s">
        <v>130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29)</f>
        <v>0</v>
      </c>
      <c r="Q97" s="189"/>
      <c r="R97" s="190" t="n">
        <f aca="false">SUM(R98:R129)</f>
        <v>1.80554456</v>
      </c>
      <c r="S97" s="189"/>
      <c r="T97" s="191" t="n">
        <f aca="false">SUM(T98:T129)</f>
        <v>0</v>
      </c>
      <c r="AR97" s="192" t="s">
        <v>78</v>
      </c>
      <c r="AT97" s="193" t="s">
        <v>69</v>
      </c>
      <c r="AU97" s="193" t="s">
        <v>78</v>
      </c>
      <c r="AY97" s="192" t="s">
        <v>128</v>
      </c>
      <c r="BK97" s="194" t="n">
        <f aca="false">SUM(BK98:BK129)</f>
        <v>0</v>
      </c>
    </row>
    <row r="98" s="31" customFormat="true" ht="24.15" hidden="false" customHeight="true" outlineLevel="0" collapsed="false">
      <c r="A98" s="24"/>
      <c r="B98" s="25"/>
      <c r="C98" s="197" t="s">
        <v>78</v>
      </c>
      <c r="D98" s="197" t="s">
        <v>131</v>
      </c>
      <c r="E98" s="198" t="s">
        <v>132</v>
      </c>
      <c r="F98" s="199" t="s">
        <v>133</v>
      </c>
      <c r="G98" s="200" t="s">
        <v>134</v>
      </c>
      <c r="H98" s="201" t="n">
        <v>1.818</v>
      </c>
      <c r="I98" s="202"/>
      <c r="J98" s="203" t="n">
        <f aca="false">ROUND(I98*H98,2)</f>
        <v>0</v>
      </c>
      <c r="K98" s="199" t="s">
        <v>135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.07921</v>
      </c>
      <c r="R98" s="206" t="n">
        <f aca="false">Q98*H98</f>
        <v>0.1440037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6</v>
      </c>
      <c r="AT98" s="208" t="s">
        <v>131</v>
      </c>
      <c r="AU98" s="208" t="s">
        <v>80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36</v>
      </c>
      <c r="BM98" s="208" t="s">
        <v>137</v>
      </c>
    </row>
    <row r="99" s="31" customFormat="true" ht="12.8" hidden="false" customHeight="false" outlineLevel="0" collapsed="false">
      <c r="A99" s="24"/>
      <c r="B99" s="25"/>
      <c r="C99" s="26"/>
      <c r="D99" s="210" t="s">
        <v>138</v>
      </c>
      <c r="E99" s="26"/>
      <c r="F99" s="211" t="s">
        <v>13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0</v>
      </c>
    </row>
    <row r="100" s="215" customFormat="true" ht="12.8" hidden="false" customHeight="false" outlineLevel="0" collapsed="false">
      <c r="B100" s="216"/>
      <c r="C100" s="217"/>
      <c r="D100" s="218" t="s">
        <v>140</v>
      </c>
      <c r="E100" s="219"/>
      <c r="F100" s="220" t="s">
        <v>141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40</v>
      </c>
      <c r="AU100" s="226" t="s">
        <v>80</v>
      </c>
      <c r="AV100" s="215" t="s">
        <v>78</v>
      </c>
      <c r="AW100" s="215" t="s">
        <v>32</v>
      </c>
      <c r="AX100" s="215" t="s">
        <v>70</v>
      </c>
      <c r="AY100" s="226" t="s">
        <v>128</v>
      </c>
    </row>
    <row r="101" s="227" customFormat="true" ht="12.8" hidden="false" customHeight="false" outlineLevel="0" collapsed="false">
      <c r="B101" s="228"/>
      <c r="C101" s="229"/>
      <c r="D101" s="218" t="s">
        <v>140</v>
      </c>
      <c r="E101" s="230"/>
      <c r="F101" s="231" t="s">
        <v>142</v>
      </c>
      <c r="G101" s="229"/>
      <c r="H101" s="232" t="n">
        <v>1.81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0</v>
      </c>
      <c r="AU101" s="238" t="s">
        <v>80</v>
      </c>
      <c r="AV101" s="227" t="s">
        <v>80</v>
      </c>
      <c r="AW101" s="227" t="s">
        <v>32</v>
      </c>
      <c r="AX101" s="227" t="s">
        <v>70</v>
      </c>
      <c r="AY101" s="238" t="s">
        <v>128</v>
      </c>
    </row>
    <row r="102" s="239" customFormat="true" ht="12.8" hidden="false" customHeight="false" outlineLevel="0" collapsed="false">
      <c r="B102" s="240"/>
      <c r="C102" s="241"/>
      <c r="D102" s="218" t="s">
        <v>140</v>
      </c>
      <c r="E102" s="242"/>
      <c r="F102" s="243" t="s">
        <v>143</v>
      </c>
      <c r="G102" s="241"/>
      <c r="H102" s="244" t="n">
        <v>1.818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0</v>
      </c>
      <c r="AU102" s="250" t="s">
        <v>80</v>
      </c>
      <c r="AV102" s="239" t="s">
        <v>136</v>
      </c>
      <c r="AW102" s="239" t="s">
        <v>32</v>
      </c>
      <c r="AX102" s="239" t="s">
        <v>78</v>
      </c>
      <c r="AY102" s="250" t="s">
        <v>128</v>
      </c>
    </row>
    <row r="103" s="31" customFormat="true" ht="24.15" hidden="false" customHeight="true" outlineLevel="0" collapsed="false">
      <c r="A103" s="24"/>
      <c r="B103" s="25"/>
      <c r="C103" s="197" t="s">
        <v>80</v>
      </c>
      <c r="D103" s="197" t="s">
        <v>131</v>
      </c>
      <c r="E103" s="198" t="s">
        <v>144</v>
      </c>
      <c r="F103" s="199" t="s">
        <v>145</v>
      </c>
      <c r="G103" s="200" t="s">
        <v>134</v>
      </c>
      <c r="H103" s="201" t="n">
        <v>10.162</v>
      </c>
      <c r="I103" s="202"/>
      <c r="J103" s="203" t="n">
        <f aca="false">ROUND(I103*H103,2)</f>
        <v>0</v>
      </c>
      <c r="K103" s="199" t="s">
        <v>135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6172</v>
      </c>
      <c r="R103" s="206" t="n">
        <f aca="false">Q103*H103</f>
        <v>0.6271986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6</v>
      </c>
      <c r="AT103" s="208" t="s">
        <v>131</v>
      </c>
      <c r="AU103" s="208" t="s">
        <v>80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6</v>
      </c>
      <c r="BM103" s="208" t="s">
        <v>14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8</v>
      </c>
      <c r="E104" s="26"/>
      <c r="F104" s="211" t="s">
        <v>14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80</v>
      </c>
    </row>
    <row r="105" s="215" customFormat="true" ht="12.8" hidden="false" customHeight="false" outlineLevel="0" collapsed="false">
      <c r="B105" s="216"/>
      <c r="C105" s="217"/>
      <c r="D105" s="218" t="s">
        <v>140</v>
      </c>
      <c r="E105" s="219"/>
      <c r="F105" s="220" t="s">
        <v>141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0</v>
      </c>
      <c r="AU105" s="226" t="s">
        <v>80</v>
      </c>
      <c r="AV105" s="215" t="s">
        <v>78</v>
      </c>
      <c r="AW105" s="215" t="s">
        <v>32</v>
      </c>
      <c r="AX105" s="215" t="s">
        <v>70</v>
      </c>
      <c r="AY105" s="226" t="s">
        <v>128</v>
      </c>
    </row>
    <row r="106" s="227" customFormat="true" ht="12.8" hidden="false" customHeight="false" outlineLevel="0" collapsed="false">
      <c r="B106" s="228"/>
      <c r="C106" s="229"/>
      <c r="D106" s="218" t="s">
        <v>140</v>
      </c>
      <c r="E106" s="230"/>
      <c r="F106" s="231" t="s">
        <v>148</v>
      </c>
      <c r="G106" s="229"/>
      <c r="H106" s="232" t="n">
        <v>4.14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0</v>
      </c>
      <c r="AU106" s="238" t="s">
        <v>80</v>
      </c>
      <c r="AV106" s="227" t="s">
        <v>80</v>
      </c>
      <c r="AW106" s="227" t="s">
        <v>32</v>
      </c>
      <c r="AX106" s="227" t="s">
        <v>70</v>
      </c>
      <c r="AY106" s="238" t="s">
        <v>128</v>
      </c>
    </row>
    <row r="107" s="227" customFormat="true" ht="12.8" hidden="false" customHeight="false" outlineLevel="0" collapsed="false">
      <c r="B107" s="228"/>
      <c r="C107" s="229"/>
      <c r="D107" s="218" t="s">
        <v>140</v>
      </c>
      <c r="E107" s="230"/>
      <c r="F107" s="231" t="s">
        <v>149</v>
      </c>
      <c r="G107" s="229"/>
      <c r="H107" s="232" t="n">
        <v>6.0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0</v>
      </c>
      <c r="AU107" s="238" t="s">
        <v>80</v>
      </c>
      <c r="AV107" s="227" t="s">
        <v>80</v>
      </c>
      <c r="AW107" s="227" t="s">
        <v>32</v>
      </c>
      <c r="AX107" s="227" t="s">
        <v>70</v>
      </c>
      <c r="AY107" s="238" t="s">
        <v>128</v>
      </c>
    </row>
    <row r="108" s="239" customFormat="true" ht="12.8" hidden="false" customHeight="false" outlineLevel="0" collapsed="false">
      <c r="B108" s="240"/>
      <c r="C108" s="241"/>
      <c r="D108" s="218" t="s">
        <v>140</v>
      </c>
      <c r="E108" s="242"/>
      <c r="F108" s="243" t="s">
        <v>143</v>
      </c>
      <c r="G108" s="241"/>
      <c r="H108" s="244" t="n">
        <v>10.162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0</v>
      </c>
      <c r="AU108" s="250" t="s">
        <v>80</v>
      </c>
      <c r="AV108" s="239" t="s">
        <v>136</v>
      </c>
      <c r="AW108" s="239" t="s">
        <v>32</v>
      </c>
      <c r="AX108" s="239" t="s">
        <v>78</v>
      </c>
      <c r="AY108" s="250" t="s">
        <v>128</v>
      </c>
    </row>
    <row r="109" s="31" customFormat="true" ht="24.15" hidden="false" customHeight="true" outlineLevel="0" collapsed="false">
      <c r="A109" s="24"/>
      <c r="B109" s="25"/>
      <c r="C109" s="197" t="s">
        <v>129</v>
      </c>
      <c r="D109" s="197" t="s">
        <v>131</v>
      </c>
      <c r="E109" s="198" t="s">
        <v>150</v>
      </c>
      <c r="F109" s="199" t="s">
        <v>151</v>
      </c>
      <c r="G109" s="200" t="s">
        <v>134</v>
      </c>
      <c r="H109" s="201" t="n">
        <v>9.025</v>
      </c>
      <c r="I109" s="202"/>
      <c r="J109" s="203" t="n">
        <f aca="false">ROUND(I109*H109,2)</f>
        <v>0</v>
      </c>
      <c r="K109" s="199" t="s">
        <v>135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7921</v>
      </c>
      <c r="R109" s="206" t="n">
        <f aca="false">Q109*H109</f>
        <v>0.7148702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6</v>
      </c>
      <c r="AT109" s="208" t="s">
        <v>131</v>
      </c>
      <c r="AU109" s="208" t="s">
        <v>80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36</v>
      </c>
      <c r="BM109" s="208" t="s">
        <v>15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8</v>
      </c>
      <c r="E110" s="26"/>
      <c r="F110" s="211" t="s">
        <v>15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8" t="s">
        <v>140</v>
      </c>
      <c r="E111" s="219"/>
      <c r="F111" s="220" t="s">
        <v>141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40</v>
      </c>
      <c r="AU111" s="226" t="s">
        <v>80</v>
      </c>
      <c r="AV111" s="215" t="s">
        <v>78</v>
      </c>
      <c r="AW111" s="215" t="s">
        <v>32</v>
      </c>
      <c r="AX111" s="215" t="s">
        <v>70</v>
      </c>
      <c r="AY111" s="226" t="s">
        <v>128</v>
      </c>
    </row>
    <row r="112" s="227" customFormat="true" ht="12.8" hidden="false" customHeight="false" outlineLevel="0" collapsed="false">
      <c r="B112" s="228"/>
      <c r="C112" s="229"/>
      <c r="D112" s="218" t="s">
        <v>140</v>
      </c>
      <c r="E112" s="230"/>
      <c r="F112" s="231" t="s">
        <v>154</v>
      </c>
      <c r="G112" s="229"/>
      <c r="H112" s="232" t="n">
        <v>2.8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0</v>
      </c>
      <c r="AU112" s="238" t="s">
        <v>80</v>
      </c>
      <c r="AV112" s="227" t="s">
        <v>80</v>
      </c>
      <c r="AW112" s="227" t="s">
        <v>32</v>
      </c>
      <c r="AX112" s="227" t="s">
        <v>70</v>
      </c>
      <c r="AY112" s="238" t="s">
        <v>128</v>
      </c>
    </row>
    <row r="113" s="227" customFormat="true" ht="12.8" hidden="false" customHeight="false" outlineLevel="0" collapsed="false">
      <c r="B113" s="228"/>
      <c r="C113" s="229"/>
      <c r="D113" s="218" t="s">
        <v>140</v>
      </c>
      <c r="E113" s="230"/>
      <c r="F113" s="231" t="s">
        <v>154</v>
      </c>
      <c r="G113" s="229"/>
      <c r="H113" s="232" t="n">
        <v>2.86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0</v>
      </c>
      <c r="AU113" s="238" t="s">
        <v>80</v>
      </c>
      <c r="AV113" s="227" t="s">
        <v>80</v>
      </c>
      <c r="AW113" s="227" t="s">
        <v>32</v>
      </c>
      <c r="AX113" s="227" t="s">
        <v>70</v>
      </c>
      <c r="AY113" s="238" t="s">
        <v>128</v>
      </c>
    </row>
    <row r="114" s="227" customFormat="true" ht="12.8" hidden="false" customHeight="false" outlineLevel="0" collapsed="false">
      <c r="B114" s="228"/>
      <c r="C114" s="229"/>
      <c r="D114" s="218" t="s">
        <v>140</v>
      </c>
      <c r="E114" s="230"/>
      <c r="F114" s="231" t="s">
        <v>155</v>
      </c>
      <c r="G114" s="229"/>
      <c r="H114" s="232" t="n">
        <v>1.16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0</v>
      </c>
      <c r="AU114" s="238" t="s">
        <v>80</v>
      </c>
      <c r="AV114" s="227" t="s">
        <v>80</v>
      </c>
      <c r="AW114" s="227" t="s">
        <v>32</v>
      </c>
      <c r="AX114" s="227" t="s">
        <v>70</v>
      </c>
      <c r="AY114" s="238" t="s">
        <v>128</v>
      </c>
    </row>
    <row r="115" s="227" customFormat="true" ht="12.8" hidden="false" customHeight="false" outlineLevel="0" collapsed="false">
      <c r="B115" s="228"/>
      <c r="C115" s="229"/>
      <c r="D115" s="218" t="s">
        <v>140</v>
      </c>
      <c r="E115" s="230"/>
      <c r="F115" s="231" t="s">
        <v>156</v>
      </c>
      <c r="G115" s="229"/>
      <c r="H115" s="232" t="n">
        <v>0.16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0</v>
      </c>
      <c r="AU115" s="238" t="s">
        <v>80</v>
      </c>
      <c r="AV115" s="227" t="s">
        <v>80</v>
      </c>
      <c r="AW115" s="227" t="s">
        <v>32</v>
      </c>
      <c r="AX115" s="227" t="s">
        <v>70</v>
      </c>
      <c r="AY115" s="238" t="s">
        <v>128</v>
      </c>
    </row>
    <row r="116" s="227" customFormat="true" ht="12.8" hidden="false" customHeight="false" outlineLevel="0" collapsed="false">
      <c r="B116" s="228"/>
      <c r="C116" s="229"/>
      <c r="D116" s="218" t="s">
        <v>140</v>
      </c>
      <c r="E116" s="230"/>
      <c r="F116" s="231" t="s">
        <v>157</v>
      </c>
      <c r="G116" s="229"/>
      <c r="H116" s="232" t="n">
        <v>1.9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0</v>
      </c>
      <c r="AU116" s="238" t="s">
        <v>80</v>
      </c>
      <c r="AV116" s="227" t="s">
        <v>80</v>
      </c>
      <c r="AW116" s="227" t="s">
        <v>32</v>
      </c>
      <c r="AX116" s="227" t="s">
        <v>70</v>
      </c>
      <c r="AY116" s="238" t="s">
        <v>128</v>
      </c>
    </row>
    <row r="117" s="239" customFormat="true" ht="12.8" hidden="false" customHeight="false" outlineLevel="0" collapsed="false">
      <c r="B117" s="240"/>
      <c r="C117" s="241"/>
      <c r="D117" s="218" t="s">
        <v>140</v>
      </c>
      <c r="E117" s="242"/>
      <c r="F117" s="243" t="s">
        <v>143</v>
      </c>
      <c r="G117" s="241"/>
      <c r="H117" s="244" t="n">
        <v>9.02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0</v>
      </c>
      <c r="AU117" s="250" t="s">
        <v>80</v>
      </c>
      <c r="AV117" s="239" t="s">
        <v>136</v>
      </c>
      <c r="AW117" s="239" t="s">
        <v>32</v>
      </c>
      <c r="AX117" s="239" t="s">
        <v>78</v>
      </c>
      <c r="AY117" s="250" t="s">
        <v>128</v>
      </c>
    </row>
    <row r="118" s="31" customFormat="true" ht="24.15" hidden="false" customHeight="true" outlineLevel="0" collapsed="false">
      <c r="A118" s="24"/>
      <c r="B118" s="25"/>
      <c r="C118" s="197" t="s">
        <v>136</v>
      </c>
      <c r="D118" s="197" t="s">
        <v>131</v>
      </c>
      <c r="E118" s="198" t="s">
        <v>158</v>
      </c>
      <c r="F118" s="199" t="s">
        <v>159</v>
      </c>
      <c r="G118" s="200" t="s">
        <v>134</v>
      </c>
      <c r="H118" s="201" t="n">
        <v>1.14</v>
      </c>
      <c r="I118" s="202"/>
      <c r="J118" s="203" t="n">
        <f aca="false">ROUND(I118*H118,2)</f>
        <v>0</v>
      </c>
      <c r="K118" s="199" t="s">
        <v>135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.07325</v>
      </c>
      <c r="R118" s="206" t="n">
        <f aca="false">Q118*H118</f>
        <v>0.08350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6</v>
      </c>
      <c r="AT118" s="208" t="s">
        <v>131</v>
      </c>
      <c r="AU118" s="208" t="s">
        <v>80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36</v>
      </c>
      <c r="BM118" s="208" t="s">
        <v>16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8</v>
      </c>
      <c r="E119" s="26"/>
      <c r="F119" s="211" t="s">
        <v>16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8</v>
      </c>
      <c r="AU119" s="3" t="s">
        <v>80</v>
      </c>
    </row>
    <row r="120" s="215" customFormat="true" ht="12.8" hidden="false" customHeight="false" outlineLevel="0" collapsed="false">
      <c r="B120" s="216"/>
      <c r="C120" s="217"/>
      <c r="D120" s="218" t="s">
        <v>140</v>
      </c>
      <c r="E120" s="219"/>
      <c r="F120" s="220" t="s">
        <v>141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40</v>
      </c>
      <c r="AU120" s="226" t="s">
        <v>80</v>
      </c>
      <c r="AV120" s="215" t="s">
        <v>78</v>
      </c>
      <c r="AW120" s="215" t="s">
        <v>32</v>
      </c>
      <c r="AX120" s="215" t="s">
        <v>70</v>
      </c>
      <c r="AY120" s="226" t="s">
        <v>128</v>
      </c>
    </row>
    <row r="121" s="215" customFormat="true" ht="12.8" hidden="false" customHeight="false" outlineLevel="0" collapsed="false">
      <c r="B121" s="216"/>
      <c r="C121" s="217"/>
      <c r="D121" s="218" t="s">
        <v>140</v>
      </c>
      <c r="E121" s="219"/>
      <c r="F121" s="220" t="s">
        <v>162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40</v>
      </c>
      <c r="AU121" s="226" t="s">
        <v>80</v>
      </c>
      <c r="AV121" s="215" t="s">
        <v>78</v>
      </c>
      <c r="AW121" s="215" t="s">
        <v>32</v>
      </c>
      <c r="AX121" s="215" t="s">
        <v>70</v>
      </c>
      <c r="AY121" s="226" t="s">
        <v>128</v>
      </c>
    </row>
    <row r="122" s="227" customFormat="true" ht="12.8" hidden="false" customHeight="false" outlineLevel="0" collapsed="false">
      <c r="B122" s="228"/>
      <c r="C122" s="229"/>
      <c r="D122" s="218" t="s">
        <v>140</v>
      </c>
      <c r="E122" s="230"/>
      <c r="F122" s="231" t="s">
        <v>163</v>
      </c>
      <c r="G122" s="229"/>
      <c r="H122" s="232" t="n">
        <v>1.1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0</v>
      </c>
      <c r="AU122" s="238" t="s">
        <v>80</v>
      </c>
      <c r="AV122" s="227" t="s">
        <v>80</v>
      </c>
      <c r="AW122" s="227" t="s">
        <v>32</v>
      </c>
      <c r="AX122" s="227" t="s">
        <v>70</v>
      </c>
      <c r="AY122" s="238" t="s">
        <v>128</v>
      </c>
    </row>
    <row r="123" s="239" customFormat="true" ht="12.8" hidden="false" customHeight="false" outlineLevel="0" collapsed="false">
      <c r="B123" s="240"/>
      <c r="C123" s="241"/>
      <c r="D123" s="218" t="s">
        <v>140</v>
      </c>
      <c r="E123" s="242"/>
      <c r="F123" s="243" t="s">
        <v>143</v>
      </c>
      <c r="G123" s="241"/>
      <c r="H123" s="244" t="n">
        <v>1.14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40</v>
      </c>
      <c r="AU123" s="250" t="s">
        <v>80</v>
      </c>
      <c r="AV123" s="239" t="s">
        <v>136</v>
      </c>
      <c r="AW123" s="239" t="s">
        <v>32</v>
      </c>
      <c r="AX123" s="239" t="s">
        <v>78</v>
      </c>
      <c r="AY123" s="250" t="s">
        <v>128</v>
      </c>
    </row>
    <row r="124" s="31" customFormat="true" ht="24.15" hidden="false" customHeight="true" outlineLevel="0" collapsed="false">
      <c r="A124" s="24"/>
      <c r="B124" s="25"/>
      <c r="C124" s="197" t="s">
        <v>164</v>
      </c>
      <c r="D124" s="197" t="s">
        <v>131</v>
      </c>
      <c r="E124" s="198" t="s">
        <v>165</v>
      </c>
      <c r="F124" s="199" t="s">
        <v>166</v>
      </c>
      <c r="G124" s="200" t="s">
        <v>134</v>
      </c>
      <c r="H124" s="201" t="n">
        <v>2.829</v>
      </c>
      <c r="I124" s="202"/>
      <c r="J124" s="203" t="n">
        <f aca="false">ROUND(I124*H124,2)</f>
        <v>0</v>
      </c>
      <c r="K124" s="199" t="s">
        <v>135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8341</v>
      </c>
      <c r="R124" s="206" t="n">
        <f aca="false">Q124*H124</f>
        <v>0.23596689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6</v>
      </c>
      <c r="AT124" s="208" t="s">
        <v>131</v>
      </c>
      <c r="AU124" s="208" t="s">
        <v>80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6</v>
      </c>
      <c r="BM124" s="208" t="s">
        <v>16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8</v>
      </c>
      <c r="E125" s="26"/>
      <c r="F125" s="211" t="s">
        <v>16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8" t="s">
        <v>140</v>
      </c>
      <c r="E126" s="219"/>
      <c r="F126" s="220" t="s">
        <v>141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0</v>
      </c>
      <c r="AU126" s="226" t="s">
        <v>80</v>
      </c>
      <c r="AV126" s="215" t="s">
        <v>78</v>
      </c>
      <c r="AW126" s="215" t="s">
        <v>32</v>
      </c>
      <c r="AX126" s="215" t="s">
        <v>70</v>
      </c>
      <c r="AY126" s="226" t="s">
        <v>128</v>
      </c>
    </row>
    <row r="127" s="227" customFormat="true" ht="12.8" hidden="false" customHeight="false" outlineLevel="0" collapsed="false">
      <c r="B127" s="228"/>
      <c r="C127" s="229"/>
      <c r="D127" s="218" t="s">
        <v>140</v>
      </c>
      <c r="E127" s="230"/>
      <c r="F127" s="231" t="s">
        <v>169</v>
      </c>
      <c r="G127" s="229"/>
      <c r="H127" s="232" t="n">
        <v>1.599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0</v>
      </c>
      <c r="AU127" s="238" t="s">
        <v>80</v>
      </c>
      <c r="AV127" s="227" t="s">
        <v>80</v>
      </c>
      <c r="AW127" s="227" t="s">
        <v>32</v>
      </c>
      <c r="AX127" s="227" t="s">
        <v>70</v>
      </c>
      <c r="AY127" s="238" t="s">
        <v>128</v>
      </c>
    </row>
    <row r="128" s="227" customFormat="true" ht="12.8" hidden="false" customHeight="false" outlineLevel="0" collapsed="false">
      <c r="B128" s="228"/>
      <c r="C128" s="229"/>
      <c r="D128" s="218" t="s">
        <v>140</v>
      </c>
      <c r="E128" s="230"/>
      <c r="F128" s="231" t="s">
        <v>170</v>
      </c>
      <c r="G128" s="229"/>
      <c r="H128" s="232" t="n">
        <v>1.2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0</v>
      </c>
      <c r="AU128" s="238" t="s">
        <v>80</v>
      </c>
      <c r="AV128" s="227" t="s">
        <v>80</v>
      </c>
      <c r="AW128" s="227" t="s">
        <v>32</v>
      </c>
      <c r="AX128" s="227" t="s">
        <v>70</v>
      </c>
      <c r="AY128" s="238" t="s">
        <v>128</v>
      </c>
    </row>
    <row r="129" s="239" customFormat="true" ht="12.8" hidden="false" customHeight="false" outlineLevel="0" collapsed="false">
      <c r="B129" s="240"/>
      <c r="C129" s="241"/>
      <c r="D129" s="218" t="s">
        <v>140</v>
      </c>
      <c r="E129" s="242"/>
      <c r="F129" s="243" t="s">
        <v>143</v>
      </c>
      <c r="G129" s="241"/>
      <c r="H129" s="244" t="n">
        <v>2.829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0</v>
      </c>
      <c r="AU129" s="250" t="s">
        <v>80</v>
      </c>
      <c r="AV129" s="239" t="s">
        <v>136</v>
      </c>
      <c r="AW129" s="239" t="s">
        <v>32</v>
      </c>
      <c r="AX129" s="239" t="s">
        <v>78</v>
      </c>
      <c r="AY129" s="250" t="s">
        <v>128</v>
      </c>
    </row>
    <row r="130" s="180" customFormat="true" ht="22.8" hidden="false" customHeight="true" outlineLevel="0" collapsed="false">
      <c r="B130" s="181"/>
      <c r="C130" s="182"/>
      <c r="D130" s="183" t="s">
        <v>69</v>
      </c>
      <c r="E130" s="195" t="s">
        <v>171</v>
      </c>
      <c r="F130" s="195" t="s">
        <v>172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94)</f>
        <v>0</v>
      </c>
      <c r="Q130" s="189"/>
      <c r="R130" s="190" t="n">
        <f aca="false">SUM(R131:R194)</f>
        <v>1.6392448</v>
      </c>
      <c r="S130" s="189"/>
      <c r="T130" s="191" t="n">
        <f aca="false">SUM(T131:T194)</f>
        <v>0</v>
      </c>
      <c r="AR130" s="192" t="s">
        <v>78</v>
      </c>
      <c r="AT130" s="193" t="s">
        <v>69</v>
      </c>
      <c r="AU130" s="193" t="s">
        <v>78</v>
      </c>
      <c r="AY130" s="192" t="s">
        <v>128</v>
      </c>
      <c r="BK130" s="194" t="n">
        <f aca="false">SUM(BK131:BK194)</f>
        <v>0</v>
      </c>
    </row>
    <row r="131" s="31" customFormat="true" ht="21.75" hidden="false" customHeight="true" outlineLevel="0" collapsed="false">
      <c r="A131" s="24"/>
      <c r="B131" s="25"/>
      <c r="C131" s="197" t="s">
        <v>171</v>
      </c>
      <c r="D131" s="197" t="s">
        <v>131</v>
      </c>
      <c r="E131" s="198" t="s">
        <v>173</v>
      </c>
      <c r="F131" s="199" t="s">
        <v>174</v>
      </c>
      <c r="G131" s="200" t="s">
        <v>134</v>
      </c>
      <c r="H131" s="201" t="n">
        <v>58.9</v>
      </c>
      <c r="I131" s="202"/>
      <c r="J131" s="203" t="n">
        <f aca="false">ROUND(I131*H131,2)</f>
        <v>0</v>
      </c>
      <c r="K131" s="199" t="s">
        <v>135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0735</v>
      </c>
      <c r="R131" s="206" t="n">
        <f aca="false">Q131*H131</f>
        <v>0.43291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6</v>
      </c>
      <c r="AT131" s="208" t="s">
        <v>131</v>
      </c>
      <c r="AU131" s="208" t="s">
        <v>80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36</v>
      </c>
      <c r="BM131" s="208" t="s">
        <v>17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8</v>
      </c>
      <c r="E132" s="26"/>
      <c r="F132" s="211" t="s">
        <v>17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0</v>
      </c>
    </row>
    <row r="133" s="215" customFormat="true" ht="12.8" hidden="false" customHeight="false" outlineLevel="0" collapsed="false">
      <c r="B133" s="216"/>
      <c r="C133" s="217"/>
      <c r="D133" s="218" t="s">
        <v>140</v>
      </c>
      <c r="E133" s="219"/>
      <c r="F133" s="220" t="s">
        <v>177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40</v>
      </c>
      <c r="AU133" s="226" t="s">
        <v>80</v>
      </c>
      <c r="AV133" s="215" t="s">
        <v>78</v>
      </c>
      <c r="AW133" s="215" t="s">
        <v>32</v>
      </c>
      <c r="AX133" s="215" t="s">
        <v>70</v>
      </c>
      <c r="AY133" s="226" t="s">
        <v>128</v>
      </c>
    </row>
    <row r="134" s="227" customFormat="true" ht="12.8" hidden="false" customHeight="false" outlineLevel="0" collapsed="false">
      <c r="B134" s="228"/>
      <c r="C134" s="229"/>
      <c r="D134" s="218" t="s">
        <v>140</v>
      </c>
      <c r="E134" s="230"/>
      <c r="F134" s="231" t="s">
        <v>178</v>
      </c>
      <c r="G134" s="229"/>
      <c r="H134" s="232" t="n">
        <v>55.339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0</v>
      </c>
      <c r="AV134" s="227" t="s">
        <v>80</v>
      </c>
      <c r="AW134" s="227" t="s">
        <v>32</v>
      </c>
      <c r="AX134" s="227" t="s">
        <v>70</v>
      </c>
      <c r="AY134" s="238" t="s">
        <v>128</v>
      </c>
    </row>
    <row r="135" s="227" customFormat="true" ht="12.8" hidden="false" customHeight="false" outlineLevel="0" collapsed="false">
      <c r="B135" s="228"/>
      <c r="C135" s="229"/>
      <c r="D135" s="218" t="s">
        <v>140</v>
      </c>
      <c r="E135" s="230"/>
      <c r="F135" s="231" t="s">
        <v>179</v>
      </c>
      <c r="G135" s="229"/>
      <c r="H135" s="232" t="n">
        <v>-5.319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0</v>
      </c>
      <c r="AU135" s="238" t="s">
        <v>80</v>
      </c>
      <c r="AV135" s="227" t="s">
        <v>80</v>
      </c>
      <c r="AW135" s="227" t="s">
        <v>32</v>
      </c>
      <c r="AX135" s="227" t="s">
        <v>70</v>
      </c>
      <c r="AY135" s="238" t="s">
        <v>128</v>
      </c>
    </row>
    <row r="136" s="227" customFormat="true" ht="12.8" hidden="false" customHeight="false" outlineLevel="0" collapsed="false">
      <c r="B136" s="228"/>
      <c r="C136" s="229"/>
      <c r="D136" s="218" t="s">
        <v>140</v>
      </c>
      <c r="E136" s="230"/>
      <c r="F136" s="231" t="s">
        <v>180</v>
      </c>
      <c r="G136" s="229"/>
      <c r="H136" s="232" t="n">
        <v>8.8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0</v>
      </c>
      <c r="AU136" s="238" t="s">
        <v>80</v>
      </c>
      <c r="AV136" s="227" t="s">
        <v>80</v>
      </c>
      <c r="AW136" s="227" t="s">
        <v>32</v>
      </c>
      <c r="AX136" s="227" t="s">
        <v>70</v>
      </c>
      <c r="AY136" s="238" t="s">
        <v>128</v>
      </c>
    </row>
    <row r="137" s="239" customFormat="true" ht="12.8" hidden="false" customHeight="false" outlineLevel="0" collapsed="false">
      <c r="B137" s="240"/>
      <c r="C137" s="241"/>
      <c r="D137" s="218" t="s">
        <v>140</v>
      </c>
      <c r="E137" s="242"/>
      <c r="F137" s="243" t="s">
        <v>143</v>
      </c>
      <c r="G137" s="241"/>
      <c r="H137" s="244" t="n">
        <v>58.9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0</v>
      </c>
      <c r="AU137" s="250" t="s">
        <v>80</v>
      </c>
      <c r="AV137" s="239" t="s">
        <v>136</v>
      </c>
      <c r="AW137" s="239" t="s">
        <v>32</v>
      </c>
      <c r="AX137" s="239" t="s">
        <v>78</v>
      </c>
      <c r="AY137" s="250" t="s">
        <v>128</v>
      </c>
    </row>
    <row r="138" s="31" customFormat="true" ht="16.5" hidden="false" customHeight="true" outlineLevel="0" collapsed="false">
      <c r="A138" s="24"/>
      <c r="B138" s="25"/>
      <c r="C138" s="197" t="s">
        <v>181</v>
      </c>
      <c r="D138" s="197" t="s">
        <v>131</v>
      </c>
      <c r="E138" s="198" t="s">
        <v>182</v>
      </c>
      <c r="F138" s="199" t="s">
        <v>183</v>
      </c>
      <c r="G138" s="200" t="s">
        <v>134</v>
      </c>
      <c r="H138" s="201" t="n">
        <v>34.545</v>
      </c>
      <c r="I138" s="202"/>
      <c r="J138" s="203" t="n">
        <f aca="false">ROUND(I138*H138,2)</f>
        <v>0</v>
      </c>
      <c r="K138" s="199" t="s">
        <v>135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026</v>
      </c>
      <c r="R138" s="206" t="n">
        <f aca="false">Q138*H138</f>
        <v>0.0089817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6</v>
      </c>
      <c r="AT138" s="208" t="s">
        <v>131</v>
      </c>
      <c r="AU138" s="208" t="s">
        <v>80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36</v>
      </c>
      <c r="BM138" s="208" t="s">
        <v>18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8</v>
      </c>
      <c r="E139" s="26"/>
      <c r="F139" s="211" t="s">
        <v>18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0</v>
      </c>
    </row>
    <row r="140" s="215" customFormat="true" ht="12.8" hidden="false" customHeight="false" outlineLevel="0" collapsed="false">
      <c r="B140" s="216"/>
      <c r="C140" s="217"/>
      <c r="D140" s="218" t="s">
        <v>140</v>
      </c>
      <c r="E140" s="219"/>
      <c r="F140" s="220" t="s">
        <v>177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40</v>
      </c>
      <c r="AU140" s="226" t="s">
        <v>80</v>
      </c>
      <c r="AV140" s="215" t="s">
        <v>78</v>
      </c>
      <c r="AW140" s="215" t="s">
        <v>32</v>
      </c>
      <c r="AX140" s="215" t="s">
        <v>70</v>
      </c>
      <c r="AY140" s="226" t="s">
        <v>128</v>
      </c>
    </row>
    <row r="141" s="215" customFormat="true" ht="12.8" hidden="false" customHeight="false" outlineLevel="0" collapsed="false">
      <c r="B141" s="216"/>
      <c r="C141" s="217"/>
      <c r="D141" s="218" t="s">
        <v>140</v>
      </c>
      <c r="E141" s="219"/>
      <c r="F141" s="220" t="s">
        <v>186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40</v>
      </c>
      <c r="AU141" s="226" t="s">
        <v>80</v>
      </c>
      <c r="AV141" s="215" t="s">
        <v>78</v>
      </c>
      <c r="AW141" s="215" t="s">
        <v>32</v>
      </c>
      <c r="AX141" s="215" t="s">
        <v>70</v>
      </c>
      <c r="AY141" s="226" t="s">
        <v>128</v>
      </c>
    </row>
    <row r="142" s="227" customFormat="true" ht="12.8" hidden="false" customHeight="false" outlineLevel="0" collapsed="false">
      <c r="B142" s="228"/>
      <c r="C142" s="229"/>
      <c r="D142" s="218" t="s">
        <v>140</v>
      </c>
      <c r="E142" s="230"/>
      <c r="F142" s="231" t="s">
        <v>187</v>
      </c>
      <c r="G142" s="229"/>
      <c r="H142" s="232" t="n">
        <v>4.18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0</v>
      </c>
      <c r="AU142" s="238" t="s">
        <v>80</v>
      </c>
      <c r="AV142" s="227" t="s">
        <v>80</v>
      </c>
      <c r="AW142" s="227" t="s">
        <v>32</v>
      </c>
      <c r="AX142" s="227" t="s">
        <v>70</v>
      </c>
      <c r="AY142" s="238" t="s">
        <v>128</v>
      </c>
    </row>
    <row r="143" s="227" customFormat="true" ht="12.8" hidden="false" customHeight="false" outlineLevel="0" collapsed="false">
      <c r="B143" s="228"/>
      <c r="C143" s="229"/>
      <c r="D143" s="218" t="s">
        <v>140</v>
      </c>
      <c r="E143" s="230"/>
      <c r="F143" s="231" t="s">
        <v>188</v>
      </c>
      <c r="G143" s="229"/>
      <c r="H143" s="232" t="n">
        <v>2.6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0</v>
      </c>
      <c r="AV143" s="227" t="s">
        <v>80</v>
      </c>
      <c r="AW143" s="227" t="s">
        <v>32</v>
      </c>
      <c r="AX143" s="227" t="s">
        <v>70</v>
      </c>
      <c r="AY143" s="238" t="s">
        <v>128</v>
      </c>
    </row>
    <row r="144" s="227" customFormat="true" ht="12.8" hidden="false" customHeight="false" outlineLevel="0" collapsed="false">
      <c r="B144" s="228"/>
      <c r="C144" s="229"/>
      <c r="D144" s="218" t="s">
        <v>140</v>
      </c>
      <c r="E144" s="230"/>
      <c r="F144" s="231" t="s">
        <v>189</v>
      </c>
      <c r="G144" s="229"/>
      <c r="H144" s="232" t="n">
        <v>6.23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0</v>
      </c>
      <c r="AU144" s="238" t="s">
        <v>80</v>
      </c>
      <c r="AV144" s="227" t="s">
        <v>80</v>
      </c>
      <c r="AW144" s="227" t="s">
        <v>32</v>
      </c>
      <c r="AX144" s="227" t="s">
        <v>70</v>
      </c>
      <c r="AY144" s="238" t="s">
        <v>128</v>
      </c>
    </row>
    <row r="145" s="227" customFormat="true" ht="12.8" hidden="false" customHeight="false" outlineLevel="0" collapsed="false">
      <c r="B145" s="228"/>
      <c r="C145" s="229"/>
      <c r="D145" s="218" t="s">
        <v>140</v>
      </c>
      <c r="E145" s="230"/>
      <c r="F145" s="231" t="s">
        <v>190</v>
      </c>
      <c r="G145" s="229"/>
      <c r="H145" s="232" t="n">
        <v>5.03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0</v>
      </c>
      <c r="AU145" s="238" t="s">
        <v>80</v>
      </c>
      <c r="AV145" s="227" t="s">
        <v>80</v>
      </c>
      <c r="AW145" s="227" t="s">
        <v>32</v>
      </c>
      <c r="AX145" s="227" t="s">
        <v>70</v>
      </c>
      <c r="AY145" s="238" t="s">
        <v>128</v>
      </c>
    </row>
    <row r="146" s="227" customFormat="true" ht="12.8" hidden="false" customHeight="false" outlineLevel="0" collapsed="false">
      <c r="B146" s="228"/>
      <c r="C146" s="229"/>
      <c r="D146" s="218" t="s">
        <v>140</v>
      </c>
      <c r="E146" s="230"/>
      <c r="F146" s="231" t="s">
        <v>191</v>
      </c>
      <c r="G146" s="229"/>
      <c r="H146" s="232" t="n">
        <v>0.7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0</v>
      </c>
      <c r="AU146" s="238" t="s">
        <v>80</v>
      </c>
      <c r="AV146" s="227" t="s">
        <v>80</v>
      </c>
      <c r="AW146" s="227" t="s">
        <v>32</v>
      </c>
      <c r="AX146" s="227" t="s">
        <v>70</v>
      </c>
      <c r="AY146" s="238" t="s">
        <v>128</v>
      </c>
    </row>
    <row r="147" s="227" customFormat="true" ht="12.8" hidden="false" customHeight="false" outlineLevel="0" collapsed="false">
      <c r="B147" s="228"/>
      <c r="C147" s="229"/>
      <c r="D147" s="218" t="s">
        <v>140</v>
      </c>
      <c r="E147" s="230"/>
      <c r="F147" s="231" t="s">
        <v>192</v>
      </c>
      <c r="G147" s="229"/>
      <c r="H147" s="232" t="n">
        <v>11.74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0</v>
      </c>
      <c r="AU147" s="238" t="s">
        <v>80</v>
      </c>
      <c r="AV147" s="227" t="s">
        <v>80</v>
      </c>
      <c r="AW147" s="227" t="s">
        <v>32</v>
      </c>
      <c r="AX147" s="227" t="s">
        <v>70</v>
      </c>
      <c r="AY147" s="238" t="s">
        <v>128</v>
      </c>
    </row>
    <row r="148" s="227" customFormat="true" ht="12.8" hidden="false" customHeight="false" outlineLevel="0" collapsed="false">
      <c r="B148" s="228"/>
      <c r="C148" s="229"/>
      <c r="D148" s="218" t="s">
        <v>140</v>
      </c>
      <c r="E148" s="230"/>
      <c r="F148" s="231" t="s">
        <v>193</v>
      </c>
      <c r="G148" s="229"/>
      <c r="H148" s="232" t="n">
        <v>0.3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0</v>
      </c>
      <c r="AU148" s="238" t="s">
        <v>80</v>
      </c>
      <c r="AV148" s="227" t="s">
        <v>80</v>
      </c>
      <c r="AW148" s="227" t="s">
        <v>32</v>
      </c>
      <c r="AX148" s="227" t="s">
        <v>70</v>
      </c>
      <c r="AY148" s="238" t="s">
        <v>128</v>
      </c>
    </row>
    <row r="149" s="227" customFormat="true" ht="12.8" hidden="false" customHeight="false" outlineLevel="0" collapsed="false">
      <c r="B149" s="228"/>
      <c r="C149" s="229"/>
      <c r="D149" s="218" t="s">
        <v>140</v>
      </c>
      <c r="E149" s="230"/>
      <c r="F149" s="231" t="s">
        <v>194</v>
      </c>
      <c r="G149" s="229"/>
      <c r="H149" s="232" t="n">
        <v>3.636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0</v>
      </c>
      <c r="AU149" s="238" t="s">
        <v>80</v>
      </c>
      <c r="AV149" s="227" t="s">
        <v>80</v>
      </c>
      <c r="AW149" s="227" t="s">
        <v>32</v>
      </c>
      <c r="AX149" s="227" t="s">
        <v>70</v>
      </c>
      <c r="AY149" s="238" t="s">
        <v>128</v>
      </c>
    </row>
    <row r="150" s="239" customFormat="true" ht="12.8" hidden="false" customHeight="false" outlineLevel="0" collapsed="false">
      <c r="B150" s="240"/>
      <c r="C150" s="241"/>
      <c r="D150" s="218" t="s">
        <v>140</v>
      </c>
      <c r="E150" s="242"/>
      <c r="F150" s="243" t="s">
        <v>143</v>
      </c>
      <c r="G150" s="241"/>
      <c r="H150" s="244" t="n">
        <v>34.545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0</v>
      </c>
      <c r="AU150" s="250" t="s">
        <v>80</v>
      </c>
      <c r="AV150" s="239" t="s">
        <v>136</v>
      </c>
      <c r="AW150" s="239" t="s">
        <v>32</v>
      </c>
      <c r="AX150" s="239" t="s">
        <v>78</v>
      </c>
      <c r="AY150" s="250" t="s">
        <v>128</v>
      </c>
    </row>
    <row r="151" s="31" customFormat="true" ht="24.15" hidden="false" customHeight="true" outlineLevel="0" collapsed="false">
      <c r="A151" s="24"/>
      <c r="B151" s="25"/>
      <c r="C151" s="197" t="s">
        <v>195</v>
      </c>
      <c r="D151" s="197" t="s">
        <v>131</v>
      </c>
      <c r="E151" s="198" t="s">
        <v>196</v>
      </c>
      <c r="F151" s="199" t="s">
        <v>197</v>
      </c>
      <c r="G151" s="200" t="s">
        <v>134</v>
      </c>
      <c r="H151" s="201" t="n">
        <v>34.545</v>
      </c>
      <c r="I151" s="202"/>
      <c r="J151" s="203" t="n">
        <f aca="false">ROUND(I151*H151,2)</f>
        <v>0</v>
      </c>
      <c r="K151" s="199" t="s">
        <v>135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00438</v>
      </c>
      <c r="R151" s="206" t="n">
        <f aca="false">Q151*H151</f>
        <v>0.1513071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6</v>
      </c>
      <c r="AT151" s="208" t="s">
        <v>131</v>
      </c>
      <c r="AU151" s="208" t="s">
        <v>80</v>
      </c>
      <c r="AY151" s="3" t="s">
        <v>12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36</v>
      </c>
      <c r="BM151" s="208" t="s">
        <v>198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8</v>
      </c>
      <c r="E152" s="26"/>
      <c r="F152" s="211" t="s">
        <v>19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8</v>
      </c>
      <c r="AU152" s="3" t="s">
        <v>80</v>
      </c>
    </row>
    <row r="153" s="215" customFormat="true" ht="12.8" hidden="false" customHeight="false" outlineLevel="0" collapsed="false">
      <c r="B153" s="216"/>
      <c r="C153" s="217"/>
      <c r="D153" s="218" t="s">
        <v>140</v>
      </c>
      <c r="E153" s="219"/>
      <c r="F153" s="220" t="s">
        <v>177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40</v>
      </c>
      <c r="AU153" s="226" t="s">
        <v>80</v>
      </c>
      <c r="AV153" s="215" t="s">
        <v>78</v>
      </c>
      <c r="AW153" s="215" t="s">
        <v>32</v>
      </c>
      <c r="AX153" s="215" t="s">
        <v>70</v>
      </c>
      <c r="AY153" s="226" t="s">
        <v>128</v>
      </c>
    </row>
    <row r="154" s="215" customFormat="true" ht="12.8" hidden="false" customHeight="false" outlineLevel="0" collapsed="false">
      <c r="B154" s="216"/>
      <c r="C154" s="217"/>
      <c r="D154" s="218" t="s">
        <v>140</v>
      </c>
      <c r="E154" s="219"/>
      <c r="F154" s="220" t="s">
        <v>186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0</v>
      </c>
      <c r="AU154" s="226" t="s">
        <v>80</v>
      </c>
      <c r="AV154" s="215" t="s">
        <v>78</v>
      </c>
      <c r="AW154" s="215" t="s">
        <v>32</v>
      </c>
      <c r="AX154" s="215" t="s">
        <v>70</v>
      </c>
      <c r="AY154" s="226" t="s">
        <v>128</v>
      </c>
    </row>
    <row r="155" s="227" customFormat="true" ht="12.8" hidden="false" customHeight="false" outlineLevel="0" collapsed="false">
      <c r="B155" s="228"/>
      <c r="C155" s="229"/>
      <c r="D155" s="218" t="s">
        <v>140</v>
      </c>
      <c r="E155" s="230"/>
      <c r="F155" s="231" t="s">
        <v>187</v>
      </c>
      <c r="G155" s="229"/>
      <c r="H155" s="232" t="n">
        <v>4.18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0</v>
      </c>
      <c r="AU155" s="238" t="s">
        <v>80</v>
      </c>
      <c r="AV155" s="227" t="s">
        <v>80</v>
      </c>
      <c r="AW155" s="227" t="s">
        <v>32</v>
      </c>
      <c r="AX155" s="227" t="s">
        <v>70</v>
      </c>
      <c r="AY155" s="238" t="s">
        <v>128</v>
      </c>
    </row>
    <row r="156" s="227" customFormat="true" ht="12.8" hidden="false" customHeight="false" outlineLevel="0" collapsed="false">
      <c r="B156" s="228"/>
      <c r="C156" s="229"/>
      <c r="D156" s="218" t="s">
        <v>140</v>
      </c>
      <c r="E156" s="230"/>
      <c r="F156" s="231" t="s">
        <v>188</v>
      </c>
      <c r="G156" s="229"/>
      <c r="H156" s="232" t="n">
        <v>2.64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0</v>
      </c>
      <c r="AU156" s="238" t="s">
        <v>80</v>
      </c>
      <c r="AV156" s="227" t="s">
        <v>80</v>
      </c>
      <c r="AW156" s="227" t="s">
        <v>32</v>
      </c>
      <c r="AX156" s="227" t="s">
        <v>70</v>
      </c>
      <c r="AY156" s="238" t="s">
        <v>128</v>
      </c>
    </row>
    <row r="157" s="227" customFormat="true" ht="12.8" hidden="false" customHeight="false" outlineLevel="0" collapsed="false">
      <c r="B157" s="228"/>
      <c r="C157" s="229"/>
      <c r="D157" s="218" t="s">
        <v>140</v>
      </c>
      <c r="E157" s="230"/>
      <c r="F157" s="231" t="s">
        <v>189</v>
      </c>
      <c r="G157" s="229"/>
      <c r="H157" s="232" t="n">
        <v>6.23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0</v>
      </c>
      <c r="AU157" s="238" t="s">
        <v>80</v>
      </c>
      <c r="AV157" s="227" t="s">
        <v>80</v>
      </c>
      <c r="AW157" s="227" t="s">
        <v>32</v>
      </c>
      <c r="AX157" s="227" t="s">
        <v>70</v>
      </c>
      <c r="AY157" s="238" t="s">
        <v>128</v>
      </c>
    </row>
    <row r="158" s="227" customFormat="true" ht="12.8" hidden="false" customHeight="false" outlineLevel="0" collapsed="false">
      <c r="B158" s="228"/>
      <c r="C158" s="229"/>
      <c r="D158" s="218" t="s">
        <v>140</v>
      </c>
      <c r="E158" s="230"/>
      <c r="F158" s="231" t="s">
        <v>190</v>
      </c>
      <c r="G158" s="229"/>
      <c r="H158" s="232" t="n">
        <v>5.036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0</v>
      </c>
      <c r="AU158" s="238" t="s">
        <v>80</v>
      </c>
      <c r="AV158" s="227" t="s">
        <v>80</v>
      </c>
      <c r="AW158" s="227" t="s">
        <v>32</v>
      </c>
      <c r="AX158" s="227" t="s">
        <v>70</v>
      </c>
      <c r="AY158" s="238" t="s">
        <v>128</v>
      </c>
    </row>
    <row r="159" s="227" customFormat="true" ht="12.8" hidden="false" customHeight="false" outlineLevel="0" collapsed="false">
      <c r="B159" s="228"/>
      <c r="C159" s="229"/>
      <c r="D159" s="218" t="s">
        <v>140</v>
      </c>
      <c r="E159" s="230"/>
      <c r="F159" s="231" t="s">
        <v>191</v>
      </c>
      <c r="G159" s="229"/>
      <c r="H159" s="232" t="n">
        <v>0.7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0</v>
      </c>
      <c r="AU159" s="238" t="s">
        <v>80</v>
      </c>
      <c r="AV159" s="227" t="s">
        <v>80</v>
      </c>
      <c r="AW159" s="227" t="s">
        <v>32</v>
      </c>
      <c r="AX159" s="227" t="s">
        <v>70</v>
      </c>
      <c r="AY159" s="238" t="s">
        <v>128</v>
      </c>
    </row>
    <row r="160" s="227" customFormat="true" ht="12.8" hidden="false" customHeight="false" outlineLevel="0" collapsed="false">
      <c r="B160" s="228"/>
      <c r="C160" s="229"/>
      <c r="D160" s="218" t="s">
        <v>140</v>
      </c>
      <c r="E160" s="230"/>
      <c r="F160" s="231" t="s">
        <v>192</v>
      </c>
      <c r="G160" s="229"/>
      <c r="H160" s="232" t="n">
        <v>11.741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0</v>
      </c>
      <c r="AU160" s="238" t="s">
        <v>80</v>
      </c>
      <c r="AV160" s="227" t="s">
        <v>80</v>
      </c>
      <c r="AW160" s="227" t="s">
        <v>32</v>
      </c>
      <c r="AX160" s="227" t="s">
        <v>70</v>
      </c>
      <c r="AY160" s="238" t="s">
        <v>128</v>
      </c>
    </row>
    <row r="161" s="227" customFormat="true" ht="12.8" hidden="false" customHeight="false" outlineLevel="0" collapsed="false">
      <c r="B161" s="228"/>
      <c r="C161" s="229"/>
      <c r="D161" s="218" t="s">
        <v>140</v>
      </c>
      <c r="E161" s="230"/>
      <c r="F161" s="231" t="s">
        <v>193</v>
      </c>
      <c r="G161" s="229"/>
      <c r="H161" s="232" t="n">
        <v>0.3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0</v>
      </c>
      <c r="AU161" s="238" t="s">
        <v>80</v>
      </c>
      <c r="AV161" s="227" t="s">
        <v>80</v>
      </c>
      <c r="AW161" s="227" t="s">
        <v>32</v>
      </c>
      <c r="AX161" s="227" t="s">
        <v>70</v>
      </c>
      <c r="AY161" s="238" t="s">
        <v>128</v>
      </c>
    </row>
    <row r="162" s="227" customFormat="true" ht="12.8" hidden="false" customHeight="false" outlineLevel="0" collapsed="false">
      <c r="B162" s="228"/>
      <c r="C162" s="229"/>
      <c r="D162" s="218" t="s">
        <v>140</v>
      </c>
      <c r="E162" s="230"/>
      <c r="F162" s="231" t="s">
        <v>194</v>
      </c>
      <c r="G162" s="229"/>
      <c r="H162" s="232" t="n">
        <v>3.636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0</v>
      </c>
      <c r="AU162" s="238" t="s">
        <v>80</v>
      </c>
      <c r="AV162" s="227" t="s">
        <v>80</v>
      </c>
      <c r="AW162" s="227" t="s">
        <v>32</v>
      </c>
      <c r="AX162" s="227" t="s">
        <v>70</v>
      </c>
      <c r="AY162" s="238" t="s">
        <v>128</v>
      </c>
    </row>
    <row r="163" s="239" customFormat="true" ht="12.8" hidden="false" customHeight="false" outlineLevel="0" collapsed="false">
      <c r="B163" s="240"/>
      <c r="C163" s="241"/>
      <c r="D163" s="218" t="s">
        <v>140</v>
      </c>
      <c r="E163" s="242"/>
      <c r="F163" s="243" t="s">
        <v>143</v>
      </c>
      <c r="G163" s="241"/>
      <c r="H163" s="244" t="n">
        <v>34.545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0</v>
      </c>
      <c r="AU163" s="250" t="s">
        <v>80</v>
      </c>
      <c r="AV163" s="239" t="s">
        <v>136</v>
      </c>
      <c r="AW163" s="239" t="s">
        <v>32</v>
      </c>
      <c r="AX163" s="239" t="s">
        <v>78</v>
      </c>
      <c r="AY163" s="250" t="s">
        <v>128</v>
      </c>
    </row>
    <row r="164" s="31" customFormat="true" ht="24.15" hidden="false" customHeight="true" outlineLevel="0" collapsed="false">
      <c r="A164" s="24"/>
      <c r="B164" s="25"/>
      <c r="C164" s="197" t="s">
        <v>200</v>
      </c>
      <c r="D164" s="197" t="s">
        <v>131</v>
      </c>
      <c r="E164" s="198" t="s">
        <v>201</v>
      </c>
      <c r="F164" s="199" t="s">
        <v>202</v>
      </c>
      <c r="G164" s="200" t="s">
        <v>134</v>
      </c>
      <c r="H164" s="201" t="n">
        <v>58.9</v>
      </c>
      <c r="I164" s="202"/>
      <c r="J164" s="203" t="n">
        <f aca="false">ROUND(I164*H164,2)</f>
        <v>0</v>
      </c>
      <c r="K164" s="199" t="s">
        <v>135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0154</v>
      </c>
      <c r="R164" s="206" t="n">
        <f aca="false">Q164*H164</f>
        <v>0.9070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6</v>
      </c>
      <c r="AT164" s="208" t="s">
        <v>131</v>
      </c>
      <c r="AU164" s="208" t="s">
        <v>80</v>
      </c>
      <c r="AY164" s="3" t="s">
        <v>12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36</v>
      </c>
      <c r="BM164" s="208" t="s">
        <v>20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8</v>
      </c>
      <c r="E165" s="26"/>
      <c r="F165" s="211" t="s">
        <v>20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8</v>
      </c>
      <c r="AU165" s="3" t="s">
        <v>80</v>
      </c>
    </row>
    <row r="166" s="215" customFormat="true" ht="12.8" hidden="false" customHeight="false" outlineLevel="0" collapsed="false">
      <c r="B166" s="216"/>
      <c r="C166" s="217"/>
      <c r="D166" s="218" t="s">
        <v>140</v>
      </c>
      <c r="E166" s="219"/>
      <c r="F166" s="220" t="s">
        <v>177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40</v>
      </c>
      <c r="AU166" s="226" t="s">
        <v>80</v>
      </c>
      <c r="AV166" s="215" t="s">
        <v>78</v>
      </c>
      <c r="AW166" s="215" t="s">
        <v>32</v>
      </c>
      <c r="AX166" s="215" t="s">
        <v>70</v>
      </c>
      <c r="AY166" s="226" t="s">
        <v>128</v>
      </c>
    </row>
    <row r="167" s="227" customFormat="true" ht="12.8" hidden="false" customHeight="false" outlineLevel="0" collapsed="false">
      <c r="B167" s="228"/>
      <c r="C167" s="229"/>
      <c r="D167" s="218" t="s">
        <v>140</v>
      </c>
      <c r="E167" s="230"/>
      <c r="F167" s="231" t="s">
        <v>178</v>
      </c>
      <c r="G167" s="229"/>
      <c r="H167" s="232" t="n">
        <v>55.339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0</v>
      </c>
      <c r="AU167" s="238" t="s">
        <v>80</v>
      </c>
      <c r="AV167" s="227" t="s">
        <v>80</v>
      </c>
      <c r="AW167" s="227" t="s">
        <v>32</v>
      </c>
      <c r="AX167" s="227" t="s">
        <v>70</v>
      </c>
      <c r="AY167" s="238" t="s">
        <v>128</v>
      </c>
    </row>
    <row r="168" s="227" customFormat="true" ht="12.8" hidden="false" customHeight="false" outlineLevel="0" collapsed="false">
      <c r="B168" s="228"/>
      <c r="C168" s="229"/>
      <c r="D168" s="218" t="s">
        <v>140</v>
      </c>
      <c r="E168" s="230"/>
      <c r="F168" s="231" t="s">
        <v>179</v>
      </c>
      <c r="G168" s="229"/>
      <c r="H168" s="232" t="n">
        <v>-5.319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0</v>
      </c>
      <c r="AU168" s="238" t="s">
        <v>80</v>
      </c>
      <c r="AV168" s="227" t="s">
        <v>80</v>
      </c>
      <c r="AW168" s="227" t="s">
        <v>32</v>
      </c>
      <c r="AX168" s="227" t="s">
        <v>70</v>
      </c>
      <c r="AY168" s="238" t="s">
        <v>128</v>
      </c>
    </row>
    <row r="169" s="227" customFormat="true" ht="12.8" hidden="false" customHeight="false" outlineLevel="0" collapsed="false">
      <c r="B169" s="228"/>
      <c r="C169" s="229"/>
      <c r="D169" s="218" t="s">
        <v>140</v>
      </c>
      <c r="E169" s="230"/>
      <c r="F169" s="231" t="s">
        <v>180</v>
      </c>
      <c r="G169" s="229"/>
      <c r="H169" s="232" t="n">
        <v>8.8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0</v>
      </c>
      <c r="AU169" s="238" t="s">
        <v>80</v>
      </c>
      <c r="AV169" s="227" t="s">
        <v>80</v>
      </c>
      <c r="AW169" s="227" t="s">
        <v>32</v>
      </c>
      <c r="AX169" s="227" t="s">
        <v>70</v>
      </c>
      <c r="AY169" s="238" t="s">
        <v>128</v>
      </c>
    </row>
    <row r="170" s="239" customFormat="true" ht="12.8" hidden="false" customHeight="false" outlineLevel="0" collapsed="false">
      <c r="B170" s="240"/>
      <c r="C170" s="241"/>
      <c r="D170" s="218" t="s">
        <v>140</v>
      </c>
      <c r="E170" s="242"/>
      <c r="F170" s="243" t="s">
        <v>143</v>
      </c>
      <c r="G170" s="241"/>
      <c r="H170" s="244" t="n">
        <v>58.9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40</v>
      </c>
      <c r="AU170" s="250" t="s">
        <v>80</v>
      </c>
      <c r="AV170" s="239" t="s">
        <v>136</v>
      </c>
      <c r="AW170" s="239" t="s">
        <v>32</v>
      </c>
      <c r="AX170" s="239" t="s">
        <v>78</v>
      </c>
      <c r="AY170" s="250" t="s">
        <v>128</v>
      </c>
    </row>
    <row r="171" s="31" customFormat="true" ht="16.5" hidden="false" customHeight="true" outlineLevel="0" collapsed="false">
      <c r="A171" s="24"/>
      <c r="B171" s="25"/>
      <c r="C171" s="197" t="s">
        <v>205</v>
      </c>
      <c r="D171" s="197" t="s">
        <v>131</v>
      </c>
      <c r="E171" s="198" t="s">
        <v>206</v>
      </c>
      <c r="F171" s="199" t="s">
        <v>207</v>
      </c>
      <c r="G171" s="200" t="s">
        <v>134</v>
      </c>
      <c r="H171" s="201" t="n">
        <v>46.327</v>
      </c>
      <c r="I171" s="202"/>
      <c r="J171" s="203" t="n">
        <f aca="false">ROUND(I171*H171,2)</f>
        <v>0</v>
      </c>
      <c r="K171" s="199" t="s">
        <v>135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.003</v>
      </c>
      <c r="R171" s="206" t="n">
        <f aca="false">Q171*H171</f>
        <v>0.138981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6</v>
      </c>
      <c r="AT171" s="208" t="s">
        <v>131</v>
      </c>
      <c r="AU171" s="208" t="s">
        <v>80</v>
      </c>
      <c r="AY171" s="3" t="s">
        <v>12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36</v>
      </c>
      <c r="BM171" s="208" t="s">
        <v>20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8</v>
      </c>
      <c r="E172" s="26"/>
      <c r="F172" s="211" t="s">
        <v>20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0</v>
      </c>
    </row>
    <row r="173" s="215" customFormat="true" ht="12.8" hidden="false" customHeight="false" outlineLevel="0" collapsed="false">
      <c r="B173" s="216"/>
      <c r="C173" s="217"/>
      <c r="D173" s="218" t="s">
        <v>140</v>
      </c>
      <c r="E173" s="219"/>
      <c r="F173" s="220" t="s">
        <v>177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40</v>
      </c>
      <c r="AU173" s="226" t="s">
        <v>80</v>
      </c>
      <c r="AV173" s="215" t="s">
        <v>78</v>
      </c>
      <c r="AW173" s="215" t="s">
        <v>32</v>
      </c>
      <c r="AX173" s="215" t="s">
        <v>70</v>
      </c>
      <c r="AY173" s="226" t="s">
        <v>128</v>
      </c>
    </row>
    <row r="174" s="227" customFormat="true" ht="12.8" hidden="false" customHeight="false" outlineLevel="0" collapsed="false">
      <c r="B174" s="228"/>
      <c r="C174" s="229"/>
      <c r="D174" s="218" t="s">
        <v>140</v>
      </c>
      <c r="E174" s="230"/>
      <c r="F174" s="231" t="s">
        <v>210</v>
      </c>
      <c r="G174" s="229"/>
      <c r="H174" s="232" t="n">
        <v>20.069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0</v>
      </c>
      <c r="AU174" s="238" t="s">
        <v>80</v>
      </c>
      <c r="AV174" s="227" t="s">
        <v>80</v>
      </c>
      <c r="AW174" s="227" t="s">
        <v>32</v>
      </c>
      <c r="AX174" s="227" t="s">
        <v>70</v>
      </c>
      <c r="AY174" s="238" t="s">
        <v>128</v>
      </c>
    </row>
    <row r="175" s="227" customFormat="true" ht="12.8" hidden="false" customHeight="false" outlineLevel="0" collapsed="false">
      <c r="B175" s="228"/>
      <c r="C175" s="229"/>
      <c r="D175" s="218" t="s">
        <v>140</v>
      </c>
      <c r="E175" s="230"/>
      <c r="F175" s="231" t="s">
        <v>211</v>
      </c>
      <c r="G175" s="229"/>
      <c r="H175" s="232" t="n">
        <v>3.078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0</v>
      </c>
      <c r="AU175" s="238" t="s">
        <v>80</v>
      </c>
      <c r="AV175" s="227" t="s">
        <v>80</v>
      </c>
      <c r="AW175" s="227" t="s">
        <v>32</v>
      </c>
      <c r="AX175" s="227" t="s">
        <v>70</v>
      </c>
      <c r="AY175" s="238" t="s">
        <v>128</v>
      </c>
    </row>
    <row r="176" s="227" customFormat="true" ht="12.8" hidden="false" customHeight="false" outlineLevel="0" collapsed="false">
      <c r="B176" s="228"/>
      <c r="C176" s="229"/>
      <c r="D176" s="218" t="s">
        <v>140</v>
      </c>
      <c r="E176" s="230"/>
      <c r="F176" s="231" t="s">
        <v>212</v>
      </c>
      <c r="G176" s="229"/>
      <c r="H176" s="232" t="n">
        <v>2.744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0</v>
      </c>
      <c r="AU176" s="238" t="s">
        <v>80</v>
      </c>
      <c r="AV176" s="227" t="s">
        <v>80</v>
      </c>
      <c r="AW176" s="227" t="s">
        <v>32</v>
      </c>
      <c r="AX176" s="227" t="s">
        <v>70</v>
      </c>
      <c r="AY176" s="238" t="s">
        <v>128</v>
      </c>
    </row>
    <row r="177" s="227" customFormat="true" ht="12.8" hidden="false" customHeight="false" outlineLevel="0" collapsed="false">
      <c r="B177" s="228"/>
      <c r="C177" s="229"/>
      <c r="D177" s="218" t="s">
        <v>140</v>
      </c>
      <c r="E177" s="230"/>
      <c r="F177" s="231" t="s">
        <v>213</v>
      </c>
      <c r="G177" s="229"/>
      <c r="H177" s="232" t="n">
        <v>0.068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0</v>
      </c>
      <c r="AU177" s="238" t="s">
        <v>80</v>
      </c>
      <c r="AV177" s="227" t="s">
        <v>80</v>
      </c>
      <c r="AW177" s="227" t="s">
        <v>32</v>
      </c>
      <c r="AX177" s="227" t="s">
        <v>70</v>
      </c>
      <c r="AY177" s="238" t="s">
        <v>128</v>
      </c>
    </row>
    <row r="178" s="227" customFormat="true" ht="12.8" hidden="false" customHeight="false" outlineLevel="0" collapsed="false">
      <c r="B178" s="228"/>
      <c r="C178" s="229"/>
      <c r="D178" s="218" t="s">
        <v>140</v>
      </c>
      <c r="E178" s="230"/>
      <c r="F178" s="231" t="s">
        <v>214</v>
      </c>
      <c r="G178" s="229"/>
      <c r="H178" s="232" t="n">
        <v>17.731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0</v>
      </c>
      <c r="AU178" s="238" t="s">
        <v>80</v>
      </c>
      <c r="AV178" s="227" t="s">
        <v>80</v>
      </c>
      <c r="AW178" s="227" t="s">
        <v>32</v>
      </c>
      <c r="AX178" s="227" t="s">
        <v>70</v>
      </c>
      <c r="AY178" s="238" t="s">
        <v>128</v>
      </c>
    </row>
    <row r="179" s="227" customFormat="true" ht="12.8" hidden="false" customHeight="false" outlineLevel="0" collapsed="false">
      <c r="B179" s="228"/>
      <c r="C179" s="229"/>
      <c r="D179" s="218" t="s">
        <v>140</v>
      </c>
      <c r="E179" s="230"/>
      <c r="F179" s="231" t="s">
        <v>215</v>
      </c>
      <c r="G179" s="229"/>
      <c r="H179" s="232" t="n">
        <v>-1.773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0</v>
      </c>
      <c r="AU179" s="238" t="s">
        <v>80</v>
      </c>
      <c r="AV179" s="227" t="s">
        <v>80</v>
      </c>
      <c r="AW179" s="227" t="s">
        <v>32</v>
      </c>
      <c r="AX179" s="227" t="s">
        <v>70</v>
      </c>
      <c r="AY179" s="238" t="s">
        <v>128</v>
      </c>
    </row>
    <row r="180" s="227" customFormat="true" ht="12.8" hidden="false" customHeight="false" outlineLevel="0" collapsed="false">
      <c r="B180" s="228"/>
      <c r="C180" s="229"/>
      <c r="D180" s="218" t="s">
        <v>140</v>
      </c>
      <c r="E180" s="230"/>
      <c r="F180" s="231" t="s">
        <v>216</v>
      </c>
      <c r="G180" s="229"/>
      <c r="H180" s="232" t="n">
        <v>4.41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0</v>
      </c>
      <c r="AU180" s="238" t="s">
        <v>80</v>
      </c>
      <c r="AV180" s="227" t="s">
        <v>80</v>
      </c>
      <c r="AW180" s="227" t="s">
        <v>32</v>
      </c>
      <c r="AX180" s="227" t="s">
        <v>70</v>
      </c>
      <c r="AY180" s="238" t="s">
        <v>128</v>
      </c>
    </row>
    <row r="181" s="239" customFormat="true" ht="12.8" hidden="false" customHeight="false" outlineLevel="0" collapsed="false">
      <c r="B181" s="240"/>
      <c r="C181" s="241"/>
      <c r="D181" s="218" t="s">
        <v>140</v>
      </c>
      <c r="E181" s="242"/>
      <c r="F181" s="243" t="s">
        <v>143</v>
      </c>
      <c r="G181" s="241"/>
      <c r="H181" s="244" t="n">
        <v>46.327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0</v>
      </c>
      <c r="AU181" s="250" t="s">
        <v>80</v>
      </c>
      <c r="AV181" s="239" t="s">
        <v>136</v>
      </c>
      <c r="AW181" s="239" t="s">
        <v>32</v>
      </c>
      <c r="AX181" s="239" t="s">
        <v>78</v>
      </c>
      <c r="AY181" s="250" t="s">
        <v>128</v>
      </c>
    </row>
    <row r="182" s="31" customFormat="true" ht="21.75" hidden="false" customHeight="true" outlineLevel="0" collapsed="false">
      <c r="A182" s="24"/>
      <c r="B182" s="25"/>
      <c r="C182" s="197" t="s">
        <v>217</v>
      </c>
      <c r="D182" s="197" t="s">
        <v>131</v>
      </c>
      <c r="E182" s="198" t="s">
        <v>218</v>
      </c>
      <c r="F182" s="199" t="s">
        <v>219</v>
      </c>
      <c r="G182" s="200" t="s">
        <v>134</v>
      </c>
      <c r="H182" s="201" t="n">
        <v>34.71</v>
      </c>
      <c r="I182" s="202"/>
      <c r="J182" s="203" t="n">
        <f aca="false">ROUND(I182*H182,2)</f>
        <v>0</v>
      </c>
      <c r="K182" s="199" t="s">
        <v>135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6</v>
      </c>
      <c r="AT182" s="208" t="s">
        <v>131</v>
      </c>
      <c r="AU182" s="208" t="s">
        <v>80</v>
      </c>
      <c r="AY182" s="3" t="s">
        <v>12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36</v>
      </c>
      <c r="BM182" s="208" t="s">
        <v>22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8</v>
      </c>
      <c r="E183" s="26"/>
      <c r="F183" s="211" t="s">
        <v>22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8</v>
      </c>
      <c r="AU183" s="3" t="s">
        <v>80</v>
      </c>
    </row>
    <row r="184" s="215" customFormat="true" ht="12.8" hidden="false" customHeight="false" outlineLevel="0" collapsed="false">
      <c r="B184" s="216"/>
      <c r="C184" s="217"/>
      <c r="D184" s="218" t="s">
        <v>140</v>
      </c>
      <c r="E184" s="219"/>
      <c r="F184" s="220" t="s">
        <v>141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40</v>
      </c>
      <c r="AU184" s="226" t="s">
        <v>80</v>
      </c>
      <c r="AV184" s="215" t="s">
        <v>78</v>
      </c>
      <c r="AW184" s="215" t="s">
        <v>32</v>
      </c>
      <c r="AX184" s="215" t="s">
        <v>70</v>
      </c>
      <c r="AY184" s="226" t="s">
        <v>128</v>
      </c>
    </row>
    <row r="185" s="227" customFormat="true" ht="12.8" hidden="false" customHeight="false" outlineLevel="0" collapsed="false">
      <c r="B185" s="228"/>
      <c r="C185" s="229"/>
      <c r="D185" s="218" t="s">
        <v>140</v>
      </c>
      <c r="E185" s="230"/>
      <c r="F185" s="231" t="s">
        <v>222</v>
      </c>
      <c r="G185" s="229"/>
      <c r="H185" s="232" t="n">
        <v>22.71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0</v>
      </c>
      <c r="AU185" s="238" t="s">
        <v>80</v>
      </c>
      <c r="AV185" s="227" t="s">
        <v>80</v>
      </c>
      <c r="AW185" s="227" t="s">
        <v>32</v>
      </c>
      <c r="AX185" s="227" t="s">
        <v>70</v>
      </c>
      <c r="AY185" s="238" t="s">
        <v>128</v>
      </c>
    </row>
    <row r="186" s="227" customFormat="true" ht="12.8" hidden="false" customHeight="false" outlineLevel="0" collapsed="false">
      <c r="B186" s="228"/>
      <c r="C186" s="229"/>
      <c r="D186" s="218" t="s">
        <v>140</v>
      </c>
      <c r="E186" s="230"/>
      <c r="F186" s="231" t="s">
        <v>223</v>
      </c>
      <c r="G186" s="229"/>
      <c r="H186" s="232" t="n">
        <v>8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0</v>
      </c>
      <c r="AU186" s="238" t="s">
        <v>80</v>
      </c>
      <c r="AV186" s="227" t="s">
        <v>80</v>
      </c>
      <c r="AW186" s="227" t="s">
        <v>32</v>
      </c>
      <c r="AX186" s="227" t="s">
        <v>70</v>
      </c>
      <c r="AY186" s="238" t="s">
        <v>128</v>
      </c>
    </row>
    <row r="187" s="227" customFormat="true" ht="12.8" hidden="false" customHeight="false" outlineLevel="0" collapsed="false">
      <c r="B187" s="228"/>
      <c r="C187" s="229"/>
      <c r="D187" s="218" t="s">
        <v>140</v>
      </c>
      <c r="E187" s="230"/>
      <c r="F187" s="231" t="s">
        <v>224</v>
      </c>
      <c r="G187" s="229"/>
      <c r="H187" s="232" t="n">
        <v>4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0</v>
      </c>
      <c r="AU187" s="238" t="s">
        <v>80</v>
      </c>
      <c r="AV187" s="227" t="s">
        <v>80</v>
      </c>
      <c r="AW187" s="227" t="s">
        <v>32</v>
      </c>
      <c r="AX187" s="227" t="s">
        <v>70</v>
      </c>
      <c r="AY187" s="238" t="s">
        <v>128</v>
      </c>
    </row>
    <row r="188" s="239" customFormat="true" ht="12.8" hidden="false" customHeight="false" outlineLevel="0" collapsed="false">
      <c r="B188" s="240"/>
      <c r="C188" s="241"/>
      <c r="D188" s="218" t="s">
        <v>140</v>
      </c>
      <c r="E188" s="242"/>
      <c r="F188" s="243" t="s">
        <v>143</v>
      </c>
      <c r="G188" s="241"/>
      <c r="H188" s="244" t="n">
        <v>34.71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0</v>
      </c>
      <c r="AU188" s="250" t="s">
        <v>80</v>
      </c>
      <c r="AV188" s="239" t="s">
        <v>136</v>
      </c>
      <c r="AW188" s="239" t="s">
        <v>32</v>
      </c>
      <c r="AX188" s="239" t="s">
        <v>78</v>
      </c>
      <c r="AY188" s="250" t="s">
        <v>128</v>
      </c>
    </row>
    <row r="189" s="31" customFormat="true" ht="24.15" hidden="false" customHeight="true" outlineLevel="0" collapsed="false">
      <c r="A189" s="24"/>
      <c r="B189" s="25"/>
      <c r="C189" s="197" t="s">
        <v>225</v>
      </c>
      <c r="D189" s="197" t="s">
        <v>131</v>
      </c>
      <c r="E189" s="198" t="s">
        <v>226</v>
      </c>
      <c r="F189" s="199" t="s">
        <v>227</v>
      </c>
      <c r="G189" s="200" t="s">
        <v>134</v>
      </c>
      <c r="H189" s="201" t="n">
        <v>5.04</v>
      </c>
      <c r="I189" s="202"/>
      <c r="J189" s="203" t="n">
        <f aca="false">ROUND(I189*H189,2)</f>
        <v>0</v>
      </c>
      <c r="K189" s="199" t="s">
        <v>135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6</v>
      </c>
      <c r="AT189" s="208" t="s">
        <v>131</v>
      </c>
      <c r="AU189" s="208" t="s">
        <v>80</v>
      </c>
      <c r="AY189" s="3" t="s">
        <v>12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36</v>
      </c>
      <c r="BM189" s="208" t="s">
        <v>22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8</v>
      </c>
      <c r="E190" s="26"/>
      <c r="F190" s="211" t="s">
        <v>22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0</v>
      </c>
    </row>
    <row r="191" s="215" customFormat="true" ht="12.8" hidden="false" customHeight="false" outlineLevel="0" collapsed="false">
      <c r="B191" s="216"/>
      <c r="C191" s="217"/>
      <c r="D191" s="218" t="s">
        <v>140</v>
      </c>
      <c r="E191" s="219"/>
      <c r="F191" s="220" t="s">
        <v>141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0</v>
      </c>
      <c r="AU191" s="226" t="s">
        <v>80</v>
      </c>
      <c r="AV191" s="215" t="s">
        <v>78</v>
      </c>
      <c r="AW191" s="215" t="s">
        <v>32</v>
      </c>
      <c r="AX191" s="215" t="s">
        <v>70</v>
      </c>
      <c r="AY191" s="226" t="s">
        <v>128</v>
      </c>
    </row>
    <row r="192" s="227" customFormat="true" ht="12.8" hidden="false" customHeight="false" outlineLevel="0" collapsed="false">
      <c r="B192" s="228"/>
      <c r="C192" s="229"/>
      <c r="D192" s="218" t="s">
        <v>140</v>
      </c>
      <c r="E192" s="230"/>
      <c r="F192" s="231" t="s">
        <v>230</v>
      </c>
      <c r="G192" s="229"/>
      <c r="H192" s="232" t="n">
        <v>2.52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0</v>
      </c>
      <c r="AU192" s="238" t="s">
        <v>80</v>
      </c>
      <c r="AV192" s="227" t="s">
        <v>80</v>
      </c>
      <c r="AW192" s="227" t="s">
        <v>32</v>
      </c>
      <c r="AX192" s="227" t="s">
        <v>70</v>
      </c>
      <c r="AY192" s="238" t="s">
        <v>128</v>
      </c>
    </row>
    <row r="193" s="227" customFormat="true" ht="12.8" hidden="false" customHeight="false" outlineLevel="0" collapsed="false">
      <c r="B193" s="228"/>
      <c r="C193" s="229"/>
      <c r="D193" s="218" t="s">
        <v>140</v>
      </c>
      <c r="E193" s="230"/>
      <c r="F193" s="231" t="s">
        <v>230</v>
      </c>
      <c r="G193" s="229"/>
      <c r="H193" s="232" t="n">
        <v>2.5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0</v>
      </c>
      <c r="AU193" s="238" t="s">
        <v>80</v>
      </c>
      <c r="AV193" s="227" t="s">
        <v>80</v>
      </c>
      <c r="AW193" s="227" t="s">
        <v>32</v>
      </c>
      <c r="AX193" s="227" t="s">
        <v>70</v>
      </c>
      <c r="AY193" s="238" t="s">
        <v>128</v>
      </c>
    </row>
    <row r="194" s="239" customFormat="true" ht="12.8" hidden="false" customHeight="false" outlineLevel="0" collapsed="false">
      <c r="B194" s="240"/>
      <c r="C194" s="241"/>
      <c r="D194" s="218" t="s">
        <v>140</v>
      </c>
      <c r="E194" s="242"/>
      <c r="F194" s="243" t="s">
        <v>143</v>
      </c>
      <c r="G194" s="241"/>
      <c r="H194" s="244" t="n">
        <v>5.04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0</v>
      </c>
      <c r="AU194" s="250" t="s">
        <v>80</v>
      </c>
      <c r="AV194" s="239" t="s">
        <v>136</v>
      </c>
      <c r="AW194" s="239" t="s">
        <v>32</v>
      </c>
      <c r="AX194" s="239" t="s">
        <v>78</v>
      </c>
      <c r="AY194" s="250" t="s">
        <v>128</v>
      </c>
    </row>
    <row r="195" s="180" customFormat="true" ht="22.8" hidden="false" customHeight="true" outlineLevel="0" collapsed="false">
      <c r="B195" s="181"/>
      <c r="C195" s="182"/>
      <c r="D195" s="183" t="s">
        <v>69</v>
      </c>
      <c r="E195" s="195" t="s">
        <v>200</v>
      </c>
      <c r="F195" s="195" t="s">
        <v>231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43)</f>
        <v>0</v>
      </c>
      <c r="Q195" s="189"/>
      <c r="R195" s="190" t="n">
        <f aca="false">SUM(R196:R243)</f>
        <v>0.00371484</v>
      </c>
      <c r="S195" s="189"/>
      <c r="T195" s="191" t="n">
        <f aca="false">SUM(T196:T243)</f>
        <v>4.087818</v>
      </c>
      <c r="AR195" s="192" t="s">
        <v>78</v>
      </c>
      <c r="AT195" s="193" t="s">
        <v>69</v>
      </c>
      <c r="AU195" s="193" t="s">
        <v>78</v>
      </c>
      <c r="AY195" s="192" t="s">
        <v>128</v>
      </c>
      <c r="BK195" s="194" t="n">
        <f aca="false">SUM(BK196:BK243)</f>
        <v>0</v>
      </c>
    </row>
    <row r="196" s="31" customFormat="true" ht="24.15" hidden="false" customHeight="true" outlineLevel="0" collapsed="false">
      <c r="A196" s="24"/>
      <c r="B196" s="25"/>
      <c r="C196" s="197" t="s">
        <v>232</v>
      </c>
      <c r="D196" s="197" t="s">
        <v>131</v>
      </c>
      <c r="E196" s="198" t="s">
        <v>233</v>
      </c>
      <c r="F196" s="199" t="s">
        <v>234</v>
      </c>
      <c r="G196" s="200" t="s">
        <v>134</v>
      </c>
      <c r="H196" s="201" t="n">
        <v>21.852</v>
      </c>
      <c r="I196" s="202"/>
      <c r="J196" s="203" t="n">
        <f aca="false">ROUND(I196*H196,2)</f>
        <v>0</v>
      </c>
      <c r="K196" s="199" t="s">
        <v>135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.00013</v>
      </c>
      <c r="R196" s="206" t="n">
        <f aca="false">Q196*H196</f>
        <v>0.0028407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6</v>
      </c>
      <c r="AT196" s="208" t="s">
        <v>131</v>
      </c>
      <c r="AU196" s="208" t="s">
        <v>80</v>
      </c>
      <c r="AY196" s="3" t="s">
        <v>12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36</v>
      </c>
      <c r="BM196" s="208" t="s">
        <v>23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8</v>
      </c>
      <c r="E197" s="26"/>
      <c r="F197" s="211" t="s">
        <v>23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0</v>
      </c>
    </row>
    <row r="198" s="215" customFormat="true" ht="12.8" hidden="false" customHeight="false" outlineLevel="0" collapsed="false">
      <c r="B198" s="216"/>
      <c r="C198" s="217"/>
      <c r="D198" s="218" t="s">
        <v>140</v>
      </c>
      <c r="E198" s="219"/>
      <c r="F198" s="220" t="s">
        <v>177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40</v>
      </c>
      <c r="AU198" s="226" t="s">
        <v>80</v>
      </c>
      <c r="AV198" s="215" t="s">
        <v>78</v>
      </c>
      <c r="AW198" s="215" t="s">
        <v>32</v>
      </c>
      <c r="AX198" s="215" t="s">
        <v>70</v>
      </c>
      <c r="AY198" s="226" t="s">
        <v>128</v>
      </c>
    </row>
    <row r="199" s="227" customFormat="true" ht="12.8" hidden="false" customHeight="false" outlineLevel="0" collapsed="false">
      <c r="B199" s="228"/>
      <c r="C199" s="229"/>
      <c r="D199" s="218" t="s">
        <v>140</v>
      </c>
      <c r="E199" s="230"/>
      <c r="F199" s="231" t="s">
        <v>237</v>
      </c>
      <c r="G199" s="229"/>
      <c r="H199" s="232" t="n">
        <v>8.16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0</v>
      </c>
      <c r="AU199" s="238" t="s">
        <v>80</v>
      </c>
      <c r="AV199" s="227" t="s">
        <v>80</v>
      </c>
      <c r="AW199" s="227" t="s">
        <v>32</v>
      </c>
      <c r="AX199" s="227" t="s">
        <v>70</v>
      </c>
      <c r="AY199" s="238" t="s">
        <v>128</v>
      </c>
    </row>
    <row r="200" s="227" customFormat="true" ht="12.8" hidden="false" customHeight="false" outlineLevel="0" collapsed="false">
      <c r="B200" s="228"/>
      <c r="C200" s="229"/>
      <c r="D200" s="218" t="s">
        <v>140</v>
      </c>
      <c r="E200" s="230"/>
      <c r="F200" s="231" t="s">
        <v>238</v>
      </c>
      <c r="G200" s="229"/>
      <c r="H200" s="232" t="n">
        <v>7.344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0</v>
      </c>
      <c r="AU200" s="238" t="s">
        <v>80</v>
      </c>
      <c r="AV200" s="227" t="s">
        <v>80</v>
      </c>
      <c r="AW200" s="227" t="s">
        <v>32</v>
      </c>
      <c r="AX200" s="227" t="s">
        <v>70</v>
      </c>
      <c r="AY200" s="238" t="s">
        <v>128</v>
      </c>
    </row>
    <row r="201" s="227" customFormat="true" ht="12.8" hidden="false" customHeight="false" outlineLevel="0" collapsed="false">
      <c r="B201" s="228"/>
      <c r="C201" s="229"/>
      <c r="D201" s="218" t="s">
        <v>140</v>
      </c>
      <c r="E201" s="230"/>
      <c r="F201" s="231" t="s">
        <v>239</v>
      </c>
      <c r="G201" s="229"/>
      <c r="H201" s="232" t="n">
        <v>0.07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0</v>
      </c>
      <c r="AU201" s="238" t="s">
        <v>80</v>
      </c>
      <c r="AV201" s="227" t="s">
        <v>80</v>
      </c>
      <c r="AW201" s="227" t="s">
        <v>32</v>
      </c>
      <c r="AX201" s="227" t="s">
        <v>70</v>
      </c>
      <c r="AY201" s="238" t="s">
        <v>128</v>
      </c>
    </row>
    <row r="202" s="227" customFormat="true" ht="12.8" hidden="false" customHeight="false" outlineLevel="0" collapsed="false">
      <c r="B202" s="228"/>
      <c r="C202" s="229"/>
      <c r="D202" s="218" t="s">
        <v>140</v>
      </c>
      <c r="E202" s="230"/>
      <c r="F202" s="231" t="s">
        <v>240</v>
      </c>
      <c r="G202" s="229"/>
      <c r="H202" s="232" t="n">
        <v>3.053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0</v>
      </c>
      <c r="AU202" s="238" t="s">
        <v>80</v>
      </c>
      <c r="AV202" s="227" t="s">
        <v>80</v>
      </c>
      <c r="AW202" s="227" t="s">
        <v>32</v>
      </c>
      <c r="AX202" s="227" t="s">
        <v>70</v>
      </c>
      <c r="AY202" s="238" t="s">
        <v>128</v>
      </c>
    </row>
    <row r="203" s="227" customFormat="true" ht="12.8" hidden="false" customHeight="false" outlineLevel="0" collapsed="false">
      <c r="B203" s="228"/>
      <c r="C203" s="229"/>
      <c r="D203" s="218" t="s">
        <v>140</v>
      </c>
      <c r="E203" s="230"/>
      <c r="F203" s="231" t="s">
        <v>241</v>
      </c>
      <c r="G203" s="229"/>
      <c r="H203" s="232" t="n">
        <v>2.86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0</v>
      </c>
      <c r="AU203" s="238" t="s">
        <v>80</v>
      </c>
      <c r="AV203" s="227" t="s">
        <v>80</v>
      </c>
      <c r="AW203" s="227" t="s">
        <v>32</v>
      </c>
      <c r="AX203" s="227" t="s">
        <v>70</v>
      </c>
      <c r="AY203" s="238" t="s">
        <v>128</v>
      </c>
    </row>
    <row r="204" s="227" customFormat="true" ht="12.8" hidden="false" customHeight="false" outlineLevel="0" collapsed="false">
      <c r="B204" s="228"/>
      <c r="C204" s="229"/>
      <c r="D204" s="218" t="s">
        <v>140</v>
      </c>
      <c r="E204" s="230"/>
      <c r="F204" s="231" t="s">
        <v>242</v>
      </c>
      <c r="G204" s="229"/>
      <c r="H204" s="232" t="n">
        <v>0.1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0</v>
      </c>
      <c r="AU204" s="238" t="s">
        <v>80</v>
      </c>
      <c r="AV204" s="227" t="s">
        <v>80</v>
      </c>
      <c r="AW204" s="227" t="s">
        <v>32</v>
      </c>
      <c r="AX204" s="227" t="s">
        <v>70</v>
      </c>
      <c r="AY204" s="238" t="s">
        <v>128</v>
      </c>
    </row>
    <row r="205" s="227" customFormat="true" ht="12.8" hidden="false" customHeight="false" outlineLevel="0" collapsed="false">
      <c r="B205" s="228"/>
      <c r="C205" s="229"/>
      <c r="D205" s="218" t="s">
        <v>140</v>
      </c>
      <c r="E205" s="230"/>
      <c r="F205" s="231" t="s">
        <v>243</v>
      </c>
      <c r="G205" s="229"/>
      <c r="H205" s="232" t="n">
        <v>0.21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0</v>
      </c>
      <c r="AU205" s="238" t="s">
        <v>80</v>
      </c>
      <c r="AV205" s="227" t="s">
        <v>80</v>
      </c>
      <c r="AW205" s="227" t="s">
        <v>32</v>
      </c>
      <c r="AX205" s="227" t="s">
        <v>70</v>
      </c>
      <c r="AY205" s="238" t="s">
        <v>128</v>
      </c>
    </row>
    <row r="206" s="239" customFormat="true" ht="12.8" hidden="false" customHeight="false" outlineLevel="0" collapsed="false">
      <c r="B206" s="240"/>
      <c r="C206" s="241"/>
      <c r="D206" s="218" t="s">
        <v>140</v>
      </c>
      <c r="E206" s="242"/>
      <c r="F206" s="243" t="s">
        <v>143</v>
      </c>
      <c r="G206" s="241"/>
      <c r="H206" s="244" t="n">
        <v>21.852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0</v>
      </c>
      <c r="AU206" s="250" t="s">
        <v>80</v>
      </c>
      <c r="AV206" s="239" t="s">
        <v>136</v>
      </c>
      <c r="AW206" s="239" t="s">
        <v>32</v>
      </c>
      <c r="AX206" s="239" t="s">
        <v>78</v>
      </c>
      <c r="AY206" s="250" t="s">
        <v>128</v>
      </c>
    </row>
    <row r="207" s="31" customFormat="true" ht="24.15" hidden="false" customHeight="true" outlineLevel="0" collapsed="false">
      <c r="A207" s="24"/>
      <c r="B207" s="25"/>
      <c r="C207" s="197" t="s">
        <v>244</v>
      </c>
      <c r="D207" s="197" t="s">
        <v>131</v>
      </c>
      <c r="E207" s="198" t="s">
        <v>245</v>
      </c>
      <c r="F207" s="199" t="s">
        <v>246</v>
      </c>
      <c r="G207" s="200" t="s">
        <v>134</v>
      </c>
      <c r="H207" s="201" t="n">
        <v>21.852</v>
      </c>
      <c r="I207" s="202"/>
      <c r="J207" s="203" t="n">
        <f aca="false">ROUND(I207*H207,2)</f>
        <v>0</v>
      </c>
      <c r="K207" s="199" t="s">
        <v>135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4E-005</v>
      </c>
      <c r="R207" s="206" t="n">
        <f aca="false">Q207*H207</f>
        <v>0.0008740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6</v>
      </c>
      <c r="AT207" s="208" t="s">
        <v>131</v>
      </c>
      <c r="AU207" s="208" t="s">
        <v>80</v>
      </c>
      <c r="AY207" s="3" t="s">
        <v>12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36</v>
      </c>
      <c r="BM207" s="208" t="s">
        <v>247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8</v>
      </c>
      <c r="E208" s="26"/>
      <c r="F208" s="211" t="s">
        <v>24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8</v>
      </c>
      <c r="AU208" s="3" t="s">
        <v>80</v>
      </c>
    </row>
    <row r="209" s="215" customFormat="true" ht="12.8" hidden="false" customHeight="false" outlineLevel="0" collapsed="false">
      <c r="B209" s="216"/>
      <c r="C209" s="217"/>
      <c r="D209" s="218" t="s">
        <v>140</v>
      </c>
      <c r="E209" s="219"/>
      <c r="F209" s="220" t="s">
        <v>177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40</v>
      </c>
      <c r="AU209" s="226" t="s">
        <v>80</v>
      </c>
      <c r="AV209" s="215" t="s">
        <v>78</v>
      </c>
      <c r="AW209" s="215" t="s">
        <v>32</v>
      </c>
      <c r="AX209" s="215" t="s">
        <v>70</v>
      </c>
      <c r="AY209" s="226" t="s">
        <v>128</v>
      </c>
    </row>
    <row r="210" s="227" customFormat="true" ht="12.8" hidden="false" customHeight="false" outlineLevel="0" collapsed="false">
      <c r="B210" s="228"/>
      <c r="C210" s="229"/>
      <c r="D210" s="218" t="s">
        <v>140</v>
      </c>
      <c r="E210" s="230"/>
      <c r="F210" s="231" t="s">
        <v>237</v>
      </c>
      <c r="G210" s="229"/>
      <c r="H210" s="232" t="n">
        <v>8.16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0</v>
      </c>
      <c r="AU210" s="238" t="s">
        <v>80</v>
      </c>
      <c r="AV210" s="227" t="s">
        <v>80</v>
      </c>
      <c r="AW210" s="227" t="s">
        <v>32</v>
      </c>
      <c r="AX210" s="227" t="s">
        <v>70</v>
      </c>
      <c r="AY210" s="238" t="s">
        <v>128</v>
      </c>
    </row>
    <row r="211" s="227" customFormat="true" ht="12.8" hidden="false" customHeight="false" outlineLevel="0" collapsed="false">
      <c r="B211" s="228"/>
      <c r="C211" s="229"/>
      <c r="D211" s="218" t="s">
        <v>140</v>
      </c>
      <c r="E211" s="230"/>
      <c r="F211" s="231" t="s">
        <v>238</v>
      </c>
      <c r="G211" s="229"/>
      <c r="H211" s="232" t="n">
        <v>7.344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0</v>
      </c>
      <c r="AU211" s="238" t="s">
        <v>80</v>
      </c>
      <c r="AV211" s="227" t="s">
        <v>80</v>
      </c>
      <c r="AW211" s="227" t="s">
        <v>32</v>
      </c>
      <c r="AX211" s="227" t="s">
        <v>70</v>
      </c>
      <c r="AY211" s="238" t="s">
        <v>128</v>
      </c>
    </row>
    <row r="212" s="227" customFormat="true" ht="12.8" hidden="false" customHeight="false" outlineLevel="0" collapsed="false">
      <c r="B212" s="228"/>
      <c r="C212" s="229"/>
      <c r="D212" s="218" t="s">
        <v>140</v>
      </c>
      <c r="E212" s="230"/>
      <c r="F212" s="231" t="s">
        <v>239</v>
      </c>
      <c r="G212" s="229"/>
      <c r="H212" s="232" t="n">
        <v>0.07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0</v>
      </c>
      <c r="AU212" s="238" t="s">
        <v>80</v>
      </c>
      <c r="AV212" s="227" t="s">
        <v>80</v>
      </c>
      <c r="AW212" s="227" t="s">
        <v>32</v>
      </c>
      <c r="AX212" s="227" t="s">
        <v>70</v>
      </c>
      <c r="AY212" s="238" t="s">
        <v>128</v>
      </c>
    </row>
    <row r="213" s="227" customFormat="true" ht="12.8" hidden="false" customHeight="false" outlineLevel="0" collapsed="false">
      <c r="B213" s="228"/>
      <c r="C213" s="229"/>
      <c r="D213" s="218" t="s">
        <v>140</v>
      </c>
      <c r="E213" s="230"/>
      <c r="F213" s="231" t="s">
        <v>240</v>
      </c>
      <c r="G213" s="229"/>
      <c r="H213" s="232" t="n">
        <v>3.053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0</v>
      </c>
      <c r="AU213" s="238" t="s">
        <v>80</v>
      </c>
      <c r="AV213" s="227" t="s">
        <v>80</v>
      </c>
      <c r="AW213" s="227" t="s">
        <v>32</v>
      </c>
      <c r="AX213" s="227" t="s">
        <v>70</v>
      </c>
      <c r="AY213" s="238" t="s">
        <v>128</v>
      </c>
    </row>
    <row r="214" s="227" customFormat="true" ht="12.8" hidden="false" customHeight="false" outlineLevel="0" collapsed="false">
      <c r="B214" s="228"/>
      <c r="C214" s="229"/>
      <c r="D214" s="218" t="s">
        <v>140</v>
      </c>
      <c r="E214" s="230"/>
      <c r="F214" s="231" t="s">
        <v>241</v>
      </c>
      <c r="G214" s="229"/>
      <c r="H214" s="232" t="n">
        <v>2.86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0</v>
      </c>
      <c r="AU214" s="238" t="s">
        <v>80</v>
      </c>
      <c r="AV214" s="227" t="s">
        <v>80</v>
      </c>
      <c r="AW214" s="227" t="s">
        <v>32</v>
      </c>
      <c r="AX214" s="227" t="s">
        <v>70</v>
      </c>
      <c r="AY214" s="238" t="s">
        <v>128</v>
      </c>
    </row>
    <row r="215" s="227" customFormat="true" ht="12.8" hidden="false" customHeight="false" outlineLevel="0" collapsed="false">
      <c r="B215" s="228"/>
      <c r="C215" s="229"/>
      <c r="D215" s="218" t="s">
        <v>140</v>
      </c>
      <c r="E215" s="230"/>
      <c r="F215" s="231" t="s">
        <v>242</v>
      </c>
      <c r="G215" s="229"/>
      <c r="H215" s="232" t="n">
        <v>0.15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0</v>
      </c>
      <c r="AU215" s="238" t="s">
        <v>80</v>
      </c>
      <c r="AV215" s="227" t="s">
        <v>80</v>
      </c>
      <c r="AW215" s="227" t="s">
        <v>32</v>
      </c>
      <c r="AX215" s="227" t="s">
        <v>70</v>
      </c>
      <c r="AY215" s="238" t="s">
        <v>128</v>
      </c>
    </row>
    <row r="216" s="227" customFormat="true" ht="12.8" hidden="false" customHeight="false" outlineLevel="0" collapsed="false">
      <c r="B216" s="228"/>
      <c r="C216" s="229"/>
      <c r="D216" s="218" t="s">
        <v>140</v>
      </c>
      <c r="E216" s="230"/>
      <c r="F216" s="231" t="s">
        <v>243</v>
      </c>
      <c r="G216" s="229"/>
      <c r="H216" s="232" t="n">
        <v>0.2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0</v>
      </c>
      <c r="AU216" s="238" t="s">
        <v>80</v>
      </c>
      <c r="AV216" s="227" t="s">
        <v>80</v>
      </c>
      <c r="AW216" s="227" t="s">
        <v>32</v>
      </c>
      <c r="AX216" s="227" t="s">
        <v>70</v>
      </c>
      <c r="AY216" s="238" t="s">
        <v>128</v>
      </c>
    </row>
    <row r="217" s="239" customFormat="true" ht="12.8" hidden="false" customHeight="false" outlineLevel="0" collapsed="false">
      <c r="B217" s="240"/>
      <c r="C217" s="241"/>
      <c r="D217" s="218" t="s">
        <v>140</v>
      </c>
      <c r="E217" s="242"/>
      <c r="F217" s="243" t="s">
        <v>143</v>
      </c>
      <c r="G217" s="241"/>
      <c r="H217" s="244" t="n">
        <v>21.852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0</v>
      </c>
      <c r="AU217" s="250" t="s">
        <v>80</v>
      </c>
      <c r="AV217" s="239" t="s">
        <v>136</v>
      </c>
      <c r="AW217" s="239" t="s">
        <v>32</v>
      </c>
      <c r="AX217" s="239" t="s">
        <v>78</v>
      </c>
      <c r="AY217" s="250" t="s">
        <v>128</v>
      </c>
    </row>
    <row r="218" s="31" customFormat="true" ht="24.15" hidden="false" customHeight="true" outlineLevel="0" collapsed="false">
      <c r="A218" s="24"/>
      <c r="B218" s="25"/>
      <c r="C218" s="197" t="s">
        <v>8</v>
      </c>
      <c r="D218" s="197" t="s">
        <v>131</v>
      </c>
      <c r="E218" s="198" t="s">
        <v>249</v>
      </c>
      <c r="F218" s="199" t="s">
        <v>250</v>
      </c>
      <c r="G218" s="200" t="s">
        <v>134</v>
      </c>
      <c r="H218" s="201" t="n">
        <v>1.55</v>
      </c>
      <c r="I218" s="202"/>
      <c r="J218" s="203" t="n">
        <f aca="false">ROUND(I218*H218,2)</f>
        <v>0</v>
      </c>
      <c r="K218" s="199" t="s">
        <v>135</v>
      </c>
      <c r="L218" s="30"/>
      <c r="M218" s="204"/>
      <c r="N218" s="205" t="s">
        <v>41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.131</v>
      </c>
      <c r="T218" s="207" t="n">
        <f aca="false">S218*H218</f>
        <v>0.2030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6</v>
      </c>
      <c r="AT218" s="208" t="s">
        <v>131</v>
      </c>
      <c r="AU218" s="208" t="s">
        <v>80</v>
      </c>
      <c r="AY218" s="3" t="s">
        <v>12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8</v>
      </c>
      <c r="BK218" s="209" t="n">
        <f aca="false">ROUND(I218*H218,2)</f>
        <v>0</v>
      </c>
      <c r="BL218" s="3" t="s">
        <v>136</v>
      </c>
      <c r="BM218" s="208" t="s">
        <v>251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8</v>
      </c>
      <c r="E219" s="26"/>
      <c r="F219" s="211" t="s">
        <v>25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80</v>
      </c>
    </row>
    <row r="220" s="215" customFormat="true" ht="12.8" hidden="false" customHeight="false" outlineLevel="0" collapsed="false">
      <c r="B220" s="216"/>
      <c r="C220" s="217"/>
      <c r="D220" s="218" t="s">
        <v>140</v>
      </c>
      <c r="E220" s="219"/>
      <c r="F220" s="220" t="s">
        <v>253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40</v>
      </c>
      <c r="AU220" s="226" t="s">
        <v>80</v>
      </c>
      <c r="AV220" s="215" t="s">
        <v>78</v>
      </c>
      <c r="AW220" s="215" t="s">
        <v>32</v>
      </c>
      <c r="AX220" s="215" t="s">
        <v>70</v>
      </c>
      <c r="AY220" s="226" t="s">
        <v>128</v>
      </c>
    </row>
    <row r="221" s="227" customFormat="true" ht="12.8" hidden="false" customHeight="false" outlineLevel="0" collapsed="false">
      <c r="B221" s="228"/>
      <c r="C221" s="229"/>
      <c r="D221" s="218" t="s">
        <v>140</v>
      </c>
      <c r="E221" s="230"/>
      <c r="F221" s="231" t="s">
        <v>254</v>
      </c>
      <c r="G221" s="229"/>
      <c r="H221" s="232" t="n">
        <v>1.5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0</v>
      </c>
      <c r="AU221" s="238" t="s">
        <v>80</v>
      </c>
      <c r="AV221" s="227" t="s">
        <v>80</v>
      </c>
      <c r="AW221" s="227" t="s">
        <v>32</v>
      </c>
      <c r="AX221" s="227" t="s">
        <v>70</v>
      </c>
      <c r="AY221" s="238" t="s">
        <v>128</v>
      </c>
    </row>
    <row r="222" s="239" customFormat="true" ht="12.8" hidden="false" customHeight="false" outlineLevel="0" collapsed="false">
      <c r="B222" s="240"/>
      <c r="C222" s="241"/>
      <c r="D222" s="218" t="s">
        <v>140</v>
      </c>
      <c r="E222" s="242"/>
      <c r="F222" s="243" t="s">
        <v>143</v>
      </c>
      <c r="G222" s="241"/>
      <c r="H222" s="244" t="n">
        <v>1.5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0</v>
      </c>
      <c r="AU222" s="250" t="s">
        <v>80</v>
      </c>
      <c r="AV222" s="239" t="s">
        <v>136</v>
      </c>
      <c r="AW222" s="239" t="s">
        <v>32</v>
      </c>
      <c r="AX222" s="239" t="s">
        <v>78</v>
      </c>
      <c r="AY222" s="250" t="s">
        <v>128</v>
      </c>
    </row>
    <row r="223" s="31" customFormat="true" ht="24.15" hidden="false" customHeight="true" outlineLevel="0" collapsed="false">
      <c r="A223" s="24"/>
      <c r="B223" s="25"/>
      <c r="C223" s="197" t="s">
        <v>255</v>
      </c>
      <c r="D223" s="197" t="s">
        <v>131</v>
      </c>
      <c r="E223" s="198" t="s">
        <v>256</v>
      </c>
      <c r="F223" s="199" t="s">
        <v>257</v>
      </c>
      <c r="G223" s="200" t="s">
        <v>258</v>
      </c>
      <c r="H223" s="201" t="n">
        <v>0.311</v>
      </c>
      <c r="I223" s="202"/>
      <c r="J223" s="203" t="n">
        <f aca="false">ROUND(I223*H223,2)</f>
        <v>0</v>
      </c>
      <c r="K223" s="199" t="s">
        <v>135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1.8</v>
      </c>
      <c r="T223" s="207" t="n">
        <f aca="false">S223*H223</f>
        <v>0.559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6</v>
      </c>
      <c r="AT223" s="208" t="s">
        <v>131</v>
      </c>
      <c r="AU223" s="208" t="s">
        <v>80</v>
      </c>
      <c r="AY223" s="3" t="s">
        <v>12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36</v>
      </c>
      <c r="BM223" s="208" t="s">
        <v>25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8</v>
      </c>
      <c r="E224" s="26"/>
      <c r="F224" s="211" t="s">
        <v>26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0</v>
      </c>
    </row>
    <row r="225" s="215" customFormat="true" ht="12.8" hidden="false" customHeight="false" outlineLevel="0" collapsed="false">
      <c r="B225" s="216"/>
      <c r="C225" s="217"/>
      <c r="D225" s="218" t="s">
        <v>140</v>
      </c>
      <c r="E225" s="219"/>
      <c r="F225" s="220" t="s">
        <v>253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40</v>
      </c>
      <c r="AU225" s="226" t="s">
        <v>80</v>
      </c>
      <c r="AV225" s="215" t="s">
        <v>78</v>
      </c>
      <c r="AW225" s="215" t="s">
        <v>32</v>
      </c>
      <c r="AX225" s="215" t="s">
        <v>70</v>
      </c>
      <c r="AY225" s="226" t="s">
        <v>128</v>
      </c>
    </row>
    <row r="226" s="215" customFormat="true" ht="12.8" hidden="false" customHeight="false" outlineLevel="0" collapsed="false">
      <c r="B226" s="216"/>
      <c r="C226" s="217"/>
      <c r="D226" s="218" t="s">
        <v>140</v>
      </c>
      <c r="E226" s="219"/>
      <c r="F226" s="220" t="s">
        <v>162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40</v>
      </c>
      <c r="AU226" s="226" t="s">
        <v>80</v>
      </c>
      <c r="AV226" s="215" t="s">
        <v>78</v>
      </c>
      <c r="AW226" s="215" t="s">
        <v>32</v>
      </c>
      <c r="AX226" s="215" t="s">
        <v>70</v>
      </c>
      <c r="AY226" s="226" t="s">
        <v>128</v>
      </c>
    </row>
    <row r="227" s="227" customFormat="true" ht="12.8" hidden="false" customHeight="false" outlineLevel="0" collapsed="false">
      <c r="B227" s="228"/>
      <c r="C227" s="229"/>
      <c r="D227" s="218" t="s">
        <v>140</v>
      </c>
      <c r="E227" s="230"/>
      <c r="F227" s="231" t="s">
        <v>261</v>
      </c>
      <c r="G227" s="229"/>
      <c r="H227" s="232" t="n">
        <v>0.31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0</v>
      </c>
      <c r="AU227" s="238" t="s">
        <v>80</v>
      </c>
      <c r="AV227" s="227" t="s">
        <v>80</v>
      </c>
      <c r="AW227" s="227" t="s">
        <v>32</v>
      </c>
      <c r="AX227" s="227" t="s">
        <v>70</v>
      </c>
      <c r="AY227" s="238" t="s">
        <v>128</v>
      </c>
    </row>
    <row r="228" s="239" customFormat="true" ht="12.8" hidden="false" customHeight="false" outlineLevel="0" collapsed="false">
      <c r="B228" s="240"/>
      <c r="C228" s="241"/>
      <c r="D228" s="218" t="s">
        <v>140</v>
      </c>
      <c r="E228" s="242"/>
      <c r="F228" s="243" t="s">
        <v>143</v>
      </c>
      <c r="G228" s="241"/>
      <c r="H228" s="244" t="n">
        <v>0.311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0</v>
      </c>
      <c r="AU228" s="250" t="s">
        <v>80</v>
      </c>
      <c r="AV228" s="239" t="s">
        <v>136</v>
      </c>
      <c r="AW228" s="239" t="s">
        <v>32</v>
      </c>
      <c r="AX228" s="239" t="s">
        <v>78</v>
      </c>
      <c r="AY228" s="250" t="s">
        <v>128</v>
      </c>
    </row>
    <row r="229" s="31" customFormat="true" ht="24.15" hidden="false" customHeight="true" outlineLevel="0" collapsed="false">
      <c r="A229" s="24"/>
      <c r="B229" s="25"/>
      <c r="C229" s="197" t="s">
        <v>262</v>
      </c>
      <c r="D229" s="197" t="s">
        <v>131</v>
      </c>
      <c r="E229" s="198" t="s">
        <v>263</v>
      </c>
      <c r="F229" s="199" t="s">
        <v>264</v>
      </c>
      <c r="G229" s="200" t="s">
        <v>134</v>
      </c>
      <c r="H229" s="201" t="n">
        <v>5.319</v>
      </c>
      <c r="I229" s="202"/>
      <c r="J229" s="203" t="n">
        <f aca="false">ROUND(I229*H229,2)</f>
        <v>0</v>
      </c>
      <c r="K229" s="199" t="s">
        <v>135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76</v>
      </c>
      <c r="T229" s="207" t="n">
        <f aca="false">S229*H229</f>
        <v>0.404244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6</v>
      </c>
      <c r="AT229" s="208" t="s">
        <v>131</v>
      </c>
      <c r="AU229" s="208" t="s">
        <v>80</v>
      </c>
      <c r="AY229" s="3" t="s">
        <v>12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136</v>
      </c>
      <c r="BM229" s="208" t="s">
        <v>265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8</v>
      </c>
      <c r="E230" s="26"/>
      <c r="F230" s="211" t="s">
        <v>26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0</v>
      </c>
    </row>
    <row r="231" s="215" customFormat="true" ht="12.8" hidden="false" customHeight="false" outlineLevel="0" collapsed="false">
      <c r="B231" s="216"/>
      <c r="C231" s="217"/>
      <c r="D231" s="218" t="s">
        <v>140</v>
      </c>
      <c r="E231" s="219"/>
      <c r="F231" s="220" t="s">
        <v>253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40</v>
      </c>
      <c r="AU231" s="226" t="s">
        <v>80</v>
      </c>
      <c r="AV231" s="215" t="s">
        <v>78</v>
      </c>
      <c r="AW231" s="215" t="s">
        <v>32</v>
      </c>
      <c r="AX231" s="215" t="s">
        <v>70</v>
      </c>
      <c r="AY231" s="226" t="s">
        <v>128</v>
      </c>
    </row>
    <row r="232" s="227" customFormat="true" ht="12.8" hidden="false" customHeight="false" outlineLevel="0" collapsed="false">
      <c r="B232" s="228"/>
      <c r="C232" s="229"/>
      <c r="D232" s="218" t="s">
        <v>140</v>
      </c>
      <c r="E232" s="230"/>
      <c r="F232" s="231" t="s">
        <v>267</v>
      </c>
      <c r="G232" s="229"/>
      <c r="H232" s="232" t="n">
        <v>1.773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0</v>
      </c>
      <c r="AU232" s="238" t="s">
        <v>80</v>
      </c>
      <c r="AV232" s="227" t="s">
        <v>80</v>
      </c>
      <c r="AW232" s="227" t="s">
        <v>32</v>
      </c>
      <c r="AX232" s="227" t="s">
        <v>70</v>
      </c>
      <c r="AY232" s="238" t="s">
        <v>128</v>
      </c>
    </row>
    <row r="233" s="227" customFormat="true" ht="12.8" hidden="false" customHeight="false" outlineLevel="0" collapsed="false">
      <c r="B233" s="228"/>
      <c r="C233" s="229"/>
      <c r="D233" s="218" t="s">
        <v>140</v>
      </c>
      <c r="E233" s="230"/>
      <c r="F233" s="231" t="s">
        <v>267</v>
      </c>
      <c r="G233" s="229"/>
      <c r="H233" s="232" t="n">
        <v>1.773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0</v>
      </c>
      <c r="AU233" s="238" t="s">
        <v>80</v>
      </c>
      <c r="AV233" s="227" t="s">
        <v>80</v>
      </c>
      <c r="AW233" s="227" t="s">
        <v>32</v>
      </c>
      <c r="AX233" s="227" t="s">
        <v>70</v>
      </c>
      <c r="AY233" s="238" t="s">
        <v>128</v>
      </c>
    </row>
    <row r="234" s="227" customFormat="true" ht="12.8" hidden="false" customHeight="false" outlineLevel="0" collapsed="false">
      <c r="B234" s="228"/>
      <c r="C234" s="229"/>
      <c r="D234" s="218" t="s">
        <v>140</v>
      </c>
      <c r="E234" s="230"/>
      <c r="F234" s="231" t="s">
        <v>267</v>
      </c>
      <c r="G234" s="229"/>
      <c r="H234" s="232" t="n">
        <v>1.773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0</v>
      </c>
      <c r="AU234" s="238" t="s">
        <v>80</v>
      </c>
      <c r="AV234" s="227" t="s">
        <v>80</v>
      </c>
      <c r="AW234" s="227" t="s">
        <v>32</v>
      </c>
      <c r="AX234" s="227" t="s">
        <v>70</v>
      </c>
      <c r="AY234" s="238" t="s">
        <v>128</v>
      </c>
    </row>
    <row r="235" s="239" customFormat="true" ht="12.8" hidden="false" customHeight="false" outlineLevel="0" collapsed="false">
      <c r="B235" s="240"/>
      <c r="C235" s="241"/>
      <c r="D235" s="218" t="s">
        <v>140</v>
      </c>
      <c r="E235" s="242"/>
      <c r="F235" s="243" t="s">
        <v>143</v>
      </c>
      <c r="G235" s="241"/>
      <c r="H235" s="244" t="n">
        <v>5.319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0</v>
      </c>
      <c r="AU235" s="250" t="s">
        <v>80</v>
      </c>
      <c r="AV235" s="239" t="s">
        <v>136</v>
      </c>
      <c r="AW235" s="239" t="s">
        <v>32</v>
      </c>
      <c r="AX235" s="239" t="s">
        <v>78</v>
      </c>
      <c r="AY235" s="250" t="s">
        <v>128</v>
      </c>
    </row>
    <row r="236" s="31" customFormat="true" ht="24.15" hidden="false" customHeight="true" outlineLevel="0" collapsed="false">
      <c r="A236" s="24"/>
      <c r="B236" s="25"/>
      <c r="C236" s="197" t="s">
        <v>268</v>
      </c>
      <c r="D236" s="197" t="s">
        <v>131</v>
      </c>
      <c r="E236" s="198" t="s">
        <v>269</v>
      </c>
      <c r="F236" s="199" t="s">
        <v>270</v>
      </c>
      <c r="G236" s="200" t="s">
        <v>134</v>
      </c>
      <c r="H236" s="201" t="n">
        <v>63.494</v>
      </c>
      <c r="I236" s="202"/>
      <c r="J236" s="203" t="n">
        <f aca="false">ROUND(I236*H236,2)</f>
        <v>0</v>
      </c>
      <c r="K236" s="199" t="s">
        <v>135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46</v>
      </c>
      <c r="T236" s="207" t="n">
        <f aca="false">S236*H236</f>
        <v>2.92072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6</v>
      </c>
      <c r="AT236" s="208" t="s">
        <v>131</v>
      </c>
      <c r="AU236" s="208" t="s">
        <v>80</v>
      </c>
      <c r="AY236" s="3" t="s">
        <v>12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136</v>
      </c>
      <c r="BM236" s="208" t="s">
        <v>271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8</v>
      </c>
      <c r="E237" s="26"/>
      <c r="F237" s="211" t="s">
        <v>27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8</v>
      </c>
      <c r="AU237" s="3" t="s">
        <v>80</v>
      </c>
    </row>
    <row r="238" s="215" customFormat="true" ht="12.8" hidden="false" customHeight="false" outlineLevel="0" collapsed="false">
      <c r="B238" s="216"/>
      <c r="C238" s="217"/>
      <c r="D238" s="218" t="s">
        <v>140</v>
      </c>
      <c r="E238" s="219"/>
      <c r="F238" s="220" t="s">
        <v>253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0</v>
      </c>
      <c r="AU238" s="226" t="s">
        <v>80</v>
      </c>
      <c r="AV238" s="215" t="s">
        <v>78</v>
      </c>
      <c r="AW238" s="215" t="s">
        <v>32</v>
      </c>
      <c r="AX238" s="215" t="s">
        <v>70</v>
      </c>
      <c r="AY238" s="226" t="s">
        <v>128</v>
      </c>
    </row>
    <row r="239" s="227" customFormat="true" ht="12.8" hidden="false" customHeight="false" outlineLevel="0" collapsed="false">
      <c r="B239" s="228"/>
      <c r="C239" s="229"/>
      <c r="D239" s="218" t="s">
        <v>140</v>
      </c>
      <c r="E239" s="230"/>
      <c r="F239" s="231" t="s">
        <v>273</v>
      </c>
      <c r="G239" s="229"/>
      <c r="H239" s="232" t="n">
        <v>58.43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0</v>
      </c>
      <c r="AU239" s="238" t="s">
        <v>80</v>
      </c>
      <c r="AV239" s="227" t="s">
        <v>80</v>
      </c>
      <c r="AW239" s="227" t="s">
        <v>32</v>
      </c>
      <c r="AX239" s="227" t="s">
        <v>70</v>
      </c>
      <c r="AY239" s="238" t="s">
        <v>128</v>
      </c>
    </row>
    <row r="240" s="227" customFormat="true" ht="12.8" hidden="false" customHeight="false" outlineLevel="0" collapsed="false">
      <c r="B240" s="228"/>
      <c r="C240" s="229"/>
      <c r="D240" s="218" t="s">
        <v>140</v>
      </c>
      <c r="E240" s="230"/>
      <c r="F240" s="231" t="s">
        <v>274</v>
      </c>
      <c r="G240" s="229"/>
      <c r="H240" s="232" t="n">
        <v>1.495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0</v>
      </c>
      <c r="AU240" s="238" t="s">
        <v>80</v>
      </c>
      <c r="AV240" s="227" t="s">
        <v>80</v>
      </c>
      <c r="AW240" s="227" t="s">
        <v>32</v>
      </c>
      <c r="AX240" s="227" t="s">
        <v>70</v>
      </c>
      <c r="AY240" s="238" t="s">
        <v>128</v>
      </c>
    </row>
    <row r="241" s="227" customFormat="true" ht="12.8" hidden="false" customHeight="false" outlineLevel="0" collapsed="false">
      <c r="B241" s="228"/>
      <c r="C241" s="229"/>
      <c r="D241" s="218" t="s">
        <v>140</v>
      </c>
      <c r="E241" s="230"/>
      <c r="F241" s="231" t="s">
        <v>179</v>
      </c>
      <c r="G241" s="229"/>
      <c r="H241" s="232" t="n">
        <v>-5.319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0</v>
      </c>
      <c r="AU241" s="238" t="s">
        <v>80</v>
      </c>
      <c r="AV241" s="227" t="s">
        <v>80</v>
      </c>
      <c r="AW241" s="227" t="s">
        <v>32</v>
      </c>
      <c r="AX241" s="227" t="s">
        <v>70</v>
      </c>
      <c r="AY241" s="238" t="s">
        <v>128</v>
      </c>
    </row>
    <row r="242" s="227" customFormat="true" ht="12.8" hidden="false" customHeight="false" outlineLevel="0" collapsed="false">
      <c r="B242" s="228"/>
      <c r="C242" s="229"/>
      <c r="D242" s="218" t="s">
        <v>140</v>
      </c>
      <c r="E242" s="230"/>
      <c r="F242" s="231" t="s">
        <v>180</v>
      </c>
      <c r="G242" s="229"/>
      <c r="H242" s="232" t="n">
        <v>8.88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0</v>
      </c>
      <c r="AU242" s="238" t="s">
        <v>80</v>
      </c>
      <c r="AV242" s="227" t="s">
        <v>80</v>
      </c>
      <c r="AW242" s="227" t="s">
        <v>32</v>
      </c>
      <c r="AX242" s="227" t="s">
        <v>70</v>
      </c>
      <c r="AY242" s="238" t="s">
        <v>128</v>
      </c>
    </row>
    <row r="243" s="239" customFormat="true" ht="12.8" hidden="false" customHeight="false" outlineLevel="0" collapsed="false">
      <c r="B243" s="240"/>
      <c r="C243" s="241"/>
      <c r="D243" s="218" t="s">
        <v>140</v>
      </c>
      <c r="E243" s="242"/>
      <c r="F243" s="243" t="s">
        <v>143</v>
      </c>
      <c r="G243" s="241"/>
      <c r="H243" s="244" t="n">
        <v>63.494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40</v>
      </c>
      <c r="AU243" s="250" t="s">
        <v>80</v>
      </c>
      <c r="AV243" s="239" t="s">
        <v>136</v>
      </c>
      <c r="AW243" s="239" t="s">
        <v>32</v>
      </c>
      <c r="AX243" s="239" t="s">
        <v>78</v>
      </c>
      <c r="AY243" s="250" t="s">
        <v>128</v>
      </c>
    </row>
    <row r="244" s="180" customFormat="true" ht="22.8" hidden="false" customHeight="true" outlineLevel="0" collapsed="false">
      <c r="B244" s="181"/>
      <c r="C244" s="182"/>
      <c r="D244" s="183" t="s">
        <v>69</v>
      </c>
      <c r="E244" s="195" t="s">
        <v>275</v>
      </c>
      <c r="F244" s="195" t="s">
        <v>276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54)</f>
        <v>0</v>
      </c>
      <c r="Q244" s="189"/>
      <c r="R244" s="190" t="n">
        <f aca="false">SUM(R245:R254)</f>
        <v>0</v>
      </c>
      <c r="S244" s="189"/>
      <c r="T244" s="191" t="n">
        <f aca="false">SUM(T245:T254)</f>
        <v>0</v>
      </c>
      <c r="AR244" s="192" t="s">
        <v>78</v>
      </c>
      <c r="AT244" s="193" t="s">
        <v>69</v>
      </c>
      <c r="AU244" s="193" t="s">
        <v>78</v>
      </c>
      <c r="AY244" s="192" t="s">
        <v>128</v>
      </c>
      <c r="BK244" s="194" t="n">
        <f aca="false">SUM(BK245:BK254)</f>
        <v>0</v>
      </c>
    </row>
    <row r="245" s="31" customFormat="true" ht="24.15" hidden="false" customHeight="true" outlineLevel="0" collapsed="false">
      <c r="A245" s="24"/>
      <c r="B245" s="25"/>
      <c r="C245" s="197" t="s">
        <v>277</v>
      </c>
      <c r="D245" s="197" t="s">
        <v>131</v>
      </c>
      <c r="E245" s="198" t="s">
        <v>278</v>
      </c>
      <c r="F245" s="199" t="s">
        <v>279</v>
      </c>
      <c r="G245" s="200" t="s">
        <v>280</v>
      </c>
      <c r="H245" s="201" t="n">
        <v>4.93</v>
      </c>
      <c r="I245" s="202"/>
      <c r="J245" s="203" t="n">
        <f aca="false">ROUND(I245*H245,2)</f>
        <v>0</v>
      </c>
      <c r="K245" s="199" t="s">
        <v>135</v>
      </c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6</v>
      </c>
      <c r="AT245" s="208" t="s">
        <v>131</v>
      </c>
      <c r="AU245" s="208" t="s">
        <v>80</v>
      </c>
      <c r="AY245" s="3" t="s">
        <v>12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36</v>
      </c>
      <c r="BM245" s="208" t="s">
        <v>281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8</v>
      </c>
      <c r="E246" s="26"/>
      <c r="F246" s="211" t="s">
        <v>28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0</v>
      </c>
    </row>
    <row r="247" s="31" customFormat="true" ht="21.75" hidden="false" customHeight="true" outlineLevel="0" collapsed="false">
      <c r="A247" s="24"/>
      <c r="B247" s="25"/>
      <c r="C247" s="197" t="s">
        <v>283</v>
      </c>
      <c r="D247" s="197" t="s">
        <v>131</v>
      </c>
      <c r="E247" s="198" t="s">
        <v>284</v>
      </c>
      <c r="F247" s="199" t="s">
        <v>285</v>
      </c>
      <c r="G247" s="200" t="s">
        <v>280</v>
      </c>
      <c r="H247" s="201" t="n">
        <v>4.93</v>
      </c>
      <c r="I247" s="202"/>
      <c r="J247" s="203" t="n">
        <f aca="false">ROUND(I247*H247,2)</f>
        <v>0</v>
      </c>
      <c r="K247" s="199" t="s">
        <v>135</v>
      </c>
      <c r="L247" s="30"/>
      <c r="M247" s="204"/>
      <c r="N247" s="20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6</v>
      </c>
      <c r="AT247" s="208" t="s">
        <v>131</v>
      </c>
      <c r="AU247" s="208" t="s">
        <v>80</v>
      </c>
      <c r="AY247" s="3" t="s">
        <v>12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136</v>
      </c>
      <c r="BM247" s="208" t="s">
        <v>286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8</v>
      </c>
      <c r="E248" s="26"/>
      <c r="F248" s="211" t="s">
        <v>28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8</v>
      </c>
      <c r="AU248" s="3" t="s">
        <v>80</v>
      </c>
    </row>
    <row r="249" s="31" customFormat="true" ht="24.15" hidden="false" customHeight="true" outlineLevel="0" collapsed="false">
      <c r="A249" s="24"/>
      <c r="B249" s="25"/>
      <c r="C249" s="197" t="s">
        <v>7</v>
      </c>
      <c r="D249" s="197" t="s">
        <v>131</v>
      </c>
      <c r="E249" s="198" t="s">
        <v>288</v>
      </c>
      <c r="F249" s="199" t="s">
        <v>289</v>
      </c>
      <c r="G249" s="200" t="s">
        <v>280</v>
      </c>
      <c r="H249" s="201" t="n">
        <v>69.02</v>
      </c>
      <c r="I249" s="202"/>
      <c r="J249" s="203" t="n">
        <f aca="false">ROUND(I249*H249,2)</f>
        <v>0</v>
      </c>
      <c r="K249" s="199" t="s">
        <v>135</v>
      </c>
      <c r="L249" s="30"/>
      <c r="M249" s="204"/>
      <c r="N249" s="205" t="s">
        <v>41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6</v>
      </c>
      <c r="AT249" s="208" t="s">
        <v>131</v>
      </c>
      <c r="AU249" s="208" t="s">
        <v>80</v>
      </c>
      <c r="AY249" s="3" t="s">
        <v>12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136</v>
      </c>
      <c r="BM249" s="208" t="s">
        <v>29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8</v>
      </c>
      <c r="E250" s="26"/>
      <c r="F250" s="211" t="s">
        <v>29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8</v>
      </c>
      <c r="AU250" s="3" t="s">
        <v>80</v>
      </c>
    </row>
    <row r="251" s="227" customFormat="true" ht="12.8" hidden="false" customHeight="false" outlineLevel="0" collapsed="false">
      <c r="B251" s="228"/>
      <c r="C251" s="229"/>
      <c r="D251" s="218" t="s">
        <v>140</v>
      </c>
      <c r="E251" s="230"/>
      <c r="F251" s="231" t="s">
        <v>292</v>
      </c>
      <c r="G251" s="229"/>
      <c r="H251" s="232" t="n">
        <v>69.02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0</v>
      </c>
      <c r="AU251" s="238" t="s">
        <v>80</v>
      </c>
      <c r="AV251" s="227" t="s">
        <v>80</v>
      </c>
      <c r="AW251" s="227" t="s">
        <v>32</v>
      </c>
      <c r="AX251" s="227" t="s">
        <v>70</v>
      </c>
      <c r="AY251" s="238" t="s">
        <v>128</v>
      </c>
    </row>
    <row r="252" s="239" customFormat="true" ht="12.8" hidden="false" customHeight="false" outlineLevel="0" collapsed="false">
      <c r="B252" s="240"/>
      <c r="C252" s="241"/>
      <c r="D252" s="218" t="s">
        <v>140</v>
      </c>
      <c r="E252" s="242"/>
      <c r="F252" s="243" t="s">
        <v>143</v>
      </c>
      <c r="G252" s="241"/>
      <c r="H252" s="244" t="n">
        <v>69.02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0</v>
      </c>
      <c r="AU252" s="250" t="s">
        <v>80</v>
      </c>
      <c r="AV252" s="239" t="s">
        <v>136</v>
      </c>
      <c r="AW252" s="239" t="s">
        <v>32</v>
      </c>
      <c r="AX252" s="239" t="s">
        <v>78</v>
      </c>
      <c r="AY252" s="250" t="s">
        <v>128</v>
      </c>
    </row>
    <row r="253" s="31" customFormat="true" ht="24.15" hidden="false" customHeight="true" outlineLevel="0" collapsed="false">
      <c r="A253" s="24"/>
      <c r="B253" s="25"/>
      <c r="C253" s="197" t="s">
        <v>293</v>
      </c>
      <c r="D253" s="197" t="s">
        <v>131</v>
      </c>
      <c r="E253" s="198" t="s">
        <v>294</v>
      </c>
      <c r="F253" s="199" t="s">
        <v>295</v>
      </c>
      <c r="G253" s="200" t="s">
        <v>280</v>
      </c>
      <c r="H253" s="201" t="n">
        <v>4.93</v>
      </c>
      <c r="I253" s="202"/>
      <c r="J253" s="203" t="n">
        <f aca="false">ROUND(I253*H253,2)</f>
        <v>0</v>
      </c>
      <c r="K253" s="199" t="s">
        <v>135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6</v>
      </c>
      <c r="AT253" s="208" t="s">
        <v>131</v>
      </c>
      <c r="AU253" s="208" t="s">
        <v>80</v>
      </c>
      <c r="AY253" s="3" t="s">
        <v>128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136</v>
      </c>
      <c r="BM253" s="208" t="s">
        <v>29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8</v>
      </c>
      <c r="E254" s="26"/>
      <c r="F254" s="211" t="s">
        <v>29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0</v>
      </c>
    </row>
    <row r="255" s="180" customFormat="true" ht="22.8" hidden="false" customHeight="true" outlineLevel="0" collapsed="false">
      <c r="B255" s="181"/>
      <c r="C255" s="182"/>
      <c r="D255" s="183" t="s">
        <v>69</v>
      </c>
      <c r="E255" s="195" t="s">
        <v>298</v>
      </c>
      <c r="F255" s="195" t="s">
        <v>299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57)</f>
        <v>0</v>
      </c>
      <c r="Q255" s="189"/>
      <c r="R255" s="190" t="n">
        <f aca="false">SUM(R256:R257)</f>
        <v>0</v>
      </c>
      <c r="S255" s="189"/>
      <c r="T255" s="191" t="n">
        <f aca="false">SUM(T256:T257)</f>
        <v>0</v>
      </c>
      <c r="AR255" s="192" t="s">
        <v>78</v>
      </c>
      <c r="AT255" s="193" t="s">
        <v>69</v>
      </c>
      <c r="AU255" s="193" t="s">
        <v>78</v>
      </c>
      <c r="AY255" s="192" t="s">
        <v>128</v>
      </c>
      <c r="BK255" s="194" t="n">
        <f aca="false">SUM(BK256:BK257)</f>
        <v>0</v>
      </c>
    </row>
    <row r="256" s="31" customFormat="true" ht="33" hidden="false" customHeight="true" outlineLevel="0" collapsed="false">
      <c r="A256" s="24"/>
      <c r="B256" s="25"/>
      <c r="C256" s="197" t="s">
        <v>300</v>
      </c>
      <c r="D256" s="197" t="s">
        <v>131</v>
      </c>
      <c r="E256" s="198" t="s">
        <v>301</v>
      </c>
      <c r="F256" s="199" t="s">
        <v>302</v>
      </c>
      <c r="G256" s="200" t="s">
        <v>280</v>
      </c>
      <c r="H256" s="201" t="n">
        <v>3.449</v>
      </c>
      <c r="I256" s="202"/>
      <c r="J256" s="203" t="n">
        <f aca="false">ROUND(I256*H256,2)</f>
        <v>0</v>
      </c>
      <c r="K256" s="199" t="s">
        <v>135</v>
      </c>
      <c r="L256" s="30"/>
      <c r="M256" s="204"/>
      <c r="N256" s="205" t="s">
        <v>41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6</v>
      </c>
      <c r="AT256" s="208" t="s">
        <v>131</v>
      </c>
      <c r="AU256" s="208" t="s">
        <v>80</v>
      </c>
      <c r="AY256" s="3" t="s">
        <v>12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136</v>
      </c>
      <c r="BM256" s="208" t="s">
        <v>303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8</v>
      </c>
      <c r="E257" s="26"/>
      <c r="F257" s="211" t="s">
        <v>30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8</v>
      </c>
      <c r="AU257" s="3" t="s">
        <v>80</v>
      </c>
    </row>
    <row r="258" s="180" customFormat="true" ht="25.9" hidden="false" customHeight="true" outlineLevel="0" collapsed="false">
      <c r="B258" s="181"/>
      <c r="C258" s="182"/>
      <c r="D258" s="183" t="s">
        <v>69</v>
      </c>
      <c r="E258" s="184" t="s">
        <v>305</v>
      </c>
      <c r="F258" s="184" t="s">
        <v>306</v>
      </c>
      <c r="G258" s="182"/>
      <c r="H258" s="182"/>
      <c r="I258" s="185"/>
      <c r="J258" s="186" t="n">
        <f aca="false">BK258</f>
        <v>0</v>
      </c>
      <c r="K258" s="182"/>
      <c r="L258" s="187"/>
      <c r="M258" s="188"/>
      <c r="N258" s="189"/>
      <c r="O258" s="189"/>
      <c r="P258" s="190" t="n">
        <f aca="false">P259+P319+P399+P405+P491+P510+P598</f>
        <v>0</v>
      </c>
      <c r="Q258" s="189"/>
      <c r="R258" s="190" t="n">
        <f aca="false">R259+R319+R399+R405+R491+R510+R598</f>
        <v>2.32608384</v>
      </c>
      <c r="S258" s="189"/>
      <c r="T258" s="191" t="n">
        <f aca="false">T259+T319+T399+T405+T491+T510+T598</f>
        <v>0.84251925</v>
      </c>
      <c r="AR258" s="192" t="s">
        <v>80</v>
      </c>
      <c r="AT258" s="193" t="s">
        <v>69</v>
      </c>
      <c r="AU258" s="193" t="s">
        <v>70</v>
      </c>
      <c r="AY258" s="192" t="s">
        <v>128</v>
      </c>
      <c r="BK258" s="194" t="n">
        <f aca="false">BK259+BK319+BK399+BK405+BK491+BK510+BK598</f>
        <v>0</v>
      </c>
    </row>
    <row r="259" s="180" customFormat="true" ht="22.8" hidden="false" customHeight="true" outlineLevel="0" collapsed="false">
      <c r="B259" s="181"/>
      <c r="C259" s="182"/>
      <c r="D259" s="183" t="s">
        <v>69</v>
      </c>
      <c r="E259" s="195" t="s">
        <v>307</v>
      </c>
      <c r="F259" s="195" t="s">
        <v>308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318)</f>
        <v>0</v>
      </c>
      <c r="Q259" s="189"/>
      <c r="R259" s="190" t="n">
        <f aca="false">SUM(R260:R318)</f>
        <v>0.39119566</v>
      </c>
      <c r="S259" s="189"/>
      <c r="T259" s="191" t="n">
        <f aca="false">SUM(T260:T318)</f>
        <v>0</v>
      </c>
      <c r="AR259" s="192" t="s">
        <v>80</v>
      </c>
      <c r="AT259" s="193" t="s">
        <v>69</v>
      </c>
      <c r="AU259" s="193" t="s">
        <v>78</v>
      </c>
      <c r="AY259" s="192" t="s">
        <v>128</v>
      </c>
      <c r="BK259" s="194" t="n">
        <f aca="false">SUM(BK260:BK318)</f>
        <v>0</v>
      </c>
    </row>
    <row r="260" s="31" customFormat="true" ht="24.15" hidden="false" customHeight="true" outlineLevel="0" collapsed="false">
      <c r="A260" s="24"/>
      <c r="B260" s="25"/>
      <c r="C260" s="197" t="s">
        <v>309</v>
      </c>
      <c r="D260" s="197" t="s">
        <v>131</v>
      </c>
      <c r="E260" s="198" t="s">
        <v>310</v>
      </c>
      <c r="F260" s="199" t="s">
        <v>311</v>
      </c>
      <c r="G260" s="200" t="s">
        <v>312</v>
      </c>
      <c r="H260" s="201" t="n">
        <v>4.4</v>
      </c>
      <c r="I260" s="202"/>
      <c r="J260" s="203" t="n">
        <f aca="false">ROUND(I260*H260,2)</f>
        <v>0</v>
      </c>
      <c r="K260" s="199" t="s">
        <v>135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.00201</v>
      </c>
      <c r="R260" s="206" t="n">
        <f aca="false">Q260*H260</f>
        <v>0.00884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55</v>
      </c>
      <c r="AT260" s="208" t="s">
        <v>131</v>
      </c>
      <c r="AU260" s="208" t="s">
        <v>80</v>
      </c>
      <c r="AY260" s="3" t="s">
        <v>12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255</v>
      </c>
      <c r="BM260" s="208" t="s">
        <v>31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8</v>
      </c>
      <c r="E261" s="26"/>
      <c r="F261" s="211" t="s">
        <v>31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8</v>
      </c>
      <c r="AU261" s="3" t="s">
        <v>80</v>
      </c>
    </row>
    <row r="262" s="215" customFormat="true" ht="12.8" hidden="false" customHeight="false" outlineLevel="0" collapsed="false">
      <c r="B262" s="216"/>
      <c r="C262" s="217"/>
      <c r="D262" s="218" t="s">
        <v>140</v>
      </c>
      <c r="E262" s="219"/>
      <c r="F262" s="220" t="s">
        <v>315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40</v>
      </c>
      <c r="AU262" s="226" t="s">
        <v>80</v>
      </c>
      <c r="AV262" s="215" t="s">
        <v>78</v>
      </c>
      <c r="AW262" s="215" t="s">
        <v>32</v>
      </c>
      <c r="AX262" s="215" t="s">
        <v>70</v>
      </c>
      <c r="AY262" s="226" t="s">
        <v>128</v>
      </c>
    </row>
    <row r="263" s="227" customFormat="true" ht="12.8" hidden="false" customHeight="false" outlineLevel="0" collapsed="false">
      <c r="B263" s="228"/>
      <c r="C263" s="229"/>
      <c r="D263" s="218" t="s">
        <v>140</v>
      </c>
      <c r="E263" s="230"/>
      <c r="F263" s="231" t="s">
        <v>316</v>
      </c>
      <c r="G263" s="229"/>
      <c r="H263" s="232" t="n">
        <v>4.4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0</v>
      </c>
      <c r="AU263" s="238" t="s">
        <v>80</v>
      </c>
      <c r="AV263" s="227" t="s">
        <v>80</v>
      </c>
      <c r="AW263" s="227" t="s">
        <v>32</v>
      </c>
      <c r="AX263" s="227" t="s">
        <v>70</v>
      </c>
      <c r="AY263" s="238" t="s">
        <v>128</v>
      </c>
    </row>
    <row r="264" s="239" customFormat="true" ht="12.8" hidden="false" customHeight="false" outlineLevel="0" collapsed="false">
      <c r="B264" s="240"/>
      <c r="C264" s="241"/>
      <c r="D264" s="218" t="s">
        <v>140</v>
      </c>
      <c r="E264" s="242"/>
      <c r="F264" s="243" t="s">
        <v>143</v>
      </c>
      <c r="G264" s="241"/>
      <c r="H264" s="244" t="n">
        <v>4.4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40</v>
      </c>
      <c r="AU264" s="250" t="s">
        <v>80</v>
      </c>
      <c r="AV264" s="239" t="s">
        <v>136</v>
      </c>
      <c r="AW264" s="239" t="s">
        <v>32</v>
      </c>
      <c r="AX264" s="239" t="s">
        <v>78</v>
      </c>
      <c r="AY264" s="250" t="s">
        <v>128</v>
      </c>
    </row>
    <row r="265" s="31" customFormat="true" ht="16.5" hidden="false" customHeight="true" outlineLevel="0" collapsed="false">
      <c r="A265" s="24"/>
      <c r="B265" s="25"/>
      <c r="C265" s="251" t="s">
        <v>317</v>
      </c>
      <c r="D265" s="251" t="s">
        <v>318</v>
      </c>
      <c r="E265" s="252" t="s">
        <v>319</v>
      </c>
      <c r="F265" s="253" t="s">
        <v>320</v>
      </c>
      <c r="G265" s="254" t="s">
        <v>312</v>
      </c>
      <c r="H265" s="255" t="n">
        <v>4.4</v>
      </c>
      <c r="I265" s="256"/>
      <c r="J265" s="257" t="n">
        <f aca="false">ROUND(I265*H265,2)</f>
        <v>0</v>
      </c>
      <c r="K265" s="253" t="s">
        <v>135</v>
      </c>
      <c r="L265" s="258"/>
      <c r="M265" s="259"/>
      <c r="N265" s="260" t="s">
        <v>41</v>
      </c>
      <c r="O265" s="67"/>
      <c r="P265" s="206" t="n">
        <f aca="false">O265*H265</f>
        <v>0</v>
      </c>
      <c r="Q265" s="206" t="n">
        <v>0.0105</v>
      </c>
      <c r="R265" s="206" t="n">
        <f aca="false">Q265*H265</f>
        <v>0.046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21</v>
      </c>
      <c r="AT265" s="208" t="s">
        <v>318</v>
      </c>
      <c r="AU265" s="208" t="s">
        <v>80</v>
      </c>
      <c r="AY265" s="3" t="s">
        <v>12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255</v>
      </c>
      <c r="BM265" s="208" t="s">
        <v>322</v>
      </c>
    </row>
    <row r="266" s="215" customFormat="true" ht="12.8" hidden="false" customHeight="false" outlineLevel="0" collapsed="false">
      <c r="B266" s="216"/>
      <c r="C266" s="217"/>
      <c r="D266" s="218" t="s">
        <v>140</v>
      </c>
      <c r="E266" s="219"/>
      <c r="F266" s="220" t="s">
        <v>315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40</v>
      </c>
      <c r="AU266" s="226" t="s">
        <v>80</v>
      </c>
      <c r="AV266" s="215" t="s">
        <v>78</v>
      </c>
      <c r="AW266" s="215" t="s">
        <v>32</v>
      </c>
      <c r="AX266" s="215" t="s">
        <v>70</v>
      </c>
      <c r="AY266" s="226" t="s">
        <v>128</v>
      </c>
    </row>
    <row r="267" s="227" customFormat="true" ht="12.8" hidden="false" customHeight="false" outlineLevel="0" collapsed="false">
      <c r="B267" s="228"/>
      <c r="C267" s="229"/>
      <c r="D267" s="218" t="s">
        <v>140</v>
      </c>
      <c r="E267" s="230"/>
      <c r="F267" s="231" t="s">
        <v>316</v>
      </c>
      <c r="G267" s="229"/>
      <c r="H267" s="232" t="n">
        <v>4.4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0</v>
      </c>
      <c r="AU267" s="238" t="s">
        <v>80</v>
      </c>
      <c r="AV267" s="227" t="s">
        <v>80</v>
      </c>
      <c r="AW267" s="227" t="s">
        <v>32</v>
      </c>
      <c r="AX267" s="227" t="s">
        <v>70</v>
      </c>
      <c r="AY267" s="238" t="s">
        <v>128</v>
      </c>
    </row>
    <row r="268" s="239" customFormat="true" ht="12.8" hidden="false" customHeight="false" outlineLevel="0" collapsed="false">
      <c r="B268" s="240"/>
      <c r="C268" s="241"/>
      <c r="D268" s="218" t="s">
        <v>140</v>
      </c>
      <c r="E268" s="242"/>
      <c r="F268" s="243" t="s">
        <v>143</v>
      </c>
      <c r="G268" s="241"/>
      <c r="H268" s="244" t="n">
        <v>4.4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0</v>
      </c>
      <c r="AU268" s="250" t="s">
        <v>80</v>
      </c>
      <c r="AV268" s="239" t="s">
        <v>136</v>
      </c>
      <c r="AW268" s="239" t="s">
        <v>32</v>
      </c>
      <c r="AX268" s="239" t="s">
        <v>78</v>
      </c>
      <c r="AY268" s="250" t="s">
        <v>128</v>
      </c>
    </row>
    <row r="269" s="31" customFormat="true" ht="24.15" hidden="false" customHeight="true" outlineLevel="0" collapsed="false">
      <c r="A269" s="24"/>
      <c r="B269" s="25"/>
      <c r="C269" s="197" t="s">
        <v>323</v>
      </c>
      <c r="D269" s="197" t="s">
        <v>131</v>
      </c>
      <c r="E269" s="198" t="s">
        <v>324</v>
      </c>
      <c r="F269" s="199" t="s">
        <v>325</v>
      </c>
      <c r="G269" s="200" t="s">
        <v>134</v>
      </c>
      <c r="H269" s="201" t="n">
        <v>18.154</v>
      </c>
      <c r="I269" s="202"/>
      <c r="J269" s="203" t="n">
        <f aca="false">ROUND(I269*H269,2)</f>
        <v>0</v>
      </c>
      <c r="K269" s="199" t="s">
        <v>135</v>
      </c>
      <c r="L269" s="30"/>
      <c r="M269" s="204"/>
      <c r="N269" s="205" t="s">
        <v>41</v>
      </c>
      <c r="O269" s="67"/>
      <c r="P269" s="206" t="n">
        <f aca="false">O269*H269</f>
        <v>0</v>
      </c>
      <c r="Q269" s="206" t="n">
        <v>0.01259</v>
      </c>
      <c r="R269" s="206" t="n">
        <f aca="false">Q269*H269</f>
        <v>0.22855886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55</v>
      </c>
      <c r="AT269" s="208" t="s">
        <v>131</v>
      </c>
      <c r="AU269" s="208" t="s">
        <v>80</v>
      </c>
      <c r="AY269" s="3" t="s">
        <v>128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255</v>
      </c>
      <c r="BM269" s="208" t="s">
        <v>326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8</v>
      </c>
      <c r="E270" s="26"/>
      <c r="F270" s="211" t="s">
        <v>32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8</v>
      </c>
      <c r="AU270" s="3" t="s">
        <v>80</v>
      </c>
    </row>
    <row r="271" s="215" customFormat="true" ht="12.8" hidden="false" customHeight="false" outlineLevel="0" collapsed="false">
      <c r="B271" s="216"/>
      <c r="C271" s="217"/>
      <c r="D271" s="218" t="s">
        <v>140</v>
      </c>
      <c r="E271" s="219"/>
      <c r="F271" s="220" t="s">
        <v>328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40</v>
      </c>
      <c r="AU271" s="226" t="s">
        <v>80</v>
      </c>
      <c r="AV271" s="215" t="s">
        <v>78</v>
      </c>
      <c r="AW271" s="215" t="s">
        <v>32</v>
      </c>
      <c r="AX271" s="215" t="s">
        <v>70</v>
      </c>
      <c r="AY271" s="226" t="s">
        <v>128</v>
      </c>
    </row>
    <row r="272" s="227" customFormat="true" ht="12.8" hidden="false" customHeight="false" outlineLevel="0" collapsed="false">
      <c r="B272" s="228"/>
      <c r="C272" s="229"/>
      <c r="D272" s="218" t="s">
        <v>140</v>
      </c>
      <c r="E272" s="230"/>
      <c r="F272" s="231" t="s">
        <v>329</v>
      </c>
      <c r="G272" s="229"/>
      <c r="H272" s="232" t="n">
        <v>9.712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0</v>
      </c>
      <c r="AU272" s="238" t="s">
        <v>80</v>
      </c>
      <c r="AV272" s="227" t="s">
        <v>80</v>
      </c>
      <c r="AW272" s="227" t="s">
        <v>32</v>
      </c>
      <c r="AX272" s="227" t="s">
        <v>70</v>
      </c>
      <c r="AY272" s="238" t="s">
        <v>128</v>
      </c>
    </row>
    <row r="273" s="227" customFormat="true" ht="12.8" hidden="false" customHeight="false" outlineLevel="0" collapsed="false">
      <c r="B273" s="228"/>
      <c r="C273" s="229"/>
      <c r="D273" s="218" t="s">
        <v>140</v>
      </c>
      <c r="E273" s="230"/>
      <c r="F273" s="231" t="s">
        <v>330</v>
      </c>
      <c r="G273" s="229"/>
      <c r="H273" s="232" t="n">
        <v>0.5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0</v>
      </c>
      <c r="AU273" s="238" t="s">
        <v>80</v>
      </c>
      <c r="AV273" s="227" t="s">
        <v>80</v>
      </c>
      <c r="AW273" s="227" t="s">
        <v>32</v>
      </c>
      <c r="AX273" s="227" t="s">
        <v>70</v>
      </c>
      <c r="AY273" s="238" t="s">
        <v>128</v>
      </c>
    </row>
    <row r="274" s="227" customFormat="true" ht="12.8" hidden="false" customHeight="false" outlineLevel="0" collapsed="false">
      <c r="B274" s="228"/>
      <c r="C274" s="229"/>
      <c r="D274" s="218" t="s">
        <v>140</v>
      </c>
      <c r="E274" s="230"/>
      <c r="F274" s="231" t="s">
        <v>331</v>
      </c>
      <c r="G274" s="229"/>
      <c r="H274" s="232" t="n">
        <v>7.762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0</v>
      </c>
      <c r="AU274" s="238" t="s">
        <v>80</v>
      </c>
      <c r="AV274" s="227" t="s">
        <v>80</v>
      </c>
      <c r="AW274" s="227" t="s">
        <v>32</v>
      </c>
      <c r="AX274" s="227" t="s">
        <v>70</v>
      </c>
      <c r="AY274" s="238" t="s">
        <v>128</v>
      </c>
    </row>
    <row r="275" s="227" customFormat="true" ht="12.8" hidden="false" customHeight="false" outlineLevel="0" collapsed="false">
      <c r="B275" s="228"/>
      <c r="C275" s="229"/>
      <c r="D275" s="218" t="s">
        <v>140</v>
      </c>
      <c r="E275" s="230"/>
      <c r="F275" s="231" t="s">
        <v>332</v>
      </c>
      <c r="G275" s="229"/>
      <c r="H275" s="232" t="n">
        <v>0.18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0</v>
      </c>
      <c r="AU275" s="238" t="s">
        <v>80</v>
      </c>
      <c r="AV275" s="227" t="s">
        <v>80</v>
      </c>
      <c r="AW275" s="227" t="s">
        <v>32</v>
      </c>
      <c r="AX275" s="227" t="s">
        <v>70</v>
      </c>
      <c r="AY275" s="238" t="s">
        <v>128</v>
      </c>
    </row>
    <row r="276" s="239" customFormat="true" ht="12.8" hidden="false" customHeight="false" outlineLevel="0" collapsed="false">
      <c r="B276" s="240"/>
      <c r="C276" s="241"/>
      <c r="D276" s="218" t="s">
        <v>140</v>
      </c>
      <c r="E276" s="242"/>
      <c r="F276" s="243" t="s">
        <v>143</v>
      </c>
      <c r="G276" s="241"/>
      <c r="H276" s="244" t="n">
        <v>18.154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40</v>
      </c>
      <c r="AU276" s="250" t="s">
        <v>80</v>
      </c>
      <c r="AV276" s="239" t="s">
        <v>136</v>
      </c>
      <c r="AW276" s="239" t="s">
        <v>32</v>
      </c>
      <c r="AX276" s="239" t="s">
        <v>78</v>
      </c>
      <c r="AY276" s="250" t="s">
        <v>128</v>
      </c>
    </row>
    <row r="277" s="31" customFormat="true" ht="24.15" hidden="false" customHeight="true" outlineLevel="0" collapsed="false">
      <c r="A277" s="24"/>
      <c r="B277" s="25"/>
      <c r="C277" s="197" t="s">
        <v>333</v>
      </c>
      <c r="D277" s="197" t="s">
        <v>131</v>
      </c>
      <c r="E277" s="198" t="s">
        <v>334</v>
      </c>
      <c r="F277" s="199" t="s">
        <v>335</v>
      </c>
      <c r="G277" s="200" t="s">
        <v>134</v>
      </c>
      <c r="H277" s="201" t="n">
        <v>4.56</v>
      </c>
      <c r="I277" s="202"/>
      <c r="J277" s="203" t="n">
        <f aca="false">ROUND(I277*H277,2)</f>
        <v>0</v>
      </c>
      <c r="K277" s="199" t="s">
        <v>135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0.0118</v>
      </c>
      <c r="R277" s="206" t="n">
        <f aca="false">Q277*H277</f>
        <v>0.05380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55</v>
      </c>
      <c r="AT277" s="208" t="s">
        <v>131</v>
      </c>
      <c r="AU277" s="208" t="s">
        <v>80</v>
      </c>
      <c r="AY277" s="3" t="s">
        <v>12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255</v>
      </c>
      <c r="BM277" s="208" t="s">
        <v>336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8</v>
      </c>
      <c r="E278" s="26"/>
      <c r="F278" s="211" t="s">
        <v>33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8</v>
      </c>
      <c r="AU278" s="3" t="s">
        <v>80</v>
      </c>
    </row>
    <row r="279" s="215" customFormat="true" ht="12.8" hidden="false" customHeight="false" outlineLevel="0" collapsed="false">
      <c r="B279" s="216"/>
      <c r="C279" s="217"/>
      <c r="D279" s="218" t="s">
        <v>140</v>
      </c>
      <c r="E279" s="219"/>
      <c r="F279" s="220" t="s">
        <v>328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40</v>
      </c>
      <c r="AU279" s="226" t="s">
        <v>80</v>
      </c>
      <c r="AV279" s="215" t="s">
        <v>78</v>
      </c>
      <c r="AW279" s="215" t="s">
        <v>32</v>
      </c>
      <c r="AX279" s="215" t="s">
        <v>70</v>
      </c>
      <c r="AY279" s="226" t="s">
        <v>128</v>
      </c>
    </row>
    <row r="280" s="227" customFormat="true" ht="12.8" hidden="false" customHeight="false" outlineLevel="0" collapsed="false">
      <c r="B280" s="228"/>
      <c r="C280" s="229"/>
      <c r="D280" s="218" t="s">
        <v>140</v>
      </c>
      <c r="E280" s="230"/>
      <c r="F280" s="231" t="s">
        <v>338</v>
      </c>
      <c r="G280" s="229"/>
      <c r="H280" s="232" t="n">
        <v>2.4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0</v>
      </c>
      <c r="AU280" s="238" t="s">
        <v>80</v>
      </c>
      <c r="AV280" s="227" t="s">
        <v>80</v>
      </c>
      <c r="AW280" s="227" t="s">
        <v>32</v>
      </c>
      <c r="AX280" s="227" t="s">
        <v>70</v>
      </c>
      <c r="AY280" s="238" t="s">
        <v>128</v>
      </c>
    </row>
    <row r="281" s="227" customFormat="true" ht="12.8" hidden="false" customHeight="false" outlineLevel="0" collapsed="false">
      <c r="B281" s="228"/>
      <c r="C281" s="229"/>
      <c r="D281" s="218" t="s">
        <v>140</v>
      </c>
      <c r="E281" s="230"/>
      <c r="F281" s="231" t="s">
        <v>339</v>
      </c>
      <c r="G281" s="229"/>
      <c r="H281" s="232" t="n">
        <v>2.16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0</v>
      </c>
      <c r="AU281" s="238" t="s">
        <v>80</v>
      </c>
      <c r="AV281" s="227" t="s">
        <v>80</v>
      </c>
      <c r="AW281" s="227" t="s">
        <v>32</v>
      </c>
      <c r="AX281" s="227" t="s">
        <v>70</v>
      </c>
      <c r="AY281" s="238" t="s">
        <v>128</v>
      </c>
    </row>
    <row r="282" s="239" customFormat="true" ht="12.8" hidden="false" customHeight="false" outlineLevel="0" collapsed="false">
      <c r="B282" s="240"/>
      <c r="C282" s="241"/>
      <c r="D282" s="218" t="s">
        <v>140</v>
      </c>
      <c r="E282" s="242"/>
      <c r="F282" s="243" t="s">
        <v>143</v>
      </c>
      <c r="G282" s="241"/>
      <c r="H282" s="244" t="n">
        <v>4.56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40</v>
      </c>
      <c r="AU282" s="250" t="s">
        <v>80</v>
      </c>
      <c r="AV282" s="239" t="s">
        <v>136</v>
      </c>
      <c r="AW282" s="239" t="s">
        <v>32</v>
      </c>
      <c r="AX282" s="239" t="s">
        <v>78</v>
      </c>
      <c r="AY282" s="250" t="s">
        <v>128</v>
      </c>
    </row>
    <row r="283" s="31" customFormat="true" ht="24.15" hidden="false" customHeight="true" outlineLevel="0" collapsed="false">
      <c r="A283" s="24"/>
      <c r="B283" s="25"/>
      <c r="C283" s="197" t="s">
        <v>340</v>
      </c>
      <c r="D283" s="197" t="s">
        <v>131</v>
      </c>
      <c r="E283" s="198" t="s">
        <v>341</v>
      </c>
      <c r="F283" s="199" t="s">
        <v>342</v>
      </c>
      <c r="G283" s="200" t="s">
        <v>134</v>
      </c>
      <c r="H283" s="201" t="n">
        <v>28.798</v>
      </c>
      <c r="I283" s="202"/>
      <c r="J283" s="203" t="n">
        <f aca="false">ROUND(I283*H283,2)</f>
        <v>0</v>
      </c>
      <c r="K283" s="199" t="s">
        <v>135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.0001</v>
      </c>
      <c r="R283" s="206" t="n">
        <f aca="false">Q283*H283</f>
        <v>0.0028798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55</v>
      </c>
      <c r="AT283" s="208" t="s">
        <v>131</v>
      </c>
      <c r="AU283" s="208" t="s">
        <v>80</v>
      </c>
      <c r="AY283" s="3" t="s">
        <v>12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255</v>
      </c>
      <c r="BM283" s="208" t="s">
        <v>34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8</v>
      </c>
      <c r="E284" s="26"/>
      <c r="F284" s="211" t="s">
        <v>34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8</v>
      </c>
      <c r="AU284" s="3" t="s">
        <v>80</v>
      </c>
    </row>
    <row r="285" s="215" customFormat="true" ht="12.8" hidden="false" customHeight="false" outlineLevel="0" collapsed="false">
      <c r="B285" s="216"/>
      <c r="C285" s="217"/>
      <c r="D285" s="218" t="s">
        <v>140</v>
      </c>
      <c r="E285" s="219"/>
      <c r="F285" s="220" t="s">
        <v>328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40</v>
      </c>
      <c r="AU285" s="226" t="s">
        <v>80</v>
      </c>
      <c r="AV285" s="215" t="s">
        <v>78</v>
      </c>
      <c r="AW285" s="215" t="s">
        <v>32</v>
      </c>
      <c r="AX285" s="215" t="s">
        <v>70</v>
      </c>
      <c r="AY285" s="226" t="s">
        <v>128</v>
      </c>
    </row>
    <row r="286" s="227" customFormat="true" ht="12.8" hidden="false" customHeight="false" outlineLevel="0" collapsed="false">
      <c r="B286" s="228"/>
      <c r="C286" s="229"/>
      <c r="D286" s="218" t="s">
        <v>140</v>
      </c>
      <c r="E286" s="230"/>
      <c r="F286" s="231" t="s">
        <v>329</v>
      </c>
      <c r="G286" s="229"/>
      <c r="H286" s="232" t="n">
        <v>9.712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0</v>
      </c>
      <c r="AU286" s="238" t="s">
        <v>80</v>
      </c>
      <c r="AV286" s="227" t="s">
        <v>80</v>
      </c>
      <c r="AW286" s="227" t="s">
        <v>32</v>
      </c>
      <c r="AX286" s="227" t="s">
        <v>70</v>
      </c>
      <c r="AY286" s="238" t="s">
        <v>128</v>
      </c>
    </row>
    <row r="287" s="227" customFormat="true" ht="12.8" hidden="false" customHeight="false" outlineLevel="0" collapsed="false">
      <c r="B287" s="228"/>
      <c r="C287" s="229"/>
      <c r="D287" s="218" t="s">
        <v>140</v>
      </c>
      <c r="E287" s="230"/>
      <c r="F287" s="231" t="s">
        <v>330</v>
      </c>
      <c r="G287" s="229"/>
      <c r="H287" s="232" t="n">
        <v>0.5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0</v>
      </c>
      <c r="AU287" s="238" t="s">
        <v>80</v>
      </c>
      <c r="AV287" s="227" t="s">
        <v>80</v>
      </c>
      <c r="AW287" s="227" t="s">
        <v>32</v>
      </c>
      <c r="AX287" s="227" t="s">
        <v>70</v>
      </c>
      <c r="AY287" s="238" t="s">
        <v>128</v>
      </c>
    </row>
    <row r="288" s="227" customFormat="true" ht="12.8" hidden="false" customHeight="false" outlineLevel="0" collapsed="false">
      <c r="B288" s="228"/>
      <c r="C288" s="229"/>
      <c r="D288" s="218" t="s">
        <v>140</v>
      </c>
      <c r="E288" s="230"/>
      <c r="F288" s="231" t="s">
        <v>331</v>
      </c>
      <c r="G288" s="229"/>
      <c r="H288" s="232" t="n">
        <v>7.762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0</v>
      </c>
      <c r="AU288" s="238" t="s">
        <v>80</v>
      </c>
      <c r="AV288" s="227" t="s">
        <v>80</v>
      </c>
      <c r="AW288" s="227" t="s">
        <v>32</v>
      </c>
      <c r="AX288" s="227" t="s">
        <v>70</v>
      </c>
      <c r="AY288" s="238" t="s">
        <v>128</v>
      </c>
    </row>
    <row r="289" s="227" customFormat="true" ht="12.8" hidden="false" customHeight="false" outlineLevel="0" collapsed="false">
      <c r="B289" s="228"/>
      <c r="C289" s="229"/>
      <c r="D289" s="218" t="s">
        <v>140</v>
      </c>
      <c r="E289" s="230"/>
      <c r="F289" s="231" t="s">
        <v>332</v>
      </c>
      <c r="G289" s="229"/>
      <c r="H289" s="232" t="n">
        <v>0.18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0</v>
      </c>
      <c r="AU289" s="238" t="s">
        <v>80</v>
      </c>
      <c r="AV289" s="227" t="s">
        <v>80</v>
      </c>
      <c r="AW289" s="227" t="s">
        <v>32</v>
      </c>
      <c r="AX289" s="227" t="s">
        <v>70</v>
      </c>
      <c r="AY289" s="238" t="s">
        <v>128</v>
      </c>
    </row>
    <row r="290" s="227" customFormat="true" ht="12.8" hidden="false" customHeight="false" outlineLevel="0" collapsed="false">
      <c r="B290" s="228"/>
      <c r="C290" s="229"/>
      <c r="D290" s="218" t="s">
        <v>140</v>
      </c>
      <c r="E290" s="230"/>
      <c r="F290" s="231" t="s">
        <v>338</v>
      </c>
      <c r="G290" s="229"/>
      <c r="H290" s="232" t="n">
        <v>2.4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0</v>
      </c>
      <c r="AU290" s="238" t="s">
        <v>80</v>
      </c>
      <c r="AV290" s="227" t="s">
        <v>80</v>
      </c>
      <c r="AW290" s="227" t="s">
        <v>32</v>
      </c>
      <c r="AX290" s="227" t="s">
        <v>70</v>
      </c>
      <c r="AY290" s="238" t="s">
        <v>128</v>
      </c>
    </row>
    <row r="291" s="227" customFormat="true" ht="12.8" hidden="false" customHeight="false" outlineLevel="0" collapsed="false">
      <c r="B291" s="228"/>
      <c r="C291" s="229"/>
      <c r="D291" s="218" t="s">
        <v>140</v>
      </c>
      <c r="E291" s="230"/>
      <c r="F291" s="231" t="s">
        <v>339</v>
      </c>
      <c r="G291" s="229"/>
      <c r="H291" s="232" t="n">
        <v>2.16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0</v>
      </c>
      <c r="AU291" s="238" t="s">
        <v>80</v>
      </c>
      <c r="AV291" s="227" t="s">
        <v>80</v>
      </c>
      <c r="AW291" s="227" t="s">
        <v>32</v>
      </c>
      <c r="AX291" s="227" t="s">
        <v>70</v>
      </c>
      <c r="AY291" s="238" t="s">
        <v>128</v>
      </c>
    </row>
    <row r="292" s="227" customFormat="true" ht="12.8" hidden="false" customHeight="false" outlineLevel="0" collapsed="false">
      <c r="B292" s="228"/>
      <c r="C292" s="229"/>
      <c r="D292" s="218" t="s">
        <v>140</v>
      </c>
      <c r="E292" s="230"/>
      <c r="F292" s="231" t="s">
        <v>345</v>
      </c>
      <c r="G292" s="229"/>
      <c r="H292" s="232" t="n">
        <v>0.76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0</v>
      </c>
      <c r="AU292" s="238" t="s">
        <v>80</v>
      </c>
      <c r="AV292" s="227" t="s">
        <v>80</v>
      </c>
      <c r="AW292" s="227" t="s">
        <v>32</v>
      </c>
      <c r="AX292" s="227" t="s">
        <v>70</v>
      </c>
      <c r="AY292" s="238" t="s">
        <v>128</v>
      </c>
    </row>
    <row r="293" s="227" customFormat="true" ht="12.8" hidden="false" customHeight="false" outlineLevel="0" collapsed="false">
      <c r="B293" s="228"/>
      <c r="C293" s="229"/>
      <c r="D293" s="218" t="s">
        <v>140</v>
      </c>
      <c r="E293" s="230"/>
      <c r="F293" s="231" t="s">
        <v>346</v>
      </c>
      <c r="G293" s="229"/>
      <c r="H293" s="232" t="n">
        <v>5.324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0</v>
      </c>
      <c r="AU293" s="238" t="s">
        <v>80</v>
      </c>
      <c r="AV293" s="227" t="s">
        <v>80</v>
      </c>
      <c r="AW293" s="227" t="s">
        <v>32</v>
      </c>
      <c r="AX293" s="227" t="s">
        <v>70</v>
      </c>
      <c r="AY293" s="238" t="s">
        <v>128</v>
      </c>
    </row>
    <row r="294" s="239" customFormat="true" ht="12.8" hidden="false" customHeight="false" outlineLevel="0" collapsed="false">
      <c r="B294" s="240"/>
      <c r="C294" s="241"/>
      <c r="D294" s="218" t="s">
        <v>140</v>
      </c>
      <c r="E294" s="242"/>
      <c r="F294" s="243" t="s">
        <v>143</v>
      </c>
      <c r="G294" s="241"/>
      <c r="H294" s="244" t="n">
        <v>28.798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0</v>
      </c>
      <c r="AU294" s="250" t="s">
        <v>80</v>
      </c>
      <c r="AV294" s="239" t="s">
        <v>136</v>
      </c>
      <c r="AW294" s="239" t="s">
        <v>32</v>
      </c>
      <c r="AX294" s="239" t="s">
        <v>78</v>
      </c>
      <c r="AY294" s="250" t="s">
        <v>128</v>
      </c>
    </row>
    <row r="295" s="31" customFormat="true" ht="24.15" hidden="false" customHeight="true" outlineLevel="0" collapsed="false">
      <c r="A295" s="24"/>
      <c r="B295" s="25"/>
      <c r="C295" s="197" t="s">
        <v>347</v>
      </c>
      <c r="D295" s="197" t="s">
        <v>131</v>
      </c>
      <c r="E295" s="198" t="s">
        <v>348</v>
      </c>
      <c r="F295" s="199" t="s">
        <v>349</v>
      </c>
      <c r="G295" s="200" t="s">
        <v>312</v>
      </c>
      <c r="H295" s="201" t="n">
        <v>3.04</v>
      </c>
      <c r="I295" s="202"/>
      <c r="J295" s="203" t="n">
        <f aca="false">ROUND(I295*H295,2)</f>
        <v>0</v>
      </c>
      <c r="K295" s="199" t="s">
        <v>135</v>
      </c>
      <c r="L295" s="30"/>
      <c r="M295" s="204"/>
      <c r="N295" s="205" t="s">
        <v>41</v>
      </c>
      <c r="O295" s="67"/>
      <c r="P295" s="206" t="n">
        <f aca="false">O295*H295</f>
        <v>0</v>
      </c>
      <c r="Q295" s="206" t="n">
        <v>0.00438</v>
      </c>
      <c r="R295" s="206" t="n">
        <f aca="false">Q295*H295</f>
        <v>0.0133152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55</v>
      </c>
      <c r="AT295" s="208" t="s">
        <v>131</v>
      </c>
      <c r="AU295" s="208" t="s">
        <v>80</v>
      </c>
      <c r="AY295" s="3" t="s">
        <v>12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255</v>
      </c>
      <c r="BM295" s="208" t="s">
        <v>350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8</v>
      </c>
      <c r="E296" s="26"/>
      <c r="F296" s="211" t="s">
        <v>35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8</v>
      </c>
      <c r="AU296" s="3" t="s">
        <v>80</v>
      </c>
    </row>
    <row r="297" s="215" customFormat="true" ht="12.8" hidden="false" customHeight="false" outlineLevel="0" collapsed="false">
      <c r="B297" s="216"/>
      <c r="C297" s="217"/>
      <c r="D297" s="218" t="s">
        <v>140</v>
      </c>
      <c r="E297" s="219"/>
      <c r="F297" s="220" t="s">
        <v>328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40</v>
      </c>
      <c r="AU297" s="226" t="s">
        <v>80</v>
      </c>
      <c r="AV297" s="215" t="s">
        <v>78</v>
      </c>
      <c r="AW297" s="215" t="s">
        <v>32</v>
      </c>
      <c r="AX297" s="215" t="s">
        <v>70</v>
      </c>
      <c r="AY297" s="226" t="s">
        <v>128</v>
      </c>
    </row>
    <row r="298" s="227" customFormat="true" ht="12.8" hidden="false" customHeight="false" outlineLevel="0" collapsed="false">
      <c r="B298" s="228"/>
      <c r="C298" s="229"/>
      <c r="D298" s="218" t="s">
        <v>140</v>
      </c>
      <c r="E298" s="230"/>
      <c r="F298" s="231" t="s">
        <v>352</v>
      </c>
      <c r="G298" s="229"/>
      <c r="H298" s="232" t="n">
        <v>3.04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0</v>
      </c>
      <c r="AU298" s="238" t="s">
        <v>80</v>
      </c>
      <c r="AV298" s="227" t="s">
        <v>80</v>
      </c>
      <c r="AW298" s="227" t="s">
        <v>32</v>
      </c>
      <c r="AX298" s="227" t="s">
        <v>70</v>
      </c>
      <c r="AY298" s="238" t="s">
        <v>128</v>
      </c>
    </row>
    <row r="299" s="239" customFormat="true" ht="12.8" hidden="false" customHeight="false" outlineLevel="0" collapsed="false">
      <c r="B299" s="240"/>
      <c r="C299" s="241"/>
      <c r="D299" s="218" t="s">
        <v>140</v>
      </c>
      <c r="E299" s="242"/>
      <c r="F299" s="243" t="s">
        <v>143</v>
      </c>
      <c r="G299" s="241"/>
      <c r="H299" s="244" t="n">
        <v>3.04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40</v>
      </c>
      <c r="AU299" s="250" t="s">
        <v>80</v>
      </c>
      <c r="AV299" s="239" t="s">
        <v>136</v>
      </c>
      <c r="AW299" s="239" t="s">
        <v>32</v>
      </c>
      <c r="AX299" s="239" t="s">
        <v>78</v>
      </c>
      <c r="AY299" s="250" t="s">
        <v>128</v>
      </c>
    </row>
    <row r="300" s="31" customFormat="true" ht="21.75" hidden="false" customHeight="true" outlineLevel="0" collapsed="false">
      <c r="A300" s="24"/>
      <c r="B300" s="25"/>
      <c r="C300" s="197" t="s">
        <v>353</v>
      </c>
      <c r="D300" s="197" t="s">
        <v>131</v>
      </c>
      <c r="E300" s="198" t="s">
        <v>354</v>
      </c>
      <c r="F300" s="199" t="s">
        <v>355</v>
      </c>
      <c r="G300" s="200" t="s">
        <v>134</v>
      </c>
      <c r="H300" s="201" t="n">
        <v>28.798</v>
      </c>
      <c r="I300" s="202"/>
      <c r="J300" s="203" t="n">
        <f aca="false">ROUND(I300*H300,2)</f>
        <v>0</v>
      </c>
      <c r="K300" s="199" t="s">
        <v>135</v>
      </c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.0007</v>
      </c>
      <c r="R300" s="206" t="n">
        <f aca="false">Q300*H300</f>
        <v>0.0201586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55</v>
      </c>
      <c r="AT300" s="208" t="s">
        <v>131</v>
      </c>
      <c r="AU300" s="208" t="s">
        <v>80</v>
      </c>
      <c r="AY300" s="3" t="s">
        <v>128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255</v>
      </c>
      <c r="BM300" s="208" t="s">
        <v>356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8</v>
      </c>
      <c r="E301" s="26"/>
      <c r="F301" s="211" t="s">
        <v>35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8</v>
      </c>
      <c r="AU301" s="3" t="s">
        <v>80</v>
      </c>
    </row>
    <row r="302" s="215" customFormat="true" ht="12.8" hidden="false" customHeight="false" outlineLevel="0" collapsed="false">
      <c r="B302" s="216"/>
      <c r="C302" s="217"/>
      <c r="D302" s="218" t="s">
        <v>140</v>
      </c>
      <c r="E302" s="219"/>
      <c r="F302" s="220" t="s">
        <v>328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40</v>
      </c>
      <c r="AU302" s="226" t="s">
        <v>80</v>
      </c>
      <c r="AV302" s="215" t="s">
        <v>78</v>
      </c>
      <c r="AW302" s="215" t="s">
        <v>32</v>
      </c>
      <c r="AX302" s="215" t="s">
        <v>70</v>
      </c>
      <c r="AY302" s="226" t="s">
        <v>128</v>
      </c>
    </row>
    <row r="303" s="227" customFormat="true" ht="12.8" hidden="false" customHeight="false" outlineLevel="0" collapsed="false">
      <c r="B303" s="228"/>
      <c r="C303" s="229"/>
      <c r="D303" s="218" t="s">
        <v>140</v>
      </c>
      <c r="E303" s="230"/>
      <c r="F303" s="231" t="s">
        <v>329</v>
      </c>
      <c r="G303" s="229"/>
      <c r="H303" s="232" t="n">
        <v>9.712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0</v>
      </c>
      <c r="AU303" s="238" t="s">
        <v>80</v>
      </c>
      <c r="AV303" s="227" t="s">
        <v>80</v>
      </c>
      <c r="AW303" s="227" t="s">
        <v>32</v>
      </c>
      <c r="AX303" s="227" t="s">
        <v>70</v>
      </c>
      <c r="AY303" s="238" t="s">
        <v>128</v>
      </c>
    </row>
    <row r="304" s="227" customFormat="true" ht="12.8" hidden="false" customHeight="false" outlineLevel="0" collapsed="false">
      <c r="B304" s="228"/>
      <c r="C304" s="229"/>
      <c r="D304" s="218" t="s">
        <v>140</v>
      </c>
      <c r="E304" s="230"/>
      <c r="F304" s="231" t="s">
        <v>330</v>
      </c>
      <c r="G304" s="229"/>
      <c r="H304" s="232" t="n">
        <v>0.5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0</v>
      </c>
      <c r="AU304" s="238" t="s">
        <v>80</v>
      </c>
      <c r="AV304" s="227" t="s">
        <v>80</v>
      </c>
      <c r="AW304" s="227" t="s">
        <v>32</v>
      </c>
      <c r="AX304" s="227" t="s">
        <v>70</v>
      </c>
      <c r="AY304" s="238" t="s">
        <v>128</v>
      </c>
    </row>
    <row r="305" s="227" customFormat="true" ht="12.8" hidden="false" customHeight="false" outlineLevel="0" collapsed="false">
      <c r="B305" s="228"/>
      <c r="C305" s="229"/>
      <c r="D305" s="218" t="s">
        <v>140</v>
      </c>
      <c r="E305" s="230"/>
      <c r="F305" s="231" t="s">
        <v>331</v>
      </c>
      <c r="G305" s="229"/>
      <c r="H305" s="232" t="n">
        <v>7.762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0</v>
      </c>
      <c r="AU305" s="238" t="s">
        <v>80</v>
      </c>
      <c r="AV305" s="227" t="s">
        <v>80</v>
      </c>
      <c r="AW305" s="227" t="s">
        <v>32</v>
      </c>
      <c r="AX305" s="227" t="s">
        <v>70</v>
      </c>
      <c r="AY305" s="238" t="s">
        <v>128</v>
      </c>
    </row>
    <row r="306" s="227" customFormat="true" ht="12.8" hidden="false" customHeight="false" outlineLevel="0" collapsed="false">
      <c r="B306" s="228"/>
      <c r="C306" s="229"/>
      <c r="D306" s="218" t="s">
        <v>140</v>
      </c>
      <c r="E306" s="230"/>
      <c r="F306" s="231" t="s">
        <v>332</v>
      </c>
      <c r="G306" s="229"/>
      <c r="H306" s="232" t="n">
        <v>0.18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0</v>
      </c>
      <c r="AU306" s="238" t="s">
        <v>80</v>
      </c>
      <c r="AV306" s="227" t="s">
        <v>80</v>
      </c>
      <c r="AW306" s="227" t="s">
        <v>32</v>
      </c>
      <c r="AX306" s="227" t="s">
        <v>70</v>
      </c>
      <c r="AY306" s="238" t="s">
        <v>128</v>
      </c>
    </row>
    <row r="307" s="227" customFormat="true" ht="12.8" hidden="false" customHeight="false" outlineLevel="0" collapsed="false">
      <c r="B307" s="228"/>
      <c r="C307" s="229"/>
      <c r="D307" s="218" t="s">
        <v>140</v>
      </c>
      <c r="E307" s="230"/>
      <c r="F307" s="231" t="s">
        <v>338</v>
      </c>
      <c r="G307" s="229"/>
      <c r="H307" s="232" t="n">
        <v>2.4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0</v>
      </c>
      <c r="AU307" s="238" t="s">
        <v>80</v>
      </c>
      <c r="AV307" s="227" t="s">
        <v>80</v>
      </c>
      <c r="AW307" s="227" t="s">
        <v>32</v>
      </c>
      <c r="AX307" s="227" t="s">
        <v>70</v>
      </c>
      <c r="AY307" s="238" t="s">
        <v>128</v>
      </c>
    </row>
    <row r="308" s="227" customFormat="true" ht="12.8" hidden="false" customHeight="false" outlineLevel="0" collapsed="false">
      <c r="B308" s="228"/>
      <c r="C308" s="229"/>
      <c r="D308" s="218" t="s">
        <v>140</v>
      </c>
      <c r="E308" s="230"/>
      <c r="F308" s="231" t="s">
        <v>339</v>
      </c>
      <c r="G308" s="229"/>
      <c r="H308" s="232" t="n">
        <v>2.16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0</v>
      </c>
      <c r="AU308" s="238" t="s">
        <v>80</v>
      </c>
      <c r="AV308" s="227" t="s">
        <v>80</v>
      </c>
      <c r="AW308" s="227" t="s">
        <v>32</v>
      </c>
      <c r="AX308" s="227" t="s">
        <v>70</v>
      </c>
      <c r="AY308" s="238" t="s">
        <v>128</v>
      </c>
    </row>
    <row r="309" s="227" customFormat="true" ht="12.8" hidden="false" customHeight="false" outlineLevel="0" collapsed="false">
      <c r="B309" s="228"/>
      <c r="C309" s="229"/>
      <c r="D309" s="218" t="s">
        <v>140</v>
      </c>
      <c r="E309" s="230"/>
      <c r="F309" s="231" t="s">
        <v>345</v>
      </c>
      <c r="G309" s="229"/>
      <c r="H309" s="232" t="n">
        <v>0.76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0</v>
      </c>
      <c r="AU309" s="238" t="s">
        <v>80</v>
      </c>
      <c r="AV309" s="227" t="s">
        <v>80</v>
      </c>
      <c r="AW309" s="227" t="s">
        <v>32</v>
      </c>
      <c r="AX309" s="227" t="s">
        <v>70</v>
      </c>
      <c r="AY309" s="238" t="s">
        <v>128</v>
      </c>
    </row>
    <row r="310" s="227" customFormat="true" ht="12.8" hidden="false" customHeight="false" outlineLevel="0" collapsed="false">
      <c r="B310" s="228"/>
      <c r="C310" s="229"/>
      <c r="D310" s="218" t="s">
        <v>140</v>
      </c>
      <c r="E310" s="230"/>
      <c r="F310" s="231" t="s">
        <v>346</v>
      </c>
      <c r="G310" s="229"/>
      <c r="H310" s="232" t="n">
        <v>5.324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0</v>
      </c>
      <c r="AU310" s="238" t="s">
        <v>80</v>
      </c>
      <c r="AV310" s="227" t="s">
        <v>80</v>
      </c>
      <c r="AW310" s="227" t="s">
        <v>32</v>
      </c>
      <c r="AX310" s="227" t="s">
        <v>70</v>
      </c>
      <c r="AY310" s="238" t="s">
        <v>128</v>
      </c>
    </row>
    <row r="311" s="239" customFormat="true" ht="12.8" hidden="false" customHeight="false" outlineLevel="0" collapsed="false">
      <c r="B311" s="240"/>
      <c r="C311" s="241"/>
      <c r="D311" s="218" t="s">
        <v>140</v>
      </c>
      <c r="E311" s="242"/>
      <c r="F311" s="243" t="s">
        <v>143</v>
      </c>
      <c r="G311" s="241"/>
      <c r="H311" s="244" t="n">
        <v>28.798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40</v>
      </c>
      <c r="AU311" s="250" t="s">
        <v>80</v>
      </c>
      <c r="AV311" s="239" t="s">
        <v>136</v>
      </c>
      <c r="AW311" s="239" t="s">
        <v>32</v>
      </c>
      <c r="AX311" s="239" t="s">
        <v>78</v>
      </c>
      <c r="AY311" s="250" t="s">
        <v>128</v>
      </c>
    </row>
    <row r="312" s="31" customFormat="true" ht="24.15" hidden="false" customHeight="true" outlineLevel="0" collapsed="false">
      <c r="A312" s="24"/>
      <c r="B312" s="25"/>
      <c r="C312" s="197" t="s">
        <v>358</v>
      </c>
      <c r="D312" s="197" t="s">
        <v>131</v>
      </c>
      <c r="E312" s="198" t="s">
        <v>359</v>
      </c>
      <c r="F312" s="199" t="s">
        <v>360</v>
      </c>
      <c r="G312" s="200" t="s">
        <v>134</v>
      </c>
      <c r="H312" s="201" t="n">
        <v>1.08</v>
      </c>
      <c r="I312" s="202"/>
      <c r="J312" s="203" t="n">
        <f aca="false">ROUND(I312*H312,2)</f>
        <v>0</v>
      </c>
      <c r="K312" s="199" t="s">
        <v>135</v>
      </c>
      <c r="L312" s="30"/>
      <c r="M312" s="204"/>
      <c r="N312" s="205" t="s">
        <v>41</v>
      </c>
      <c r="O312" s="67"/>
      <c r="P312" s="206" t="n">
        <f aca="false">O312*H312</f>
        <v>0</v>
      </c>
      <c r="Q312" s="206" t="n">
        <v>0.01614</v>
      </c>
      <c r="R312" s="206" t="n">
        <f aca="false">Q312*H312</f>
        <v>0.0174312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55</v>
      </c>
      <c r="AT312" s="208" t="s">
        <v>131</v>
      </c>
      <c r="AU312" s="208" t="s">
        <v>80</v>
      </c>
      <c r="AY312" s="3" t="s">
        <v>12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8</v>
      </c>
      <c r="BK312" s="209" t="n">
        <f aca="false">ROUND(I312*H312,2)</f>
        <v>0</v>
      </c>
      <c r="BL312" s="3" t="s">
        <v>255</v>
      </c>
      <c r="BM312" s="208" t="s">
        <v>361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8</v>
      </c>
      <c r="E313" s="26"/>
      <c r="F313" s="211" t="s">
        <v>362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8</v>
      </c>
      <c r="AU313" s="3" t="s">
        <v>80</v>
      </c>
    </row>
    <row r="314" s="215" customFormat="true" ht="12.8" hidden="false" customHeight="false" outlineLevel="0" collapsed="false">
      <c r="B314" s="216"/>
      <c r="C314" s="217"/>
      <c r="D314" s="218" t="s">
        <v>140</v>
      </c>
      <c r="E314" s="219"/>
      <c r="F314" s="220" t="s">
        <v>363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40</v>
      </c>
      <c r="AU314" s="226" t="s">
        <v>80</v>
      </c>
      <c r="AV314" s="215" t="s">
        <v>78</v>
      </c>
      <c r="AW314" s="215" t="s">
        <v>32</v>
      </c>
      <c r="AX314" s="215" t="s">
        <v>70</v>
      </c>
      <c r="AY314" s="226" t="s">
        <v>128</v>
      </c>
    </row>
    <row r="315" s="227" customFormat="true" ht="12.8" hidden="false" customHeight="false" outlineLevel="0" collapsed="false">
      <c r="B315" s="228"/>
      <c r="C315" s="229"/>
      <c r="D315" s="218" t="s">
        <v>140</v>
      </c>
      <c r="E315" s="230"/>
      <c r="F315" s="231" t="s">
        <v>364</v>
      </c>
      <c r="G315" s="229"/>
      <c r="H315" s="232" t="n">
        <v>1.08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0</v>
      </c>
      <c r="AU315" s="238" t="s">
        <v>80</v>
      </c>
      <c r="AV315" s="227" t="s">
        <v>80</v>
      </c>
      <c r="AW315" s="227" t="s">
        <v>32</v>
      </c>
      <c r="AX315" s="227" t="s">
        <v>70</v>
      </c>
      <c r="AY315" s="238" t="s">
        <v>128</v>
      </c>
    </row>
    <row r="316" s="239" customFormat="true" ht="12.8" hidden="false" customHeight="false" outlineLevel="0" collapsed="false">
      <c r="B316" s="240"/>
      <c r="C316" s="241"/>
      <c r="D316" s="218" t="s">
        <v>140</v>
      </c>
      <c r="E316" s="242"/>
      <c r="F316" s="243" t="s">
        <v>143</v>
      </c>
      <c r="G316" s="241"/>
      <c r="H316" s="244" t="n">
        <v>1.08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40</v>
      </c>
      <c r="AU316" s="250" t="s">
        <v>80</v>
      </c>
      <c r="AV316" s="239" t="s">
        <v>136</v>
      </c>
      <c r="AW316" s="239" t="s">
        <v>32</v>
      </c>
      <c r="AX316" s="239" t="s">
        <v>78</v>
      </c>
      <c r="AY316" s="250" t="s">
        <v>128</v>
      </c>
    </row>
    <row r="317" s="31" customFormat="true" ht="24.15" hidden="false" customHeight="true" outlineLevel="0" collapsed="false">
      <c r="A317" s="24"/>
      <c r="B317" s="25"/>
      <c r="C317" s="197" t="s">
        <v>321</v>
      </c>
      <c r="D317" s="197" t="s">
        <v>131</v>
      </c>
      <c r="E317" s="198" t="s">
        <v>365</v>
      </c>
      <c r="F317" s="199" t="s">
        <v>366</v>
      </c>
      <c r="G317" s="200" t="s">
        <v>367</v>
      </c>
      <c r="H317" s="261"/>
      <c r="I317" s="202"/>
      <c r="J317" s="203" t="n">
        <f aca="false">ROUND(I317*H317,2)</f>
        <v>0</v>
      </c>
      <c r="K317" s="199" t="s">
        <v>135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5</v>
      </c>
      <c r="AT317" s="208" t="s">
        <v>131</v>
      </c>
      <c r="AU317" s="208" t="s">
        <v>80</v>
      </c>
      <c r="AY317" s="3" t="s">
        <v>12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255</v>
      </c>
      <c r="BM317" s="208" t="s">
        <v>368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8</v>
      </c>
      <c r="E318" s="26"/>
      <c r="F318" s="211" t="s">
        <v>36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8</v>
      </c>
      <c r="AU318" s="3" t="s">
        <v>80</v>
      </c>
    </row>
    <row r="319" s="180" customFormat="true" ht="22.8" hidden="false" customHeight="true" outlineLevel="0" collapsed="false">
      <c r="B319" s="181"/>
      <c r="C319" s="182"/>
      <c r="D319" s="183" t="s">
        <v>69</v>
      </c>
      <c r="E319" s="195" t="s">
        <v>370</v>
      </c>
      <c r="F319" s="195" t="s">
        <v>371</v>
      </c>
      <c r="G319" s="182"/>
      <c r="H319" s="182"/>
      <c r="I319" s="185"/>
      <c r="J319" s="196" t="n">
        <f aca="false">BK319</f>
        <v>0</v>
      </c>
      <c r="K319" s="182"/>
      <c r="L319" s="187"/>
      <c r="M319" s="188"/>
      <c r="N319" s="189"/>
      <c r="O319" s="189"/>
      <c r="P319" s="190" t="n">
        <f aca="false">SUM(P320:P398)</f>
        <v>0</v>
      </c>
      <c r="Q319" s="189"/>
      <c r="R319" s="190" t="n">
        <f aca="false">SUM(R320:R398)</f>
        <v>0.10754</v>
      </c>
      <c r="S319" s="189"/>
      <c r="T319" s="191" t="n">
        <f aca="false">SUM(T320:T398)</f>
        <v>0.61236525</v>
      </c>
      <c r="AR319" s="192" t="s">
        <v>80</v>
      </c>
      <c r="AT319" s="193" t="s">
        <v>69</v>
      </c>
      <c r="AU319" s="193" t="s">
        <v>78</v>
      </c>
      <c r="AY319" s="192" t="s">
        <v>128</v>
      </c>
      <c r="BK319" s="194" t="n">
        <f aca="false">SUM(BK320:BK398)</f>
        <v>0</v>
      </c>
    </row>
    <row r="320" s="31" customFormat="true" ht="16.5" hidden="false" customHeight="true" outlineLevel="0" collapsed="false">
      <c r="A320" s="24"/>
      <c r="B320" s="25"/>
      <c r="C320" s="197" t="s">
        <v>372</v>
      </c>
      <c r="D320" s="197" t="s">
        <v>131</v>
      </c>
      <c r="E320" s="198" t="s">
        <v>373</v>
      </c>
      <c r="F320" s="199" t="s">
        <v>374</v>
      </c>
      <c r="G320" s="200" t="s">
        <v>134</v>
      </c>
      <c r="H320" s="201" t="n">
        <v>9.389</v>
      </c>
      <c r="I320" s="202"/>
      <c r="J320" s="203" t="n">
        <f aca="false">ROUND(I320*H320,2)</f>
        <v>0</v>
      </c>
      <c r="K320" s="199" t="s">
        <v>135</v>
      </c>
      <c r="L320" s="30"/>
      <c r="M320" s="204"/>
      <c r="N320" s="205" t="s">
        <v>41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.02465</v>
      </c>
      <c r="T320" s="207" t="n">
        <f aca="false">S320*H320</f>
        <v>0.2314388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55</v>
      </c>
      <c r="AT320" s="208" t="s">
        <v>131</v>
      </c>
      <c r="AU320" s="208" t="s">
        <v>80</v>
      </c>
      <c r="AY320" s="3" t="s">
        <v>12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255</v>
      </c>
      <c r="BM320" s="208" t="s">
        <v>375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8</v>
      </c>
      <c r="E321" s="26"/>
      <c r="F321" s="211" t="s">
        <v>376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8</v>
      </c>
      <c r="AU321" s="3" t="s">
        <v>80</v>
      </c>
    </row>
    <row r="322" s="215" customFormat="true" ht="12.8" hidden="false" customHeight="false" outlineLevel="0" collapsed="false">
      <c r="B322" s="216"/>
      <c r="C322" s="217"/>
      <c r="D322" s="218" t="s">
        <v>140</v>
      </c>
      <c r="E322" s="219"/>
      <c r="F322" s="220" t="s">
        <v>253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40</v>
      </c>
      <c r="AU322" s="226" t="s">
        <v>80</v>
      </c>
      <c r="AV322" s="215" t="s">
        <v>78</v>
      </c>
      <c r="AW322" s="215" t="s">
        <v>32</v>
      </c>
      <c r="AX322" s="215" t="s">
        <v>70</v>
      </c>
      <c r="AY322" s="226" t="s">
        <v>128</v>
      </c>
    </row>
    <row r="323" s="227" customFormat="true" ht="12.8" hidden="false" customHeight="false" outlineLevel="0" collapsed="false">
      <c r="B323" s="228"/>
      <c r="C323" s="229"/>
      <c r="D323" s="218" t="s">
        <v>140</v>
      </c>
      <c r="E323" s="230"/>
      <c r="F323" s="231" t="s">
        <v>377</v>
      </c>
      <c r="G323" s="229"/>
      <c r="H323" s="232" t="n">
        <v>9.389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0</v>
      </c>
      <c r="AU323" s="238" t="s">
        <v>80</v>
      </c>
      <c r="AV323" s="227" t="s">
        <v>80</v>
      </c>
      <c r="AW323" s="227" t="s">
        <v>32</v>
      </c>
      <c r="AX323" s="227" t="s">
        <v>70</v>
      </c>
      <c r="AY323" s="238" t="s">
        <v>128</v>
      </c>
    </row>
    <row r="324" s="239" customFormat="true" ht="12.8" hidden="false" customHeight="false" outlineLevel="0" collapsed="false">
      <c r="B324" s="240"/>
      <c r="C324" s="241"/>
      <c r="D324" s="218" t="s">
        <v>140</v>
      </c>
      <c r="E324" s="242"/>
      <c r="F324" s="243" t="s">
        <v>143</v>
      </c>
      <c r="G324" s="241"/>
      <c r="H324" s="244" t="n">
        <v>9.389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40</v>
      </c>
      <c r="AU324" s="250" t="s">
        <v>80</v>
      </c>
      <c r="AV324" s="239" t="s">
        <v>136</v>
      </c>
      <c r="AW324" s="239" t="s">
        <v>32</v>
      </c>
      <c r="AX324" s="239" t="s">
        <v>78</v>
      </c>
      <c r="AY324" s="250" t="s">
        <v>128</v>
      </c>
    </row>
    <row r="325" s="31" customFormat="true" ht="16.5" hidden="false" customHeight="true" outlineLevel="0" collapsed="false">
      <c r="A325" s="24"/>
      <c r="B325" s="25"/>
      <c r="C325" s="197" t="s">
        <v>378</v>
      </c>
      <c r="D325" s="197" t="s">
        <v>131</v>
      </c>
      <c r="E325" s="198" t="s">
        <v>379</v>
      </c>
      <c r="F325" s="199" t="s">
        <v>380</v>
      </c>
      <c r="G325" s="200" t="s">
        <v>134</v>
      </c>
      <c r="H325" s="201" t="n">
        <v>6.496</v>
      </c>
      <c r="I325" s="202"/>
      <c r="J325" s="203" t="n">
        <f aca="false">ROUND(I325*H325,2)</f>
        <v>0</v>
      </c>
      <c r="K325" s="199" t="s">
        <v>135</v>
      </c>
      <c r="L325" s="30"/>
      <c r="M325" s="204"/>
      <c r="N325" s="205" t="s">
        <v>41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.02465</v>
      </c>
      <c r="T325" s="207" t="n">
        <f aca="false">S325*H325</f>
        <v>0.1601264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55</v>
      </c>
      <c r="AT325" s="208" t="s">
        <v>131</v>
      </c>
      <c r="AU325" s="208" t="s">
        <v>80</v>
      </c>
      <c r="AY325" s="3" t="s">
        <v>128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255</v>
      </c>
      <c r="BM325" s="208" t="s">
        <v>381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8</v>
      </c>
      <c r="E326" s="26"/>
      <c r="F326" s="211" t="s">
        <v>382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8</v>
      </c>
      <c r="AU326" s="3" t="s">
        <v>80</v>
      </c>
    </row>
    <row r="327" s="215" customFormat="true" ht="12.8" hidden="false" customHeight="false" outlineLevel="0" collapsed="false">
      <c r="B327" s="216"/>
      <c r="C327" s="217"/>
      <c r="D327" s="218" t="s">
        <v>140</v>
      </c>
      <c r="E327" s="219"/>
      <c r="F327" s="220" t="s">
        <v>253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40</v>
      </c>
      <c r="AU327" s="226" t="s">
        <v>80</v>
      </c>
      <c r="AV327" s="215" t="s">
        <v>78</v>
      </c>
      <c r="AW327" s="215" t="s">
        <v>32</v>
      </c>
      <c r="AX327" s="215" t="s">
        <v>70</v>
      </c>
      <c r="AY327" s="226" t="s">
        <v>128</v>
      </c>
    </row>
    <row r="328" s="227" customFormat="true" ht="12.8" hidden="false" customHeight="false" outlineLevel="0" collapsed="false">
      <c r="B328" s="228"/>
      <c r="C328" s="229"/>
      <c r="D328" s="218" t="s">
        <v>140</v>
      </c>
      <c r="E328" s="230"/>
      <c r="F328" s="231" t="s">
        <v>383</v>
      </c>
      <c r="G328" s="229"/>
      <c r="H328" s="232" t="n">
        <v>6.496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0</v>
      </c>
      <c r="AU328" s="238" t="s">
        <v>80</v>
      </c>
      <c r="AV328" s="227" t="s">
        <v>80</v>
      </c>
      <c r="AW328" s="227" t="s">
        <v>32</v>
      </c>
      <c r="AX328" s="227" t="s">
        <v>70</v>
      </c>
      <c r="AY328" s="238" t="s">
        <v>128</v>
      </c>
    </row>
    <row r="329" s="239" customFormat="true" ht="12.8" hidden="false" customHeight="false" outlineLevel="0" collapsed="false">
      <c r="B329" s="240"/>
      <c r="C329" s="241"/>
      <c r="D329" s="218" t="s">
        <v>140</v>
      </c>
      <c r="E329" s="242"/>
      <c r="F329" s="243" t="s">
        <v>143</v>
      </c>
      <c r="G329" s="241"/>
      <c r="H329" s="244" t="n">
        <v>6.496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0</v>
      </c>
      <c r="AU329" s="250" t="s">
        <v>80</v>
      </c>
      <c r="AV329" s="239" t="s">
        <v>136</v>
      </c>
      <c r="AW329" s="239" t="s">
        <v>32</v>
      </c>
      <c r="AX329" s="239" t="s">
        <v>78</v>
      </c>
      <c r="AY329" s="250" t="s">
        <v>128</v>
      </c>
    </row>
    <row r="330" s="31" customFormat="true" ht="24.15" hidden="false" customHeight="true" outlineLevel="0" collapsed="false">
      <c r="A330" s="24"/>
      <c r="B330" s="25"/>
      <c r="C330" s="197" t="s">
        <v>384</v>
      </c>
      <c r="D330" s="197" t="s">
        <v>131</v>
      </c>
      <c r="E330" s="198" t="s">
        <v>385</v>
      </c>
      <c r="F330" s="199" t="s">
        <v>386</v>
      </c>
      <c r="G330" s="200" t="s">
        <v>387</v>
      </c>
      <c r="H330" s="201" t="n">
        <v>2</v>
      </c>
      <c r="I330" s="202"/>
      <c r="J330" s="203" t="n">
        <f aca="false">ROUND(I330*H330,2)</f>
        <v>0</v>
      </c>
      <c r="K330" s="199" t="s">
        <v>135</v>
      </c>
      <c r="L330" s="30"/>
      <c r="M330" s="204"/>
      <c r="N330" s="205" t="s">
        <v>41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55</v>
      </c>
      <c r="AT330" s="208" t="s">
        <v>131</v>
      </c>
      <c r="AU330" s="208" t="s">
        <v>80</v>
      </c>
      <c r="AY330" s="3" t="s">
        <v>12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8</v>
      </c>
      <c r="BK330" s="209" t="n">
        <f aca="false">ROUND(I330*H330,2)</f>
        <v>0</v>
      </c>
      <c r="BL330" s="3" t="s">
        <v>255</v>
      </c>
      <c r="BM330" s="208" t="s">
        <v>388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8</v>
      </c>
      <c r="E331" s="26"/>
      <c r="F331" s="211" t="s">
        <v>389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8</v>
      </c>
      <c r="AU331" s="3" t="s">
        <v>80</v>
      </c>
    </row>
    <row r="332" s="215" customFormat="true" ht="12.8" hidden="false" customHeight="false" outlineLevel="0" collapsed="false">
      <c r="B332" s="216"/>
      <c r="C332" s="217"/>
      <c r="D332" s="218" t="s">
        <v>140</v>
      </c>
      <c r="E332" s="219"/>
      <c r="F332" s="220" t="s">
        <v>177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40</v>
      </c>
      <c r="AU332" s="226" t="s">
        <v>80</v>
      </c>
      <c r="AV332" s="215" t="s">
        <v>78</v>
      </c>
      <c r="AW332" s="215" t="s">
        <v>32</v>
      </c>
      <c r="AX332" s="215" t="s">
        <v>70</v>
      </c>
      <c r="AY332" s="226" t="s">
        <v>128</v>
      </c>
    </row>
    <row r="333" s="215" customFormat="true" ht="12.8" hidden="false" customHeight="false" outlineLevel="0" collapsed="false">
      <c r="B333" s="216"/>
      <c r="C333" s="217"/>
      <c r="D333" s="218" t="s">
        <v>140</v>
      </c>
      <c r="E333" s="219"/>
      <c r="F333" s="220" t="s">
        <v>390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40</v>
      </c>
      <c r="AU333" s="226" t="s">
        <v>80</v>
      </c>
      <c r="AV333" s="215" t="s">
        <v>78</v>
      </c>
      <c r="AW333" s="215" t="s">
        <v>32</v>
      </c>
      <c r="AX333" s="215" t="s">
        <v>70</v>
      </c>
      <c r="AY333" s="226" t="s">
        <v>128</v>
      </c>
    </row>
    <row r="334" s="227" customFormat="true" ht="12.8" hidden="false" customHeight="false" outlineLevel="0" collapsed="false">
      <c r="B334" s="228"/>
      <c r="C334" s="229"/>
      <c r="D334" s="218" t="s">
        <v>140</v>
      </c>
      <c r="E334" s="230"/>
      <c r="F334" s="231" t="s">
        <v>391</v>
      </c>
      <c r="G334" s="229"/>
      <c r="H334" s="232" t="n">
        <v>2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0</v>
      </c>
      <c r="AU334" s="238" t="s">
        <v>80</v>
      </c>
      <c r="AV334" s="227" t="s">
        <v>80</v>
      </c>
      <c r="AW334" s="227" t="s">
        <v>32</v>
      </c>
      <c r="AX334" s="227" t="s">
        <v>70</v>
      </c>
      <c r="AY334" s="238" t="s">
        <v>128</v>
      </c>
    </row>
    <row r="335" s="239" customFormat="true" ht="12.8" hidden="false" customHeight="false" outlineLevel="0" collapsed="false">
      <c r="B335" s="240"/>
      <c r="C335" s="241"/>
      <c r="D335" s="218" t="s">
        <v>140</v>
      </c>
      <c r="E335" s="242"/>
      <c r="F335" s="243" t="s">
        <v>143</v>
      </c>
      <c r="G335" s="241"/>
      <c r="H335" s="244" t="n">
        <v>2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40</v>
      </c>
      <c r="AU335" s="250" t="s">
        <v>80</v>
      </c>
      <c r="AV335" s="239" t="s">
        <v>136</v>
      </c>
      <c r="AW335" s="239" t="s">
        <v>32</v>
      </c>
      <c r="AX335" s="239" t="s">
        <v>78</v>
      </c>
      <c r="AY335" s="250" t="s">
        <v>128</v>
      </c>
    </row>
    <row r="336" s="31" customFormat="true" ht="24.15" hidden="false" customHeight="true" outlineLevel="0" collapsed="false">
      <c r="A336" s="24"/>
      <c r="B336" s="25"/>
      <c r="C336" s="251" t="s">
        <v>392</v>
      </c>
      <c r="D336" s="251" t="s">
        <v>318</v>
      </c>
      <c r="E336" s="252" t="s">
        <v>393</v>
      </c>
      <c r="F336" s="253" t="s">
        <v>394</v>
      </c>
      <c r="G336" s="254" t="s">
        <v>387</v>
      </c>
      <c r="H336" s="255" t="n">
        <v>2</v>
      </c>
      <c r="I336" s="256"/>
      <c r="J336" s="257" t="n">
        <f aca="false">ROUND(I336*H336,2)</f>
        <v>0</v>
      </c>
      <c r="K336" s="253" t="s">
        <v>135</v>
      </c>
      <c r="L336" s="258"/>
      <c r="M336" s="259"/>
      <c r="N336" s="260" t="s">
        <v>41</v>
      </c>
      <c r="O336" s="67"/>
      <c r="P336" s="206" t="n">
        <f aca="false">O336*H336</f>
        <v>0</v>
      </c>
      <c r="Q336" s="206" t="n">
        <v>0.026</v>
      </c>
      <c r="R336" s="206" t="n">
        <f aca="false">Q336*H336</f>
        <v>0.052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321</v>
      </c>
      <c r="AT336" s="208" t="s">
        <v>318</v>
      </c>
      <c r="AU336" s="208" t="s">
        <v>80</v>
      </c>
      <c r="AY336" s="3" t="s">
        <v>128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8</v>
      </c>
      <c r="BK336" s="209" t="n">
        <f aca="false">ROUND(I336*H336,2)</f>
        <v>0</v>
      </c>
      <c r="BL336" s="3" t="s">
        <v>255</v>
      </c>
      <c r="BM336" s="208" t="s">
        <v>395</v>
      </c>
    </row>
    <row r="337" s="215" customFormat="true" ht="12.8" hidden="false" customHeight="false" outlineLevel="0" collapsed="false">
      <c r="B337" s="216"/>
      <c r="C337" s="217"/>
      <c r="D337" s="218" t="s">
        <v>140</v>
      </c>
      <c r="E337" s="219"/>
      <c r="F337" s="220" t="s">
        <v>177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40</v>
      </c>
      <c r="AU337" s="226" t="s">
        <v>80</v>
      </c>
      <c r="AV337" s="215" t="s">
        <v>78</v>
      </c>
      <c r="AW337" s="215" t="s">
        <v>32</v>
      </c>
      <c r="AX337" s="215" t="s">
        <v>70</v>
      </c>
      <c r="AY337" s="226" t="s">
        <v>128</v>
      </c>
    </row>
    <row r="338" s="215" customFormat="true" ht="12.8" hidden="false" customHeight="false" outlineLevel="0" collapsed="false">
      <c r="B338" s="216"/>
      <c r="C338" s="217"/>
      <c r="D338" s="218" t="s">
        <v>140</v>
      </c>
      <c r="E338" s="219"/>
      <c r="F338" s="220" t="s">
        <v>390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40</v>
      </c>
      <c r="AU338" s="226" t="s">
        <v>80</v>
      </c>
      <c r="AV338" s="215" t="s">
        <v>78</v>
      </c>
      <c r="AW338" s="215" t="s">
        <v>32</v>
      </c>
      <c r="AX338" s="215" t="s">
        <v>70</v>
      </c>
      <c r="AY338" s="226" t="s">
        <v>128</v>
      </c>
    </row>
    <row r="339" s="227" customFormat="true" ht="12.8" hidden="false" customHeight="false" outlineLevel="0" collapsed="false">
      <c r="B339" s="228"/>
      <c r="C339" s="229"/>
      <c r="D339" s="218" t="s">
        <v>140</v>
      </c>
      <c r="E339" s="230"/>
      <c r="F339" s="231" t="s">
        <v>391</v>
      </c>
      <c r="G339" s="229"/>
      <c r="H339" s="232" t="n">
        <v>2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40</v>
      </c>
      <c r="AU339" s="238" t="s">
        <v>80</v>
      </c>
      <c r="AV339" s="227" t="s">
        <v>80</v>
      </c>
      <c r="AW339" s="227" t="s">
        <v>32</v>
      </c>
      <c r="AX339" s="227" t="s">
        <v>70</v>
      </c>
      <c r="AY339" s="238" t="s">
        <v>128</v>
      </c>
    </row>
    <row r="340" s="239" customFormat="true" ht="12.8" hidden="false" customHeight="false" outlineLevel="0" collapsed="false">
      <c r="B340" s="240"/>
      <c r="C340" s="241"/>
      <c r="D340" s="218" t="s">
        <v>140</v>
      </c>
      <c r="E340" s="242"/>
      <c r="F340" s="243" t="s">
        <v>143</v>
      </c>
      <c r="G340" s="241"/>
      <c r="H340" s="244" t="n">
        <v>2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40</v>
      </c>
      <c r="AU340" s="250" t="s">
        <v>80</v>
      </c>
      <c r="AV340" s="239" t="s">
        <v>136</v>
      </c>
      <c r="AW340" s="239" t="s">
        <v>32</v>
      </c>
      <c r="AX340" s="239" t="s">
        <v>78</v>
      </c>
      <c r="AY340" s="250" t="s">
        <v>128</v>
      </c>
    </row>
    <row r="341" s="31" customFormat="true" ht="16.5" hidden="false" customHeight="true" outlineLevel="0" collapsed="false">
      <c r="A341" s="24"/>
      <c r="B341" s="25"/>
      <c r="C341" s="197" t="s">
        <v>396</v>
      </c>
      <c r="D341" s="197" t="s">
        <v>131</v>
      </c>
      <c r="E341" s="198" t="s">
        <v>397</v>
      </c>
      <c r="F341" s="199" t="s">
        <v>398</v>
      </c>
      <c r="G341" s="200" t="s">
        <v>387</v>
      </c>
      <c r="H341" s="201" t="n">
        <v>2</v>
      </c>
      <c r="I341" s="202"/>
      <c r="J341" s="203" t="n">
        <f aca="false">ROUND(I341*H341,2)</f>
        <v>0</v>
      </c>
      <c r="K341" s="199" t="s">
        <v>135</v>
      </c>
      <c r="L341" s="30"/>
      <c r="M341" s="204"/>
      <c r="N341" s="205" t="s">
        <v>41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55</v>
      </c>
      <c r="AT341" s="208" t="s">
        <v>131</v>
      </c>
      <c r="AU341" s="208" t="s">
        <v>80</v>
      </c>
      <c r="AY341" s="3" t="s">
        <v>128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255</v>
      </c>
      <c r="BM341" s="208" t="s">
        <v>399</v>
      </c>
    </row>
    <row r="342" s="31" customFormat="true" ht="12.8" hidden="false" customHeight="false" outlineLevel="0" collapsed="false">
      <c r="A342" s="24"/>
      <c r="B342" s="25"/>
      <c r="C342" s="26"/>
      <c r="D342" s="210" t="s">
        <v>138</v>
      </c>
      <c r="E342" s="26"/>
      <c r="F342" s="211" t="s">
        <v>400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8</v>
      </c>
      <c r="AU342" s="3" t="s">
        <v>80</v>
      </c>
    </row>
    <row r="343" s="215" customFormat="true" ht="12.8" hidden="false" customHeight="false" outlineLevel="0" collapsed="false">
      <c r="B343" s="216"/>
      <c r="C343" s="217"/>
      <c r="D343" s="218" t="s">
        <v>140</v>
      </c>
      <c r="E343" s="219"/>
      <c r="F343" s="220" t="s">
        <v>177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40</v>
      </c>
      <c r="AU343" s="226" t="s">
        <v>80</v>
      </c>
      <c r="AV343" s="215" t="s">
        <v>78</v>
      </c>
      <c r="AW343" s="215" t="s">
        <v>32</v>
      </c>
      <c r="AX343" s="215" t="s">
        <v>70</v>
      </c>
      <c r="AY343" s="226" t="s">
        <v>128</v>
      </c>
    </row>
    <row r="344" s="215" customFormat="true" ht="12.8" hidden="false" customHeight="false" outlineLevel="0" collapsed="false">
      <c r="B344" s="216"/>
      <c r="C344" s="217"/>
      <c r="D344" s="218" t="s">
        <v>140</v>
      </c>
      <c r="E344" s="219"/>
      <c r="F344" s="220" t="s">
        <v>390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40</v>
      </c>
      <c r="AU344" s="226" t="s">
        <v>80</v>
      </c>
      <c r="AV344" s="215" t="s">
        <v>78</v>
      </c>
      <c r="AW344" s="215" t="s">
        <v>32</v>
      </c>
      <c r="AX344" s="215" t="s">
        <v>70</v>
      </c>
      <c r="AY344" s="226" t="s">
        <v>128</v>
      </c>
    </row>
    <row r="345" s="227" customFormat="true" ht="12.8" hidden="false" customHeight="false" outlineLevel="0" collapsed="false">
      <c r="B345" s="228"/>
      <c r="C345" s="229"/>
      <c r="D345" s="218" t="s">
        <v>140</v>
      </c>
      <c r="E345" s="230"/>
      <c r="F345" s="231" t="s">
        <v>391</v>
      </c>
      <c r="G345" s="229"/>
      <c r="H345" s="232" t="n">
        <v>2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40</v>
      </c>
      <c r="AU345" s="238" t="s">
        <v>80</v>
      </c>
      <c r="AV345" s="227" t="s">
        <v>80</v>
      </c>
      <c r="AW345" s="227" t="s">
        <v>32</v>
      </c>
      <c r="AX345" s="227" t="s">
        <v>70</v>
      </c>
      <c r="AY345" s="238" t="s">
        <v>128</v>
      </c>
    </row>
    <row r="346" s="239" customFormat="true" ht="12.8" hidden="false" customHeight="false" outlineLevel="0" collapsed="false">
      <c r="B346" s="240"/>
      <c r="C346" s="241"/>
      <c r="D346" s="218" t="s">
        <v>140</v>
      </c>
      <c r="E346" s="242"/>
      <c r="F346" s="243" t="s">
        <v>143</v>
      </c>
      <c r="G346" s="241"/>
      <c r="H346" s="244" t="n">
        <v>2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40</v>
      </c>
      <c r="AU346" s="250" t="s">
        <v>80</v>
      </c>
      <c r="AV346" s="239" t="s">
        <v>136</v>
      </c>
      <c r="AW346" s="239" t="s">
        <v>32</v>
      </c>
      <c r="AX346" s="239" t="s">
        <v>78</v>
      </c>
      <c r="AY346" s="250" t="s">
        <v>128</v>
      </c>
    </row>
    <row r="347" s="31" customFormat="true" ht="16.5" hidden="false" customHeight="true" outlineLevel="0" collapsed="false">
      <c r="A347" s="24"/>
      <c r="B347" s="25"/>
      <c r="C347" s="251" t="s">
        <v>401</v>
      </c>
      <c r="D347" s="251" t="s">
        <v>318</v>
      </c>
      <c r="E347" s="252" t="s">
        <v>402</v>
      </c>
      <c r="F347" s="253" t="s">
        <v>403</v>
      </c>
      <c r="G347" s="254" t="s">
        <v>387</v>
      </c>
      <c r="H347" s="255" t="n">
        <v>2</v>
      </c>
      <c r="I347" s="256"/>
      <c r="J347" s="257" t="n">
        <f aca="false">ROUND(I347*H347,2)</f>
        <v>0</v>
      </c>
      <c r="K347" s="253" t="s">
        <v>135</v>
      </c>
      <c r="L347" s="258"/>
      <c r="M347" s="259"/>
      <c r="N347" s="260" t="s">
        <v>41</v>
      </c>
      <c r="O347" s="67"/>
      <c r="P347" s="206" t="n">
        <f aca="false">O347*H347</f>
        <v>0</v>
      </c>
      <c r="Q347" s="206" t="n">
        <v>0.00015</v>
      </c>
      <c r="R347" s="206" t="n">
        <f aca="false">Q347*H347</f>
        <v>0.0003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321</v>
      </c>
      <c r="AT347" s="208" t="s">
        <v>318</v>
      </c>
      <c r="AU347" s="208" t="s">
        <v>80</v>
      </c>
      <c r="AY347" s="3" t="s">
        <v>12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8</v>
      </c>
      <c r="BK347" s="209" t="n">
        <f aca="false">ROUND(I347*H347,2)</f>
        <v>0</v>
      </c>
      <c r="BL347" s="3" t="s">
        <v>255</v>
      </c>
      <c r="BM347" s="208" t="s">
        <v>404</v>
      </c>
    </row>
    <row r="348" s="215" customFormat="true" ht="12.8" hidden="false" customHeight="false" outlineLevel="0" collapsed="false">
      <c r="B348" s="216"/>
      <c r="C348" s="217"/>
      <c r="D348" s="218" t="s">
        <v>140</v>
      </c>
      <c r="E348" s="219"/>
      <c r="F348" s="220" t="s">
        <v>177</v>
      </c>
      <c r="G348" s="217"/>
      <c r="H348" s="219"/>
      <c r="I348" s="221"/>
      <c r="J348" s="217"/>
      <c r="K348" s="217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40</v>
      </c>
      <c r="AU348" s="226" t="s">
        <v>80</v>
      </c>
      <c r="AV348" s="215" t="s">
        <v>78</v>
      </c>
      <c r="AW348" s="215" t="s">
        <v>32</v>
      </c>
      <c r="AX348" s="215" t="s">
        <v>70</v>
      </c>
      <c r="AY348" s="226" t="s">
        <v>128</v>
      </c>
    </row>
    <row r="349" s="215" customFormat="true" ht="12.8" hidden="false" customHeight="false" outlineLevel="0" collapsed="false">
      <c r="B349" s="216"/>
      <c r="C349" s="217"/>
      <c r="D349" s="218" t="s">
        <v>140</v>
      </c>
      <c r="E349" s="219"/>
      <c r="F349" s="220" t="s">
        <v>390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40</v>
      </c>
      <c r="AU349" s="226" t="s">
        <v>80</v>
      </c>
      <c r="AV349" s="215" t="s">
        <v>78</v>
      </c>
      <c r="AW349" s="215" t="s">
        <v>32</v>
      </c>
      <c r="AX349" s="215" t="s">
        <v>70</v>
      </c>
      <c r="AY349" s="226" t="s">
        <v>128</v>
      </c>
    </row>
    <row r="350" s="227" customFormat="true" ht="12.8" hidden="false" customHeight="false" outlineLevel="0" collapsed="false">
      <c r="B350" s="228"/>
      <c r="C350" s="229"/>
      <c r="D350" s="218" t="s">
        <v>140</v>
      </c>
      <c r="E350" s="230"/>
      <c r="F350" s="231" t="s">
        <v>391</v>
      </c>
      <c r="G350" s="229"/>
      <c r="H350" s="232" t="n">
        <v>2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40</v>
      </c>
      <c r="AU350" s="238" t="s">
        <v>80</v>
      </c>
      <c r="AV350" s="227" t="s">
        <v>80</v>
      </c>
      <c r="AW350" s="227" t="s">
        <v>32</v>
      </c>
      <c r="AX350" s="227" t="s">
        <v>70</v>
      </c>
      <c r="AY350" s="238" t="s">
        <v>128</v>
      </c>
    </row>
    <row r="351" s="239" customFormat="true" ht="12.8" hidden="false" customHeight="false" outlineLevel="0" collapsed="false">
      <c r="B351" s="240"/>
      <c r="C351" s="241"/>
      <c r="D351" s="218" t="s">
        <v>140</v>
      </c>
      <c r="E351" s="242"/>
      <c r="F351" s="243" t="s">
        <v>143</v>
      </c>
      <c r="G351" s="241"/>
      <c r="H351" s="244" t="n">
        <v>2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40</v>
      </c>
      <c r="AU351" s="250" t="s">
        <v>80</v>
      </c>
      <c r="AV351" s="239" t="s">
        <v>136</v>
      </c>
      <c r="AW351" s="239" t="s">
        <v>32</v>
      </c>
      <c r="AX351" s="239" t="s">
        <v>78</v>
      </c>
      <c r="AY351" s="250" t="s">
        <v>128</v>
      </c>
    </row>
    <row r="352" s="31" customFormat="true" ht="16.5" hidden="false" customHeight="true" outlineLevel="0" collapsed="false">
      <c r="A352" s="24"/>
      <c r="B352" s="25"/>
      <c r="C352" s="251" t="s">
        <v>405</v>
      </c>
      <c r="D352" s="251" t="s">
        <v>318</v>
      </c>
      <c r="E352" s="252" t="s">
        <v>406</v>
      </c>
      <c r="F352" s="253" t="s">
        <v>407</v>
      </c>
      <c r="G352" s="254" t="s">
        <v>387</v>
      </c>
      <c r="H352" s="255" t="n">
        <v>2</v>
      </c>
      <c r="I352" s="256"/>
      <c r="J352" s="257" t="n">
        <f aca="false">ROUND(I352*H352,2)</f>
        <v>0</v>
      </c>
      <c r="K352" s="253" t="s">
        <v>135</v>
      </c>
      <c r="L352" s="258"/>
      <c r="M352" s="259"/>
      <c r="N352" s="260" t="s">
        <v>41</v>
      </c>
      <c r="O352" s="67"/>
      <c r="P352" s="206" t="n">
        <f aca="false">O352*H352</f>
        <v>0</v>
      </c>
      <c r="Q352" s="206" t="n">
        <v>0.00015</v>
      </c>
      <c r="R352" s="206" t="n">
        <f aca="false">Q352*H352</f>
        <v>0.0003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321</v>
      </c>
      <c r="AT352" s="208" t="s">
        <v>318</v>
      </c>
      <c r="AU352" s="208" t="s">
        <v>80</v>
      </c>
      <c r="AY352" s="3" t="s">
        <v>12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255</v>
      </c>
      <c r="BM352" s="208" t="s">
        <v>408</v>
      </c>
    </row>
    <row r="353" s="215" customFormat="true" ht="12.8" hidden="false" customHeight="false" outlineLevel="0" collapsed="false">
      <c r="B353" s="216"/>
      <c r="C353" s="217"/>
      <c r="D353" s="218" t="s">
        <v>140</v>
      </c>
      <c r="E353" s="219"/>
      <c r="F353" s="220" t="s">
        <v>177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40</v>
      </c>
      <c r="AU353" s="226" t="s">
        <v>80</v>
      </c>
      <c r="AV353" s="215" t="s">
        <v>78</v>
      </c>
      <c r="AW353" s="215" t="s">
        <v>32</v>
      </c>
      <c r="AX353" s="215" t="s">
        <v>70</v>
      </c>
      <c r="AY353" s="226" t="s">
        <v>128</v>
      </c>
    </row>
    <row r="354" s="215" customFormat="true" ht="12.8" hidden="false" customHeight="false" outlineLevel="0" collapsed="false">
      <c r="B354" s="216"/>
      <c r="C354" s="217"/>
      <c r="D354" s="218" t="s">
        <v>140</v>
      </c>
      <c r="E354" s="219"/>
      <c r="F354" s="220" t="s">
        <v>390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40</v>
      </c>
      <c r="AU354" s="226" t="s">
        <v>80</v>
      </c>
      <c r="AV354" s="215" t="s">
        <v>78</v>
      </c>
      <c r="AW354" s="215" t="s">
        <v>32</v>
      </c>
      <c r="AX354" s="215" t="s">
        <v>70</v>
      </c>
      <c r="AY354" s="226" t="s">
        <v>128</v>
      </c>
    </row>
    <row r="355" s="227" customFormat="true" ht="12.8" hidden="false" customHeight="false" outlineLevel="0" collapsed="false">
      <c r="B355" s="228"/>
      <c r="C355" s="229"/>
      <c r="D355" s="218" t="s">
        <v>140</v>
      </c>
      <c r="E355" s="230"/>
      <c r="F355" s="231" t="s">
        <v>391</v>
      </c>
      <c r="G355" s="229"/>
      <c r="H355" s="232" t="n">
        <v>2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40</v>
      </c>
      <c r="AU355" s="238" t="s">
        <v>80</v>
      </c>
      <c r="AV355" s="227" t="s">
        <v>80</v>
      </c>
      <c r="AW355" s="227" t="s">
        <v>32</v>
      </c>
      <c r="AX355" s="227" t="s">
        <v>70</v>
      </c>
      <c r="AY355" s="238" t="s">
        <v>128</v>
      </c>
    </row>
    <row r="356" s="239" customFormat="true" ht="12.8" hidden="false" customHeight="false" outlineLevel="0" collapsed="false">
      <c r="B356" s="240"/>
      <c r="C356" s="241"/>
      <c r="D356" s="218" t="s">
        <v>140</v>
      </c>
      <c r="E356" s="242"/>
      <c r="F356" s="243" t="s">
        <v>143</v>
      </c>
      <c r="G356" s="241"/>
      <c r="H356" s="244" t="n">
        <v>2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40</v>
      </c>
      <c r="AU356" s="250" t="s">
        <v>80</v>
      </c>
      <c r="AV356" s="239" t="s">
        <v>136</v>
      </c>
      <c r="AW356" s="239" t="s">
        <v>32</v>
      </c>
      <c r="AX356" s="239" t="s">
        <v>78</v>
      </c>
      <c r="AY356" s="250" t="s">
        <v>128</v>
      </c>
    </row>
    <row r="357" s="31" customFormat="true" ht="16.5" hidden="false" customHeight="true" outlineLevel="0" collapsed="false">
      <c r="A357" s="24"/>
      <c r="B357" s="25"/>
      <c r="C357" s="197" t="s">
        <v>409</v>
      </c>
      <c r="D357" s="197" t="s">
        <v>131</v>
      </c>
      <c r="E357" s="198" t="s">
        <v>410</v>
      </c>
      <c r="F357" s="199" t="s">
        <v>411</v>
      </c>
      <c r="G357" s="200" t="s">
        <v>387</v>
      </c>
      <c r="H357" s="201" t="n">
        <v>2</v>
      </c>
      <c r="I357" s="202"/>
      <c r="J357" s="203" t="n">
        <f aca="false">ROUND(I357*H357,2)</f>
        <v>0</v>
      </c>
      <c r="K357" s="199" t="s">
        <v>135</v>
      </c>
      <c r="L357" s="30"/>
      <c r="M357" s="204"/>
      <c r="N357" s="205" t="s">
        <v>41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55</v>
      </c>
      <c r="AT357" s="208" t="s">
        <v>131</v>
      </c>
      <c r="AU357" s="208" t="s">
        <v>80</v>
      </c>
      <c r="AY357" s="3" t="s">
        <v>12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8</v>
      </c>
      <c r="BK357" s="209" t="n">
        <f aca="false">ROUND(I357*H357,2)</f>
        <v>0</v>
      </c>
      <c r="BL357" s="3" t="s">
        <v>255</v>
      </c>
      <c r="BM357" s="208" t="s">
        <v>412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8</v>
      </c>
      <c r="E358" s="26"/>
      <c r="F358" s="211" t="s">
        <v>413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8</v>
      </c>
      <c r="AU358" s="3" t="s">
        <v>80</v>
      </c>
    </row>
    <row r="359" s="215" customFormat="true" ht="12.8" hidden="false" customHeight="false" outlineLevel="0" collapsed="false">
      <c r="B359" s="216"/>
      <c r="C359" s="217"/>
      <c r="D359" s="218" t="s">
        <v>140</v>
      </c>
      <c r="E359" s="219"/>
      <c r="F359" s="220" t="s">
        <v>177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40</v>
      </c>
      <c r="AU359" s="226" t="s">
        <v>80</v>
      </c>
      <c r="AV359" s="215" t="s">
        <v>78</v>
      </c>
      <c r="AW359" s="215" t="s">
        <v>32</v>
      </c>
      <c r="AX359" s="215" t="s">
        <v>70</v>
      </c>
      <c r="AY359" s="226" t="s">
        <v>128</v>
      </c>
    </row>
    <row r="360" s="215" customFormat="true" ht="12.8" hidden="false" customHeight="false" outlineLevel="0" collapsed="false">
      <c r="B360" s="216"/>
      <c r="C360" s="217"/>
      <c r="D360" s="218" t="s">
        <v>140</v>
      </c>
      <c r="E360" s="219"/>
      <c r="F360" s="220" t="s">
        <v>390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40</v>
      </c>
      <c r="AU360" s="226" t="s">
        <v>80</v>
      </c>
      <c r="AV360" s="215" t="s">
        <v>78</v>
      </c>
      <c r="AW360" s="215" t="s">
        <v>32</v>
      </c>
      <c r="AX360" s="215" t="s">
        <v>70</v>
      </c>
      <c r="AY360" s="226" t="s">
        <v>128</v>
      </c>
    </row>
    <row r="361" s="227" customFormat="true" ht="12.8" hidden="false" customHeight="false" outlineLevel="0" collapsed="false">
      <c r="B361" s="228"/>
      <c r="C361" s="229"/>
      <c r="D361" s="218" t="s">
        <v>140</v>
      </c>
      <c r="E361" s="230"/>
      <c r="F361" s="231" t="s">
        <v>391</v>
      </c>
      <c r="G361" s="229"/>
      <c r="H361" s="232" t="n">
        <v>2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0</v>
      </c>
      <c r="AU361" s="238" t="s">
        <v>80</v>
      </c>
      <c r="AV361" s="227" t="s">
        <v>80</v>
      </c>
      <c r="AW361" s="227" t="s">
        <v>32</v>
      </c>
      <c r="AX361" s="227" t="s">
        <v>70</v>
      </c>
      <c r="AY361" s="238" t="s">
        <v>128</v>
      </c>
    </row>
    <row r="362" s="239" customFormat="true" ht="12.8" hidden="false" customHeight="false" outlineLevel="0" collapsed="false">
      <c r="B362" s="240"/>
      <c r="C362" s="241"/>
      <c r="D362" s="218" t="s">
        <v>140</v>
      </c>
      <c r="E362" s="242"/>
      <c r="F362" s="243" t="s">
        <v>143</v>
      </c>
      <c r="G362" s="241"/>
      <c r="H362" s="244" t="n">
        <v>2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40</v>
      </c>
      <c r="AU362" s="250" t="s">
        <v>80</v>
      </c>
      <c r="AV362" s="239" t="s">
        <v>136</v>
      </c>
      <c r="AW362" s="239" t="s">
        <v>32</v>
      </c>
      <c r="AX362" s="239" t="s">
        <v>78</v>
      </c>
      <c r="AY362" s="250" t="s">
        <v>128</v>
      </c>
    </row>
    <row r="363" s="31" customFormat="true" ht="16.5" hidden="false" customHeight="true" outlineLevel="0" collapsed="false">
      <c r="A363" s="24"/>
      <c r="B363" s="25"/>
      <c r="C363" s="251" t="s">
        <v>414</v>
      </c>
      <c r="D363" s="251" t="s">
        <v>318</v>
      </c>
      <c r="E363" s="252" t="s">
        <v>415</v>
      </c>
      <c r="F363" s="253" t="s">
        <v>416</v>
      </c>
      <c r="G363" s="254" t="s">
        <v>387</v>
      </c>
      <c r="H363" s="255" t="n">
        <v>2</v>
      </c>
      <c r="I363" s="256"/>
      <c r="J363" s="257" t="n">
        <f aca="false">ROUND(I363*H363,2)</f>
        <v>0</v>
      </c>
      <c r="K363" s="253" t="s">
        <v>135</v>
      </c>
      <c r="L363" s="258"/>
      <c r="M363" s="259"/>
      <c r="N363" s="260" t="s">
        <v>41</v>
      </c>
      <c r="O363" s="67"/>
      <c r="P363" s="206" t="n">
        <f aca="false">O363*H363</f>
        <v>0</v>
      </c>
      <c r="Q363" s="206" t="n">
        <v>0.0022</v>
      </c>
      <c r="R363" s="206" t="n">
        <f aca="false">Q363*H363</f>
        <v>0.004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321</v>
      </c>
      <c r="AT363" s="208" t="s">
        <v>318</v>
      </c>
      <c r="AU363" s="208" t="s">
        <v>80</v>
      </c>
      <c r="AY363" s="3" t="s">
        <v>128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8</v>
      </c>
      <c r="BK363" s="209" t="n">
        <f aca="false">ROUND(I363*H363,2)</f>
        <v>0</v>
      </c>
      <c r="BL363" s="3" t="s">
        <v>255</v>
      </c>
      <c r="BM363" s="208" t="s">
        <v>417</v>
      </c>
    </row>
    <row r="364" s="215" customFormat="true" ht="12.8" hidden="false" customHeight="false" outlineLevel="0" collapsed="false">
      <c r="B364" s="216"/>
      <c r="C364" s="217"/>
      <c r="D364" s="218" t="s">
        <v>140</v>
      </c>
      <c r="E364" s="219"/>
      <c r="F364" s="220" t="s">
        <v>177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40</v>
      </c>
      <c r="AU364" s="226" t="s">
        <v>80</v>
      </c>
      <c r="AV364" s="215" t="s">
        <v>78</v>
      </c>
      <c r="AW364" s="215" t="s">
        <v>32</v>
      </c>
      <c r="AX364" s="215" t="s">
        <v>70</v>
      </c>
      <c r="AY364" s="226" t="s">
        <v>128</v>
      </c>
    </row>
    <row r="365" s="215" customFormat="true" ht="12.8" hidden="false" customHeight="false" outlineLevel="0" collapsed="false">
      <c r="B365" s="216"/>
      <c r="C365" s="217"/>
      <c r="D365" s="218" t="s">
        <v>140</v>
      </c>
      <c r="E365" s="219"/>
      <c r="F365" s="220" t="s">
        <v>390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40</v>
      </c>
      <c r="AU365" s="226" t="s">
        <v>80</v>
      </c>
      <c r="AV365" s="215" t="s">
        <v>78</v>
      </c>
      <c r="AW365" s="215" t="s">
        <v>32</v>
      </c>
      <c r="AX365" s="215" t="s">
        <v>70</v>
      </c>
      <c r="AY365" s="226" t="s">
        <v>128</v>
      </c>
    </row>
    <row r="366" s="227" customFormat="true" ht="12.8" hidden="false" customHeight="false" outlineLevel="0" collapsed="false">
      <c r="B366" s="228"/>
      <c r="C366" s="229"/>
      <c r="D366" s="218" t="s">
        <v>140</v>
      </c>
      <c r="E366" s="230"/>
      <c r="F366" s="231" t="s">
        <v>391</v>
      </c>
      <c r="G366" s="229"/>
      <c r="H366" s="232" t="n">
        <v>2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0</v>
      </c>
      <c r="AU366" s="238" t="s">
        <v>80</v>
      </c>
      <c r="AV366" s="227" t="s">
        <v>80</v>
      </c>
      <c r="AW366" s="227" t="s">
        <v>32</v>
      </c>
      <c r="AX366" s="227" t="s">
        <v>70</v>
      </c>
      <c r="AY366" s="238" t="s">
        <v>128</v>
      </c>
    </row>
    <row r="367" s="239" customFormat="true" ht="12.8" hidden="false" customHeight="false" outlineLevel="0" collapsed="false">
      <c r="B367" s="240"/>
      <c r="C367" s="241"/>
      <c r="D367" s="218" t="s">
        <v>140</v>
      </c>
      <c r="E367" s="242"/>
      <c r="F367" s="243" t="s">
        <v>143</v>
      </c>
      <c r="G367" s="241"/>
      <c r="H367" s="244" t="n">
        <v>2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40</v>
      </c>
      <c r="AU367" s="250" t="s">
        <v>80</v>
      </c>
      <c r="AV367" s="239" t="s">
        <v>136</v>
      </c>
      <c r="AW367" s="239" t="s">
        <v>32</v>
      </c>
      <c r="AX367" s="239" t="s">
        <v>78</v>
      </c>
      <c r="AY367" s="250" t="s">
        <v>128</v>
      </c>
    </row>
    <row r="368" s="31" customFormat="true" ht="16.5" hidden="false" customHeight="true" outlineLevel="0" collapsed="false">
      <c r="A368" s="24"/>
      <c r="B368" s="25"/>
      <c r="C368" s="251" t="s">
        <v>418</v>
      </c>
      <c r="D368" s="251" t="s">
        <v>318</v>
      </c>
      <c r="E368" s="252" t="s">
        <v>419</v>
      </c>
      <c r="F368" s="253" t="s">
        <v>420</v>
      </c>
      <c r="G368" s="254" t="s">
        <v>387</v>
      </c>
      <c r="H368" s="255" t="n">
        <v>2</v>
      </c>
      <c r="I368" s="256"/>
      <c r="J368" s="257" t="n">
        <f aca="false">ROUND(I368*H368,2)</f>
        <v>0</v>
      </c>
      <c r="K368" s="253" t="s">
        <v>135</v>
      </c>
      <c r="L368" s="258"/>
      <c r="M368" s="259"/>
      <c r="N368" s="260" t="s">
        <v>41</v>
      </c>
      <c r="O368" s="67"/>
      <c r="P368" s="206" t="n">
        <f aca="false">O368*H368</f>
        <v>0</v>
      </c>
      <c r="Q368" s="206" t="n">
        <v>0.0022</v>
      </c>
      <c r="R368" s="206" t="n">
        <f aca="false">Q368*H368</f>
        <v>0.0044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321</v>
      </c>
      <c r="AT368" s="208" t="s">
        <v>318</v>
      </c>
      <c r="AU368" s="208" t="s">
        <v>80</v>
      </c>
      <c r="AY368" s="3" t="s">
        <v>128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8</v>
      </c>
      <c r="BK368" s="209" t="n">
        <f aca="false">ROUND(I368*H368,2)</f>
        <v>0</v>
      </c>
      <c r="BL368" s="3" t="s">
        <v>255</v>
      </c>
      <c r="BM368" s="208" t="s">
        <v>421</v>
      </c>
    </row>
    <row r="369" s="215" customFormat="true" ht="12.8" hidden="false" customHeight="false" outlineLevel="0" collapsed="false">
      <c r="B369" s="216"/>
      <c r="C369" s="217"/>
      <c r="D369" s="218" t="s">
        <v>140</v>
      </c>
      <c r="E369" s="219"/>
      <c r="F369" s="220" t="s">
        <v>177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40</v>
      </c>
      <c r="AU369" s="226" t="s">
        <v>80</v>
      </c>
      <c r="AV369" s="215" t="s">
        <v>78</v>
      </c>
      <c r="AW369" s="215" t="s">
        <v>32</v>
      </c>
      <c r="AX369" s="215" t="s">
        <v>70</v>
      </c>
      <c r="AY369" s="226" t="s">
        <v>128</v>
      </c>
    </row>
    <row r="370" s="215" customFormat="true" ht="12.8" hidden="false" customHeight="false" outlineLevel="0" collapsed="false">
      <c r="B370" s="216"/>
      <c r="C370" s="217"/>
      <c r="D370" s="218" t="s">
        <v>140</v>
      </c>
      <c r="E370" s="219"/>
      <c r="F370" s="220" t="s">
        <v>390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40</v>
      </c>
      <c r="AU370" s="226" t="s">
        <v>80</v>
      </c>
      <c r="AV370" s="215" t="s">
        <v>78</v>
      </c>
      <c r="AW370" s="215" t="s">
        <v>32</v>
      </c>
      <c r="AX370" s="215" t="s">
        <v>70</v>
      </c>
      <c r="AY370" s="226" t="s">
        <v>128</v>
      </c>
    </row>
    <row r="371" s="227" customFormat="true" ht="12.8" hidden="false" customHeight="false" outlineLevel="0" collapsed="false">
      <c r="B371" s="228"/>
      <c r="C371" s="229"/>
      <c r="D371" s="218" t="s">
        <v>140</v>
      </c>
      <c r="E371" s="230"/>
      <c r="F371" s="231" t="s">
        <v>391</v>
      </c>
      <c r="G371" s="229"/>
      <c r="H371" s="232" t="n">
        <v>2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0</v>
      </c>
      <c r="AU371" s="238" t="s">
        <v>80</v>
      </c>
      <c r="AV371" s="227" t="s">
        <v>80</v>
      </c>
      <c r="AW371" s="227" t="s">
        <v>32</v>
      </c>
      <c r="AX371" s="227" t="s">
        <v>70</v>
      </c>
      <c r="AY371" s="238" t="s">
        <v>128</v>
      </c>
    </row>
    <row r="372" s="239" customFormat="true" ht="12.8" hidden="false" customHeight="false" outlineLevel="0" collapsed="false">
      <c r="B372" s="240"/>
      <c r="C372" s="241"/>
      <c r="D372" s="218" t="s">
        <v>140</v>
      </c>
      <c r="E372" s="242"/>
      <c r="F372" s="243" t="s">
        <v>143</v>
      </c>
      <c r="G372" s="241"/>
      <c r="H372" s="244" t="n">
        <v>2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40</v>
      </c>
      <c r="AU372" s="250" t="s">
        <v>80</v>
      </c>
      <c r="AV372" s="239" t="s">
        <v>136</v>
      </c>
      <c r="AW372" s="239" t="s">
        <v>32</v>
      </c>
      <c r="AX372" s="239" t="s">
        <v>78</v>
      </c>
      <c r="AY372" s="250" t="s">
        <v>128</v>
      </c>
    </row>
    <row r="373" s="31" customFormat="true" ht="24.15" hidden="false" customHeight="true" outlineLevel="0" collapsed="false">
      <c r="A373" s="24"/>
      <c r="B373" s="25"/>
      <c r="C373" s="197" t="s">
        <v>422</v>
      </c>
      <c r="D373" s="197" t="s">
        <v>131</v>
      </c>
      <c r="E373" s="198" t="s">
        <v>423</v>
      </c>
      <c r="F373" s="199" t="s">
        <v>424</v>
      </c>
      <c r="G373" s="200" t="s">
        <v>387</v>
      </c>
      <c r="H373" s="201" t="n">
        <v>2</v>
      </c>
      <c r="I373" s="202"/>
      <c r="J373" s="203" t="n">
        <f aca="false">ROUND(I373*H373,2)</f>
        <v>0</v>
      </c>
      <c r="K373" s="199" t="s">
        <v>135</v>
      </c>
      <c r="L373" s="30"/>
      <c r="M373" s="204"/>
      <c r="N373" s="205" t="s">
        <v>41</v>
      </c>
      <c r="O373" s="67"/>
      <c r="P373" s="206" t="n">
        <f aca="false">O373*H373</f>
        <v>0</v>
      </c>
      <c r="Q373" s="206" t="n">
        <v>0.00047</v>
      </c>
      <c r="R373" s="206" t="n">
        <f aca="false">Q373*H373</f>
        <v>0.00094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55</v>
      </c>
      <c r="AT373" s="208" t="s">
        <v>131</v>
      </c>
      <c r="AU373" s="208" t="s">
        <v>80</v>
      </c>
      <c r="AY373" s="3" t="s">
        <v>128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8</v>
      </c>
      <c r="BK373" s="209" t="n">
        <f aca="false">ROUND(I373*H373,2)</f>
        <v>0</v>
      </c>
      <c r="BL373" s="3" t="s">
        <v>255</v>
      </c>
      <c r="BM373" s="208" t="s">
        <v>425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8</v>
      </c>
      <c r="E374" s="26"/>
      <c r="F374" s="211" t="s">
        <v>426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8</v>
      </c>
      <c r="AU374" s="3" t="s">
        <v>80</v>
      </c>
    </row>
    <row r="375" s="215" customFormat="true" ht="12.8" hidden="false" customHeight="false" outlineLevel="0" collapsed="false">
      <c r="B375" s="216"/>
      <c r="C375" s="217"/>
      <c r="D375" s="218" t="s">
        <v>140</v>
      </c>
      <c r="E375" s="219"/>
      <c r="F375" s="220" t="s">
        <v>177</v>
      </c>
      <c r="G375" s="217"/>
      <c r="H375" s="219"/>
      <c r="I375" s="221"/>
      <c r="J375" s="217"/>
      <c r="K375" s="217"/>
      <c r="L375" s="222"/>
      <c r="M375" s="223"/>
      <c r="N375" s="224"/>
      <c r="O375" s="224"/>
      <c r="P375" s="224"/>
      <c r="Q375" s="224"/>
      <c r="R375" s="224"/>
      <c r="S375" s="224"/>
      <c r="T375" s="225"/>
      <c r="AT375" s="226" t="s">
        <v>140</v>
      </c>
      <c r="AU375" s="226" t="s">
        <v>80</v>
      </c>
      <c r="AV375" s="215" t="s">
        <v>78</v>
      </c>
      <c r="AW375" s="215" t="s">
        <v>32</v>
      </c>
      <c r="AX375" s="215" t="s">
        <v>70</v>
      </c>
      <c r="AY375" s="226" t="s">
        <v>128</v>
      </c>
    </row>
    <row r="376" s="215" customFormat="true" ht="12.8" hidden="false" customHeight="false" outlineLevel="0" collapsed="false">
      <c r="B376" s="216"/>
      <c r="C376" s="217"/>
      <c r="D376" s="218" t="s">
        <v>140</v>
      </c>
      <c r="E376" s="219"/>
      <c r="F376" s="220" t="s">
        <v>390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40</v>
      </c>
      <c r="AU376" s="226" t="s">
        <v>80</v>
      </c>
      <c r="AV376" s="215" t="s">
        <v>78</v>
      </c>
      <c r="AW376" s="215" t="s">
        <v>32</v>
      </c>
      <c r="AX376" s="215" t="s">
        <v>70</v>
      </c>
      <c r="AY376" s="226" t="s">
        <v>128</v>
      </c>
    </row>
    <row r="377" s="227" customFormat="true" ht="12.8" hidden="false" customHeight="false" outlineLevel="0" collapsed="false">
      <c r="B377" s="228"/>
      <c r="C377" s="229"/>
      <c r="D377" s="218" t="s">
        <v>140</v>
      </c>
      <c r="E377" s="230"/>
      <c r="F377" s="231" t="s">
        <v>391</v>
      </c>
      <c r="G377" s="229"/>
      <c r="H377" s="232" t="n">
        <v>2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40</v>
      </c>
      <c r="AU377" s="238" t="s">
        <v>80</v>
      </c>
      <c r="AV377" s="227" t="s">
        <v>80</v>
      </c>
      <c r="AW377" s="227" t="s">
        <v>32</v>
      </c>
      <c r="AX377" s="227" t="s">
        <v>70</v>
      </c>
      <c r="AY377" s="238" t="s">
        <v>128</v>
      </c>
    </row>
    <row r="378" s="239" customFormat="true" ht="12.8" hidden="false" customHeight="false" outlineLevel="0" collapsed="false">
      <c r="B378" s="240"/>
      <c r="C378" s="241"/>
      <c r="D378" s="218" t="s">
        <v>140</v>
      </c>
      <c r="E378" s="242"/>
      <c r="F378" s="243" t="s">
        <v>143</v>
      </c>
      <c r="G378" s="241"/>
      <c r="H378" s="244" t="n">
        <v>2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40</v>
      </c>
      <c r="AU378" s="250" t="s">
        <v>80</v>
      </c>
      <c r="AV378" s="239" t="s">
        <v>136</v>
      </c>
      <c r="AW378" s="239" t="s">
        <v>32</v>
      </c>
      <c r="AX378" s="239" t="s">
        <v>78</v>
      </c>
      <c r="AY378" s="250" t="s">
        <v>128</v>
      </c>
    </row>
    <row r="379" s="31" customFormat="true" ht="21.75" hidden="false" customHeight="true" outlineLevel="0" collapsed="false">
      <c r="A379" s="24"/>
      <c r="B379" s="25"/>
      <c r="C379" s="251" t="s">
        <v>427</v>
      </c>
      <c r="D379" s="251" t="s">
        <v>318</v>
      </c>
      <c r="E379" s="252" t="s">
        <v>428</v>
      </c>
      <c r="F379" s="253" t="s">
        <v>429</v>
      </c>
      <c r="G379" s="254" t="s">
        <v>387</v>
      </c>
      <c r="H379" s="255" t="n">
        <v>2</v>
      </c>
      <c r="I379" s="256"/>
      <c r="J379" s="257" t="n">
        <f aca="false">ROUND(I379*H379,2)</f>
        <v>0</v>
      </c>
      <c r="K379" s="253" t="s">
        <v>135</v>
      </c>
      <c r="L379" s="258"/>
      <c r="M379" s="259"/>
      <c r="N379" s="260" t="s">
        <v>41</v>
      </c>
      <c r="O379" s="67"/>
      <c r="P379" s="206" t="n">
        <f aca="false">O379*H379</f>
        <v>0</v>
      </c>
      <c r="Q379" s="206" t="n">
        <v>0.016</v>
      </c>
      <c r="R379" s="206" t="n">
        <f aca="false">Q379*H379</f>
        <v>0.032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321</v>
      </c>
      <c r="AT379" s="208" t="s">
        <v>318</v>
      </c>
      <c r="AU379" s="208" t="s">
        <v>80</v>
      </c>
      <c r="AY379" s="3" t="s">
        <v>128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255</v>
      </c>
      <c r="BM379" s="208" t="s">
        <v>430</v>
      </c>
    </row>
    <row r="380" s="215" customFormat="true" ht="12.8" hidden="false" customHeight="false" outlineLevel="0" collapsed="false">
      <c r="B380" s="216"/>
      <c r="C380" s="217"/>
      <c r="D380" s="218" t="s">
        <v>140</v>
      </c>
      <c r="E380" s="219"/>
      <c r="F380" s="220" t="s">
        <v>177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40</v>
      </c>
      <c r="AU380" s="226" t="s">
        <v>80</v>
      </c>
      <c r="AV380" s="215" t="s">
        <v>78</v>
      </c>
      <c r="AW380" s="215" t="s">
        <v>32</v>
      </c>
      <c r="AX380" s="215" t="s">
        <v>70</v>
      </c>
      <c r="AY380" s="226" t="s">
        <v>128</v>
      </c>
    </row>
    <row r="381" s="215" customFormat="true" ht="12.8" hidden="false" customHeight="false" outlineLevel="0" collapsed="false">
      <c r="B381" s="216"/>
      <c r="C381" s="217"/>
      <c r="D381" s="218" t="s">
        <v>140</v>
      </c>
      <c r="E381" s="219"/>
      <c r="F381" s="220" t="s">
        <v>390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40</v>
      </c>
      <c r="AU381" s="226" t="s">
        <v>80</v>
      </c>
      <c r="AV381" s="215" t="s">
        <v>78</v>
      </c>
      <c r="AW381" s="215" t="s">
        <v>32</v>
      </c>
      <c r="AX381" s="215" t="s">
        <v>70</v>
      </c>
      <c r="AY381" s="226" t="s">
        <v>128</v>
      </c>
    </row>
    <row r="382" s="227" customFormat="true" ht="12.8" hidden="false" customHeight="false" outlineLevel="0" collapsed="false">
      <c r="B382" s="228"/>
      <c r="C382" s="229"/>
      <c r="D382" s="218" t="s">
        <v>140</v>
      </c>
      <c r="E382" s="230"/>
      <c r="F382" s="231" t="s">
        <v>391</v>
      </c>
      <c r="G382" s="229"/>
      <c r="H382" s="232" t="n">
        <v>2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0</v>
      </c>
      <c r="AU382" s="238" t="s">
        <v>80</v>
      </c>
      <c r="AV382" s="227" t="s">
        <v>80</v>
      </c>
      <c r="AW382" s="227" t="s">
        <v>32</v>
      </c>
      <c r="AX382" s="227" t="s">
        <v>70</v>
      </c>
      <c r="AY382" s="238" t="s">
        <v>128</v>
      </c>
    </row>
    <row r="383" s="239" customFormat="true" ht="12.8" hidden="false" customHeight="false" outlineLevel="0" collapsed="false">
      <c r="B383" s="240"/>
      <c r="C383" s="241"/>
      <c r="D383" s="218" t="s">
        <v>140</v>
      </c>
      <c r="E383" s="242"/>
      <c r="F383" s="243" t="s">
        <v>143</v>
      </c>
      <c r="G383" s="241"/>
      <c r="H383" s="244" t="n">
        <v>2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0</v>
      </c>
      <c r="AU383" s="250" t="s">
        <v>80</v>
      </c>
      <c r="AV383" s="239" t="s">
        <v>136</v>
      </c>
      <c r="AW383" s="239" t="s">
        <v>32</v>
      </c>
      <c r="AX383" s="239" t="s">
        <v>78</v>
      </c>
      <c r="AY383" s="250" t="s">
        <v>128</v>
      </c>
    </row>
    <row r="384" s="31" customFormat="true" ht="24.15" hidden="false" customHeight="true" outlineLevel="0" collapsed="false">
      <c r="A384" s="24"/>
      <c r="B384" s="25"/>
      <c r="C384" s="197" t="s">
        <v>431</v>
      </c>
      <c r="D384" s="197" t="s">
        <v>131</v>
      </c>
      <c r="E384" s="198" t="s">
        <v>432</v>
      </c>
      <c r="F384" s="199" t="s">
        <v>433</v>
      </c>
      <c r="G384" s="200" t="s">
        <v>387</v>
      </c>
      <c r="H384" s="201" t="n">
        <v>1</v>
      </c>
      <c r="I384" s="202"/>
      <c r="J384" s="203" t="n">
        <f aca="false">ROUND(I384*H384,2)</f>
        <v>0</v>
      </c>
      <c r="K384" s="199" t="s">
        <v>135</v>
      </c>
      <c r="L384" s="30"/>
      <c r="M384" s="204"/>
      <c r="N384" s="205" t="s">
        <v>41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55</v>
      </c>
      <c r="AT384" s="208" t="s">
        <v>131</v>
      </c>
      <c r="AU384" s="208" t="s">
        <v>80</v>
      </c>
      <c r="AY384" s="3" t="s">
        <v>12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8</v>
      </c>
      <c r="BK384" s="209" t="n">
        <f aca="false">ROUND(I384*H384,2)</f>
        <v>0</v>
      </c>
      <c r="BL384" s="3" t="s">
        <v>255</v>
      </c>
      <c r="BM384" s="208" t="s">
        <v>434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8</v>
      </c>
      <c r="E385" s="26"/>
      <c r="F385" s="211" t="s">
        <v>435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8</v>
      </c>
      <c r="AU385" s="3" t="s">
        <v>80</v>
      </c>
    </row>
    <row r="386" s="215" customFormat="true" ht="12.8" hidden="false" customHeight="false" outlineLevel="0" collapsed="false">
      <c r="B386" s="216"/>
      <c r="C386" s="217"/>
      <c r="D386" s="218" t="s">
        <v>140</v>
      </c>
      <c r="E386" s="219"/>
      <c r="F386" s="220" t="s">
        <v>436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40</v>
      </c>
      <c r="AU386" s="226" t="s">
        <v>80</v>
      </c>
      <c r="AV386" s="215" t="s">
        <v>78</v>
      </c>
      <c r="AW386" s="215" t="s">
        <v>32</v>
      </c>
      <c r="AX386" s="215" t="s">
        <v>70</v>
      </c>
      <c r="AY386" s="226" t="s">
        <v>128</v>
      </c>
    </row>
    <row r="387" s="227" customFormat="true" ht="12.8" hidden="false" customHeight="false" outlineLevel="0" collapsed="false">
      <c r="B387" s="228"/>
      <c r="C387" s="229"/>
      <c r="D387" s="218" t="s">
        <v>140</v>
      </c>
      <c r="E387" s="230"/>
      <c r="F387" s="231" t="s">
        <v>78</v>
      </c>
      <c r="G387" s="229"/>
      <c r="H387" s="232" t="n">
        <v>1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40</v>
      </c>
      <c r="AU387" s="238" t="s">
        <v>80</v>
      </c>
      <c r="AV387" s="227" t="s">
        <v>80</v>
      </c>
      <c r="AW387" s="227" t="s">
        <v>32</v>
      </c>
      <c r="AX387" s="227" t="s">
        <v>70</v>
      </c>
      <c r="AY387" s="238" t="s">
        <v>128</v>
      </c>
    </row>
    <row r="388" s="239" customFormat="true" ht="12.8" hidden="false" customHeight="false" outlineLevel="0" collapsed="false">
      <c r="B388" s="240"/>
      <c r="C388" s="241"/>
      <c r="D388" s="218" t="s">
        <v>140</v>
      </c>
      <c r="E388" s="242"/>
      <c r="F388" s="243" t="s">
        <v>143</v>
      </c>
      <c r="G388" s="241"/>
      <c r="H388" s="244" t="n">
        <v>1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40</v>
      </c>
      <c r="AU388" s="250" t="s">
        <v>80</v>
      </c>
      <c r="AV388" s="239" t="s">
        <v>136</v>
      </c>
      <c r="AW388" s="239" t="s">
        <v>32</v>
      </c>
      <c r="AX388" s="239" t="s">
        <v>78</v>
      </c>
      <c r="AY388" s="250" t="s">
        <v>128</v>
      </c>
    </row>
    <row r="389" s="31" customFormat="true" ht="16.5" hidden="false" customHeight="true" outlineLevel="0" collapsed="false">
      <c r="A389" s="24"/>
      <c r="B389" s="25"/>
      <c r="C389" s="251" t="s">
        <v>437</v>
      </c>
      <c r="D389" s="251" t="s">
        <v>318</v>
      </c>
      <c r="E389" s="252" t="s">
        <v>438</v>
      </c>
      <c r="F389" s="253" t="s">
        <v>439</v>
      </c>
      <c r="G389" s="254" t="s">
        <v>312</v>
      </c>
      <c r="H389" s="255" t="n">
        <v>4.4</v>
      </c>
      <c r="I389" s="256"/>
      <c r="J389" s="257" t="n">
        <f aca="false">ROUND(I389*H389,2)</f>
        <v>0</v>
      </c>
      <c r="K389" s="253" t="s">
        <v>135</v>
      </c>
      <c r="L389" s="258"/>
      <c r="M389" s="259"/>
      <c r="N389" s="260" t="s">
        <v>41</v>
      </c>
      <c r="O389" s="67"/>
      <c r="P389" s="206" t="n">
        <f aca="false">O389*H389</f>
        <v>0</v>
      </c>
      <c r="Q389" s="206" t="n">
        <v>0.003</v>
      </c>
      <c r="R389" s="206" t="n">
        <f aca="false">Q389*H389</f>
        <v>0.0132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321</v>
      </c>
      <c r="AT389" s="208" t="s">
        <v>318</v>
      </c>
      <c r="AU389" s="208" t="s">
        <v>80</v>
      </c>
      <c r="AY389" s="3" t="s">
        <v>12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8</v>
      </c>
      <c r="BK389" s="209" t="n">
        <f aca="false">ROUND(I389*H389,2)</f>
        <v>0</v>
      </c>
      <c r="BL389" s="3" t="s">
        <v>255</v>
      </c>
      <c r="BM389" s="208" t="s">
        <v>440</v>
      </c>
    </row>
    <row r="390" s="215" customFormat="true" ht="12.8" hidden="false" customHeight="false" outlineLevel="0" collapsed="false">
      <c r="B390" s="216"/>
      <c r="C390" s="217"/>
      <c r="D390" s="218" t="s">
        <v>140</v>
      </c>
      <c r="E390" s="219"/>
      <c r="F390" s="220" t="s">
        <v>436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40</v>
      </c>
      <c r="AU390" s="226" t="s">
        <v>80</v>
      </c>
      <c r="AV390" s="215" t="s">
        <v>78</v>
      </c>
      <c r="AW390" s="215" t="s">
        <v>32</v>
      </c>
      <c r="AX390" s="215" t="s">
        <v>70</v>
      </c>
      <c r="AY390" s="226" t="s">
        <v>128</v>
      </c>
    </row>
    <row r="391" s="227" customFormat="true" ht="12.8" hidden="false" customHeight="false" outlineLevel="0" collapsed="false">
      <c r="B391" s="228"/>
      <c r="C391" s="229"/>
      <c r="D391" s="218" t="s">
        <v>140</v>
      </c>
      <c r="E391" s="230"/>
      <c r="F391" s="231" t="s">
        <v>316</v>
      </c>
      <c r="G391" s="229"/>
      <c r="H391" s="232" t="n">
        <v>4.4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0</v>
      </c>
      <c r="AU391" s="238" t="s">
        <v>80</v>
      </c>
      <c r="AV391" s="227" t="s">
        <v>80</v>
      </c>
      <c r="AW391" s="227" t="s">
        <v>32</v>
      </c>
      <c r="AX391" s="227" t="s">
        <v>70</v>
      </c>
      <c r="AY391" s="238" t="s">
        <v>128</v>
      </c>
    </row>
    <row r="392" s="239" customFormat="true" ht="12.8" hidden="false" customHeight="false" outlineLevel="0" collapsed="false">
      <c r="B392" s="240"/>
      <c r="C392" s="241"/>
      <c r="D392" s="218" t="s">
        <v>140</v>
      </c>
      <c r="E392" s="242"/>
      <c r="F392" s="243" t="s">
        <v>143</v>
      </c>
      <c r="G392" s="241"/>
      <c r="H392" s="244" t="n">
        <v>4.4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40</v>
      </c>
      <c r="AU392" s="250" t="s">
        <v>80</v>
      </c>
      <c r="AV392" s="239" t="s">
        <v>136</v>
      </c>
      <c r="AW392" s="239" t="s">
        <v>32</v>
      </c>
      <c r="AX392" s="239" t="s">
        <v>78</v>
      </c>
      <c r="AY392" s="250" t="s">
        <v>128</v>
      </c>
    </row>
    <row r="393" s="31" customFormat="true" ht="16.5" hidden="false" customHeight="true" outlineLevel="0" collapsed="false">
      <c r="A393" s="24"/>
      <c r="B393" s="25"/>
      <c r="C393" s="197" t="s">
        <v>441</v>
      </c>
      <c r="D393" s="197" t="s">
        <v>131</v>
      </c>
      <c r="E393" s="198" t="s">
        <v>442</v>
      </c>
      <c r="F393" s="199" t="s">
        <v>443</v>
      </c>
      <c r="G393" s="200" t="s">
        <v>387</v>
      </c>
      <c r="H393" s="201" t="n">
        <v>2</v>
      </c>
      <c r="I393" s="202"/>
      <c r="J393" s="203" t="n">
        <f aca="false">ROUND(I393*H393,2)</f>
        <v>0</v>
      </c>
      <c r="K393" s="199" t="s">
        <v>135</v>
      </c>
      <c r="L393" s="30"/>
      <c r="M393" s="204"/>
      <c r="N393" s="205" t="s">
        <v>41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.1104</v>
      </c>
      <c r="T393" s="207" t="n">
        <f aca="false">S393*H393</f>
        <v>0.2208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55</v>
      </c>
      <c r="AT393" s="208" t="s">
        <v>131</v>
      </c>
      <c r="AU393" s="208" t="s">
        <v>80</v>
      </c>
      <c r="AY393" s="3" t="s">
        <v>12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8</v>
      </c>
      <c r="BK393" s="209" t="n">
        <f aca="false">ROUND(I393*H393,2)</f>
        <v>0</v>
      </c>
      <c r="BL393" s="3" t="s">
        <v>255</v>
      </c>
      <c r="BM393" s="208" t="s">
        <v>444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8</v>
      </c>
      <c r="E394" s="26"/>
      <c r="F394" s="211" t="s">
        <v>44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8</v>
      </c>
      <c r="AU394" s="3" t="s">
        <v>80</v>
      </c>
    </row>
    <row r="395" s="227" customFormat="true" ht="12.8" hidden="false" customHeight="false" outlineLevel="0" collapsed="false">
      <c r="B395" s="228"/>
      <c r="C395" s="229"/>
      <c r="D395" s="218" t="s">
        <v>140</v>
      </c>
      <c r="E395" s="230"/>
      <c r="F395" s="231" t="s">
        <v>391</v>
      </c>
      <c r="G395" s="229"/>
      <c r="H395" s="232" t="n">
        <v>2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40</v>
      </c>
      <c r="AU395" s="238" t="s">
        <v>80</v>
      </c>
      <c r="AV395" s="227" t="s">
        <v>80</v>
      </c>
      <c r="AW395" s="227" t="s">
        <v>32</v>
      </c>
      <c r="AX395" s="227" t="s">
        <v>70</v>
      </c>
      <c r="AY395" s="238" t="s">
        <v>128</v>
      </c>
    </row>
    <row r="396" s="239" customFormat="true" ht="12.8" hidden="false" customHeight="false" outlineLevel="0" collapsed="false">
      <c r="B396" s="240"/>
      <c r="C396" s="241"/>
      <c r="D396" s="218" t="s">
        <v>140</v>
      </c>
      <c r="E396" s="242"/>
      <c r="F396" s="243" t="s">
        <v>143</v>
      </c>
      <c r="G396" s="241"/>
      <c r="H396" s="244" t="n">
        <v>2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40</v>
      </c>
      <c r="AU396" s="250" t="s">
        <v>80</v>
      </c>
      <c r="AV396" s="239" t="s">
        <v>136</v>
      </c>
      <c r="AW396" s="239" t="s">
        <v>32</v>
      </c>
      <c r="AX396" s="239" t="s">
        <v>78</v>
      </c>
      <c r="AY396" s="250" t="s">
        <v>128</v>
      </c>
    </row>
    <row r="397" s="31" customFormat="true" ht="24.15" hidden="false" customHeight="true" outlineLevel="0" collapsed="false">
      <c r="A397" s="24"/>
      <c r="B397" s="25"/>
      <c r="C397" s="197" t="s">
        <v>446</v>
      </c>
      <c r="D397" s="197" t="s">
        <v>131</v>
      </c>
      <c r="E397" s="198" t="s">
        <v>447</v>
      </c>
      <c r="F397" s="199" t="s">
        <v>448</v>
      </c>
      <c r="G397" s="200" t="s">
        <v>367</v>
      </c>
      <c r="H397" s="261"/>
      <c r="I397" s="202"/>
      <c r="J397" s="203" t="n">
        <f aca="false">ROUND(I397*H397,2)</f>
        <v>0</v>
      </c>
      <c r="K397" s="199" t="s">
        <v>135</v>
      </c>
      <c r="L397" s="30"/>
      <c r="M397" s="204"/>
      <c r="N397" s="205" t="s">
        <v>41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55</v>
      </c>
      <c r="AT397" s="208" t="s">
        <v>131</v>
      </c>
      <c r="AU397" s="208" t="s">
        <v>80</v>
      </c>
      <c r="AY397" s="3" t="s">
        <v>128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8</v>
      </c>
      <c r="BK397" s="209" t="n">
        <f aca="false">ROUND(I397*H397,2)</f>
        <v>0</v>
      </c>
      <c r="BL397" s="3" t="s">
        <v>255</v>
      </c>
      <c r="BM397" s="208" t="s">
        <v>449</v>
      </c>
    </row>
    <row r="398" s="31" customFormat="true" ht="12.8" hidden="false" customHeight="false" outlineLevel="0" collapsed="false">
      <c r="A398" s="24"/>
      <c r="B398" s="25"/>
      <c r="C398" s="26"/>
      <c r="D398" s="210" t="s">
        <v>138</v>
      </c>
      <c r="E398" s="26"/>
      <c r="F398" s="211" t="s">
        <v>450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8</v>
      </c>
      <c r="AU398" s="3" t="s">
        <v>80</v>
      </c>
    </row>
    <row r="399" s="180" customFormat="true" ht="22.8" hidden="false" customHeight="true" outlineLevel="0" collapsed="false">
      <c r="B399" s="181"/>
      <c r="C399" s="182"/>
      <c r="D399" s="183" t="s">
        <v>69</v>
      </c>
      <c r="E399" s="195" t="s">
        <v>451</v>
      </c>
      <c r="F399" s="195" t="s">
        <v>452</v>
      </c>
      <c r="G399" s="182"/>
      <c r="H399" s="182"/>
      <c r="I399" s="185"/>
      <c r="J399" s="196" t="n">
        <f aca="false">BK399</f>
        <v>0</v>
      </c>
      <c r="K399" s="182"/>
      <c r="L399" s="187"/>
      <c r="M399" s="188"/>
      <c r="N399" s="189"/>
      <c r="O399" s="189"/>
      <c r="P399" s="190" t="n">
        <f aca="false">SUM(P400:P404)</f>
        <v>0</v>
      </c>
      <c r="Q399" s="189"/>
      <c r="R399" s="190" t="n">
        <f aca="false">SUM(R400:R404)</f>
        <v>0</v>
      </c>
      <c r="S399" s="189"/>
      <c r="T399" s="191" t="n">
        <f aca="false">SUM(T400:T404)</f>
        <v>0.162027</v>
      </c>
      <c r="AR399" s="192" t="s">
        <v>80</v>
      </c>
      <c r="AT399" s="193" t="s">
        <v>69</v>
      </c>
      <c r="AU399" s="193" t="s">
        <v>78</v>
      </c>
      <c r="AY399" s="192" t="s">
        <v>128</v>
      </c>
      <c r="BK399" s="194" t="n">
        <f aca="false">SUM(BK400:BK404)</f>
        <v>0</v>
      </c>
    </row>
    <row r="400" s="31" customFormat="true" ht="16.5" hidden="false" customHeight="true" outlineLevel="0" collapsed="false">
      <c r="A400" s="24"/>
      <c r="B400" s="25"/>
      <c r="C400" s="197" t="s">
        <v>453</v>
      </c>
      <c r="D400" s="197" t="s">
        <v>131</v>
      </c>
      <c r="E400" s="198" t="s">
        <v>454</v>
      </c>
      <c r="F400" s="199" t="s">
        <v>455</v>
      </c>
      <c r="G400" s="200" t="s">
        <v>134</v>
      </c>
      <c r="H400" s="201" t="n">
        <v>15.885</v>
      </c>
      <c r="I400" s="202"/>
      <c r="J400" s="203" t="n">
        <f aca="false">ROUND(I400*H400,2)</f>
        <v>0</v>
      </c>
      <c r="K400" s="199" t="s">
        <v>456</v>
      </c>
      <c r="L400" s="30"/>
      <c r="M400" s="204"/>
      <c r="N400" s="205" t="s">
        <v>41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.0102</v>
      </c>
      <c r="T400" s="207" t="n">
        <f aca="false">S400*H400</f>
        <v>0.162027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55</v>
      </c>
      <c r="AT400" s="208" t="s">
        <v>131</v>
      </c>
      <c r="AU400" s="208" t="s">
        <v>80</v>
      </c>
      <c r="AY400" s="3" t="s">
        <v>12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8</v>
      </c>
      <c r="BK400" s="209" t="n">
        <f aca="false">ROUND(I400*H400,2)</f>
        <v>0</v>
      </c>
      <c r="BL400" s="3" t="s">
        <v>255</v>
      </c>
      <c r="BM400" s="208" t="s">
        <v>457</v>
      </c>
    </row>
    <row r="401" s="215" customFormat="true" ht="12.8" hidden="false" customHeight="false" outlineLevel="0" collapsed="false">
      <c r="B401" s="216"/>
      <c r="C401" s="217"/>
      <c r="D401" s="218" t="s">
        <v>140</v>
      </c>
      <c r="E401" s="219"/>
      <c r="F401" s="220" t="s">
        <v>253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40</v>
      </c>
      <c r="AU401" s="226" t="s">
        <v>80</v>
      </c>
      <c r="AV401" s="215" t="s">
        <v>78</v>
      </c>
      <c r="AW401" s="215" t="s">
        <v>32</v>
      </c>
      <c r="AX401" s="215" t="s">
        <v>70</v>
      </c>
      <c r="AY401" s="226" t="s">
        <v>128</v>
      </c>
    </row>
    <row r="402" s="227" customFormat="true" ht="12.8" hidden="false" customHeight="false" outlineLevel="0" collapsed="false">
      <c r="B402" s="228"/>
      <c r="C402" s="229"/>
      <c r="D402" s="218" t="s">
        <v>140</v>
      </c>
      <c r="E402" s="230"/>
      <c r="F402" s="231" t="s">
        <v>377</v>
      </c>
      <c r="G402" s="229"/>
      <c r="H402" s="232" t="n">
        <v>9.389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40</v>
      </c>
      <c r="AU402" s="238" t="s">
        <v>80</v>
      </c>
      <c r="AV402" s="227" t="s">
        <v>80</v>
      </c>
      <c r="AW402" s="227" t="s">
        <v>32</v>
      </c>
      <c r="AX402" s="227" t="s">
        <v>70</v>
      </c>
      <c r="AY402" s="238" t="s">
        <v>128</v>
      </c>
    </row>
    <row r="403" s="227" customFormat="true" ht="12.8" hidden="false" customHeight="false" outlineLevel="0" collapsed="false">
      <c r="B403" s="228"/>
      <c r="C403" s="229"/>
      <c r="D403" s="218" t="s">
        <v>140</v>
      </c>
      <c r="E403" s="230"/>
      <c r="F403" s="231" t="s">
        <v>383</v>
      </c>
      <c r="G403" s="229"/>
      <c r="H403" s="232" t="n">
        <v>6.496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0</v>
      </c>
      <c r="AU403" s="238" t="s">
        <v>80</v>
      </c>
      <c r="AV403" s="227" t="s">
        <v>80</v>
      </c>
      <c r="AW403" s="227" t="s">
        <v>32</v>
      </c>
      <c r="AX403" s="227" t="s">
        <v>70</v>
      </c>
      <c r="AY403" s="238" t="s">
        <v>128</v>
      </c>
    </row>
    <row r="404" s="239" customFormat="true" ht="12.8" hidden="false" customHeight="false" outlineLevel="0" collapsed="false">
      <c r="B404" s="240"/>
      <c r="C404" s="241"/>
      <c r="D404" s="218" t="s">
        <v>140</v>
      </c>
      <c r="E404" s="242"/>
      <c r="F404" s="243" t="s">
        <v>143</v>
      </c>
      <c r="G404" s="241"/>
      <c r="H404" s="244" t="n">
        <v>15.885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40</v>
      </c>
      <c r="AU404" s="250" t="s">
        <v>80</v>
      </c>
      <c r="AV404" s="239" t="s">
        <v>136</v>
      </c>
      <c r="AW404" s="239" t="s">
        <v>32</v>
      </c>
      <c r="AX404" s="239" t="s">
        <v>78</v>
      </c>
      <c r="AY404" s="250" t="s">
        <v>128</v>
      </c>
    </row>
    <row r="405" s="180" customFormat="true" ht="22.8" hidden="false" customHeight="true" outlineLevel="0" collapsed="false">
      <c r="B405" s="181"/>
      <c r="C405" s="182"/>
      <c r="D405" s="183" t="s">
        <v>69</v>
      </c>
      <c r="E405" s="195" t="s">
        <v>458</v>
      </c>
      <c r="F405" s="195" t="s">
        <v>459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90)</f>
        <v>0</v>
      </c>
      <c r="Q405" s="189"/>
      <c r="R405" s="190" t="n">
        <f aca="false">SUM(R406:R490)</f>
        <v>0.85536908</v>
      </c>
      <c r="S405" s="189"/>
      <c r="T405" s="191" t="n">
        <f aca="false">SUM(T406:T490)</f>
        <v>0</v>
      </c>
      <c r="AR405" s="192" t="s">
        <v>80</v>
      </c>
      <c r="AT405" s="193" t="s">
        <v>69</v>
      </c>
      <c r="AU405" s="193" t="s">
        <v>78</v>
      </c>
      <c r="AY405" s="192" t="s">
        <v>128</v>
      </c>
      <c r="BK405" s="194" t="n">
        <f aca="false">SUM(BK406:BK490)</f>
        <v>0</v>
      </c>
    </row>
    <row r="406" s="31" customFormat="true" ht="16.5" hidden="false" customHeight="true" outlineLevel="0" collapsed="false">
      <c r="A406" s="24"/>
      <c r="B406" s="25"/>
      <c r="C406" s="197" t="s">
        <v>460</v>
      </c>
      <c r="D406" s="197" t="s">
        <v>131</v>
      </c>
      <c r="E406" s="198" t="s">
        <v>461</v>
      </c>
      <c r="F406" s="199" t="s">
        <v>462</v>
      </c>
      <c r="G406" s="200" t="s">
        <v>134</v>
      </c>
      <c r="H406" s="201" t="n">
        <v>21.852</v>
      </c>
      <c r="I406" s="202"/>
      <c r="J406" s="203" t="n">
        <f aca="false">ROUND(I406*H406,2)</f>
        <v>0</v>
      </c>
      <c r="K406" s="199" t="s">
        <v>135</v>
      </c>
      <c r="L406" s="30"/>
      <c r="M406" s="204"/>
      <c r="N406" s="205" t="s">
        <v>41</v>
      </c>
      <c r="O406" s="67"/>
      <c r="P406" s="206" t="n">
        <f aca="false">O406*H406</f>
        <v>0</v>
      </c>
      <c r="Q406" s="206" t="n">
        <v>0.0003</v>
      </c>
      <c r="R406" s="206" t="n">
        <f aca="false">Q406*H406</f>
        <v>0.0065556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55</v>
      </c>
      <c r="AT406" s="208" t="s">
        <v>131</v>
      </c>
      <c r="AU406" s="208" t="s">
        <v>80</v>
      </c>
      <c r="AY406" s="3" t="s">
        <v>128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8</v>
      </c>
      <c r="BK406" s="209" t="n">
        <f aca="false">ROUND(I406*H406,2)</f>
        <v>0</v>
      </c>
      <c r="BL406" s="3" t="s">
        <v>255</v>
      </c>
      <c r="BM406" s="208" t="s">
        <v>463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8</v>
      </c>
      <c r="E407" s="26"/>
      <c r="F407" s="211" t="s">
        <v>464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8</v>
      </c>
      <c r="AU407" s="3" t="s">
        <v>80</v>
      </c>
    </row>
    <row r="408" s="215" customFormat="true" ht="12.8" hidden="false" customHeight="false" outlineLevel="0" collapsed="false">
      <c r="B408" s="216"/>
      <c r="C408" s="217"/>
      <c r="D408" s="218" t="s">
        <v>140</v>
      </c>
      <c r="E408" s="219"/>
      <c r="F408" s="220" t="s">
        <v>177</v>
      </c>
      <c r="G408" s="217"/>
      <c r="H408" s="219"/>
      <c r="I408" s="221"/>
      <c r="J408" s="217"/>
      <c r="K408" s="217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40</v>
      </c>
      <c r="AU408" s="226" t="s">
        <v>80</v>
      </c>
      <c r="AV408" s="215" t="s">
        <v>78</v>
      </c>
      <c r="AW408" s="215" t="s">
        <v>32</v>
      </c>
      <c r="AX408" s="215" t="s">
        <v>70</v>
      </c>
      <c r="AY408" s="226" t="s">
        <v>128</v>
      </c>
    </row>
    <row r="409" s="227" customFormat="true" ht="12.8" hidden="false" customHeight="false" outlineLevel="0" collapsed="false">
      <c r="B409" s="228"/>
      <c r="C409" s="229"/>
      <c r="D409" s="218" t="s">
        <v>140</v>
      </c>
      <c r="E409" s="230"/>
      <c r="F409" s="231" t="s">
        <v>237</v>
      </c>
      <c r="G409" s="229"/>
      <c r="H409" s="232" t="n">
        <v>8.16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40</v>
      </c>
      <c r="AU409" s="238" t="s">
        <v>80</v>
      </c>
      <c r="AV409" s="227" t="s">
        <v>80</v>
      </c>
      <c r="AW409" s="227" t="s">
        <v>32</v>
      </c>
      <c r="AX409" s="227" t="s">
        <v>70</v>
      </c>
      <c r="AY409" s="238" t="s">
        <v>128</v>
      </c>
    </row>
    <row r="410" s="227" customFormat="true" ht="12.8" hidden="false" customHeight="false" outlineLevel="0" collapsed="false">
      <c r="B410" s="228"/>
      <c r="C410" s="229"/>
      <c r="D410" s="218" t="s">
        <v>140</v>
      </c>
      <c r="E410" s="230"/>
      <c r="F410" s="231" t="s">
        <v>238</v>
      </c>
      <c r="G410" s="229"/>
      <c r="H410" s="232" t="n">
        <v>7.344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0</v>
      </c>
      <c r="AU410" s="238" t="s">
        <v>80</v>
      </c>
      <c r="AV410" s="227" t="s">
        <v>80</v>
      </c>
      <c r="AW410" s="227" t="s">
        <v>32</v>
      </c>
      <c r="AX410" s="227" t="s">
        <v>70</v>
      </c>
      <c r="AY410" s="238" t="s">
        <v>128</v>
      </c>
    </row>
    <row r="411" s="227" customFormat="true" ht="12.8" hidden="false" customHeight="false" outlineLevel="0" collapsed="false">
      <c r="B411" s="228"/>
      <c r="C411" s="229"/>
      <c r="D411" s="218" t="s">
        <v>140</v>
      </c>
      <c r="E411" s="230"/>
      <c r="F411" s="231" t="s">
        <v>239</v>
      </c>
      <c r="G411" s="229"/>
      <c r="H411" s="232" t="n">
        <v>0.075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0</v>
      </c>
      <c r="AU411" s="238" t="s">
        <v>80</v>
      </c>
      <c r="AV411" s="227" t="s">
        <v>80</v>
      </c>
      <c r="AW411" s="227" t="s">
        <v>32</v>
      </c>
      <c r="AX411" s="227" t="s">
        <v>70</v>
      </c>
      <c r="AY411" s="238" t="s">
        <v>128</v>
      </c>
    </row>
    <row r="412" s="227" customFormat="true" ht="12.8" hidden="false" customHeight="false" outlineLevel="0" collapsed="false">
      <c r="B412" s="228"/>
      <c r="C412" s="229"/>
      <c r="D412" s="218" t="s">
        <v>140</v>
      </c>
      <c r="E412" s="230"/>
      <c r="F412" s="231" t="s">
        <v>240</v>
      </c>
      <c r="G412" s="229"/>
      <c r="H412" s="232" t="n">
        <v>3.053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0</v>
      </c>
      <c r="AU412" s="238" t="s">
        <v>80</v>
      </c>
      <c r="AV412" s="227" t="s">
        <v>80</v>
      </c>
      <c r="AW412" s="227" t="s">
        <v>32</v>
      </c>
      <c r="AX412" s="227" t="s">
        <v>70</v>
      </c>
      <c r="AY412" s="238" t="s">
        <v>128</v>
      </c>
    </row>
    <row r="413" s="227" customFormat="true" ht="12.8" hidden="false" customHeight="false" outlineLevel="0" collapsed="false">
      <c r="B413" s="228"/>
      <c r="C413" s="229"/>
      <c r="D413" s="218" t="s">
        <v>140</v>
      </c>
      <c r="E413" s="230"/>
      <c r="F413" s="231" t="s">
        <v>241</v>
      </c>
      <c r="G413" s="229"/>
      <c r="H413" s="232" t="n">
        <v>2.86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0</v>
      </c>
      <c r="AU413" s="238" t="s">
        <v>80</v>
      </c>
      <c r="AV413" s="227" t="s">
        <v>80</v>
      </c>
      <c r="AW413" s="227" t="s">
        <v>32</v>
      </c>
      <c r="AX413" s="227" t="s">
        <v>70</v>
      </c>
      <c r="AY413" s="238" t="s">
        <v>128</v>
      </c>
    </row>
    <row r="414" s="227" customFormat="true" ht="12.8" hidden="false" customHeight="false" outlineLevel="0" collapsed="false">
      <c r="B414" s="228"/>
      <c r="C414" s="229"/>
      <c r="D414" s="218" t="s">
        <v>140</v>
      </c>
      <c r="E414" s="230"/>
      <c r="F414" s="231" t="s">
        <v>242</v>
      </c>
      <c r="G414" s="229"/>
      <c r="H414" s="232" t="n">
        <v>0.15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0</v>
      </c>
      <c r="AU414" s="238" t="s">
        <v>80</v>
      </c>
      <c r="AV414" s="227" t="s">
        <v>80</v>
      </c>
      <c r="AW414" s="227" t="s">
        <v>32</v>
      </c>
      <c r="AX414" s="227" t="s">
        <v>70</v>
      </c>
      <c r="AY414" s="238" t="s">
        <v>128</v>
      </c>
    </row>
    <row r="415" s="227" customFormat="true" ht="12.8" hidden="false" customHeight="false" outlineLevel="0" collapsed="false">
      <c r="B415" s="228"/>
      <c r="C415" s="229"/>
      <c r="D415" s="218" t="s">
        <v>140</v>
      </c>
      <c r="E415" s="230"/>
      <c r="F415" s="231" t="s">
        <v>243</v>
      </c>
      <c r="G415" s="229"/>
      <c r="H415" s="232" t="n">
        <v>0.21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0</v>
      </c>
      <c r="AU415" s="238" t="s">
        <v>80</v>
      </c>
      <c r="AV415" s="227" t="s">
        <v>80</v>
      </c>
      <c r="AW415" s="227" t="s">
        <v>32</v>
      </c>
      <c r="AX415" s="227" t="s">
        <v>70</v>
      </c>
      <c r="AY415" s="238" t="s">
        <v>128</v>
      </c>
    </row>
    <row r="416" s="239" customFormat="true" ht="12.8" hidden="false" customHeight="false" outlineLevel="0" collapsed="false">
      <c r="B416" s="240"/>
      <c r="C416" s="241"/>
      <c r="D416" s="218" t="s">
        <v>140</v>
      </c>
      <c r="E416" s="242"/>
      <c r="F416" s="243" t="s">
        <v>143</v>
      </c>
      <c r="G416" s="241"/>
      <c r="H416" s="244" t="n">
        <v>21.852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40</v>
      </c>
      <c r="AU416" s="250" t="s">
        <v>80</v>
      </c>
      <c r="AV416" s="239" t="s">
        <v>136</v>
      </c>
      <c r="AW416" s="239" t="s">
        <v>32</v>
      </c>
      <c r="AX416" s="239" t="s">
        <v>78</v>
      </c>
      <c r="AY416" s="250" t="s">
        <v>128</v>
      </c>
    </row>
    <row r="417" s="31" customFormat="true" ht="24.15" hidden="false" customHeight="true" outlineLevel="0" collapsed="false">
      <c r="A417" s="24"/>
      <c r="B417" s="25"/>
      <c r="C417" s="197" t="s">
        <v>465</v>
      </c>
      <c r="D417" s="197" t="s">
        <v>131</v>
      </c>
      <c r="E417" s="198" t="s">
        <v>466</v>
      </c>
      <c r="F417" s="199" t="s">
        <v>467</v>
      </c>
      <c r="G417" s="200" t="s">
        <v>134</v>
      </c>
      <c r="H417" s="201" t="n">
        <v>21.852</v>
      </c>
      <c r="I417" s="202"/>
      <c r="J417" s="203" t="n">
        <f aca="false">ROUND(I417*H417,2)</f>
        <v>0</v>
      </c>
      <c r="K417" s="199" t="s">
        <v>135</v>
      </c>
      <c r="L417" s="30"/>
      <c r="M417" s="204"/>
      <c r="N417" s="205" t="s">
        <v>41</v>
      </c>
      <c r="O417" s="67"/>
      <c r="P417" s="206" t="n">
        <f aca="false">O417*H417</f>
        <v>0</v>
      </c>
      <c r="Q417" s="206" t="n">
        <v>0.0075</v>
      </c>
      <c r="R417" s="206" t="n">
        <f aca="false">Q417*H417</f>
        <v>0.16389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55</v>
      </c>
      <c r="AT417" s="208" t="s">
        <v>131</v>
      </c>
      <c r="AU417" s="208" t="s">
        <v>80</v>
      </c>
      <c r="AY417" s="3" t="s">
        <v>128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8</v>
      </c>
      <c r="BK417" s="209" t="n">
        <f aca="false">ROUND(I417*H417,2)</f>
        <v>0</v>
      </c>
      <c r="BL417" s="3" t="s">
        <v>255</v>
      </c>
      <c r="BM417" s="208" t="s">
        <v>468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8</v>
      </c>
      <c r="E418" s="26"/>
      <c r="F418" s="211" t="s">
        <v>469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8</v>
      </c>
      <c r="AU418" s="3" t="s">
        <v>80</v>
      </c>
    </row>
    <row r="419" s="215" customFormat="true" ht="12.8" hidden="false" customHeight="false" outlineLevel="0" collapsed="false">
      <c r="B419" s="216"/>
      <c r="C419" s="217"/>
      <c r="D419" s="218" t="s">
        <v>140</v>
      </c>
      <c r="E419" s="219"/>
      <c r="F419" s="220" t="s">
        <v>177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40</v>
      </c>
      <c r="AU419" s="226" t="s">
        <v>80</v>
      </c>
      <c r="AV419" s="215" t="s">
        <v>78</v>
      </c>
      <c r="AW419" s="215" t="s">
        <v>32</v>
      </c>
      <c r="AX419" s="215" t="s">
        <v>70</v>
      </c>
      <c r="AY419" s="226" t="s">
        <v>128</v>
      </c>
    </row>
    <row r="420" s="227" customFormat="true" ht="12.8" hidden="false" customHeight="false" outlineLevel="0" collapsed="false">
      <c r="B420" s="228"/>
      <c r="C420" s="229"/>
      <c r="D420" s="218" t="s">
        <v>140</v>
      </c>
      <c r="E420" s="230"/>
      <c r="F420" s="231" t="s">
        <v>237</v>
      </c>
      <c r="G420" s="229"/>
      <c r="H420" s="232" t="n">
        <v>8.16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0</v>
      </c>
      <c r="AU420" s="238" t="s">
        <v>80</v>
      </c>
      <c r="AV420" s="227" t="s">
        <v>80</v>
      </c>
      <c r="AW420" s="227" t="s">
        <v>32</v>
      </c>
      <c r="AX420" s="227" t="s">
        <v>70</v>
      </c>
      <c r="AY420" s="238" t="s">
        <v>128</v>
      </c>
    </row>
    <row r="421" s="227" customFormat="true" ht="12.8" hidden="false" customHeight="false" outlineLevel="0" collapsed="false">
      <c r="B421" s="228"/>
      <c r="C421" s="229"/>
      <c r="D421" s="218" t="s">
        <v>140</v>
      </c>
      <c r="E421" s="230"/>
      <c r="F421" s="231" t="s">
        <v>238</v>
      </c>
      <c r="G421" s="229"/>
      <c r="H421" s="232" t="n">
        <v>7.344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40</v>
      </c>
      <c r="AU421" s="238" t="s">
        <v>80</v>
      </c>
      <c r="AV421" s="227" t="s">
        <v>80</v>
      </c>
      <c r="AW421" s="227" t="s">
        <v>32</v>
      </c>
      <c r="AX421" s="227" t="s">
        <v>70</v>
      </c>
      <c r="AY421" s="238" t="s">
        <v>128</v>
      </c>
    </row>
    <row r="422" s="227" customFormat="true" ht="12.8" hidden="false" customHeight="false" outlineLevel="0" collapsed="false">
      <c r="B422" s="228"/>
      <c r="C422" s="229"/>
      <c r="D422" s="218" t="s">
        <v>140</v>
      </c>
      <c r="E422" s="230"/>
      <c r="F422" s="231" t="s">
        <v>239</v>
      </c>
      <c r="G422" s="229"/>
      <c r="H422" s="232" t="n">
        <v>0.075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0</v>
      </c>
      <c r="AU422" s="238" t="s">
        <v>80</v>
      </c>
      <c r="AV422" s="227" t="s">
        <v>80</v>
      </c>
      <c r="AW422" s="227" t="s">
        <v>32</v>
      </c>
      <c r="AX422" s="227" t="s">
        <v>70</v>
      </c>
      <c r="AY422" s="238" t="s">
        <v>128</v>
      </c>
    </row>
    <row r="423" s="227" customFormat="true" ht="12.8" hidden="false" customHeight="false" outlineLevel="0" collapsed="false">
      <c r="B423" s="228"/>
      <c r="C423" s="229"/>
      <c r="D423" s="218" t="s">
        <v>140</v>
      </c>
      <c r="E423" s="230"/>
      <c r="F423" s="231" t="s">
        <v>240</v>
      </c>
      <c r="G423" s="229"/>
      <c r="H423" s="232" t="n">
        <v>3.053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40</v>
      </c>
      <c r="AU423" s="238" t="s">
        <v>80</v>
      </c>
      <c r="AV423" s="227" t="s">
        <v>80</v>
      </c>
      <c r="AW423" s="227" t="s">
        <v>32</v>
      </c>
      <c r="AX423" s="227" t="s">
        <v>70</v>
      </c>
      <c r="AY423" s="238" t="s">
        <v>128</v>
      </c>
    </row>
    <row r="424" s="227" customFormat="true" ht="12.8" hidden="false" customHeight="false" outlineLevel="0" collapsed="false">
      <c r="B424" s="228"/>
      <c r="C424" s="229"/>
      <c r="D424" s="218" t="s">
        <v>140</v>
      </c>
      <c r="E424" s="230"/>
      <c r="F424" s="231" t="s">
        <v>241</v>
      </c>
      <c r="G424" s="229"/>
      <c r="H424" s="232" t="n">
        <v>2.86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40</v>
      </c>
      <c r="AU424" s="238" t="s">
        <v>80</v>
      </c>
      <c r="AV424" s="227" t="s">
        <v>80</v>
      </c>
      <c r="AW424" s="227" t="s">
        <v>32</v>
      </c>
      <c r="AX424" s="227" t="s">
        <v>70</v>
      </c>
      <c r="AY424" s="238" t="s">
        <v>128</v>
      </c>
    </row>
    <row r="425" s="227" customFormat="true" ht="12.8" hidden="false" customHeight="false" outlineLevel="0" collapsed="false">
      <c r="B425" s="228"/>
      <c r="C425" s="229"/>
      <c r="D425" s="218" t="s">
        <v>140</v>
      </c>
      <c r="E425" s="230"/>
      <c r="F425" s="231" t="s">
        <v>242</v>
      </c>
      <c r="G425" s="229"/>
      <c r="H425" s="232" t="n">
        <v>0.15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0</v>
      </c>
      <c r="AU425" s="238" t="s">
        <v>80</v>
      </c>
      <c r="AV425" s="227" t="s">
        <v>80</v>
      </c>
      <c r="AW425" s="227" t="s">
        <v>32</v>
      </c>
      <c r="AX425" s="227" t="s">
        <v>70</v>
      </c>
      <c r="AY425" s="238" t="s">
        <v>128</v>
      </c>
    </row>
    <row r="426" s="227" customFormat="true" ht="12.8" hidden="false" customHeight="false" outlineLevel="0" collapsed="false">
      <c r="B426" s="228"/>
      <c r="C426" s="229"/>
      <c r="D426" s="218" t="s">
        <v>140</v>
      </c>
      <c r="E426" s="230"/>
      <c r="F426" s="231" t="s">
        <v>243</v>
      </c>
      <c r="G426" s="229"/>
      <c r="H426" s="232" t="n">
        <v>0.21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40</v>
      </c>
      <c r="AU426" s="238" t="s">
        <v>80</v>
      </c>
      <c r="AV426" s="227" t="s">
        <v>80</v>
      </c>
      <c r="AW426" s="227" t="s">
        <v>32</v>
      </c>
      <c r="AX426" s="227" t="s">
        <v>70</v>
      </c>
      <c r="AY426" s="238" t="s">
        <v>128</v>
      </c>
    </row>
    <row r="427" s="239" customFormat="true" ht="12.8" hidden="false" customHeight="false" outlineLevel="0" collapsed="false">
      <c r="B427" s="240"/>
      <c r="C427" s="241"/>
      <c r="D427" s="218" t="s">
        <v>140</v>
      </c>
      <c r="E427" s="242"/>
      <c r="F427" s="243" t="s">
        <v>143</v>
      </c>
      <c r="G427" s="241"/>
      <c r="H427" s="244" t="n">
        <v>21.852</v>
      </c>
      <c r="I427" s="245"/>
      <c r="J427" s="241"/>
      <c r="K427" s="241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140</v>
      </c>
      <c r="AU427" s="250" t="s">
        <v>80</v>
      </c>
      <c r="AV427" s="239" t="s">
        <v>136</v>
      </c>
      <c r="AW427" s="239" t="s">
        <v>32</v>
      </c>
      <c r="AX427" s="239" t="s">
        <v>78</v>
      </c>
      <c r="AY427" s="250" t="s">
        <v>128</v>
      </c>
    </row>
    <row r="428" s="31" customFormat="true" ht="24.15" hidden="false" customHeight="true" outlineLevel="0" collapsed="false">
      <c r="A428" s="24"/>
      <c r="B428" s="25"/>
      <c r="C428" s="197" t="s">
        <v>470</v>
      </c>
      <c r="D428" s="197" t="s">
        <v>131</v>
      </c>
      <c r="E428" s="198" t="s">
        <v>471</v>
      </c>
      <c r="F428" s="199" t="s">
        <v>472</v>
      </c>
      <c r="G428" s="200" t="s">
        <v>134</v>
      </c>
      <c r="H428" s="201" t="n">
        <v>21.852</v>
      </c>
      <c r="I428" s="202"/>
      <c r="J428" s="203" t="n">
        <f aca="false">ROUND(I428*H428,2)</f>
        <v>0</v>
      </c>
      <c r="K428" s="199" t="s">
        <v>135</v>
      </c>
      <c r="L428" s="30"/>
      <c r="M428" s="204"/>
      <c r="N428" s="205" t="s">
        <v>41</v>
      </c>
      <c r="O428" s="67"/>
      <c r="P428" s="206" t="n">
        <f aca="false">O428*H428</f>
        <v>0</v>
      </c>
      <c r="Q428" s="206" t="n">
        <v>0.00689</v>
      </c>
      <c r="R428" s="206" t="n">
        <f aca="false">Q428*H428</f>
        <v>0.15056028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55</v>
      </c>
      <c r="AT428" s="208" t="s">
        <v>131</v>
      </c>
      <c r="AU428" s="208" t="s">
        <v>80</v>
      </c>
      <c r="AY428" s="3" t="s">
        <v>128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8</v>
      </c>
      <c r="BK428" s="209" t="n">
        <f aca="false">ROUND(I428*H428,2)</f>
        <v>0</v>
      </c>
      <c r="BL428" s="3" t="s">
        <v>255</v>
      </c>
      <c r="BM428" s="208" t="s">
        <v>473</v>
      </c>
    </row>
    <row r="429" s="31" customFormat="true" ht="12.8" hidden="false" customHeight="false" outlineLevel="0" collapsed="false">
      <c r="A429" s="24"/>
      <c r="B429" s="25"/>
      <c r="C429" s="26"/>
      <c r="D429" s="210" t="s">
        <v>138</v>
      </c>
      <c r="E429" s="26"/>
      <c r="F429" s="211" t="s">
        <v>474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8</v>
      </c>
      <c r="AU429" s="3" t="s">
        <v>80</v>
      </c>
    </row>
    <row r="430" s="215" customFormat="true" ht="12.8" hidden="false" customHeight="false" outlineLevel="0" collapsed="false">
      <c r="B430" s="216"/>
      <c r="C430" s="217"/>
      <c r="D430" s="218" t="s">
        <v>140</v>
      </c>
      <c r="E430" s="219"/>
      <c r="F430" s="220" t="s">
        <v>177</v>
      </c>
      <c r="G430" s="217"/>
      <c r="H430" s="219"/>
      <c r="I430" s="221"/>
      <c r="J430" s="217"/>
      <c r="K430" s="217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40</v>
      </c>
      <c r="AU430" s="226" t="s">
        <v>80</v>
      </c>
      <c r="AV430" s="215" t="s">
        <v>78</v>
      </c>
      <c r="AW430" s="215" t="s">
        <v>32</v>
      </c>
      <c r="AX430" s="215" t="s">
        <v>70</v>
      </c>
      <c r="AY430" s="226" t="s">
        <v>128</v>
      </c>
    </row>
    <row r="431" s="227" customFormat="true" ht="12.8" hidden="false" customHeight="false" outlineLevel="0" collapsed="false">
      <c r="B431" s="228"/>
      <c r="C431" s="229"/>
      <c r="D431" s="218" t="s">
        <v>140</v>
      </c>
      <c r="E431" s="230"/>
      <c r="F431" s="231" t="s">
        <v>237</v>
      </c>
      <c r="G431" s="229"/>
      <c r="H431" s="232" t="n">
        <v>8.16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40</v>
      </c>
      <c r="AU431" s="238" t="s">
        <v>80</v>
      </c>
      <c r="AV431" s="227" t="s">
        <v>80</v>
      </c>
      <c r="AW431" s="227" t="s">
        <v>32</v>
      </c>
      <c r="AX431" s="227" t="s">
        <v>70</v>
      </c>
      <c r="AY431" s="238" t="s">
        <v>128</v>
      </c>
    </row>
    <row r="432" s="227" customFormat="true" ht="12.8" hidden="false" customHeight="false" outlineLevel="0" collapsed="false">
      <c r="B432" s="228"/>
      <c r="C432" s="229"/>
      <c r="D432" s="218" t="s">
        <v>140</v>
      </c>
      <c r="E432" s="230"/>
      <c r="F432" s="231" t="s">
        <v>238</v>
      </c>
      <c r="G432" s="229"/>
      <c r="H432" s="232" t="n">
        <v>7.344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40</v>
      </c>
      <c r="AU432" s="238" t="s">
        <v>80</v>
      </c>
      <c r="AV432" s="227" t="s">
        <v>80</v>
      </c>
      <c r="AW432" s="227" t="s">
        <v>32</v>
      </c>
      <c r="AX432" s="227" t="s">
        <v>70</v>
      </c>
      <c r="AY432" s="238" t="s">
        <v>128</v>
      </c>
    </row>
    <row r="433" s="227" customFormat="true" ht="12.8" hidden="false" customHeight="false" outlineLevel="0" collapsed="false">
      <c r="B433" s="228"/>
      <c r="C433" s="229"/>
      <c r="D433" s="218" t="s">
        <v>140</v>
      </c>
      <c r="E433" s="230"/>
      <c r="F433" s="231" t="s">
        <v>239</v>
      </c>
      <c r="G433" s="229"/>
      <c r="H433" s="232" t="n">
        <v>0.075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0</v>
      </c>
      <c r="AU433" s="238" t="s">
        <v>80</v>
      </c>
      <c r="AV433" s="227" t="s">
        <v>80</v>
      </c>
      <c r="AW433" s="227" t="s">
        <v>32</v>
      </c>
      <c r="AX433" s="227" t="s">
        <v>70</v>
      </c>
      <c r="AY433" s="238" t="s">
        <v>128</v>
      </c>
    </row>
    <row r="434" s="227" customFormat="true" ht="12.8" hidden="false" customHeight="false" outlineLevel="0" collapsed="false">
      <c r="B434" s="228"/>
      <c r="C434" s="229"/>
      <c r="D434" s="218" t="s">
        <v>140</v>
      </c>
      <c r="E434" s="230"/>
      <c r="F434" s="231" t="s">
        <v>240</v>
      </c>
      <c r="G434" s="229"/>
      <c r="H434" s="232" t="n">
        <v>3.053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0</v>
      </c>
      <c r="AU434" s="238" t="s">
        <v>80</v>
      </c>
      <c r="AV434" s="227" t="s">
        <v>80</v>
      </c>
      <c r="AW434" s="227" t="s">
        <v>32</v>
      </c>
      <c r="AX434" s="227" t="s">
        <v>70</v>
      </c>
      <c r="AY434" s="238" t="s">
        <v>128</v>
      </c>
    </row>
    <row r="435" s="227" customFormat="true" ht="12.8" hidden="false" customHeight="false" outlineLevel="0" collapsed="false">
      <c r="B435" s="228"/>
      <c r="C435" s="229"/>
      <c r="D435" s="218" t="s">
        <v>140</v>
      </c>
      <c r="E435" s="230"/>
      <c r="F435" s="231" t="s">
        <v>241</v>
      </c>
      <c r="G435" s="229"/>
      <c r="H435" s="232" t="n">
        <v>2.86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40</v>
      </c>
      <c r="AU435" s="238" t="s">
        <v>80</v>
      </c>
      <c r="AV435" s="227" t="s">
        <v>80</v>
      </c>
      <c r="AW435" s="227" t="s">
        <v>32</v>
      </c>
      <c r="AX435" s="227" t="s">
        <v>70</v>
      </c>
      <c r="AY435" s="238" t="s">
        <v>128</v>
      </c>
    </row>
    <row r="436" s="227" customFormat="true" ht="12.8" hidden="false" customHeight="false" outlineLevel="0" collapsed="false">
      <c r="B436" s="228"/>
      <c r="C436" s="229"/>
      <c r="D436" s="218" t="s">
        <v>140</v>
      </c>
      <c r="E436" s="230"/>
      <c r="F436" s="231" t="s">
        <v>242</v>
      </c>
      <c r="G436" s="229"/>
      <c r="H436" s="232" t="n">
        <v>0.15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0</v>
      </c>
      <c r="AU436" s="238" t="s">
        <v>80</v>
      </c>
      <c r="AV436" s="227" t="s">
        <v>80</v>
      </c>
      <c r="AW436" s="227" t="s">
        <v>32</v>
      </c>
      <c r="AX436" s="227" t="s">
        <v>70</v>
      </c>
      <c r="AY436" s="238" t="s">
        <v>128</v>
      </c>
    </row>
    <row r="437" s="227" customFormat="true" ht="12.8" hidden="false" customHeight="false" outlineLevel="0" collapsed="false">
      <c r="B437" s="228"/>
      <c r="C437" s="229"/>
      <c r="D437" s="218" t="s">
        <v>140</v>
      </c>
      <c r="E437" s="230"/>
      <c r="F437" s="231" t="s">
        <v>243</v>
      </c>
      <c r="G437" s="229"/>
      <c r="H437" s="232" t="n">
        <v>0.21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0</v>
      </c>
      <c r="AU437" s="238" t="s">
        <v>80</v>
      </c>
      <c r="AV437" s="227" t="s">
        <v>80</v>
      </c>
      <c r="AW437" s="227" t="s">
        <v>32</v>
      </c>
      <c r="AX437" s="227" t="s">
        <v>70</v>
      </c>
      <c r="AY437" s="238" t="s">
        <v>128</v>
      </c>
    </row>
    <row r="438" s="239" customFormat="true" ht="12.8" hidden="false" customHeight="false" outlineLevel="0" collapsed="false">
      <c r="B438" s="240"/>
      <c r="C438" s="241"/>
      <c r="D438" s="218" t="s">
        <v>140</v>
      </c>
      <c r="E438" s="242"/>
      <c r="F438" s="243" t="s">
        <v>143</v>
      </c>
      <c r="G438" s="241"/>
      <c r="H438" s="244" t="n">
        <v>21.852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40</v>
      </c>
      <c r="AU438" s="250" t="s">
        <v>80</v>
      </c>
      <c r="AV438" s="239" t="s">
        <v>136</v>
      </c>
      <c r="AW438" s="239" t="s">
        <v>32</v>
      </c>
      <c r="AX438" s="239" t="s">
        <v>78</v>
      </c>
      <c r="AY438" s="250" t="s">
        <v>128</v>
      </c>
    </row>
    <row r="439" s="31" customFormat="true" ht="24.15" hidden="false" customHeight="true" outlineLevel="0" collapsed="false">
      <c r="A439" s="24"/>
      <c r="B439" s="25"/>
      <c r="C439" s="251" t="s">
        <v>475</v>
      </c>
      <c r="D439" s="251" t="s">
        <v>318</v>
      </c>
      <c r="E439" s="252" t="s">
        <v>476</v>
      </c>
      <c r="F439" s="253" t="s">
        <v>477</v>
      </c>
      <c r="G439" s="254" t="s">
        <v>134</v>
      </c>
      <c r="H439" s="255" t="n">
        <v>24.037</v>
      </c>
      <c r="I439" s="256"/>
      <c r="J439" s="257" t="n">
        <f aca="false">ROUND(I439*H439,2)</f>
        <v>0</v>
      </c>
      <c r="K439" s="253" t="s">
        <v>135</v>
      </c>
      <c r="L439" s="258"/>
      <c r="M439" s="259"/>
      <c r="N439" s="260" t="s">
        <v>41</v>
      </c>
      <c r="O439" s="67"/>
      <c r="P439" s="206" t="n">
        <f aca="false">O439*H439</f>
        <v>0</v>
      </c>
      <c r="Q439" s="206" t="n">
        <v>0.0192</v>
      </c>
      <c r="R439" s="206" t="n">
        <f aca="false">Q439*H439</f>
        <v>0.4615104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321</v>
      </c>
      <c r="AT439" s="208" t="s">
        <v>318</v>
      </c>
      <c r="AU439" s="208" t="s">
        <v>80</v>
      </c>
      <c r="AY439" s="3" t="s">
        <v>128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8</v>
      </c>
      <c r="BK439" s="209" t="n">
        <f aca="false">ROUND(I439*H439,2)</f>
        <v>0</v>
      </c>
      <c r="BL439" s="3" t="s">
        <v>255</v>
      </c>
      <c r="BM439" s="208" t="s">
        <v>478</v>
      </c>
    </row>
    <row r="440" s="215" customFormat="true" ht="12.8" hidden="false" customHeight="false" outlineLevel="0" collapsed="false">
      <c r="B440" s="216"/>
      <c r="C440" s="217"/>
      <c r="D440" s="218" t="s">
        <v>140</v>
      </c>
      <c r="E440" s="219"/>
      <c r="F440" s="220" t="s">
        <v>177</v>
      </c>
      <c r="G440" s="217"/>
      <c r="H440" s="219"/>
      <c r="I440" s="221"/>
      <c r="J440" s="217"/>
      <c r="K440" s="217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40</v>
      </c>
      <c r="AU440" s="226" t="s">
        <v>80</v>
      </c>
      <c r="AV440" s="215" t="s">
        <v>78</v>
      </c>
      <c r="AW440" s="215" t="s">
        <v>32</v>
      </c>
      <c r="AX440" s="215" t="s">
        <v>70</v>
      </c>
      <c r="AY440" s="226" t="s">
        <v>128</v>
      </c>
    </row>
    <row r="441" s="227" customFormat="true" ht="12.8" hidden="false" customHeight="false" outlineLevel="0" collapsed="false">
      <c r="B441" s="228"/>
      <c r="C441" s="229"/>
      <c r="D441" s="218" t="s">
        <v>140</v>
      </c>
      <c r="E441" s="230"/>
      <c r="F441" s="231" t="s">
        <v>237</v>
      </c>
      <c r="G441" s="229"/>
      <c r="H441" s="232" t="n">
        <v>8.16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40</v>
      </c>
      <c r="AU441" s="238" t="s">
        <v>80</v>
      </c>
      <c r="AV441" s="227" t="s">
        <v>80</v>
      </c>
      <c r="AW441" s="227" t="s">
        <v>32</v>
      </c>
      <c r="AX441" s="227" t="s">
        <v>70</v>
      </c>
      <c r="AY441" s="238" t="s">
        <v>128</v>
      </c>
    </row>
    <row r="442" s="227" customFormat="true" ht="12.8" hidden="false" customHeight="false" outlineLevel="0" collapsed="false">
      <c r="B442" s="228"/>
      <c r="C442" s="229"/>
      <c r="D442" s="218" t="s">
        <v>140</v>
      </c>
      <c r="E442" s="230"/>
      <c r="F442" s="231" t="s">
        <v>238</v>
      </c>
      <c r="G442" s="229"/>
      <c r="H442" s="232" t="n">
        <v>7.344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40</v>
      </c>
      <c r="AU442" s="238" t="s">
        <v>80</v>
      </c>
      <c r="AV442" s="227" t="s">
        <v>80</v>
      </c>
      <c r="AW442" s="227" t="s">
        <v>32</v>
      </c>
      <c r="AX442" s="227" t="s">
        <v>70</v>
      </c>
      <c r="AY442" s="238" t="s">
        <v>128</v>
      </c>
    </row>
    <row r="443" s="227" customFormat="true" ht="12.8" hidden="false" customHeight="false" outlineLevel="0" collapsed="false">
      <c r="B443" s="228"/>
      <c r="C443" s="229"/>
      <c r="D443" s="218" t="s">
        <v>140</v>
      </c>
      <c r="E443" s="230"/>
      <c r="F443" s="231" t="s">
        <v>239</v>
      </c>
      <c r="G443" s="229"/>
      <c r="H443" s="232" t="n">
        <v>0.075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40</v>
      </c>
      <c r="AU443" s="238" t="s">
        <v>80</v>
      </c>
      <c r="AV443" s="227" t="s">
        <v>80</v>
      </c>
      <c r="AW443" s="227" t="s">
        <v>32</v>
      </c>
      <c r="AX443" s="227" t="s">
        <v>70</v>
      </c>
      <c r="AY443" s="238" t="s">
        <v>128</v>
      </c>
    </row>
    <row r="444" s="227" customFormat="true" ht="12.8" hidden="false" customHeight="false" outlineLevel="0" collapsed="false">
      <c r="B444" s="228"/>
      <c r="C444" s="229"/>
      <c r="D444" s="218" t="s">
        <v>140</v>
      </c>
      <c r="E444" s="230"/>
      <c r="F444" s="231" t="s">
        <v>240</v>
      </c>
      <c r="G444" s="229"/>
      <c r="H444" s="232" t="n">
        <v>3.053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40</v>
      </c>
      <c r="AU444" s="238" t="s">
        <v>80</v>
      </c>
      <c r="AV444" s="227" t="s">
        <v>80</v>
      </c>
      <c r="AW444" s="227" t="s">
        <v>32</v>
      </c>
      <c r="AX444" s="227" t="s">
        <v>70</v>
      </c>
      <c r="AY444" s="238" t="s">
        <v>128</v>
      </c>
    </row>
    <row r="445" s="227" customFormat="true" ht="12.8" hidden="false" customHeight="false" outlineLevel="0" collapsed="false">
      <c r="B445" s="228"/>
      <c r="C445" s="229"/>
      <c r="D445" s="218" t="s">
        <v>140</v>
      </c>
      <c r="E445" s="230"/>
      <c r="F445" s="231" t="s">
        <v>241</v>
      </c>
      <c r="G445" s="229"/>
      <c r="H445" s="232" t="n">
        <v>2.86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40</v>
      </c>
      <c r="AU445" s="238" t="s">
        <v>80</v>
      </c>
      <c r="AV445" s="227" t="s">
        <v>80</v>
      </c>
      <c r="AW445" s="227" t="s">
        <v>32</v>
      </c>
      <c r="AX445" s="227" t="s">
        <v>70</v>
      </c>
      <c r="AY445" s="238" t="s">
        <v>128</v>
      </c>
    </row>
    <row r="446" s="227" customFormat="true" ht="12.8" hidden="false" customHeight="false" outlineLevel="0" collapsed="false">
      <c r="B446" s="228"/>
      <c r="C446" s="229"/>
      <c r="D446" s="218" t="s">
        <v>140</v>
      </c>
      <c r="E446" s="230"/>
      <c r="F446" s="231" t="s">
        <v>242</v>
      </c>
      <c r="G446" s="229"/>
      <c r="H446" s="232" t="n">
        <v>0.15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40</v>
      </c>
      <c r="AU446" s="238" t="s">
        <v>80</v>
      </c>
      <c r="AV446" s="227" t="s">
        <v>80</v>
      </c>
      <c r="AW446" s="227" t="s">
        <v>32</v>
      </c>
      <c r="AX446" s="227" t="s">
        <v>70</v>
      </c>
      <c r="AY446" s="238" t="s">
        <v>128</v>
      </c>
    </row>
    <row r="447" s="227" customFormat="true" ht="12.8" hidden="false" customHeight="false" outlineLevel="0" collapsed="false">
      <c r="B447" s="228"/>
      <c r="C447" s="229"/>
      <c r="D447" s="218" t="s">
        <v>140</v>
      </c>
      <c r="E447" s="230"/>
      <c r="F447" s="231" t="s">
        <v>243</v>
      </c>
      <c r="G447" s="229"/>
      <c r="H447" s="232" t="n">
        <v>0.21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0</v>
      </c>
      <c r="AU447" s="238" t="s">
        <v>80</v>
      </c>
      <c r="AV447" s="227" t="s">
        <v>80</v>
      </c>
      <c r="AW447" s="227" t="s">
        <v>32</v>
      </c>
      <c r="AX447" s="227" t="s">
        <v>70</v>
      </c>
      <c r="AY447" s="238" t="s">
        <v>128</v>
      </c>
    </row>
    <row r="448" s="239" customFormat="true" ht="12.8" hidden="false" customHeight="false" outlineLevel="0" collapsed="false">
      <c r="B448" s="240"/>
      <c r="C448" s="241"/>
      <c r="D448" s="218" t="s">
        <v>140</v>
      </c>
      <c r="E448" s="242"/>
      <c r="F448" s="243" t="s">
        <v>143</v>
      </c>
      <c r="G448" s="241"/>
      <c r="H448" s="244" t="n">
        <v>21.852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140</v>
      </c>
      <c r="AU448" s="250" t="s">
        <v>80</v>
      </c>
      <c r="AV448" s="239" t="s">
        <v>136</v>
      </c>
      <c r="AW448" s="239" t="s">
        <v>32</v>
      </c>
      <c r="AX448" s="239" t="s">
        <v>78</v>
      </c>
      <c r="AY448" s="250" t="s">
        <v>128</v>
      </c>
    </row>
    <row r="449" s="227" customFormat="true" ht="12.8" hidden="false" customHeight="false" outlineLevel="0" collapsed="false">
      <c r="B449" s="228"/>
      <c r="C449" s="229"/>
      <c r="D449" s="218" t="s">
        <v>140</v>
      </c>
      <c r="E449" s="229"/>
      <c r="F449" s="231" t="s">
        <v>479</v>
      </c>
      <c r="G449" s="229"/>
      <c r="H449" s="232" t="n">
        <v>24.037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40</v>
      </c>
      <c r="AU449" s="238" t="s">
        <v>80</v>
      </c>
      <c r="AV449" s="227" t="s">
        <v>80</v>
      </c>
      <c r="AW449" s="227" t="s">
        <v>4</v>
      </c>
      <c r="AX449" s="227" t="s">
        <v>78</v>
      </c>
      <c r="AY449" s="238" t="s">
        <v>128</v>
      </c>
    </row>
    <row r="450" s="31" customFormat="true" ht="16.5" hidden="false" customHeight="true" outlineLevel="0" collapsed="false">
      <c r="A450" s="24"/>
      <c r="B450" s="25"/>
      <c r="C450" s="197" t="s">
        <v>480</v>
      </c>
      <c r="D450" s="197" t="s">
        <v>131</v>
      </c>
      <c r="E450" s="198" t="s">
        <v>481</v>
      </c>
      <c r="F450" s="199" t="s">
        <v>482</v>
      </c>
      <c r="G450" s="200" t="s">
        <v>134</v>
      </c>
      <c r="H450" s="201" t="n">
        <v>22.752</v>
      </c>
      <c r="I450" s="202"/>
      <c r="J450" s="203" t="n">
        <f aca="false">ROUND(I450*H450,2)</f>
        <v>0</v>
      </c>
      <c r="K450" s="199" t="s">
        <v>135</v>
      </c>
      <c r="L450" s="30"/>
      <c r="M450" s="204"/>
      <c r="N450" s="205" t="s">
        <v>41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55</v>
      </c>
      <c r="AT450" s="208" t="s">
        <v>131</v>
      </c>
      <c r="AU450" s="208" t="s">
        <v>80</v>
      </c>
      <c r="AY450" s="3" t="s">
        <v>12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8</v>
      </c>
      <c r="BK450" s="209" t="n">
        <f aca="false">ROUND(I450*H450,2)</f>
        <v>0</v>
      </c>
      <c r="BL450" s="3" t="s">
        <v>255</v>
      </c>
      <c r="BM450" s="208" t="s">
        <v>483</v>
      </c>
    </row>
    <row r="451" s="31" customFormat="true" ht="12.8" hidden="false" customHeight="false" outlineLevel="0" collapsed="false">
      <c r="A451" s="24"/>
      <c r="B451" s="25"/>
      <c r="C451" s="26"/>
      <c r="D451" s="210" t="s">
        <v>138</v>
      </c>
      <c r="E451" s="26"/>
      <c r="F451" s="211" t="s">
        <v>484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8</v>
      </c>
      <c r="AU451" s="3" t="s">
        <v>80</v>
      </c>
    </row>
    <row r="452" s="215" customFormat="true" ht="12.8" hidden="false" customHeight="false" outlineLevel="0" collapsed="false">
      <c r="B452" s="216"/>
      <c r="C452" s="217"/>
      <c r="D452" s="218" t="s">
        <v>140</v>
      </c>
      <c r="E452" s="219"/>
      <c r="F452" s="220" t="s">
        <v>177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40</v>
      </c>
      <c r="AU452" s="226" t="s">
        <v>80</v>
      </c>
      <c r="AV452" s="215" t="s">
        <v>78</v>
      </c>
      <c r="AW452" s="215" t="s">
        <v>32</v>
      </c>
      <c r="AX452" s="215" t="s">
        <v>70</v>
      </c>
      <c r="AY452" s="226" t="s">
        <v>128</v>
      </c>
    </row>
    <row r="453" s="227" customFormat="true" ht="12.8" hidden="false" customHeight="false" outlineLevel="0" collapsed="false">
      <c r="B453" s="228"/>
      <c r="C453" s="229"/>
      <c r="D453" s="218" t="s">
        <v>140</v>
      </c>
      <c r="E453" s="230"/>
      <c r="F453" s="231" t="s">
        <v>237</v>
      </c>
      <c r="G453" s="229"/>
      <c r="H453" s="232" t="n">
        <v>8.16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40</v>
      </c>
      <c r="AU453" s="238" t="s">
        <v>80</v>
      </c>
      <c r="AV453" s="227" t="s">
        <v>80</v>
      </c>
      <c r="AW453" s="227" t="s">
        <v>32</v>
      </c>
      <c r="AX453" s="227" t="s">
        <v>70</v>
      </c>
      <c r="AY453" s="238" t="s">
        <v>128</v>
      </c>
    </row>
    <row r="454" s="227" customFormat="true" ht="12.8" hidden="false" customHeight="false" outlineLevel="0" collapsed="false">
      <c r="B454" s="228"/>
      <c r="C454" s="229"/>
      <c r="D454" s="218" t="s">
        <v>140</v>
      </c>
      <c r="E454" s="230"/>
      <c r="F454" s="231" t="s">
        <v>238</v>
      </c>
      <c r="G454" s="229"/>
      <c r="H454" s="232" t="n">
        <v>7.344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40</v>
      </c>
      <c r="AU454" s="238" t="s">
        <v>80</v>
      </c>
      <c r="AV454" s="227" t="s">
        <v>80</v>
      </c>
      <c r="AW454" s="227" t="s">
        <v>32</v>
      </c>
      <c r="AX454" s="227" t="s">
        <v>70</v>
      </c>
      <c r="AY454" s="238" t="s">
        <v>128</v>
      </c>
    </row>
    <row r="455" s="227" customFormat="true" ht="12.8" hidden="false" customHeight="false" outlineLevel="0" collapsed="false">
      <c r="B455" s="228"/>
      <c r="C455" s="229"/>
      <c r="D455" s="218" t="s">
        <v>140</v>
      </c>
      <c r="E455" s="230"/>
      <c r="F455" s="231" t="s">
        <v>239</v>
      </c>
      <c r="G455" s="229"/>
      <c r="H455" s="232" t="n">
        <v>0.075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40</v>
      </c>
      <c r="AU455" s="238" t="s">
        <v>80</v>
      </c>
      <c r="AV455" s="227" t="s">
        <v>80</v>
      </c>
      <c r="AW455" s="227" t="s">
        <v>32</v>
      </c>
      <c r="AX455" s="227" t="s">
        <v>70</v>
      </c>
      <c r="AY455" s="238" t="s">
        <v>128</v>
      </c>
    </row>
    <row r="456" s="227" customFormat="true" ht="12.8" hidden="false" customHeight="false" outlineLevel="0" collapsed="false">
      <c r="B456" s="228"/>
      <c r="C456" s="229"/>
      <c r="D456" s="218" t="s">
        <v>140</v>
      </c>
      <c r="E456" s="230"/>
      <c r="F456" s="231" t="s">
        <v>240</v>
      </c>
      <c r="G456" s="229"/>
      <c r="H456" s="232" t="n">
        <v>3.053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0</v>
      </c>
      <c r="AU456" s="238" t="s">
        <v>80</v>
      </c>
      <c r="AV456" s="227" t="s">
        <v>80</v>
      </c>
      <c r="AW456" s="227" t="s">
        <v>32</v>
      </c>
      <c r="AX456" s="227" t="s">
        <v>70</v>
      </c>
      <c r="AY456" s="238" t="s">
        <v>128</v>
      </c>
    </row>
    <row r="457" s="227" customFormat="true" ht="12.8" hidden="false" customHeight="false" outlineLevel="0" collapsed="false">
      <c r="B457" s="228"/>
      <c r="C457" s="229"/>
      <c r="D457" s="218" t="s">
        <v>140</v>
      </c>
      <c r="E457" s="230"/>
      <c r="F457" s="231" t="s">
        <v>241</v>
      </c>
      <c r="G457" s="229"/>
      <c r="H457" s="232" t="n">
        <v>2.86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40</v>
      </c>
      <c r="AU457" s="238" t="s">
        <v>80</v>
      </c>
      <c r="AV457" s="227" t="s">
        <v>80</v>
      </c>
      <c r="AW457" s="227" t="s">
        <v>32</v>
      </c>
      <c r="AX457" s="227" t="s">
        <v>70</v>
      </c>
      <c r="AY457" s="238" t="s">
        <v>128</v>
      </c>
    </row>
    <row r="458" s="227" customFormat="true" ht="12.8" hidden="false" customHeight="false" outlineLevel="0" collapsed="false">
      <c r="B458" s="228"/>
      <c r="C458" s="229"/>
      <c r="D458" s="218" t="s">
        <v>140</v>
      </c>
      <c r="E458" s="230"/>
      <c r="F458" s="231" t="s">
        <v>242</v>
      </c>
      <c r="G458" s="229"/>
      <c r="H458" s="232" t="n">
        <v>0.15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40</v>
      </c>
      <c r="AU458" s="238" t="s">
        <v>80</v>
      </c>
      <c r="AV458" s="227" t="s">
        <v>80</v>
      </c>
      <c r="AW458" s="227" t="s">
        <v>32</v>
      </c>
      <c r="AX458" s="227" t="s">
        <v>70</v>
      </c>
      <c r="AY458" s="238" t="s">
        <v>128</v>
      </c>
    </row>
    <row r="459" s="227" customFormat="true" ht="12.8" hidden="false" customHeight="false" outlineLevel="0" collapsed="false">
      <c r="B459" s="228"/>
      <c r="C459" s="229"/>
      <c r="D459" s="218" t="s">
        <v>140</v>
      </c>
      <c r="E459" s="230"/>
      <c r="F459" s="231" t="s">
        <v>243</v>
      </c>
      <c r="G459" s="229"/>
      <c r="H459" s="232" t="n">
        <v>0.21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40</v>
      </c>
      <c r="AU459" s="238" t="s">
        <v>80</v>
      </c>
      <c r="AV459" s="227" t="s">
        <v>80</v>
      </c>
      <c r="AW459" s="227" t="s">
        <v>32</v>
      </c>
      <c r="AX459" s="227" t="s">
        <v>70</v>
      </c>
      <c r="AY459" s="238" t="s">
        <v>128</v>
      </c>
    </row>
    <row r="460" s="227" customFormat="true" ht="12.8" hidden="false" customHeight="false" outlineLevel="0" collapsed="false">
      <c r="B460" s="228"/>
      <c r="C460" s="229"/>
      <c r="D460" s="218" t="s">
        <v>140</v>
      </c>
      <c r="E460" s="230"/>
      <c r="F460" s="231" t="s">
        <v>485</v>
      </c>
      <c r="G460" s="229"/>
      <c r="H460" s="232" t="n">
        <v>0.9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40</v>
      </c>
      <c r="AU460" s="238" t="s">
        <v>80</v>
      </c>
      <c r="AV460" s="227" t="s">
        <v>80</v>
      </c>
      <c r="AW460" s="227" t="s">
        <v>32</v>
      </c>
      <c r="AX460" s="227" t="s">
        <v>70</v>
      </c>
      <c r="AY460" s="238" t="s">
        <v>128</v>
      </c>
    </row>
    <row r="461" s="239" customFormat="true" ht="12.8" hidden="false" customHeight="false" outlineLevel="0" collapsed="false">
      <c r="B461" s="240"/>
      <c r="C461" s="241"/>
      <c r="D461" s="218" t="s">
        <v>140</v>
      </c>
      <c r="E461" s="242"/>
      <c r="F461" s="243" t="s">
        <v>143</v>
      </c>
      <c r="G461" s="241"/>
      <c r="H461" s="244" t="n">
        <v>22.752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40</v>
      </c>
      <c r="AU461" s="250" t="s">
        <v>80</v>
      </c>
      <c r="AV461" s="239" t="s">
        <v>136</v>
      </c>
      <c r="AW461" s="239" t="s">
        <v>32</v>
      </c>
      <c r="AX461" s="239" t="s">
        <v>78</v>
      </c>
      <c r="AY461" s="250" t="s">
        <v>128</v>
      </c>
    </row>
    <row r="462" s="31" customFormat="true" ht="16.5" hidden="false" customHeight="true" outlineLevel="0" collapsed="false">
      <c r="A462" s="24"/>
      <c r="B462" s="25"/>
      <c r="C462" s="251" t="s">
        <v>486</v>
      </c>
      <c r="D462" s="251" t="s">
        <v>318</v>
      </c>
      <c r="E462" s="252" t="s">
        <v>487</v>
      </c>
      <c r="F462" s="253" t="s">
        <v>488</v>
      </c>
      <c r="G462" s="254" t="s">
        <v>489</v>
      </c>
      <c r="H462" s="255" t="n">
        <v>58.586</v>
      </c>
      <c r="I462" s="256"/>
      <c r="J462" s="257" t="n">
        <f aca="false">ROUND(I462*H462,2)</f>
        <v>0</v>
      </c>
      <c r="K462" s="253" t="s">
        <v>135</v>
      </c>
      <c r="L462" s="258"/>
      <c r="M462" s="259"/>
      <c r="N462" s="260" t="s">
        <v>41</v>
      </c>
      <c r="O462" s="67"/>
      <c r="P462" s="206" t="n">
        <f aca="false">O462*H462</f>
        <v>0</v>
      </c>
      <c r="Q462" s="206" t="n">
        <v>0.001</v>
      </c>
      <c r="R462" s="206" t="n">
        <f aca="false">Q462*H462</f>
        <v>0.058586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321</v>
      </c>
      <c r="AT462" s="208" t="s">
        <v>318</v>
      </c>
      <c r="AU462" s="208" t="s">
        <v>80</v>
      </c>
      <c r="AY462" s="3" t="s">
        <v>128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8</v>
      </c>
      <c r="BK462" s="209" t="n">
        <f aca="false">ROUND(I462*H462,2)</f>
        <v>0</v>
      </c>
      <c r="BL462" s="3" t="s">
        <v>255</v>
      </c>
      <c r="BM462" s="208" t="s">
        <v>490</v>
      </c>
    </row>
    <row r="463" s="215" customFormat="true" ht="12.8" hidden="false" customHeight="false" outlineLevel="0" collapsed="false">
      <c r="B463" s="216"/>
      <c r="C463" s="217"/>
      <c r="D463" s="218" t="s">
        <v>140</v>
      </c>
      <c r="E463" s="219"/>
      <c r="F463" s="220" t="s">
        <v>177</v>
      </c>
      <c r="G463" s="217"/>
      <c r="H463" s="219"/>
      <c r="I463" s="221"/>
      <c r="J463" s="217"/>
      <c r="K463" s="217"/>
      <c r="L463" s="222"/>
      <c r="M463" s="223"/>
      <c r="N463" s="224"/>
      <c r="O463" s="224"/>
      <c r="P463" s="224"/>
      <c r="Q463" s="224"/>
      <c r="R463" s="224"/>
      <c r="S463" s="224"/>
      <c r="T463" s="225"/>
      <c r="AT463" s="226" t="s">
        <v>140</v>
      </c>
      <c r="AU463" s="226" t="s">
        <v>80</v>
      </c>
      <c r="AV463" s="215" t="s">
        <v>78</v>
      </c>
      <c r="AW463" s="215" t="s">
        <v>32</v>
      </c>
      <c r="AX463" s="215" t="s">
        <v>70</v>
      </c>
      <c r="AY463" s="226" t="s">
        <v>128</v>
      </c>
    </row>
    <row r="464" s="227" customFormat="true" ht="12.8" hidden="false" customHeight="false" outlineLevel="0" collapsed="false">
      <c r="B464" s="228"/>
      <c r="C464" s="229"/>
      <c r="D464" s="218" t="s">
        <v>140</v>
      </c>
      <c r="E464" s="230"/>
      <c r="F464" s="231" t="s">
        <v>237</v>
      </c>
      <c r="G464" s="229"/>
      <c r="H464" s="232" t="n">
        <v>8.16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40</v>
      </c>
      <c r="AU464" s="238" t="s">
        <v>80</v>
      </c>
      <c r="AV464" s="227" t="s">
        <v>80</v>
      </c>
      <c r="AW464" s="227" t="s">
        <v>32</v>
      </c>
      <c r="AX464" s="227" t="s">
        <v>70</v>
      </c>
      <c r="AY464" s="238" t="s">
        <v>128</v>
      </c>
    </row>
    <row r="465" s="227" customFormat="true" ht="12.8" hidden="false" customHeight="false" outlineLevel="0" collapsed="false">
      <c r="B465" s="228"/>
      <c r="C465" s="229"/>
      <c r="D465" s="218" t="s">
        <v>140</v>
      </c>
      <c r="E465" s="230"/>
      <c r="F465" s="231" t="s">
        <v>238</v>
      </c>
      <c r="G465" s="229"/>
      <c r="H465" s="232" t="n">
        <v>7.344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40</v>
      </c>
      <c r="AU465" s="238" t="s">
        <v>80</v>
      </c>
      <c r="AV465" s="227" t="s">
        <v>80</v>
      </c>
      <c r="AW465" s="227" t="s">
        <v>32</v>
      </c>
      <c r="AX465" s="227" t="s">
        <v>70</v>
      </c>
      <c r="AY465" s="238" t="s">
        <v>128</v>
      </c>
    </row>
    <row r="466" s="227" customFormat="true" ht="12.8" hidden="false" customHeight="false" outlineLevel="0" collapsed="false">
      <c r="B466" s="228"/>
      <c r="C466" s="229"/>
      <c r="D466" s="218" t="s">
        <v>140</v>
      </c>
      <c r="E466" s="230"/>
      <c r="F466" s="231" t="s">
        <v>239</v>
      </c>
      <c r="G466" s="229"/>
      <c r="H466" s="232" t="n">
        <v>0.075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40</v>
      </c>
      <c r="AU466" s="238" t="s">
        <v>80</v>
      </c>
      <c r="AV466" s="227" t="s">
        <v>80</v>
      </c>
      <c r="AW466" s="227" t="s">
        <v>32</v>
      </c>
      <c r="AX466" s="227" t="s">
        <v>70</v>
      </c>
      <c r="AY466" s="238" t="s">
        <v>128</v>
      </c>
    </row>
    <row r="467" s="227" customFormat="true" ht="12.8" hidden="false" customHeight="false" outlineLevel="0" collapsed="false">
      <c r="B467" s="228"/>
      <c r="C467" s="229"/>
      <c r="D467" s="218" t="s">
        <v>140</v>
      </c>
      <c r="E467" s="230"/>
      <c r="F467" s="231" t="s">
        <v>240</v>
      </c>
      <c r="G467" s="229"/>
      <c r="H467" s="232" t="n">
        <v>3.053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40</v>
      </c>
      <c r="AU467" s="238" t="s">
        <v>80</v>
      </c>
      <c r="AV467" s="227" t="s">
        <v>80</v>
      </c>
      <c r="AW467" s="227" t="s">
        <v>32</v>
      </c>
      <c r="AX467" s="227" t="s">
        <v>70</v>
      </c>
      <c r="AY467" s="238" t="s">
        <v>128</v>
      </c>
    </row>
    <row r="468" s="227" customFormat="true" ht="12.8" hidden="false" customHeight="false" outlineLevel="0" collapsed="false">
      <c r="B468" s="228"/>
      <c r="C468" s="229"/>
      <c r="D468" s="218" t="s">
        <v>140</v>
      </c>
      <c r="E468" s="230"/>
      <c r="F468" s="231" t="s">
        <v>241</v>
      </c>
      <c r="G468" s="229"/>
      <c r="H468" s="232" t="n">
        <v>2.86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40</v>
      </c>
      <c r="AU468" s="238" t="s">
        <v>80</v>
      </c>
      <c r="AV468" s="227" t="s">
        <v>80</v>
      </c>
      <c r="AW468" s="227" t="s">
        <v>32</v>
      </c>
      <c r="AX468" s="227" t="s">
        <v>70</v>
      </c>
      <c r="AY468" s="238" t="s">
        <v>128</v>
      </c>
    </row>
    <row r="469" s="227" customFormat="true" ht="12.8" hidden="false" customHeight="false" outlineLevel="0" collapsed="false">
      <c r="B469" s="228"/>
      <c r="C469" s="229"/>
      <c r="D469" s="218" t="s">
        <v>140</v>
      </c>
      <c r="E469" s="230"/>
      <c r="F469" s="231" t="s">
        <v>242</v>
      </c>
      <c r="G469" s="229"/>
      <c r="H469" s="232" t="n">
        <v>0.15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40</v>
      </c>
      <c r="AU469" s="238" t="s">
        <v>80</v>
      </c>
      <c r="AV469" s="227" t="s">
        <v>80</v>
      </c>
      <c r="AW469" s="227" t="s">
        <v>32</v>
      </c>
      <c r="AX469" s="227" t="s">
        <v>70</v>
      </c>
      <c r="AY469" s="238" t="s">
        <v>128</v>
      </c>
    </row>
    <row r="470" s="227" customFormat="true" ht="12.8" hidden="false" customHeight="false" outlineLevel="0" collapsed="false">
      <c r="B470" s="228"/>
      <c r="C470" s="229"/>
      <c r="D470" s="218" t="s">
        <v>140</v>
      </c>
      <c r="E470" s="230"/>
      <c r="F470" s="231" t="s">
        <v>243</v>
      </c>
      <c r="G470" s="229"/>
      <c r="H470" s="232" t="n">
        <v>0.21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0</v>
      </c>
      <c r="AU470" s="238" t="s">
        <v>80</v>
      </c>
      <c r="AV470" s="227" t="s">
        <v>80</v>
      </c>
      <c r="AW470" s="227" t="s">
        <v>32</v>
      </c>
      <c r="AX470" s="227" t="s">
        <v>70</v>
      </c>
      <c r="AY470" s="238" t="s">
        <v>128</v>
      </c>
    </row>
    <row r="471" s="227" customFormat="true" ht="12.8" hidden="false" customHeight="false" outlineLevel="0" collapsed="false">
      <c r="B471" s="228"/>
      <c r="C471" s="229"/>
      <c r="D471" s="218" t="s">
        <v>140</v>
      </c>
      <c r="E471" s="230"/>
      <c r="F471" s="231" t="s">
        <v>485</v>
      </c>
      <c r="G471" s="229"/>
      <c r="H471" s="232" t="n">
        <v>0.9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40</v>
      </c>
      <c r="AU471" s="238" t="s">
        <v>80</v>
      </c>
      <c r="AV471" s="227" t="s">
        <v>80</v>
      </c>
      <c r="AW471" s="227" t="s">
        <v>32</v>
      </c>
      <c r="AX471" s="227" t="s">
        <v>70</v>
      </c>
      <c r="AY471" s="238" t="s">
        <v>128</v>
      </c>
    </row>
    <row r="472" s="239" customFormat="true" ht="12.8" hidden="false" customHeight="false" outlineLevel="0" collapsed="false">
      <c r="B472" s="240"/>
      <c r="C472" s="241"/>
      <c r="D472" s="218" t="s">
        <v>140</v>
      </c>
      <c r="E472" s="242"/>
      <c r="F472" s="243" t="s">
        <v>143</v>
      </c>
      <c r="G472" s="241"/>
      <c r="H472" s="244" t="n">
        <v>22.752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140</v>
      </c>
      <c r="AU472" s="250" t="s">
        <v>80</v>
      </c>
      <c r="AV472" s="239" t="s">
        <v>136</v>
      </c>
      <c r="AW472" s="239" t="s">
        <v>32</v>
      </c>
      <c r="AX472" s="239" t="s">
        <v>78</v>
      </c>
      <c r="AY472" s="250" t="s">
        <v>128</v>
      </c>
    </row>
    <row r="473" s="227" customFormat="true" ht="12.8" hidden="false" customHeight="false" outlineLevel="0" collapsed="false">
      <c r="B473" s="228"/>
      <c r="C473" s="229"/>
      <c r="D473" s="218" t="s">
        <v>140</v>
      </c>
      <c r="E473" s="229"/>
      <c r="F473" s="231" t="s">
        <v>491</v>
      </c>
      <c r="G473" s="229"/>
      <c r="H473" s="232" t="n">
        <v>58.586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40</v>
      </c>
      <c r="AU473" s="238" t="s">
        <v>80</v>
      </c>
      <c r="AV473" s="227" t="s">
        <v>80</v>
      </c>
      <c r="AW473" s="227" t="s">
        <v>4</v>
      </c>
      <c r="AX473" s="227" t="s">
        <v>78</v>
      </c>
      <c r="AY473" s="238" t="s">
        <v>128</v>
      </c>
    </row>
    <row r="474" s="31" customFormat="true" ht="16.5" hidden="false" customHeight="true" outlineLevel="0" collapsed="false">
      <c r="A474" s="24"/>
      <c r="B474" s="25"/>
      <c r="C474" s="197" t="s">
        <v>492</v>
      </c>
      <c r="D474" s="197" t="s">
        <v>131</v>
      </c>
      <c r="E474" s="198" t="s">
        <v>493</v>
      </c>
      <c r="F474" s="199" t="s">
        <v>494</v>
      </c>
      <c r="G474" s="200" t="s">
        <v>387</v>
      </c>
      <c r="H474" s="201" t="n">
        <v>15</v>
      </c>
      <c r="I474" s="202"/>
      <c r="J474" s="203" t="n">
        <f aca="false">ROUND(I474*H474,2)</f>
        <v>0</v>
      </c>
      <c r="K474" s="199" t="s">
        <v>135</v>
      </c>
      <c r="L474" s="30"/>
      <c r="M474" s="204"/>
      <c r="N474" s="205" t="s">
        <v>41</v>
      </c>
      <c r="O474" s="67"/>
      <c r="P474" s="206" t="n">
        <f aca="false">O474*H474</f>
        <v>0</v>
      </c>
      <c r="Q474" s="206" t="n">
        <v>0.00021</v>
      </c>
      <c r="R474" s="206" t="n">
        <f aca="false">Q474*H474</f>
        <v>0.00315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55</v>
      </c>
      <c r="AT474" s="208" t="s">
        <v>131</v>
      </c>
      <c r="AU474" s="208" t="s">
        <v>80</v>
      </c>
      <c r="AY474" s="3" t="s">
        <v>128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8</v>
      </c>
      <c r="BK474" s="209" t="n">
        <f aca="false">ROUND(I474*H474,2)</f>
        <v>0</v>
      </c>
      <c r="BL474" s="3" t="s">
        <v>255</v>
      </c>
      <c r="BM474" s="208" t="s">
        <v>495</v>
      </c>
    </row>
    <row r="475" s="31" customFormat="true" ht="12.8" hidden="false" customHeight="false" outlineLevel="0" collapsed="false">
      <c r="A475" s="24"/>
      <c r="B475" s="25"/>
      <c r="C475" s="26"/>
      <c r="D475" s="210" t="s">
        <v>138</v>
      </c>
      <c r="E475" s="26"/>
      <c r="F475" s="211" t="s">
        <v>496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8</v>
      </c>
      <c r="AU475" s="3" t="s">
        <v>80</v>
      </c>
    </row>
    <row r="476" s="215" customFormat="true" ht="12.8" hidden="false" customHeight="false" outlineLevel="0" collapsed="false">
      <c r="B476" s="216"/>
      <c r="C476" s="217"/>
      <c r="D476" s="218" t="s">
        <v>140</v>
      </c>
      <c r="E476" s="219"/>
      <c r="F476" s="220" t="s">
        <v>177</v>
      </c>
      <c r="G476" s="217"/>
      <c r="H476" s="219"/>
      <c r="I476" s="221"/>
      <c r="J476" s="217"/>
      <c r="K476" s="217"/>
      <c r="L476" s="222"/>
      <c r="M476" s="223"/>
      <c r="N476" s="224"/>
      <c r="O476" s="224"/>
      <c r="P476" s="224"/>
      <c r="Q476" s="224"/>
      <c r="R476" s="224"/>
      <c r="S476" s="224"/>
      <c r="T476" s="225"/>
      <c r="AT476" s="226" t="s">
        <v>140</v>
      </c>
      <c r="AU476" s="226" t="s">
        <v>80</v>
      </c>
      <c r="AV476" s="215" t="s">
        <v>78</v>
      </c>
      <c r="AW476" s="215" t="s">
        <v>32</v>
      </c>
      <c r="AX476" s="215" t="s">
        <v>70</v>
      </c>
      <c r="AY476" s="226" t="s">
        <v>128</v>
      </c>
    </row>
    <row r="477" s="227" customFormat="true" ht="12.8" hidden="false" customHeight="false" outlineLevel="0" collapsed="false">
      <c r="B477" s="228"/>
      <c r="C477" s="229"/>
      <c r="D477" s="218" t="s">
        <v>140</v>
      </c>
      <c r="E477" s="230"/>
      <c r="F477" s="231" t="s">
        <v>8</v>
      </c>
      <c r="G477" s="229"/>
      <c r="H477" s="232" t="n">
        <v>15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40</v>
      </c>
      <c r="AU477" s="238" t="s">
        <v>80</v>
      </c>
      <c r="AV477" s="227" t="s">
        <v>80</v>
      </c>
      <c r="AW477" s="227" t="s">
        <v>32</v>
      </c>
      <c r="AX477" s="227" t="s">
        <v>70</v>
      </c>
      <c r="AY477" s="238" t="s">
        <v>128</v>
      </c>
    </row>
    <row r="478" s="239" customFormat="true" ht="12.8" hidden="false" customHeight="false" outlineLevel="0" collapsed="false">
      <c r="B478" s="240"/>
      <c r="C478" s="241"/>
      <c r="D478" s="218" t="s">
        <v>140</v>
      </c>
      <c r="E478" s="242"/>
      <c r="F478" s="243" t="s">
        <v>143</v>
      </c>
      <c r="G478" s="241"/>
      <c r="H478" s="244" t="n">
        <v>15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40</v>
      </c>
      <c r="AU478" s="250" t="s">
        <v>80</v>
      </c>
      <c r="AV478" s="239" t="s">
        <v>136</v>
      </c>
      <c r="AW478" s="239" t="s">
        <v>32</v>
      </c>
      <c r="AX478" s="239" t="s">
        <v>78</v>
      </c>
      <c r="AY478" s="250" t="s">
        <v>128</v>
      </c>
    </row>
    <row r="479" s="31" customFormat="true" ht="16.5" hidden="false" customHeight="true" outlineLevel="0" collapsed="false">
      <c r="A479" s="24"/>
      <c r="B479" s="25"/>
      <c r="C479" s="197" t="s">
        <v>497</v>
      </c>
      <c r="D479" s="197" t="s">
        <v>131</v>
      </c>
      <c r="E479" s="198" t="s">
        <v>498</v>
      </c>
      <c r="F479" s="199" t="s">
        <v>499</v>
      </c>
      <c r="G479" s="200" t="s">
        <v>387</v>
      </c>
      <c r="H479" s="201" t="n">
        <v>8</v>
      </c>
      <c r="I479" s="202"/>
      <c r="J479" s="203" t="n">
        <f aca="false">ROUND(I479*H479,2)</f>
        <v>0</v>
      </c>
      <c r="K479" s="199" t="s">
        <v>135</v>
      </c>
      <c r="L479" s="30"/>
      <c r="M479" s="204"/>
      <c r="N479" s="205" t="s">
        <v>41</v>
      </c>
      <c r="O479" s="67"/>
      <c r="P479" s="206" t="n">
        <f aca="false">O479*H479</f>
        <v>0</v>
      </c>
      <c r="Q479" s="206" t="n">
        <v>0.0002</v>
      </c>
      <c r="R479" s="206" t="n">
        <f aca="false">Q479*H479</f>
        <v>0.0016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55</v>
      </c>
      <c r="AT479" s="208" t="s">
        <v>131</v>
      </c>
      <c r="AU479" s="208" t="s">
        <v>80</v>
      </c>
      <c r="AY479" s="3" t="s">
        <v>128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8</v>
      </c>
      <c r="BK479" s="209" t="n">
        <f aca="false">ROUND(I479*H479,2)</f>
        <v>0</v>
      </c>
      <c r="BL479" s="3" t="s">
        <v>255</v>
      </c>
      <c r="BM479" s="208" t="s">
        <v>500</v>
      </c>
    </row>
    <row r="480" s="31" customFormat="true" ht="12.8" hidden="false" customHeight="false" outlineLevel="0" collapsed="false">
      <c r="A480" s="24"/>
      <c r="B480" s="25"/>
      <c r="C480" s="26"/>
      <c r="D480" s="210" t="s">
        <v>138</v>
      </c>
      <c r="E480" s="26"/>
      <c r="F480" s="211" t="s">
        <v>501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8</v>
      </c>
      <c r="AU480" s="3" t="s">
        <v>80</v>
      </c>
    </row>
    <row r="481" s="215" customFormat="true" ht="12.8" hidden="false" customHeight="false" outlineLevel="0" collapsed="false">
      <c r="B481" s="216"/>
      <c r="C481" s="217"/>
      <c r="D481" s="218" t="s">
        <v>140</v>
      </c>
      <c r="E481" s="219"/>
      <c r="F481" s="220" t="s">
        <v>177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40</v>
      </c>
      <c r="AU481" s="226" t="s">
        <v>80</v>
      </c>
      <c r="AV481" s="215" t="s">
        <v>78</v>
      </c>
      <c r="AW481" s="215" t="s">
        <v>32</v>
      </c>
      <c r="AX481" s="215" t="s">
        <v>70</v>
      </c>
      <c r="AY481" s="226" t="s">
        <v>128</v>
      </c>
    </row>
    <row r="482" s="227" customFormat="true" ht="12.8" hidden="false" customHeight="false" outlineLevel="0" collapsed="false">
      <c r="B482" s="228"/>
      <c r="C482" s="229"/>
      <c r="D482" s="218" t="s">
        <v>140</v>
      </c>
      <c r="E482" s="230"/>
      <c r="F482" s="231" t="s">
        <v>195</v>
      </c>
      <c r="G482" s="229"/>
      <c r="H482" s="232" t="n">
        <v>8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40</v>
      </c>
      <c r="AU482" s="238" t="s">
        <v>80</v>
      </c>
      <c r="AV482" s="227" t="s">
        <v>80</v>
      </c>
      <c r="AW482" s="227" t="s">
        <v>32</v>
      </c>
      <c r="AX482" s="227" t="s">
        <v>70</v>
      </c>
      <c r="AY482" s="238" t="s">
        <v>128</v>
      </c>
    </row>
    <row r="483" s="239" customFormat="true" ht="12.8" hidden="false" customHeight="false" outlineLevel="0" collapsed="false">
      <c r="B483" s="240"/>
      <c r="C483" s="241"/>
      <c r="D483" s="218" t="s">
        <v>140</v>
      </c>
      <c r="E483" s="242"/>
      <c r="F483" s="243" t="s">
        <v>143</v>
      </c>
      <c r="G483" s="241"/>
      <c r="H483" s="244" t="n">
        <v>8</v>
      </c>
      <c r="I483" s="245"/>
      <c r="J483" s="241"/>
      <c r="K483" s="241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40</v>
      </c>
      <c r="AU483" s="250" t="s">
        <v>80</v>
      </c>
      <c r="AV483" s="239" t="s">
        <v>136</v>
      </c>
      <c r="AW483" s="239" t="s">
        <v>32</v>
      </c>
      <c r="AX483" s="239" t="s">
        <v>78</v>
      </c>
      <c r="AY483" s="250" t="s">
        <v>128</v>
      </c>
    </row>
    <row r="484" s="31" customFormat="true" ht="16.5" hidden="false" customHeight="true" outlineLevel="0" collapsed="false">
      <c r="A484" s="24"/>
      <c r="B484" s="25"/>
      <c r="C484" s="197" t="s">
        <v>502</v>
      </c>
      <c r="D484" s="197" t="s">
        <v>131</v>
      </c>
      <c r="E484" s="198" t="s">
        <v>503</v>
      </c>
      <c r="F484" s="199" t="s">
        <v>504</v>
      </c>
      <c r="G484" s="200" t="s">
        <v>312</v>
      </c>
      <c r="H484" s="201" t="n">
        <v>29.74</v>
      </c>
      <c r="I484" s="202"/>
      <c r="J484" s="203" t="n">
        <f aca="false">ROUND(I484*H484,2)</f>
        <v>0</v>
      </c>
      <c r="K484" s="199" t="s">
        <v>135</v>
      </c>
      <c r="L484" s="30"/>
      <c r="M484" s="204"/>
      <c r="N484" s="205" t="s">
        <v>41</v>
      </c>
      <c r="O484" s="67"/>
      <c r="P484" s="206" t="n">
        <f aca="false">O484*H484</f>
        <v>0</v>
      </c>
      <c r="Q484" s="206" t="n">
        <v>0.00032</v>
      </c>
      <c r="R484" s="206" t="n">
        <f aca="false">Q484*H484</f>
        <v>0.0095168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55</v>
      </c>
      <c r="AT484" s="208" t="s">
        <v>131</v>
      </c>
      <c r="AU484" s="208" t="s">
        <v>80</v>
      </c>
      <c r="AY484" s="3" t="s">
        <v>128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8</v>
      </c>
      <c r="BK484" s="209" t="n">
        <f aca="false">ROUND(I484*H484,2)</f>
        <v>0</v>
      </c>
      <c r="BL484" s="3" t="s">
        <v>255</v>
      </c>
      <c r="BM484" s="208" t="s">
        <v>505</v>
      </c>
    </row>
    <row r="485" s="31" customFormat="true" ht="12.8" hidden="false" customHeight="false" outlineLevel="0" collapsed="false">
      <c r="A485" s="24"/>
      <c r="B485" s="25"/>
      <c r="C485" s="26"/>
      <c r="D485" s="210" t="s">
        <v>138</v>
      </c>
      <c r="E485" s="26"/>
      <c r="F485" s="211" t="s">
        <v>506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8</v>
      </c>
      <c r="AU485" s="3" t="s">
        <v>80</v>
      </c>
    </row>
    <row r="486" s="227" customFormat="true" ht="12.8" hidden="false" customHeight="false" outlineLevel="0" collapsed="false">
      <c r="B486" s="228"/>
      <c r="C486" s="229"/>
      <c r="D486" s="218" t="s">
        <v>140</v>
      </c>
      <c r="E486" s="230"/>
      <c r="F486" s="231" t="s">
        <v>507</v>
      </c>
      <c r="G486" s="229"/>
      <c r="H486" s="232" t="n">
        <v>19.05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40</v>
      </c>
      <c r="AU486" s="238" t="s">
        <v>80</v>
      </c>
      <c r="AV486" s="227" t="s">
        <v>80</v>
      </c>
      <c r="AW486" s="227" t="s">
        <v>32</v>
      </c>
      <c r="AX486" s="227" t="s">
        <v>70</v>
      </c>
      <c r="AY486" s="238" t="s">
        <v>128</v>
      </c>
    </row>
    <row r="487" s="227" customFormat="true" ht="12.8" hidden="false" customHeight="false" outlineLevel="0" collapsed="false">
      <c r="B487" s="228"/>
      <c r="C487" s="229"/>
      <c r="D487" s="218" t="s">
        <v>140</v>
      </c>
      <c r="E487" s="230"/>
      <c r="F487" s="231" t="s">
        <v>508</v>
      </c>
      <c r="G487" s="229"/>
      <c r="H487" s="232" t="n">
        <v>10.69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40</v>
      </c>
      <c r="AU487" s="238" t="s">
        <v>80</v>
      </c>
      <c r="AV487" s="227" t="s">
        <v>80</v>
      </c>
      <c r="AW487" s="227" t="s">
        <v>32</v>
      </c>
      <c r="AX487" s="227" t="s">
        <v>70</v>
      </c>
      <c r="AY487" s="238" t="s">
        <v>128</v>
      </c>
    </row>
    <row r="488" s="239" customFormat="true" ht="12.8" hidden="false" customHeight="false" outlineLevel="0" collapsed="false">
      <c r="B488" s="240"/>
      <c r="C488" s="241"/>
      <c r="D488" s="218" t="s">
        <v>140</v>
      </c>
      <c r="E488" s="242"/>
      <c r="F488" s="243" t="s">
        <v>143</v>
      </c>
      <c r="G488" s="241"/>
      <c r="H488" s="244" t="n">
        <v>29.74</v>
      </c>
      <c r="I488" s="245"/>
      <c r="J488" s="241"/>
      <c r="K488" s="241"/>
      <c r="L488" s="246"/>
      <c r="M488" s="247"/>
      <c r="N488" s="248"/>
      <c r="O488" s="248"/>
      <c r="P488" s="248"/>
      <c r="Q488" s="248"/>
      <c r="R488" s="248"/>
      <c r="S488" s="248"/>
      <c r="T488" s="249"/>
      <c r="AT488" s="250" t="s">
        <v>140</v>
      </c>
      <c r="AU488" s="250" t="s">
        <v>80</v>
      </c>
      <c r="AV488" s="239" t="s">
        <v>136</v>
      </c>
      <c r="AW488" s="239" t="s">
        <v>32</v>
      </c>
      <c r="AX488" s="239" t="s">
        <v>78</v>
      </c>
      <c r="AY488" s="250" t="s">
        <v>128</v>
      </c>
    </row>
    <row r="489" s="31" customFormat="true" ht="24.15" hidden="false" customHeight="true" outlineLevel="0" collapsed="false">
      <c r="A489" s="24"/>
      <c r="B489" s="25"/>
      <c r="C489" s="197" t="s">
        <v>509</v>
      </c>
      <c r="D489" s="197" t="s">
        <v>131</v>
      </c>
      <c r="E489" s="198" t="s">
        <v>510</v>
      </c>
      <c r="F489" s="199" t="s">
        <v>511</v>
      </c>
      <c r="G489" s="200" t="s">
        <v>367</v>
      </c>
      <c r="H489" s="261"/>
      <c r="I489" s="202"/>
      <c r="J489" s="203" t="n">
        <f aca="false">ROUND(I489*H489,2)</f>
        <v>0</v>
      </c>
      <c r="K489" s="199" t="s">
        <v>135</v>
      </c>
      <c r="L489" s="30"/>
      <c r="M489" s="204"/>
      <c r="N489" s="205" t="s">
        <v>41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55</v>
      </c>
      <c r="AT489" s="208" t="s">
        <v>131</v>
      </c>
      <c r="AU489" s="208" t="s">
        <v>80</v>
      </c>
      <c r="AY489" s="3" t="s">
        <v>128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8</v>
      </c>
      <c r="BK489" s="209" t="n">
        <f aca="false">ROUND(I489*H489,2)</f>
        <v>0</v>
      </c>
      <c r="BL489" s="3" t="s">
        <v>255</v>
      </c>
      <c r="BM489" s="208" t="s">
        <v>512</v>
      </c>
    </row>
    <row r="490" s="31" customFormat="true" ht="12.8" hidden="false" customHeight="false" outlineLevel="0" collapsed="false">
      <c r="A490" s="24"/>
      <c r="B490" s="25"/>
      <c r="C490" s="26"/>
      <c r="D490" s="210" t="s">
        <v>138</v>
      </c>
      <c r="E490" s="26"/>
      <c r="F490" s="211" t="s">
        <v>513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8</v>
      </c>
      <c r="AU490" s="3" t="s">
        <v>80</v>
      </c>
    </row>
    <row r="491" s="180" customFormat="true" ht="22.8" hidden="false" customHeight="true" outlineLevel="0" collapsed="false">
      <c r="B491" s="181"/>
      <c r="C491" s="182"/>
      <c r="D491" s="183" t="s">
        <v>69</v>
      </c>
      <c r="E491" s="195" t="s">
        <v>514</v>
      </c>
      <c r="F491" s="195" t="s">
        <v>515</v>
      </c>
      <c r="G491" s="182"/>
      <c r="H491" s="182"/>
      <c r="I491" s="185"/>
      <c r="J491" s="196" t="n">
        <f aca="false">BK491</f>
        <v>0</v>
      </c>
      <c r="K491" s="182"/>
      <c r="L491" s="187"/>
      <c r="M491" s="188"/>
      <c r="N491" s="189"/>
      <c r="O491" s="189"/>
      <c r="P491" s="190" t="n">
        <f aca="false">SUM(P492:P509)</f>
        <v>0</v>
      </c>
      <c r="Q491" s="189"/>
      <c r="R491" s="190" t="n">
        <f aca="false">SUM(R492:R509)</f>
        <v>0</v>
      </c>
      <c r="S491" s="189"/>
      <c r="T491" s="191" t="n">
        <f aca="false">SUM(T492:T509)</f>
        <v>0.068127</v>
      </c>
      <c r="AR491" s="192" t="s">
        <v>80</v>
      </c>
      <c r="AT491" s="193" t="s">
        <v>69</v>
      </c>
      <c r="AU491" s="193" t="s">
        <v>78</v>
      </c>
      <c r="AY491" s="192" t="s">
        <v>128</v>
      </c>
      <c r="BK491" s="194" t="n">
        <f aca="false">SUM(BK492:BK509)</f>
        <v>0</v>
      </c>
    </row>
    <row r="492" s="31" customFormat="true" ht="21.75" hidden="false" customHeight="true" outlineLevel="0" collapsed="false">
      <c r="A492" s="24"/>
      <c r="B492" s="25"/>
      <c r="C492" s="197" t="s">
        <v>516</v>
      </c>
      <c r="D492" s="197" t="s">
        <v>131</v>
      </c>
      <c r="E492" s="198" t="s">
        <v>517</v>
      </c>
      <c r="F492" s="199" t="s">
        <v>518</v>
      </c>
      <c r="G492" s="200" t="s">
        <v>134</v>
      </c>
      <c r="H492" s="201" t="n">
        <v>22.709</v>
      </c>
      <c r="I492" s="202"/>
      <c r="J492" s="203" t="n">
        <f aca="false">ROUND(I492*H492,2)</f>
        <v>0</v>
      </c>
      <c r="K492" s="199" t="s">
        <v>135</v>
      </c>
      <c r="L492" s="30"/>
      <c r="M492" s="204"/>
      <c r="N492" s="205" t="s">
        <v>41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55</v>
      </c>
      <c r="AT492" s="208" t="s">
        <v>131</v>
      </c>
      <c r="AU492" s="208" t="s">
        <v>80</v>
      </c>
      <c r="AY492" s="3" t="s">
        <v>128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8</v>
      </c>
      <c r="BK492" s="209" t="n">
        <f aca="false">ROUND(I492*H492,2)</f>
        <v>0</v>
      </c>
      <c r="BL492" s="3" t="s">
        <v>255</v>
      </c>
      <c r="BM492" s="208" t="s">
        <v>519</v>
      </c>
    </row>
    <row r="493" s="31" customFormat="true" ht="12.8" hidden="false" customHeight="false" outlineLevel="0" collapsed="false">
      <c r="A493" s="24"/>
      <c r="B493" s="25"/>
      <c r="C493" s="26"/>
      <c r="D493" s="210" t="s">
        <v>138</v>
      </c>
      <c r="E493" s="26"/>
      <c r="F493" s="211" t="s">
        <v>520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8</v>
      </c>
      <c r="AU493" s="3" t="s">
        <v>80</v>
      </c>
    </row>
    <row r="494" s="215" customFormat="true" ht="12.8" hidden="false" customHeight="false" outlineLevel="0" collapsed="false">
      <c r="B494" s="216"/>
      <c r="C494" s="217"/>
      <c r="D494" s="218" t="s">
        <v>140</v>
      </c>
      <c r="E494" s="219"/>
      <c r="F494" s="220" t="s">
        <v>253</v>
      </c>
      <c r="G494" s="217"/>
      <c r="H494" s="219"/>
      <c r="I494" s="221"/>
      <c r="J494" s="217"/>
      <c r="K494" s="217"/>
      <c r="L494" s="222"/>
      <c r="M494" s="223"/>
      <c r="N494" s="224"/>
      <c r="O494" s="224"/>
      <c r="P494" s="224"/>
      <c r="Q494" s="224"/>
      <c r="R494" s="224"/>
      <c r="S494" s="224"/>
      <c r="T494" s="225"/>
      <c r="AT494" s="226" t="s">
        <v>140</v>
      </c>
      <c r="AU494" s="226" t="s">
        <v>80</v>
      </c>
      <c r="AV494" s="215" t="s">
        <v>78</v>
      </c>
      <c r="AW494" s="215" t="s">
        <v>32</v>
      </c>
      <c r="AX494" s="215" t="s">
        <v>70</v>
      </c>
      <c r="AY494" s="226" t="s">
        <v>128</v>
      </c>
    </row>
    <row r="495" s="227" customFormat="true" ht="12.8" hidden="false" customHeight="false" outlineLevel="0" collapsed="false">
      <c r="B495" s="228"/>
      <c r="C495" s="229"/>
      <c r="D495" s="218" t="s">
        <v>140</v>
      </c>
      <c r="E495" s="230"/>
      <c r="F495" s="231" t="s">
        <v>521</v>
      </c>
      <c r="G495" s="229"/>
      <c r="H495" s="232" t="n">
        <v>12.112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40</v>
      </c>
      <c r="AU495" s="238" t="s">
        <v>80</v>
      </c>
      <c r="AV495" s="227" t="s">
        <v>80</v>
      </c>
      <c r="AW495" s="227" t="s">
        <v>32</v>
      </c>
      <c r="AX495" s="227" t="s">
        <v>70</v>
      </c>
      <c r="AY495" s="238" t="s">
        <v>128</v>
      </c>
    </row>
    <row r="496" s="227" customFormat="true" ht="12.8" hidden="false" customHeight="false" outlineLevel="0" collapsed="false">
      <c r="B496" s="228"/>
      <c r="C496" s="229"/>
      <c r="D496" s="218" t="s">
        <v>140</v>
      </c>
      <c r="E496" s="230"/>
      <c r="F496" s="231" t="s">
        <v>522</v>
      </c>
      <c r="G496" s="229"/>
      <c r="H496" s="232" t="n">
        <v>0.48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40</v>
      </c>
      <c r="AU496" s="238" t="s">
        <v>80</v>
      </c>
      <c r="AV496" s="227" t="s">
        <v>80</v>
      </c>
      <c r="AW496" s="227" t="s">
        <v>32</v>
      </c>
      <c r="AX496" s="227" t="s">
        <v>70</v>
      </c>
      <c r="AY496" s="238" t="s">
        <v>128</v>
      </c>
    </row>
    <row r="497" s="227" customFormat="true" ht="12.8" hidden="false" customHeight="false" outlineLevel="0" collapsed="false">
      <c r="B497" s="228"/>
      <c r="C497" s="229"/>
      <c r="D497" s="218" t="s">
        <v>140</v>
      </c>
      <c r="E497" s="230"/>
      <c r="F497" s="231" t="s">
        <v>523</v>
      </c>
      <c r="G497" s="229"/>
      <c r="H497" s="232" t="n">
        <v>9.922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40</v>
      </c>
      <c r="AU497" s="238" t="s">
        <v>80</v>
      </c>
      <c r="AV497" s="227" t="s">
        <v>80</v>
      </c>
      <c r="AW497" s="227" t="s">
        <v>32</v>
      </c>
      <c r="AX497" s="227" t="s">
        <v>70</v>
      </c>
      <c r="AY497" s="238" t="s">
        <v>128</v>
      </c>
    </row>
    <row r="498" s="227" customFormat="true" ht="12.8" hidden="false" customHeight="false" outlineLevel="0" collapsed="false">
      <c r="B498" s="228"/>
      <c r="C498" s="229"/>
      <c r="D498" s="218" t="s">
        <v>140</v>
      </c>
      <c r="E498" s="230"/>
      <c r="F498" s="231" t="s">
        <v>524</v>
      </c>
      <c r="G498" s="229"/>
      <c r="H498" s="232" t="n">
        <v>0.195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40</v>
      </c>
      <c r="AU498" s="238" t="s">
        <v>80</v>
      </c>
      <c r="AV498" s="227" t="s">
        <v>80</v>
      </c>
      <c r="AW498" s="227" t="s">
        <v>32</v>
      </c>
      <c r="AX498" s="227" t="s">
        <v>70</v>
      </c>
      <c r="AY498" s="238" t="s">
        <v>128</v>
      </c>
    </row>
    <row r="499" s="239" customFormat="true" ht="12.8" hidden="false" customHeight="false" outlineLevel="0" collapsed="false">
      <c r="B499" s="240"/>
      <c r="C499" s="241"/>
      <c r="D499" s="218" t="s">
        <v>140</v>
      </c>
      <c r="E499" s="242"/>
      <c r="F499" s="243" t="s">
        <v>143</v>
      </c>
      <c r="G499" s="241"/>
      <c r="H499" s="244" t="n">
        <v>22.709</v>
      </c>
      <c r="I499" s="245"/>
      <c r="J499" s="241"/>
      <c r="K499" s="241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40</v>
      </c>
      <c r="AU499" s="250" t="s">
        <v>80</v>
      </c>
      <c r="AV499" s="239" t="s">
        <v>136</v>
      </c>
      <c r="AW499" s="239" t="s">
        <v>32</v>
      </c>
      <c r="AX499" s="239" t="s">
        <v>78</v>
      </c>
      <c r="AY499" s="250" t="s">
        <v>128</v>
      </c>
    </row>
    <row r="500" s="31" customFormat="true" ht="16.5" hidden="false" customHeight="true" outlineLevel="0" collapsed="false">
      <c r="A500" s="24"/>
      <c r="B500" s="25"/>
      <c r="C500" s="197" t="s">
        <v>525</v>
      </c>
      <c r="D500" s="197" t="s">
        <v>131</v>
      </c>
      <c r="E500" s="198" t="s">
        <v>526</v>
      </c>
      <c r="F500" s="199" t="s">
        <v>527</v>
      </c>
      <c r="G500" s="200" t="s">
        <v>134</v>
      </c>
      <c r="H500" s="201" t="n">
        <v>22.709</v>
      </c>
      <c r="I500" s="202"/>
      <c r="J500" s="203" t="n">
        <f aca="false">ROUND(I500*H500,2)</f>
        <v>0</v>
      </c>
      <c r="K500" s="199" t="s">
        <v>135</v>
      </c>
      <c r="L500" s="30"/>
      <c r="M500" s="204"/>
      <c r="N500" s="205" t="s">
        <v>41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.003</v>
      </c>
      <c r="T500" s="207" t="n">
        <f aca="false">S500*H500</f>
        <v>0.068127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55</v>
      </c>
      <c r="AT500" s="208" t="s">
        <v>131</v>
      </c>
      <c r="AU500" s="208" t="s">
        <v>80</v>
      </c>
      <c r="AY500" s="3" t="s">
        <v>128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8</v>
      </c>
      <c r="BK500" s="209" t="n">
        <f aca="false">ROUND(I500*H500,2)</f>
        <v>0</v>
      </c>
      <c r="BL500" s="3" t="s">
        <v>255</v>
      </c>
      <c r="BM500" s="208" t="s">
        <v>528</v>
      </c>
    </row>
    <row r="501" s="31" customFormat="true" ht="12.8" hidden="false" customHeight="false" outlineLevel="0" collapsed="false">
      <c r="A501" s="24"/>
      <c r="B501" s="25"/>
      <c r="C501" s="26"/>
      <c r="D501" s="210" t="s">
        <v>138</v>
      </c>
      <c r="E501" s="26"/>
      <c r="F501" s="211" t="s">
        <v>529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8</v>
      </c>
      <c r="AU501" s="3" t="s">
        <v>80</v>
      </c>
    </row>
    <row r="502" s="215" customFormat="true" ht="12.8" hidden="false" customHeight="false" outlineLevel="0" collapsed="false">
      <c r="B502" s="216"/>
      <c r="C502" s="217"/>
      <c r="D502" s="218" t="s">
        <v>140</v>
      </c>
      <c r="E502" s="219"/>
      <c r="F502" s="220" t="s">
        <v>253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40</v>
      </c>
      <c r="AU502" s="226" t="s">
        <v>80</v>
      </c>
      <c r="AV502" s="215" t="s">
        <v>78</v>
      </c>
      <c r="AW502" s="215" t="s">
        <v>32</v>
      </c>
      <c r="AX502" s="215" t="s">
        <v>70</v>
      </c>
      <c r="AY502" s="226" t="s">
        <v>128</v>
      </c>
    </row>
    <row r="503" s="227" customFormat="true" ht="12.8" hidden="false" customHeight="false" outlineLevel="0" collapsed="false">
      <c r="B503" s="228"/>
      <c r="C503" s="229"/>
      <c r="D503" s="218" t="s">
        <v>140</v>
      </c>
      <c r="E503" s="230"/>
      <c r="F503" s="231" t="s">
        <v>521</v>
      </c>
      <c r="G503" s="229"/>
      <c r="H503" s="232" t="n">
        <v>12.112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40</v>
      </c>
      <c r="AU503" s="238" t="s">
        <v>80</v>
      </c>
      <c r="AV503" s="227" t="s">
        <v>80</v>
      </c>
      <c r="AW503" s="227" t="s">
        <v>32</v>
      </c>
      <c r="AX503" s="227" t="s">
        <v>70</v>
      </c>
      <c r="AY503" s="238" t="s">
        <v>128</v>
      </c>
    </row>
    <row r="504" s="227" customFormat="true" ht="12.8" hidden="false" customHeight="false" outlineLevel="0" collapsed="false">
      <c r="B504" s="228"/>
      <c r="C504" s="229"/>
      <c r="D504" s="218" t="s">
        <v>140</v>
      </c>
      <c r="E504" s="230"/>
      <c r="F504" s="231" t="s">
        <v>522</v>
      </c>
      <c r="G504" s="229"/>
      <c r="H504" s="232" t="n">
        <v>0.48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40</v>
      </c>
      <c r="AU504" s="238" t="s">
        <v>80</v>
      </c>
      <c r="AV504" s="227" t="s">
        <v>80</v>
      </c>
      <c r="AW504" s="227" t="s">
        <v>32</v>
      </c>
      <c r="AX504" s="227" t="s">
        <v>70</v>
      </c>
      <c r="AY504" s="238" t="s">
        <v>128</v>
      </c>
    </row>
    <row r="505" s="227" customFormat="true" ht="12.8" hidden="false" customHeight="false" outlineLevel="0" collapsed="false">
      <c r="B505" s="228"/>
      <c r="C505" s="229"/>
      <c r="D505" s="218" t="s">
        <v>140</v>
      </c>
      <c r="E505" s="230"/>
      <c r="F505" s="231" t="s">
        <v>523</v>
      </c>
      <c r="G505" s="229"/>
      <c r="H505" s="232" t="n">
        <v>9.922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40</v>
      </c>
      <c r="AU505" s="238" t="s">
        <v>80</v>
      </c>
      <c r="AV505" s="227" t="s">
        <v>80</v>
      </c>
      <c r="AW505" s="227" t="s">
        <v>32</v>
      </c>
      <c r="AX505" s="227" t="s">
        <v>70</v>
      </c>
      <c r="AY505" s="238" t="s">
        <v>128</v>
      </c>
    </row>
    <row r="506" s="227" customFormat="true" ht="12.8" hidden="false" customHeight="false" outlineLevel="0" collapsed="false">
      <c r="B506" s="228"/>
      <c r="C506" s="229"/>
      <c r="D506" s="218" t="s">
        <v>140</v>
      </c>
      <c r="E506" s="230"/>
      <c r="F506" s="231" t="s">
        <v>524</v>
      </c>
      <c r="G506" s="229"/>
      <c r="H506" s="232" t="n">
        <v>0.195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40</v>
      </c>
      <c r="AU506" s="238" t="s">
        <v>80</v>
      </c>
      <c r="AV506" s="227" t="s">
        <v>80</v>
      </c>
      <c r="AW506" s="227" t="s">
        <v>32</v>
      </c>
      <c r="AX506" s="227" t="s">
        <v>70</v>
      </c>
      <c r="AY506" s="238" t="s">
        <v>128</v>
      </c>
    </row>
    <row r="507" s="239" customFormat="true" ht="12.8" hidden="false" customHeight="false" outlineLevel="0" collapsed="false">
      <c r="B507" s="240"/>
      <c r="C507" s="241"/>
      <c r="D507" s="218" t="s">
        <v>140</v>
      </c>
      <c r="E507" s="242"/>
      <c r="F507" s="243" t="s">
        <v>143</v>
      </c>
      <c r="G507" s="241"/>
      <c r="H507" s="244" t="n">
        <v>22.709</v>
      </c>
      <c r="I507" s="245"/>
      <c r="J507" s="241"/>
      <c r="K507" s="241"/>
      <c r="L507" s="246"/>
      <c r="M507" s="247"/>
      <c r="N507" s="248"/>
      <c r="O507" s="248"/>
      <c r="P507" s="248"/>
      <c r="Q507" s="248"/>
      <c r="R507" s="248"/>
      <c r="S507" s="248"/>
      <c r="T507" s="249"/>
      <c r="AT507" s="250" t="s">
        <v>140</v>
      </c>
      <c r="AU507" s="250" t="s">
        <v>80</v>
      </c>
      <c r="AV507" s="239" t="s">
        <v>136</v>
      </c>
      <c r="AW507" s="239" t="s">
        <v>32</v>
      </c>
      <c r="AX507" s="239" t="s">
        <v>78</v>
      </c>
      <c r="AY507" s="250" t="s">
        <v>128</v>
      </c>
    </row>
    <row r="508" s="31" customFormat="true" ht="24.15" hidden="false" customHeight="true" outlineLevel="0" collapsed="false">
      <c r="A508" s="24"/>
      <c r="B508" s="25"/>
      <c r="C508" s="197" t="s">
        <v>530</v>
      </c>
      <c r="D508" s="197" t="s">
        <v>131</v>
      </c>
      <c r="E508" s="198" t="s">
        <v>531</v>
      </c>
      <c r="F508" s="199" t="s">
        <v>532</v>
      </c>
      <c r="G508" s="200" t="s">
        <v>367</v>
      </c>
      <c r="H508" s="261"/>
      <c r="I508" s="202"/>
      <c r="J508" s="203" t="n">
        <f aca="false">ROUND(I508*H508,2)</f>
        <v>0</v>
      </c>
      <c r="K508" s="199" t="s">
        <v>135</v>
      </c>
      <c r="L508" s="30"/>
      <c r="M508" s="204"/>
      <c r="N508" s="205" t="s">
        <v>41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55</v>
      </c>
      <c r="AT508" s="208" t="s">
        <v>131</v>
      </c>
      <c r="AU508" s="208" t="s">
        <v>80</v>
      </c>
      <c r="AY508" s="3" t="s">
        <v>128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8</v>
      </c>
      <c r="BK508" s="209" t="n">
        <f aca="false">ROUND(I508*H508,2)</f>
        <v>0</v>
      </c>
      <c r="BL508" s="3" t="s">
        <v>255</v>
      </c>
      <c r="BM508" s="208" t="s">
        <v>533</v>
      </c>
    </row>
    <row r="509" s="31" customFormat="true" ht="12.8" hidden="false" customHeight="false" outlineLevel="0" collapsed="false">
      <c r="A509" s="24"/>
      <c r="B509" s="25"/>
      <c r="C509" s="26"/>
      <c r="D509" s="210" t="s">
        <v>138</v>
      </c>
      <c r="E509" s="26"/>
      <c r="F509" s="211" t="s">
        <v>534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8</v>
      </c>
      <c r="AU509" s="3" t="s">
        <v>80</v>
      </c>
    </row>
    <row r="510" s="180" customFormat="true" ht="22.8" hidden="false" customHeight="true" outlineLevel="0" collapsed="false">
      <c r="B510" s="181"/>
      <c r="C510" s="182"/>
      <c r="D510" s="183" t="s">
        <v>69</v>
      </c>
      <c r="E510" s="195" t="s">
        <v>535</v>
      </c>
      <c r="F510" s="195" t="s">
        <v>536</v>
      </c>
      <c r="G510" s="182"/>
      <c r="H510" s="182"/>
      <c r="I510" s="185"/>
      <c r="J510" s="196" t="n">
        <f aca="false">BK510</f>
        <v>0</v>
      </c>
      <c r="K510" s="182"/>
      <c r="L510" s="187"/>
      <c r="M510" s="188"/>
      <c r="N510" s="189"/>
      <c r="O510" s="189"/>
      <c r="P510" s="190" t="n">
        <f aca="false">SUM(P511:P597)</f>
        <v>0</v>
      </c>
      <c r="Q510" s="189"/>
      <c r="R510" s="190" t="n">
        <f aca="false">SUM(R511:R597)</f>
        <v>0.9524466</v>
      </c>
      <c r="S510" s="189"/>
      <c r="T510" s="191" t="n">
        <f aca="false">SUM(T511:T597)</f>
        <v>0</v>
      </c>
      <c r="AR510" s="192" t="s">
        <v>80</v>
      </c>
      <c r="AT510" s="193" t="s">
        <v>69</v>
      </c>
      <c r="AU510" s="193" t="s">
        <v>78</v>
      </c>
      <c r="AY510" s="192" t="s">
        <v>128</v>
      </c>
      <c r="BK510" s="194" t="n">
        <f aca="false">SUM(BK511:BK597)</f>
        <v>0</v>
      </c>
    </row>
    <row r="511" s="31" customFormat="true" ht="16.5" hidden="false" customHeight="true" outlineLevel="0" collapsed="false">
      <c r="A511" s="24"/>
      <c r="B511" s="25"/>
      <c r="C511" s="197" t="s">
        <v>537</v>
      </c>
      <c r="D511" s="197" t="s">
        <v>131</v>
      </c>
      <c r="E511" s="198" t="s">
        <v>538</v>
      </c>
      <c r="F511" s="199" t="s">
        <v>539</v>
      </c>
      <c r="G511" s="200" t="s">
        <v>134</v>
      </c>
      <c r="H511" s="201" t="n">
        <v>5.6</v>
      </c>
      <c r="I511" s="202"/>
      <c r="J511" s="203" t="n">
        <f aca="false">ROUND(I511*H511,2)</f>
        <v>0</v>
      </c>
      <c r="K511" s="199" t="s">
        <v>135</v>
      </c>
      <c r="L511" s="30"/>
      <c r="M511" s="204"/>
      <c r="N511" s="205" t="s">
        <v>41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55</v>
      </c>
      <c r="AT511" s="208" t="s">
        <v>131</v>
      </c>
      <c r="AU511" s="208" t="s">
        <v>80</v>
      </c>
      <c r="AY511" s="3" t="s">
        <v>128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8</v>
      </c>
      <c r="BK511" s="209" t="n">
        <f aca="false">ROUND(I511*H511,2)</f>
        <v>0</v>
      </c>
      <c r="BL511" s="3" t="s">
        <v>255</v>
      </c>
      <c r="BM511" s="208" t="s">
        <v>540</v>
      </c>
    </row>
    <row r="512" s="31" customFormat="true" ht="12.8" hidden="false" customHeight="false" outlineLevel="0" collapsed="false">
      <c r="A512" s="24"/>
      <c r="B512" s="25"/>
      <c r="C512" s="26"/>
      <c r="D512" s="210" t="s">
        <v>138</v>
      </c>
      <c r="E512" s="26"/>
      <c r="F512" s="211" t="s">
        <v>541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8</v>
      </c>
      <c r="AU512" s="3" t="s">
        <v>80</v>
      </c>
    </row>
    <row r="513" s="215" customFormat="true" ht="12.8" hidden="false" customHeight="false" outlineLevel="0" collapsed="false">
      <c r="B513" s="216"/>
      <c r="C513" s="217"/>
      <c r="D513" s="218" t="s">
        <v>140</v>
      </c>
      <c r="E513" s="219"/>
      <c r="F513" s="220" t="s">
        <v>542</v>
      </c>
      <c r="G513" s="217"/>
      <c r="H513" s="219"/>
      <c r="I513" s="221"/>
      <c r="J513" s="217"/>
      <c r="K513" s="217"/>
      <c r="L513" s="222"/>
      <c r="M513" s="223"/>
      <c r="N513" s="224"/>
      <c r="O513" s="224"/>
      <c r="P513" s="224"/>
      <c r="Q513" s="224"/>
      <c r="R513" s="224"/>
      <c r="S513" s="224"/>
      <c r="T513" s="225"/>
      <c r="AT513" s="226" t="s">
        <v>140</v>
      </c>
      <c r="AU513" s="226" t="s">
        <v>80</v>
      </c>
      <c r="AV513" s="215" t="s">
        <v>78</v>
      </c>
      <c r="AW513" s="215" t="s">
        <v>32</v>
      </c>
      <c r="AX513" s="215" t="s">
        <v>70</v>
      </c>
      <c r="AY513" s="226" t="s">
        <v>128</v>
      </c>
    </row>
    <row r="514" s="227" customFormat="true" ht="12.8" hidden="false" customHeight="false" outlineLevel="0" collapsed="false">
      <c r="B514" s="228"/>
      <c r="C514" s="229"/>
      <c r="D514" s="218" t="s">
        <v>140</v>
      </c>
      <c r="E514" s="230"/>
      <c r="F514" s="231" t="s">
        <v>543</v>
      </c>
      <c r="G514" s="229"/>
      <c r="H514" s="232" t="n">
        <v>5.6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40</v>
      </c>
      <c r="AU514" s="238" t="s">
        <v>80</v>
      </c>
      <c r="AV514" s="227" t="s">
        <v>80</v>
      </c>
      <c r="AW514" s="227" t="s">
        <v>32</v>
      </c>
      <c r="AX514" s="227" t="s">
        <v>70</v>
      </c>
      <c r="AY514" s="238" t="s">
        <v>128</v>
      </c>
    </row>
    <row r="515" s="239" customFormat="true" ht="12.8" hidden="false" customHeight="false" outlineLevel="0" collapsed="false">
      <c r="B515" s="240"/>
      <c r="C515" s="241"/>
      <c r="D515" s="218" t="s">
        <v>140</v>
      </c>
      <c r="E515" s="242"/>
      <c r="F515" s="243" t="s">
        <v>143</v>
      </c>
      <c r="G515" s="241"/>
      <c r="H515" s="244" t="n">
        <v>5.6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40</v>
      </c>
      <c r="AU515" s="250" t="s">
        <v>80</v>
      </c>
      <c r="AV515" s="239" t="s">
        <v>136</v>
      </c>
      <c r="AW515" s="239" t="s">
        <v>32</v>
      </c>
      <c r="AX515" s="239" t="s">
        <v>78</v>
      </c>
      <c r="AY515" s="250" t="s">
        <v>128</v>
      </c>
    </row>
    <row r="516" s="31" customFormat="true" ht="16.5" hidden="false" customHeight="true" outlineLevel="0" collapsed="false">
      <c r="A516" s="24"/>
      <c r="B516" s="25"/>
      <c r="C516" s="251" t="s">
        <v>544</v>
      </c>
      <c r="D516" s="251" t="s">
        <v>318</v>
      </c>
      <c r="E516" s="252" t="s">
        <v>545</v>
      </c>
      <c r="F516" s="253" t="s">
        <v>488</v>
      </c>
      <c r="G516" s="254" t="s">
        <v>489</v>
      </c>
      <c r="H516" s="255" t="n">
        <v>14.42</v>
      </c>
      <c r="I516" s="256"/>
      <c r="J516" s="257" t="n">
        <f aca="false">ROUND(I516*H516,2)</f>
        <v>0</v>
      </c>
      <c r="K516" s="253"/>
      <c r="L516" s="258"/>
      <c r="M516" s="259"/>
      <c r="N516" s="260" t="s">
        <v>41</v>
      </c>
      <c r="O516" s="67"/>
      <c r="P516" s="206" t="n">
        <f aca="false">O516*H516</f>
        <v>0</v>
      </c>
      <c r="Q516" s="206" t="n">
        <v>0.001</v>
      </c>
      <c r="R516" s="206" t="n">
        <f aca="false">Q516*H516</f>
        <v>0.01442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321</v>
      </c>
      <c r="AT516" s="208" t="s">
        <v>318</v>
      </c>
      <c r="AU516" s="208" t="s">
        <v>80</v>
      </c>
      <c r="AY516" s="3" t="s">
        <v>128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8</v>
      </c>
      <c r="BK516" s="209" t="n">
        <f aca="false">ROUND(I516*H516,2)</f>
        <v>0</v>
      </c>
      <c r="BL516" s="3" t="s">
        <v>255</v>
      </c>
      <c r="BM516" s="208" t="s">
        <v>546</v>
      </c>
    </row>
    <row r="517" s="215" customFormat="true" ht="12.8" hidden="false" customHeight="false" outlineLevel="0" collapsed="false">
      <c r="B517" s="216"/>
      <c r="C517" s="217"/>
      <c r="D517" s="218" t="s">
        <v>140</v>
      </c>
      <c r="E517" s="219"/>
      <c r="F517" s="220" t="s">
        <v>542</v>
      </c>
      <c r="G517" s="217"/>
      <c r="H517" s="219"/>
      <c r="I517" s="221"/>
      <c r="J517" s="217"/>
      <c r="K517" s="217"/>
      <c r="L517" s="222"/>
      <c r="M517" s="223"/>
      <c r="N517" s="224"/>
      <c r="O517" s="224"/>
      <c r="P517" s="224"/>
      <c r="Q517" s="224"/>
      <c r="R517" s="224"/>
      <c r="S517" s="224"/>
      <c r="T517" s="225"/>
      <c r="AT517" s="226" t="s">
        <v>140</v>
      </c>
      <c r="AU517" s="226" t="s">
        <v>80</v>
      </c>
      <c r="AV517" s="215" t="s">
        <v>78</v>
      </c>
      <c r="AW517" s="215" t="s">
        <v>32</v>
      </c>
      <c r="AX517" s="215" t="s">
        <v>70</v>
      </c>
      <c r="AY517" s="226" t="s">
        <v>128</v>
      </c>
    </row>
    <row r="518" s="227" customFormat="true" ht="12.8" hidden="false" customHeight="false" outlineLevel="0" collapsed="false">
      <c r="B518" s="228"/>
      <c r="C518" s="229"/>
      <c r="D518" s="218" t="s">
        <v>140</v>
      </c>
      <c r="E518" s="230"/>
      <c r="F518" s="231" t="s">
        <v>543</v>
      </c>
      <c r="G518" s="229"/>
      <c r="H518" s="232" t="n">
        <v>5.6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40</v>
      </c>
      <c r="AU518" s="238" t="s">
        <v>80</v>
      </c>
      <c r="AV518" s="227" t="s">
        <v>80</v>
      </c>
      <c r="AW518" s="227" t="s">
        <v>32</v>
      </c>
      <c r="AX518" s="227" t="s">
        <v>70</v>
      </c>
      <c r="AY518" s="238" t="s">
        <v>128</v>
      </c>
    </row>
    <row r="519" s="239" customFormat="true" ht="12.8" hidden="false" customHeight="false" outlineLevel="0" collapsed="false">
      <c r="B519" s="240"/>
      <c r="C519" s="241"/>
      <c r="D519" s="218" t="s">
        <v>140</v>
      </c>
      <c r="E519" s="242"/>
      <c r="F519" s="243" t="s">
        <v>143</v>
      </c>
      <c r="G519" s="241"/>
      <c r="H519" s="244" t="n">
        <v>5.6</v>
      </c>
      <c r="I519" s="245"/>
      <c r="J519" s="241"/>
      <c r="K519" s="241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140</v>
      </c>
      <c r="AU519" s="250" t="s">
        <v>80</v>
      </c>
      <c r="AV519" s="239" t="s">
        <v>136</v>
      </c>
      <c r="AW519" s="239" t="s">
        <v>32</v>
      </c>
      <c r="AX519" s="239" t="s">
        <v>78</v>
      </c>
      <c r="AY519" s="250" t="s">
        <v>128</v>
      </c>
    </row>
    <row r="520" s="227" customFormat="true" ht="12.8" hidden="false" customHeight="false" outlineLevel="0" collapsed="false">
      <c r="B520" s="228"/>
      <c r="C520" s="229"/>
      <c r="D520" s="218" t="s">
        <v>140</v>
      </c>
      <c r="E520" s="229"/>
      <c r="F520" s="231" t="s">
        <v>547</v>
      </c>
      <c r="G520" s="229"/>
      <c r="H520" s="232" t="n">
        <v>14.42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40</v>
      </c>
      <c r="AU520" s="238" t="s">
        <v>80</v>
      </c>
      <c r="AV520" s="227" t="s">
        <v>80</v>
      </c>
      <c r="AW520" s="227" t="s">
        <v>4</v>
      </c>
      <c r="AX520" s="227" t="s">
        <v>78</v>
      </c>
      <c r="AY520" s="238" t="s">
        <v>128</v>
      </c>
    </row>
    <row r="521" s="31" customFormat="true" ht="24.15" hidden="false" customHeight="true" outlineLevel="0" collapsed="false">
      <c r="A521" s="24"/>
      <c r="B521" s="25"/>
      <c r="C521" s="197" t="s">
        <v>548</v>
      </c>
      <c r="D521" s="197" t="s">
        <v>131</v>
      </c>
      <c r="E521" s="198" t="s">
        <v>549</v>
      </c>
      <c r="F521" s="199" t="s">
        <v>550</v>
      </c>
      <c r="G521" s="200" t="s">
        <v>134</v>
      </c>
      <c r="H521" s="201" t="n">
        <v>42.518</v>
      </c>
      <c r="I521" s="202"/>
      <c r="J521" s="203" t="n">
        <f aca="false">ROUND(I521*H521,2)</f>
        <v>0</v>
      </c>
      <c r="K521" s="199" t="s">
        <v>135</v>
      </c>
      <c r="L521" s="30"/>
      <c r="M521" s="204"/>
      <c r="N521" s="205" t="s">
        <v>41</v>
      </c>
      <c r="O521" s="67"/>
      <c r="P521" s="206" t="n">
        <f aca="false">O521*H521</f>
        <v>0</v>
      </c>
      <c r="Q521" s="206" t="n">
        <v>0.00605</v>
      </c>
      <c r="R521" s="206" t="n">
        <f aca="false">Q521*H521</f>
        <v>0.2572339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55</v>
      </c>
      <c r="AT521" s="208" t="s">
        <v>131</v>
      </c>
      <c r="AU521" s="208" t="s">
        <v>80</v>
      </c>
      <c r="AY521" s="3" t="s">
        <v>128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8</v>
      </c>
      <c r="BK521" s="209" t="n">
        <f aca="false">ROUND(I521*H521,2)</f>
        <v>0</v>
      </c>
      <c r="BL521" s="3" t="s">
        <v>255</v>
      </c>
      <c r="BM521" s="208" t="s">
        <v>551</v>
      </c>
    </row>
    <row r="522" s="31" customFormat="true" ht="12.8" hidden="false" customHeight="false" outlineLevel="0" collapsed="false">
      <c r="A522" s="24"/>
      <c r="B522" s="25"/>
      <c r="C522" s="26"/>
      <c r="D522" s="210" t="s">
        <v>138</v>
      </c>
      <c r="E522" s="26"/>
      <c r="F522" s="211" t="s">
        <v>552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8</v>
      </c>
      <c r="AU522" s="3" t="s">
        <v>80</v>
      </c>
    </row>
    <row r="523" s="215" customFormat="true" ht="12.8" hidden="false" customHeight="false" outlineLevel="0" collapsed="false">
      <c r="B523" s="216"/>
      <c r="C523" s="217"/>
      <c r="D523" s="218" t="s">
        <v>140</v>
      </c>
      <c r="E523" s="219"/>
      <c r="F523" s="220" t="s">
        <v>177</v>
      </c>
      <c r="G523" s="217"/>
      <c r="H523" s="219"/>
      <c r="I523" s="221"/>
      <c r="J523" s="217"/>
      <c r="K523" s="217"/>
      <c r="L523" s="222"/>
      <c r="M523" s="223"/>
      <c r="N523" s="224"/>
      <c r="O523" s="224"/>
      <c r="P523" s="224"/>
      <c r="Q523" s="224"/>
      <c r="R523" s="224"/>
      <c r="S523" s="224"/>
      <c r="T523" s="225"/>
      <c r="AT523" s="226" t="s">
        <v>140</v>
      </c>
      <c r="AU523" s="226" t="s">
        <v>80</v>
      </c>
      <c r="AV523" s="215" t="s">
        <v>78</v>
      </c>
      <c r="AW523" s="215" t="s">
        <v>32</v>
      </c>
      <c r="AX523" s="215" t="s">
        <v>70</v>
      </c>
      <c r="AY523" s="226" t="s">
        <v>128</v>
      </c>
    </row>
    <row r="524" s="227" customFormat="true" ht="12.8" hidden="false" customHeight="false" outlineLevel="0" collapsed="false">
      <c r="B524" s="228"/>
      <c r="C524" s="229"/>
      <c r="D524" s="218" t="s">
        <v>140</v>
      </c>
      <c r="E524" s="230"/>
      <c r="F524" s="231" t="s">
        <v>553</v>
      </c>
      <c r="G524" s="229"/>
      <c r="H524" s="232" t="n">
        <v>20.34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40</v>
      </c>
      <c r="AU524" s="238" t="s">
        <v>80</v>
      </c>
      <c r="AV524" s="227" t="s">
        <v>80</v>
      </c>
      <c r="AW524" s="227" t="s">
        <v>32</v>
      </c>
      <c r="AX524" s="227" t="s">
        <v>70</v>
      </c>
      <c r="AY524" s="238" t="s">
        <v>128</v>
      </c>
    </row>
    <row r="525" s="227" customFormat="true" ht="12.8" hidden="false" customHeight="false" outlineLevel="0" collapsed="false">
      <c r="B525" s="228"/>
      <c r="C525" s="229"/>
      <c r="D525" s="218" t="s">
        <v>140</v>
      </c>
      <c r="E525" s="230"/>
      <c r="F525" s="231" t="s">
        <v>554</v>
      </c>
      <c r="G525" s="229"/>
      <c r="H525" s="232" t="n">
        <v>-1.35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40</v>
      </c>
      <c r="AU525" s="238" t="s">
        <v>80</v>
      </c>
      <c r="AV525" s="227" t="s">
        <v>80</v>
      </c>
      <c r="AW525" s="227" t="s">
        <v>32</v>
      </c>
      <c r="AX525" s="227" t="s">
        <v>70</v>
      </c>
      <c r="AY525" s="238" t="s">
        <v>128</v>
      </c>
    </row>
    <row r="526" s="227" customFormat="true" ht="12.8" hidden="false" customHeight="false" outlineLevel="0" collapsed="false">
      <c r="B526" s="228"/>
      <c r="C526" s="229"/>
      <c r="D526" s="218" t="s">
        <v>140</v>
      </c>
      <c r="E526" s="230"/>
      <c r="F526" s="231" t="s">
        <v>555</v>
      </c>
      <c r="G526" s="229"/>
      <c r="H526" s="232" t="n">
        <v>3.52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40</v>
      </c>
      <c r="AU526" s="238" t="s">
        <v>80</v>
      </c>
      <c r="AV526" s="227" t="s">
        <v>80</v>
      </c>
      <c r="AW526" s="227" t="s">
        <v>32</v>
      </c>
      <c r="AX526" s="227" t="s">
        <v>70</v>
      </c>
      <c r="AY526" s="238" t="s">
        <v>128</v>
      </c>
    </row>
    <row r="527" s="227" customFormat="true" ht="12.8" hidden="false" customHeight="false" outlineLevel="0" collapsed="false">
      <c r="B527" s="228"/>
      <c r="C527" s="229"/>
      <c r="D527" s="218" t="s">
        <v>140</v>
      </c>
      <c r="E527" s="230"/>
      <c r="F527" s="231" t="s">
        <v>556</v>
      </c>
      <c r="G527" s="229"/>
      <c r="H527" s="232" t="n">
        <v>4.18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40</v>
      </c>
      <c r="AU527" s="238" t="s">
        <v>80</v>
      </c>
      <c r="AV527" s="227" t="s">
        <v>80</v>
      </c>
      <c r="AW527" s="227" t="s">
        <v>32</v>
      </c>
      <c r="AX527" s="227" t="s">
        <v>70</v>
      </c>
      <c r="AY527" s="238" t="s">
        <v>128</v>
      </c>
    </row>
    <row r="528" s="227" customFormat="true" ht="12.8" hidden="false" customHeight="false" outlineLevel="0" collapsed="false">
      <c r="B528" s="228"/>
      <c r="C528" s="229"/>
      <c r="D528" s="218" t="s">
        <v>140</v>
      </c>
      <c r="E528" s="230"/>
      <c r="F528" s="231" t="s">
        <v>557</v>
      </c>
      <c r="G528" s="229"/>
      <c r="H528" s="232" t="n">
        <v>0.44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40</v>
      </c>
      <c r="AU528" s="238" t="s">
        <v>80</v>
      </c>
      <c r="AV528" s="227" t="s">
        <v>80</v>
      </c>
      <c r="AW528" s="227" t="s">
        <v>32</v>
      </c>
      <c r="AX528" s="227" t="s">
        <v>70</v>
      </c>
      <c r="AY528" s="238" t="s">
        <v>128</v>
      </c>
    </row>
    <row r="529" s="227" customFormat="true" ht="12.8" hidden="false" customHeight="false" outlineLevel="0" collapsed="false">
      <c r="B529" s="228"/>
      <c r="C529" s="229"/>
      <c r="D529" s="218" t="s">
        <v>140</v>
      </c>
      <c r="E529" s="230"/>
      <c r="F529" s="231" t="s">
        <v>157</v>
      </c>
      <c r="G529" s="229"/>
      <c r="H529" s="232" t="n">
        <v>1.98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40</v>
      </c>
      <c r="AU529" s="238" t="s">
        <v>80</v>
      </c>
      <c r="AV529" s="227" t="s">
        <v>80</v>
      </c>
      <c r="AW529" s="227" t="s">
        <v>32</v>
      </c>
      <c r="AX529" s="227" t="s">
        <v>70</v>
      </c>
      <c r="AY529" s="238" t="s">
        <v>128</v>
      </c>
    </row>
    <row r="530" s="227" customFormat="true" ht="12.8" hidden="false" customHeight="false" outlineLevel="0" collapsed="false">
      <c r="B530" s="228"/>
      <c r="C530" s="229"/>
      <c r="D530" s="218" t="s">
        <v>140</v>
      </c>
      <c r="E530" s="230"/>
      <c r="F530" s="231" t="s">
        <v>558</v>
      </c>
      <c r="G530" s="229"/>
      <c r="H530" s="232" t="n">
        <v>2.535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40</v>
      </c>
      <c r="AU530" s="238" t="s">
        <v>80</v>
      </c>
      <c r="AV530" s="227" t="s">
        <v>80</v>
      </c>
      <c r="AW530" s="227" t="s">
        <v>32</v>
      </c>
      <c r="AX530" s="227" t="s">
        <v>70</v>
      </c>
      <c r="AY530" s="238" t="s">
        <v>128</v>
      </c>
    </row>
    <row r="531" s="227" customFormat="true" ht="12.8" hidden="false" customHeight="false" outlineLevel="0" collapsed="false">
      <c r="B531" s="228"/>
      <c r="C531" s="229"/>
      <c r="D531" s="218" t="s">
        <v>140</v>
      </c>
      <c r="E531" s="230"/>
      <c r="F531" s="231" t="s">
        <v>559</v>
      </c>
      <c r="G531" s="229"/>
      <c r="H531" s="232" t="n">
        <v>0.273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40</v>
      </c>
      <c r="AU531" s="238" t="s">
        <v>80</v>
      </c>
      <c r="AV531" s="227" t="s">
        <v>80</v>
      </c>
      <c r="AW531" s="227" t="s">
        <v>32</v>
      </c>
      <c r="AX531" s="227" t="s">
        <v>70</v>
      </c>
      <c r="AY531" s="238" t="s">
        <v>128</v>
      </c>
    </row>
    <row r="532" s="227" customFormat="true" ht="12.8" hidden="false" customHeight="false" outlineLevel="0" collapsed="false">
      <c r="B532" s="228"/>
      <c r="C532" s="229"/>
      <c r="D532" s="218" t="s">
        <v>140</v>
      </c>
      <c r="E532" s="230"/>
      <c r="F532" s="231" t="s">
        <v>543</v>
      </c>
      <c r="G532" s="229"/>
      <c r="H532" s="232" t="n">
        <v>5.6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40</v>
      </c>
      <c r="AU532" s="238" t="s">
        <v>80</v>
      </c>
      <c r="AV532" s="227" t="s">
        <v>80</v>
      </c>
      <c r="AW532" s="227" t="s">
        <v>32</v>
      </c>
      <c r="AX532" s="227" t="s">
        <v>70</v>
      </c>
      <c r="AY532" s="238" t="s">
        <v>128</v>
      </c>
    </row>
    <row r="533" s="227" customFormat="true" ht="12.8" hidden="false" customHeight="false" outlineLevel="0" collapsed="false">
      <c r="B533" s="228"/>
      <c r="C533" s="229"/>
      <c r="D533" s="218" t="s">
        <v>140</v>
      </c>
      <c r="E533" s="230"/>
      <c r="F533" s="231" t="s">
        <v>193</v>
      </c>
      <c r="G533" s="229"/>
      <c r="H533" s="232" t="n">
        <v>0.3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40</v>
      </c>
      <c r="AU533" s="238" t="s">
        <v>80</v>
      </c>
      <c r="AV533" s="227" t="s">
        <v>80</v>
      </c>
      <c r="AW533" s="227" t="s">
        <v>32</v>
      </c>
      <c r="AX533" s="227" t="s">
        <v>70</v>
      </c>
      <c r="AY533" s="238" t="s">
        <v>128</v>
      </c>
    </row>
    <row r="534" s="227" customFormat="true" ht="12.8" hidden="false" customHeight="false" outlineLevel="0" collapsed="false">
      <c r="B534" s="228"/>
      <c r="C534" s="229"/>
      <c r="D534" s="218" t="s">
        <v>140</v>
      </c>
      <c r="E534" s="230"/>
      <c r="F534" s="231" t="s">
        <v>560</v>
      </c>
      <c r="G534" s="229"/>
      <c r="H534" s="232" t="n">
        <v>0.23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40</v>
      </c>
      <c r="AU534" s="238" t="s">
        <v>80</v>
      </c>
      <c r="AV534" s="227" t="s">
        <v>80</v>
      </c>
      <c r="AW534" s="227" t="s">
        <v>32</v>
      </c>
      <c r="AX534" s="227" t="s">
        <v>70</v>
      </c>
      <c r="AY534" s="238" t="s">
        <v>128</v>
      </c>
    </row>
    <row r="535" s="227" customFormat="true" ht="12.8" hidden="false" customHeight="false" outlineLevel="0" collapsed="false">
      <c r="B535" s="228"/>
      <c r="C535" s="229"/>
      <c r="D535" s="218" t="s">
        <v>140</v>
      </c>
      <c r="E535" s="230"/>
      <c r="F535" s="231" t="s">
        <v>561</v>
      </c>
      <c r="G535" s="229"/>
      <c r="H535" s="232" t="n">
        <v>4.47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40</v>
      </c>
      <c r="AU535" s="238" t="s">
        <v>80</v>
      </c>
      <c r="AV535" s="227" t="s">
        <v>80</v>
      </c>
      <c r="AW535" s="227" t="s">
        <v>32</v>
      </c>
      <c r="AX535" s="227" t="s">
        <v>70</v>
      </c>
      <c r="AY535" s="238" t="s">
        <v>128</v>
      </c>
    </row>
    <row r="536" s="239" customFormat="true" ht="12.8" hidden="false" customHeight="false" outlineLevel="0" collapsed="false">
      <c r="B536" s="240"/>
      <c r="C536" s="241"/>
      <c r="D536" s="218" t="s">
        <v>140</v>
      </c>
      <c r="E536" s="242"/>
      <c r="F536" s="243" t="s">
        <v>143</v>
      </c>
      <c r="G536" s="241"/>
      <c r="H536" s="244" t="n">
        <v>42.518</v>
      </c>
      <c r="I536" s="245"/>
      <c r="J536" s="241"/>
      <c r="K536" s="241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40</v>
      </c>
      <c r="AU536" s="250" t="s">
        <v>80</v>
      </c>
      <c r="AV536" s="239" t="s">
        <v>136</v>
      </c>
      <c r="AW536" s="239" t="s">
        <v>32</v>
      </c>
      <c r="AX536" s="239" t="s">
        <v>78</v>
      </c>
      <c r="AY536" s="250" t="s">
        <v>128</v>
      </c>
    </row>
    <row r="537" s="31" customFormat="true" ht="16.5" hidden="false" customHeight="true" outlineLevel="0" collapsed="false">
      <c r="A537" s="24"/>
      <c r="B537" s="25"/>
      <c r="C537" s="251" t="s">
        <v>562</v>
      </c>
      <c r="D537" s="251" t="s">
        <v>318</v>
      </c>
      <c r="E537" s="252" t="s">
        <v>563</v>
      </c>
      <c r="F537" s="253" t="s">
        <v>564</v>
      </c>
      <c r="G537" s="254" t="s">
        <v>134</v>
      </c>
      <c r="H537" s="255" t="n">
        <v>46.77</v>
      </c>
      <c r="I537" s="256"/>
      <c r="J537" s="257" t="n">
        <f aca="false">ROUND(I537*H537,2)</f>
        <v>0</v>
      </c>
      <c r="K537" s="253" t="s">
        <v>135</v>
      </c>
      <c r="L537" s="258"/>
      <c r="M537" s="259"/>
      <c r="N537" s="260" t="s">
        <v>41</v>
      </c>
      <c r="O537" s="67"/>
      <c r="P537" s="206" t="n">
        <f aca="false">O537*H537</f>
        <v>0</v>
      </c>
      <c r="Q537" s="206" t="n">
        <v>0.0129</v>
      </c>
      <c r="R537" s="206" t="n">
        <f aca="false">Q537*H537</f>
        <v>0.603333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321</v>
      </c>
      <c r="AT537" s="208" t="s">
        <v>318</v>
      </c>
      <c r="AU537" s="208" t="s">
        <v>80</v>
      </c>
      <c r="AY537" s="3" t="s">
        <v>128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8</v>
      </c>
      <c r="BK537" s="209" t="n">
        <f aca="false">ROUND(I537*H537,2)</f>
        <v>0</v>
      </c>
      <c r="BL537" s="3" t="s">
        <v>255</v>
      </c>
      <c r="BM537" s="208" t="s">
        <v>565</v>
      </c>
    </row>
    <row r="538" s="215" customFormat="true" ht="12.8" hidden="false" customHeight="false" outlineLevel="0" collapsed="false">
      <c r="B538" s="216"/>
      <c r="C538" s="217"/>
      <c r="D538" s="218" t="s">
        <v>140</v>
      </c>
      <c r="E538" s="219"/>
      <c r="F538" s="220" t="s">
        <v>177</v>
      </c>
      <c r="G538" s="217"/>
      <c r="H538" s="219"/>
      <c r="I538" s="221"/>
      <c r="J538" s="217"/>
      <c r="K538" s="217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40</v>
      </c>
      <c r="AU538" s="226" t="s">
        <v>80</v>
      </c>
      <c r="AV538" s="215" t="s">
        <v>78</v>
      </c>
      <c r="AW538" s="215" t="s">
        <v>32</v>
      </c>
      <c r="AX538" s="215" t="s">
        <v>70</v>
      </c>
      <c r="AY538" s="226" t="s">
        <v>128</v>
      </c>
    </row>
    <row r="539" s="227" customFormat="true" ht="12.8" hidden="false" customHeight="false" outlineLevel="0" collapsed="false">
      <c r="B539" s="228"/>
      <c r="C539" s="229"/>
      <c r="D539" s="218" t="s">
        <v>140</v>
      </c>
      <c r="E539" s="230"/>
      <c r="F539" s="231" t="s">
        <v>553</v>
      </c>
      <c r="G539" s="229"/>
      <c r="H539" s="232" t="n">
        <v>20.34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40</v>
      </c>
      <c r="AU539" s="238" t="s">
        <v>80</v>
      </c>
      <c r="AV539" s="227" t="s">
        <v>80</v>
      </c>
      <c r="AW539" s="227" t="s">
        <v>32</v>
      </c>
      <c r="AX539" s="227" t="s">
        <v>70</v>
      </c>
      <c r="AY539" s="238" t="s">
        <v>128</v>
      </c>
    </row>
    <row r="540" s="227" customFormat="true" ht="12.8" hidden="false" customHeight="false" outlineLevel="0" collapsed="false">
      <c r="B540" s="228"/>
      <c r="C540" s="229"/>
      <c r="D540" s="218" t="s">
        <v>140</v>
      </c>
      <c r="E540" s="230"/>
      <c r="F540" s="231" t="s">
        <v>554</v>
      </c>
      <c r="G540" s="229"/>
      <c r="H540" s="232" t="n">
        <v>-1.35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40</v>
      </c>
      <c r="AU540" s="238" t="s">
        <v>80</v>
      </c>
      <c r="AV540" s="227" t="s">
        <v>80</v>
      </c>
      <c r="AW540" s="227" t="s">
        <v>32</v>
      </c>
      <c r="AX540" s="227" t="s">
        <v>70</v>
      </c>
      <c r="AY540" s="238" t="s">
        <v>128</v>
      </c>
    </row>
    <row r="541" s="227" customFormat="true" ht="12.8" hidden="false" customHeight="false" outlineLevel="0" collapsed="false">
      <c r="B541" s="228"/>
      <c r="C541" s="229"/>
      <c r="D541" s="218" t="s">
        <v>140</v>
      </c>
      <c r="E541" s="230"/>
      <c r="F541" s="231" t="s">
        <v>555</v>
      </c>
      <c r="G541" s="229"/>
      <c r="H541" s="232" t="n">
        <v>3.52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40</v>
      </c>
      <c r="AU541" s="238" t="s">
        <v>80</v>
      </c>
      <c r="AV541" s="227" t="s">
        <v>80</v>
      </c>
      <c r="AW541" s="227" t="s">
        <v>32</v>
      </c>
      <c r="AX541" s="227" t="s">
        <v>70</v>
      </c>
      <c r="AY541" s="238" t="s">
        <v>128</v>
      </c>
    </row>
    <row r="542" s="227" customFormat="true" ht="12.8" hidden="false" customHeight="false" outlineLevel="0" collapsed="false">
      <c r="B542" s="228"/>
      <c r="C542" s="229"/>
      <c r="D542" s="218" t="s">
        <v>140</v>
      </c>
      <c r="E542" s="230"/>
      <c r="F542" s="231" t="s">
        <v>556</v>
      </c>
      <c r="G542" s="229"/>
      <c r="H542" s="232" t="n">
        <v>4.18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40</v>
      </c>
      <c r="AU542" s="238" t="s">
        <v>80</v>
      </c>
      <c r="AV542" s="227" t="s">
        <v>80</v>
      </c>
      <c r="AW542" s="227" t="s">
        <v>32</v>
      </c>
      <c r="AX542" s="227" t="s">
        <v>70</v>
      </c>
      <c r="AY542" s="238" t="s">
        <v>128</v>
      </c>
    </row>
    <row r="543" s="227" customFormat="true" ht="12.8" hidden="false" customHeight="false" outlineLevel="0" collapsed="false">
      <c r="B543" s="228"/>
      <c r="C543" s="229"/>
      <c r="D543" s="218" t="s">
        <v>140</v>
      </c>
      <c r="E543" s="230"/>
      <c r="F543" s="231" t="s">
        <v>557</v>
      </c>
      <c r="G543" s="229"/>
      <c r="H543" s="232" t="n">
        <v>0.44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40</v>
      </c>
      <c r="AU543" s="238" t="s">
        <v>80</v>
      </c>
      <c r="AV543" s="227" t="s">
        <v>80</v>
      </c>
      <c r="AW543" s="227" t="s">
        <v>32</v>
      </c>
      <c r="AX543" s="227" t="s">
        <v>70</v>
      </c>
      <c r="AY543" s="238" t="s">
        <v>128</v>
      </c>
    </row>
    <row r="544" s="227" customFormat="true" ht="12.8" hidden="false" customHeight="false" outlineLevel="0" collapsed="false">
      <c r="B544" s="228"/>
      <c r="C544" s="229"/>
      <c r="D544" s="218" t="s">
        <v>140</v>
      </c>
      <c r="E544" s="230"/>
      <c r="F544" s="231" t="s">
        <v>157</v>
      </c>
      <c r="G544" s="229"/>
      <c r="H544" s="232" t="n">
        <v>1.98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40</v>
      </c>
      <c r="AU544" s="238" t="s">
        <v>80</v>
      </c>
      <c r="AV544" s="227" t="s">
        <v>80</v>
      </c>
      <c r="AW544" s="227" t="s">
        <v>32</v>
      </c>
      <c r="AX544" s="227" t="s">
        <v>70</v>
      </c>
      <c r="AY544" s="238" t="s">
        <v>128</v>
      </c>
    </row>
    <row r="545" s="227" customFormat="true" ht="12.8" hidden="false" customHeight="false" outlineLevel="0" collapsed="false">
      <c r="B545" s="228"/>
      <c r="C545" s="229"/>
      <c r="D545" s="218" t="s">
        <v>140</v>
      </c>
      <c r="E545" s="230"/>
      <c r="F545" s="231" t="s">
        <v>558</v>
      </c>
      <c r="G545" s="229"/>
      <c r="H545" s="232" t="n">
        <v>2.535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40</v>
      </c>
      <c r="AU545" s="238" t="s">
        <v>80</v>
      </c>
      <c r="AV545" s="227" t="s">
        <v>80</v>
      </c>
      <c r="AW545" s="227" t="s">
        <v>32</v>
      </c>
      <c r="AX545" s="227" t="s">
        <v>70</v>
      </c>
      <c r="AY545" s="238" t="s">
        <v>128</v>
      </c>
    </row>
    <row r="546" s="227" customFormat="true" ht="12.8" hidden="false" customHeight="false" outlineLevel="0" collapsed="false">
      <c r="B546" s="228"/>
      <c r="C546" s="229"/>
      <c r="D546" s="218" t="s">
        <v>140</v>
      </c>
      <c r="E546" s="230"/>
      <c r="F546" s="231" t="s">
        <v>559</v>
      </c>
      <c r="G546" s="229"/>
      <c r="H546" s="232" t="n">
        <v>0.273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40</v>
      </c>
      <c r="AU546" s="238" t="s">
        <v>80</v>
      </c>
      <c r="AV546" s="227" t="s">
        <v>80</v>
      </c>
      <c r="AW546" s="227" t="s">
        <v>32</v>
      </c>
      <c r="AX546" s="227" t="s">
        <v>70</v>
      </c>
      <c r="AY546" s="238" t="s">
        <v>128</v>
      </c>
    </row>
    <row r="547" s="227" customFormat="true" ht="12.8" hidden="false" customHeight="false" outlineLevel="0" collapsed="false">
      <c r="B547" s="228"/>
      <c r="C547" s="229"/>
      <c r="D547" s="218" t="s">
        <v>140</v>
      </c>
      <c r="E547" s="230"/>
      <c r="F547" s="231" t="s">
        <v>543</v>
      </c>
      <c r="G547" s="229"/>
      <c r="H547" s="232" t="n">
        <v>5.6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40</v>
      </c>
      <c r="AU547" s="238" t="s">
        <v>80</v>
      </c>
      <c r="AV547" s="227" t="s">
        <v>80</v>
      </c>
      <c r="AW547" s="227" t="s">
        <v>32</v>
      </c>
      <c r="AX547" s="227" t="s">
        <v>70</v>
      </c>
      <c r="AY547" s="238" t="s">
        <v>128</v>
      </c>
    </row>
    <row r="548" s="227" customFormat="true" ht="12.8" hidden="false" customHeight="false" outlineLevel="0" collapsed="false">
      <c r="B548" s="228"/>
      <c r="C548" s="229"/>
      <c r="D548" s="218" t="s">
        <v>140</v>
      </c>
      <c r="E548" s="230"/>
      <c r="F548" s="231" t="s">
        <v>193</v>
      </c>
      <c r="G548" s="229"/>
      <c r="H548" s="232" t="n">
        <v>0.3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40</v>
      </c>
      <c r="AU548" s="238" t="s">
        <v>80</v>
      </c>
      <c r="AV548" s="227" t="s">
        <v>80</v>
      </c>
      <c r="AW548" s="227" t="s">
        <v>32</v>
      </c>
      <c r="AX548" s="227" t="s">
        <v>70</v>
      </c>
      <c r="AY548" s="238" t="s">
        <v>128</v>
      </c>
    </row>
    <row r="549" s="227" customFormat="true" ht="12.8" hidden="false" customHeight="false" outlineLevel="0" collapsed="false">
      <c r="B549" s="228"/>
      <c r="C549" s="229"/>
      <c r="D549" s="218" t="s">
        <v>140</v>
      </c>
      <c r="E549" s="230"/>
      <c r="F549" s="231" t="s">
        <v>560</v>
      </c>
      <c r="G549" s="229"/>
      <c r="H549" s="232" t="n">
        <v>0.23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40</v>
      </c>
      <c r="AU549" s="238" t="s">
        <v>80</v>
      </c>
      <c r="AV549" s="227" t="s">
        <v>80</v>
      </c>
      <c r="AW549" s="227" t="s">
        <v>32</v>
      </c>
      <c r="AX549" s="227" t="s">
        <v>70</v>
      </c>
      <c r="AY549" s="238" t="s">
        <v>128</v>
      </c>
    </row>
    <row r="550" s="227" customFormat="true" ht="12.8" hidden="false" customHeight="false" outlineLevel="0" collapsed="false">
      <c r="B550" s="228"/>
      <c r="C550" s="229"/>
      <c r="D550" s="218" t="s">
        <v>140</v>
      </c>
      <c r="E550" s="230"/>
      <c r="F550" s="231" t="s">
        <v>561</v>
      </c>
      <c r="G550" s="229"/>
      <c r="H550" s="232" t="n">
        <v>4.47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40</v>
      </c>
      <c r="AU550" s="238" t="s">
        <v>80</v>
      </c>
      <c r="AV550" s="227" t="s">
        <v>80</v>
      </c>
      <c r="AW550" s="227" t="s">
        <v>32</v>
      </c>
      <c r="AX550" s="227" t="s">
        <v>70</v>
      </c>
      <c r="AY550" s="238" t="s">
        <v>128</v>
      </c>
    </row>
    <row r="551" s="239" customFormat="true" ht="12.8" hidden="false" customHeight="false" outlineLevel="0" collapsed="false">
      <c r="B551" s="240"/>
      <c r="C551" s="241"/>
      <c r="D551" s="218" t="s">
        <v>140</v>
      </c>
      <c r="E551" s="242"/>
      <c r="F551" s="243" t="s">
        <v>143</v>
      </c>
      <c r="G551" s="241"/>
      <c r="H551" s="244" t="n">
        <v>42.518</v>
      </c>
      <c r="I551" s="245"/>
      <c r="J551" s="241"/>
      <c r="K551" s="241"/>
      <c r="L551" s="246"/>
      <c r="M551" s="247"/>
      <c r="N551" s="248"/>
      <c r="O551" s="248"/>
      <c r="P551" s="248"/>
      <c r="Q551" s="248"/>
      <c r="R551" s="248"/>
      <c r="S551" s="248"/>
      <c r="T551" s="249"/>
      <c r="AT551" s="250" t="s">
        <v>140</v>
      </c>
      <c r="AU551" s="250" t="s">
        <v>80</v>
      </c>
      <c r="AV551" s="239" t="s">
        <v>136</v>
      </c>
      <c r="AW551" s="239" t="s">
        <v>32</v>
      </c>
      <c r="AX551" s="239" t="s">
        <v>78</v>
      </c>
      <c r="AY551" s="250" t="s">
        <v>128</v>
      </c>
    </row>
    <row r="552" s="227" customFormat="true" ht="12.8" hidden="false" customHeight="false" outlineLevel="0" collapsed="false">
      <c r="B552" s="228"/>
      <c r="C552" s="229"/>
      <c r="D552" s="218" t="s">
        <v>140</v>
      </c>
      <c r="E552" s="229"/>
      <c r="F552" s="231" t="s">
        <v>566</v>
      </c>
      <c r="G552" s="229"/>
      <c r="H552" s="232" t="n">
        <v>46.77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40</v>
      </c>
      <c r="AU552" s="238" t="s">
        <v>80</v>
      </c>
      <c r="AV552" s="227" t="s">
        <v>80</v>
      </c>
      <c r="AW552" s="227" t="s">
        <v>4</v>
      </c>
      <c r="AX552" s="227" t="s">
        <v>78</v>
      </c>
      <c r="AY552" s="238" t="s">
        <v>128</v>
      </c>
    </row>
    <row r="553" s="31" customFormat="true" ht="16.5" hidden="false" customHeight="true" outlineLevel="0" collapsed="false">
      <c r="A553" s="24"/>
      <c r="B553" s="25"/>
      <c r="C553" s="197" t="s">
        <v>567</v>
      </c>
      <c r="D553" s="197" t="s">
        <v>131</v>
      </c>
      <c r="E553" s="198" t="s">
        <v>568</v>
      </c>
      <c r="F553" s="199" t="s">
        <v>569</v>
      </c>
      <c r="G553" s="200" t="s">
        <v>134</v>
      </c>
      <c r="H553" s="201" t="n">
        <v>2.2</v>
      </c>
      <c r="I553" s="202"/>
      <c r="J553" s="203" t="n">
        <f aca="false">ROUND(I553*H553,2)</f>
        <v>0</v>
      </c>
      <c r="K553" s="199" t="s">
        <v>135</v>
      </c>
      <c r="L553" s="30"/>
      <c r="M553" s="204"/>
      <c r="N553" s="205" t="s">
        <v>41</v>
      </c>
      <c r="O553" s="67"/>
      <c r="P553" s="206" t="n">
        <f aca="false">O553*H553</f>
        <v>0</v>
      </c>
      <c r="Q553" s="206" t="n">
        <v>0.00052</v>
      </c>
      <c r="R553" s="206" t="n">
        <f aca="false">Q553*H553</f>
        <v>0.001144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255</v>
      </c>
      <c r="AT553" s="208" t="s">
        <v>131</v>
      </c>
      <c r="AU553" s="208" t="s">
        <v>80</v>
      </c>
      <c r="AY553" s="3" t="s">
        <v>128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8</v>
      </c>
      <c r="BK553" s="209" t="n">
        <f aca="false">ROUND(I553*H553,2)</f>
        <v>0</v>
      </c>
      <c r="BL553" s="3" t="s">
        <v>255</v>
      </c>
      <c r="BM553" s="208" t="s">
        <v>570</v>
      </c>
    </row>
    <row r="554" s="31" customFormat="true" ht="12.8" hidden="false" customHeight="false" outlineLevel="0" collapsed="false">
      <c r="A554" s="24"/>
      <c r="B554" s="25"/>
      <c r="C554" s="26"/>
      <c r="D554" s="210" t="s">
        <v>138</v>
      </c>
      <c r="E554" s="26"/>
      <c r="F554" s="211" t="s">
        <v>571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8</v>
      </c>
      <c r="AU554" s="3" t="s">
        <v>80</v>
      </c>
    </row>
    <row r="555" s="215" customFormat="true" ht="12.8" hidden="false" customHeight="false" outlineLevel="0" collapsed="false">
      <c r="B555" s="216"/>
      <c r="C555" s="217"/>
      <c r="D555" s="218" t="s">
        <v>140</v>
      </c>
      <c r="E555" s="219"/>
      <c r="F555" s="220" t="s">
        <v>572</v>
      </c>
      <c r="G555" s="217"/>
      <c r="H555" s="219"/>
      <c r="I555" s="221"/>
      <c r="J555" s="217"/>
      <c r="K555" s="217"/>
      <c r="L555" s="222"/>
      <c r="M555" s="223"/>
      <c r="N555" s="224"/>
      <c r="O555" s="224"/>
      <c r="P555" s="224"/>
      <c r="Q555" s="224"/>
      <c r="R555" s="224"/>
      <c r="S555" s="224"/>
      <c r="T555" s="225"/>
      <c r="AT555" s="226" t="s">
        <v>140</v>
      </c>
      <c r="AU555" s="226" t="s">
        <v>80</v>
      </c>
      <c r="AV555" s="215" t="s">
        <v>78</v>
      </c>
      <c r="AW555" s="215" t="s">
        <v>32</v>
      </c>
      <c r="AX555" s="215" t="s">
        <v>70</v>
      </c>
      <c r="AY555" s="226" t="s">
        <v>128</v>
      </c>
    </row>
    <row r="556" s="227" customFormat="true" ht="12.8" hidden="false" customHeight="false" outlineLevel="0" collapsed="false">
      <c r="B556" s="228"/>
      <c r="C556" s="229"/>
      <c r="D556" s="218" t="s">
        <v>140</v>
      </c>
      <c r="E556" s="230"/>
      <c r="F556" s="231" t="s">
        <v>573</v>
      </c>
      <c r="G556" s="229"/>
      <c r="H556" s="232" t="n">
        <v>2.2</v>
      </c>
      <c r="I556" s="233"/>
      <c r="J556" s="229"/>
      <c r="K556" s="229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40</v>
      </c>
      <c r="AU556" s="238" t="s">
        <v>80</v>
      </c>
      <c r="AV556" s="227" t="s">
        <v>80</v>
      </c>
      <c r="AW556" s="227" t="s">
        <v>32</v>
      </c>
      <c r="AX556" s="227" t="s">
        <v>70</v>
      </c>
      <c r="AY556" s="238" t="s">
        <v>128</v>
      </c>
    </row>
    <row r="557" s="239" customFormat="true" ht="12.8" hidden="false" customHeight="false" outlineLevel="0" collapsed="false">
      <c r="B557" s="240"/>
      <c r="C557" s="241"/>
      <c r="D557" s="218" t="s">
        <v>140</v>
      </c>
      <c r="E557" s="242"/>
      <c r="F557" s="243" t="s">
        <v>143</v>
      </c>
      <c r="G557" s="241"/>
      <c r="H557" s="244" t="n">
        <v>2.2</v>
      </c>
      <c r="I557" s="245"/>
      <c r="J557" s="241"/>
      <c r="K557" s="241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40</v>
      </c>
      <c r="AU557" s="250" t="s">
        <v>80</v>
      </c>
      <c r="AV557" s="239" t="s">
        <v>136</v>
      </c>
      <c r="AW557" s="239" t="s">
        <v>32</v>
      </c>
      <c r="AX557" s="239" t="s">
        <v>78</v>
      </c>
      <c r="AY557" s="250" t="s">
        <v>128</v>
      </c>
    </row>
    <row r="558" s="31" customFormat="true" ht="16.5" hidden="false" customHeight="true" outlineLevel="0" collapsed="false">
      <c r="A558" s="24"/>
      <c r="B558" s="25"/>
      <c r="C558" s="251" t="s">
        <v>574</v>
      </c>
      <c r="D558" s="251" t="s">
        <v>318</v>
      </c>
      <c r="E558" s="252" t="s">
        <v>575</v>
      </c>
      <c r="F558" s="253" t="s">
        <v>576</v>
      </c>
      <c r="G558" s="254" t="s">
        <v>134</v>
      </c>
      <c r="H558" s="255" t="n">
        <v>2.42</v>
      </c>
      <c r="I558" s="256"/>
      <c r="J558" s="257" t="n">
        <f aca="false">ROUND(I558*H558,2)</f>
        <v>0</v>
      </c>
      <c r="K558" s="253" t="s">
        <v>135</v>
      </c>
      <c r="L558" s="258"/>
      <c r="M558" s="259"/>
      <c r="N558" s="260" t="s">
        <v>41</v>
      </c>
      <c r="O558" s="67"/>
      <c r="P558" s="206" t="n">
        <f aca="false">O558*H558</f>
        <v>0</v>
      </c>
      <c r="Q558" s="206" t="n">
        <v>0.012</v>
      </c>
      <c r="R558" s="206" t="n">
        <f aca="false">Q558*H558</f>
        <v>0.02904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321</v>
      </c>
      <c r="AT558" s="208" t="s">
        <v>318</v>
      </c>
      <c r="AU558" s="208" t="s">
        <v>80</v>
      </c>
      <c r="AY558" s="3" t="s">
        <v>128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8</v>
      </c>
      <c r="BK558" s="209" t="n">
        <f aca="false">ROUND(I558*H558,2)</f>
        <v>0</v>
      </c>
      <c r="BL558" s="3" t="s">
        <v>255</v>
      </c>
      <c r="BM558" s="208" t="s">
        <v>577</v>
      </c>
    </row>
    <row r="559" s="215" customFormat="true" ht="12.8" hidden="false" customHeight="false" outlineLevel="0" collapsed="false">
      <c r="B559" s="216"/>
      <c r="C559" s="217"/>
      <c r="D559" s="218" t="s">
        <v>140</v>
      </c>
      <c r="E559" s="219"/>
      <c r="F559" s="220" t="s">
        <v>572</v>
      </c>
      <c r="G559" s="217"/>
      <c r="H559" s="219"/>
      <c r="I559" s="221"/>
      <c r="J559" s="217"/>
      <c r="K559" s="217"/>
      <c r="L559" s="222"/>
      <c r="M559" s="223"/>
      <c r="N559" s="224"/>
      <c r="O559" s="224"/>
      <c r="P559" s="224"/>
      <c r="Q559" s="224"/>
      <c r="R559" s="224"/>
      <c r="S559" s="224"/>
      <c r="T559" s="225"/>
      <c r="AT559" s="226" t="s">
        <v>140</v>
      </c>
      <c r="AU559" s="226" t="s">
        <v>80</v>
      </c>
      <c r="AV559" s="215" t="s">
        <v>78</v>
      </c>
      <c r="AW559" s="215" t="s">
        <v>32</v>
      </c>
      <c r="AX559" s="215" t="s">
        <v>70</v>
      </c>
      <c r="AY559" s="226" t="s">
        <v>128</v>
      </c>
    </row>
    <row r="560" s="227" customFormat="true" ht="12.8" hidden="false" customHeight="false" outlineLevel="0" collapsed="false">
      <c r="B560" s="228"/>
      <c r="C560" s="229"/>
      <c r="D560" s="218" t="s">
        <v>140</v>
      </c>
      <c r="E560" s="230"/>
      <c r="F560" s="231" t="s">
        <v>573</v>
      </c>
      <c r="G560" s="229"/>
      <c r="H560" s="232" t="n">
        <v>2.2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40</v>
      </c>
      <c r="AU560" s="238" t="s">
        <v>80</v>
      </c>
      <c r="AV560" s="227" t="s">
        <v>80</v>
      </c>
      <c r="AW560" s="227" t="s">
        <v>32</v>
      </c>
      <c r="AX560" s="227" t="s">
        <v>70</v>
      </c>
      <c r="AY560" s="238" t="s">
        <v>128</v>
      </c>
    </row>
    <row r="561" s="239" customFormat="true" ht="12.8" hidden="false" customHeight="false" outlineLevel="0" collapsed="false">
      <c r="B561" s="240"/>
      <c r="C561" s="241"/>
      <c r="D561" s="218" t="s">
        <v>140</v>
      </c>
      <c r="E561" s="242"/>
      <c r="F561" s="243" t="s">
        <v>143</v>
      </c>
      <c r="G561" s="241"/>
      <c r="H561" s="244" t="n">
        <v>2.2</v>
      </c>
      <c r="I561" s="245"/>
      <c r="J561" s="241"/>
      <c r="K561" s="241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40</v>
      </c>
      <c r="AU561" s="250" t="s">
        <v>80</v>
      </c>
      <c r="AV561" s="239" t="s">
        <v>136</v>
      </c>
      <c r="AW561" s="239" t="s">
        <v>32</v>
      </c>
      <c r="AX561" s="239" t="s">
        <v>78</v>
      </c>
      <c r="AY561" s="250" t="s">
        <v>128</v>
      </c>
    </row>
    <row r="562" s="227" customFormat="true" ht="12.8" hidden="false" customHeight="false" outlineLevel="0" collapsed="false">
      <c r="B562" s="228"/>
      <c r="C562" s="229"/>
      <c r="D562" s="218" t="s">
        <v>140</v>
      </c>
      <c r="E562" s="229"/>
      <c r="F562" s="231" t="s">
        <v>578</v>
      </c>
      <c r="G562" s="229"/>
      <c r="H562" s="232" t="n">
        <v>2.42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40</v>
      </c>
      <c r="AU562" s="238" t="s">
        <v>80</v>
      </c>
      <c r="AV562" s="227" t="s">
        <v>80</v>
      </c>
      <c r="AW562" s="227" t="s">
        <v>4</v>
      </c>
      <c r="AX562" s="227" t="s">
        <v>78</v>
      </c>
      <c r="AY562" s="238" t="s">
        <v>128</v>
      </c>
    </row>
    <row r="563" s="31" customFormat="true" ht="16.5" hidden="false" customHeight="true" outlineLevel="0" collapsed="false">
      <c r="A563" s="24"/>
      <c r="B563" s="25"/>
      <c r="C563" s="197" t="s">
        <v>579</v>
      </c>
      <c r="D563" s="197" t="s">
        <v>131</v>
      </c>
      <c r="E563" s="198" t="s">
        <v>580</v>
      </c>
      <c r="F563" s="199" t="s">
        <v>581</v>
      </c>
      <c r="G563" s="200" t="s">
        <v>387</v>
      </c>
      <c r="H563" s="201" t="n">
        <v>1</v>
      </c>
      <c r="I563" s="202"/>
      <c r="J563" s="203" t="n">
        <f aca="false">ROUND(I563*H563,2)</f>
        <v>0</v>
      </c>
      <c r="K563" s="199" t="s">
        <v>135</v>
      </c>
      <c r="L563" s="30"/>
      <c r="M563" s="204"/>
      <c r="N563" s="205" t="s">
        <v>41</v>
      </c>
      <c r="O563" s="67"/>
      <c r="P563" s="206" t="n">
        <f aca="false">O563*H563</f>
        <v>0</v>
      </c>
      <c r="Q563" s="206" t="n">
        <v>0.0002</v>
      </c>
      <c r="R563" s="206" t="n">
        <f aca="false">Q563*H563</f>
        <v>0.0002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55</v>
      </c>
      <c r="AT563" s="208" t="s">
        <v>131</v>
      </c>
      <c r="AU563" s="208" t="s">
        <v>80</v>
      </c>
      <c r="AY563" s="3" t="s">
        <v>128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8</v>
      </c>
      <c r="BK563" s="209" t="n">
        <f aca="false">ROUND(I563*H563,2)</f>
        <v>0</v>
      </c>
      <c r="BL563" s="3" t="s">
        <v>255</v>
      </c>
      <c r="BM563" s="208" t="s">
        <v>582</v>
      </c>
    </row>
    <row r="564" s="31" customFormat="true" ht="12.8" hidden="false" customHeight="false" outlineLevel="0" collapsed="false">
      <c r="A564" s="24"/>
      <c r="B564" s="25"/>
      <c r="C564" s="26"/>
      <c r="D564" s="210" t="s">
        <v>138</v>
      </c>
      <c r="E564" s="26"/>
      <c r="F564" s="211" t="s">
        <v>583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8</v>
      </c>
      <c r="AU564" s="3" t="s">
        <v>80</v>
      </c>
    </row>
    <row r="565" s="215" customFormat="true" ht="12.8" hidden="false" customHeight="false" outlineLevel="0" collapsed="false">
      <c r="B565" s="216"/>
      <c r="C565" s="217"/>
      <c r="D565" s="218" t="s">
        <v>140</v>
      </c>
      <c r="E565" s="219"/>
      <c r="F565" s="220" t="s">
        <v>162</v>
      </c>
      <c r="G565" s="217"/>
      <c r="H565" s="219"/>
      <c r="I565" s="221"/>
      <c r="J565" s="217"/>
      <c r="K565" s="217"/>
      <c r="L565" s="222"/>
      <c r="M565" s="223"/>
      <c r="N565" s="224"/>
      <c r="O565" s="224"/>
      <c r="P565" s="224"/>
      <c r="Q565" s="224"/>
      <c r="R565" s="224"/>
      <c r="S565" s="224"/>
      <c r="T565" s="225"/>
      <c r="AT565" s="226" t="s">
        <v>140</v>
      </c>
      <c r="AU565" s="226" t="s">
        <v>80</v>
      </c>
      <c r="AV565" s="215" t="s">
        <v>78</v>
      </c>
      <c r="AW565" s="215" t="s">
        <v>32</v>
      </c>
      <c r="AX565" s="215" t="s">
        <v>70</v>
      </c>
      <c r="AY565" s="226" t="s">
        <v>128</v>
      </c>
    </row>
    <row r="566" s="227" customFormat="true" ht="12.8" hidden="false" customHeight="false" outlineLevel="0" collapsed="false">
      <c r="B566" s="228"/>
      <c r="C566" s="229"/>
      <c r="D566" s="218" t="s">
        <v>140</v>
      </c>
      <c r="E566" s="230"/>
      <c r="F566" s="231" t="s">
        <v>78</v>
      </c>
      <c r="G566" s="229"/>
      <c r="H566" s="232" t="n">
        <v>1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40</v>
      </c>
      <c r="AU566" s="238" t="s">
        <v>80</v>
      </c>
      <c r="AV566" s="227" t="s">
        <v>80</v>
      </c>
      <c r="AW566" s="227" t="s">
        <v>32</v>
      </c>
      <c r="AX566" s="227" t="s">
        <v>70</v>
      </c>
      <c r="AY566" s="238" t="s">
        <v>128</v>
      </c>
    </row>
    <row r="567" s="239" customFormat="true" ht="12.8" hidden="false" customHeight="false" outlineLevel="0" collapsed="false">
      <c r="B567" s="240"/>
      <c r="C567" s="241"/>
      <c r="D567" s="218" t="s">
        <v>140</v>
      </c>
      <c r="E567" s="242"/>
      <c r="F567" s="243" t="s">
        <v>143</v>
      </c>
      <c r="G567" s="241"/>
      <c r="H567" s="244" t="n">
        <v>1</v>
      </c>
      <c r="I567" s="245"/>
      <c r="J567" s="241"/>
      <c r="K567" s="241"/>
      <c r="L567" s="246"/>
      <c r="M567" s="247"/>
      <c r="N567" s="248"/>
      <c r="O567" s="248"/>
      <c r="P567" s="248"/>
      <c r="Q567" s="248"/>
      <c r="R567" s="248"/>
      <c r="S567" s="248"/>
      <c r="T567" s="249"/>
      <c r="AT567" s="250" t="s">
        <v>140</v>
      </c>
      <c r="AU567" s="250" t="s">
        <v>80</v>
      </c>
      <c r="AV567" s="239" t="s">
        <v>136</v>
      </c>
      <c r="AW567" s="239" t="s">
        <v>32</v>
      </c>
      <c r="AX567" s="239" t="s">
        <v>78</v>
      </c>
      <c r="AY567" s="250" t="s">
        <v>128</v>
      </c>
    </row>
    <row r="568" s="31" customFormat="true" ht="16.5" hidden="false" customHeight="true" outlineLevel="0" collapsed="false">
      <c r="A568" s="24"/>
      <c r="B568" s="25"/>
      <c r="C568" s="251" t="s">
        <v>584</v>
      </c>
      <c r="D568" s="251" t="s">
        <v>318</v>
      </c>
      <c r="E568" s="252" t="s">
        <v>585</v>
      </c>
      <c r="F568" s="253" t="s">
        <v>586</v>
      </c>
      <c r="G568" s="254" t="s">
        <v>387</v>
      </c>
      <c r="H568" s="255" t="n">
        <v>1</v>
      </c>
      <c r="I568" s="256"/>
      <c r="J568" s="257" t="n">
        <f aca="false">ROUND(I568*H568,2)</f>
        <v>0</v>
      </c>
      <c r="K568" s="253" t="s">
        <v>135</v>
      </c>
      <c r="L568" s="258"/>
      <c r="M568" s="259"/>
      <c r="N568" s="260" t="s">
        <v>41</v>
      </c>
      <c r="O568" s="67"/>
      <c r="P568" s="206" t="n">
        <f aca="false">O568*H568</f>
        <v>0</v>
      </c>
      <c r="Q568" s="206" t="n">
        <v>0.00031</v>
      </c>
      <c r="R568" s="206" t="n">
        <f aca="false">Q568*H568</f>
        <v>0.00031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321</v>
      </c>
      <c r="AT568" s="208" t="s">
        <v>318</v>
      </c>
      <c r="AU568" s="208" t="s">
        <v>80</v>
      </c>
      <c r="AY568" s="3" t="s">
        <v>128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8</v>
      </c>
      <c r="BK568" s="209" t="n">
        <f aca="false">ROUND(I568*H568,2)</f>
        <v>0</v>
      </c>
      <c r="BL568" s="3" t="s">
        <v>255</v>
      </c>
      <c r="BM568" s="208" t="s">
        <v>587</v>
      </c>
    </row>
    <row r="569" s="215" customFormat="true" ht="12.8" hidden="false" customHeight="false" outlineLevel="0" collapsed="false">
      <c r="B569" s="216"/>
      <c r="C569" s="217"/>
      <c r="D569" s="218" t="s">
        <v>140</v>
      </c>
      <c r="E569" s="219"/>
      <c r="F569" s="220" t="s">
        <v>162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40</v>
      </c>
      <c r="AU569" s="226" t="s">
        <v>80</v>
      </c>
      <c r="AV569" s="215" t="s">
        <v>78</v>
      </c>
      <c r="AW569" s="215" t="s">
        <v>32</v>
      </c>
      <c r="AX569" s="215" t="s">
        <v>70</v>
      </c>
      <c r="AY569" s="226" t="s">
        <v>128</v>
      </c>
    </row>
    <row r="570" s="227" customFormat="true" ht="12.8" hidden="false" customHeight="false" outlineLevel="0" collapsed="false">
      <c r="B570" s="228"/>
      <c r="C570" s="229"/>
      <c r="D570" s="218" t="s">
        <v>140</v>
      </c>
      <c r="E570" s="230"/>
      <c r="F570" s="231" t="s">
        <v>78</v>
      </c>
      <c r="G570" s="229"/>
      <c r="H570" s="232" t="n">
        <v>1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40</v>
      </c>
      <c r="AU570" s="238" t="s">
        <v>80</v>
      </c>
      <c r="AV570" s="227" t="s">
        <v>80</v>
      </c>
      <c r="AW570" s="227" t="s">
        <v>32</v>
      </c>
      <c r="AX570" s="227" t="s">
        <v>70</v>
      </c>
      <c r="AY570" s="238" t="s">
        <v>128</v>
      </c>
    </row>
    <row r="571" s="239" customFormat="true" ht="12.8" hidden="false" customHeight="false" outlineLevel="0" collapsed="false">
      <c r="B571" s="240"/>
      <c r="C571" s="241"/>
      <c r="D571" s="218" t="s">
        <v>140</v>
      </c>
      <c r="E571" s="242"/>
      <c r="F571" s="243" t="s">
        <v>143</v>
      </c>
      <c r="G571" s="241"/>
      <c r="H571" s="244" t="n">
        <v>1</v>
      </c>
      <c r="I571" s="245"/>
      <c r="J571" s="241"/>
      <c r="K571" s="241"/>
      <c r="L571" s="246"/>
      <c r="M571" s="247"/>
      <c r="N571" s="248"/>
      <c r="O571" s="248"/>
      <c r="P571" s="248"/>
      <c r="Q571" s="248"/>
      <c r="R571" s="248"/>
      <c r="S571" s="248"/>
      <c r="T571" s="249"/>
      <c r="AT571" s="250" t="s">
        <v>140</v>
      </c>
      <c r="AU571" s="250" t="s">
        <v>80</v>
      </c>
      <c r="AV571" s="239" t="s">
        <v>136</v>
      </c>
      <c r="AW571" s="239" t="s">
        <v>32</v>
      </c>
      <c r="AX571" s="239" t="s">
        <v>78</v>
      </c>
      <c r="AY571" s="250" t="s">
        <v>128</v>
      </c>
    </row>
    <row r="572" s="31" customFormat="true" ht="16.5" hidden="false" customHeight="true" outlineLevel="0" collapsed="false">
      <c r="A572" s="24"/>
      <c r="B572" s="25"/>
      <c r="C572" s="197" t="s">
        <v>588</v>
      </c>
      <c r="D572" s="197" t="s">
        <v>131</v>
      </c>
      <c r="E572" s="198" t="s">
        <v>589</v>
      </c>
      <c r="F572" s="199" t="s">
        <v>590</v>
      </c>
      <c r="G572" s="200" t="s">
        <v>312</v>
      </c>
      <c r="H572" s="201" t="n">
        <v>20.46</v>
      </c>
      <c r="I572" s="202"/>
      <c r="J572" s="203" t="n">
        <f aca="false">ROUND(I572*H572,2)</f>
        <v>0</v>
      </c>
      <c r="K572" s="199" t="s">
        <v>135</v>
      </c>
      <c r="L572" s="30"/>
      <c r="M572" s="204"/>
      <c r="N572" s="205" t="s">
        <v>41</v>
      </c>
      <c r="O572" s="67"/>
      <c r="P572" s="206" t="n">
        <f aca="false">O572*H572</f>
        <v>0</v>
      </c>
      <c r="Q572" s="206" t="n">
        <v>0.00055</v>
      </c>
      <c r="R572" s="206" t="n">
        <f aca="false">Q572*H572</f>
        <v>0.011253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55</v>
      </c>
      <c r="AT572" s="208" t="s">
        <v>131</v>
      </c>
      <c r="AU572" s="208" t="s">
        <v>80</v>
      </c>
      <c r="AY572" s="3" t="s">
        <v>128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8</v>
      </c>
      <c r="BK572" s="209" t="n">
        <f aca="false">ROUND(I572*H572,2)</f>
        <v>0</v>
      </c>
      <c r="BL572" s="3" t="s">
        <v>255</v>
      </c>
      <c r="BM572" s="208" t="s">
        <v>591</v>
      </c>
    </row>
    <row r="573" s="31" customFormat="true" ht="12.8" hidden="false" customHeight="false" outlineLevel="0" collapsed="false">
      <c r="A573" s="24"/>
      <c r="B573" s="25"/>
      <c r="C573" s="26"/>
      <c r="D573" s="210" t="s">
        <v>138</v>
      </c>
      <c r="E573" s="26"/>
      <c r="F573" s="211" t="s">
        <v>592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8</v>
      </c>
      <c r="AU573" s="3" t="s">
        <v>80</v>
      </c>
    </row>
    <row r="574" s="215" customFormat="true" ht="12.8" hidden="false" customHeight="false" outlineLevel="0" collapsed="false">
      <c r="B574" s="216"/>
      <c r="C574" s="217"/>
      <c r="D574" s="218" t="s">
        <v>140</v>
      </c>
      <c r="E574" s="219"/>
      <c r="F574" s="220" t="s">
        <v>177</v>
      </c>
      <c r="G574" s="217"/>
      <c r="H574" s="219"/>
      <c r="I574" s="221"/>
      <c r="J574" s="217"/>
      <c r="K574" s="217"/>
      <c r="L574" s="222"/>
      <c r="M574" s="223"/>
      <c r="N574" s="224"/>
      <c r="O574" s="224"/>
      <c r="P574" s="224"/>
      <c r="Q574" s="224"/>
      <c r="R574" s="224"/>
      <c r="S574" s="224"/>
      <c r="T574" s="225"/>
      <c r="AT574" s="226" t="s">
        <v>140</v>
      </c>
      <c r="AU574" s="226" t="s">
        <v>80</v>
      </c>
      <c r="AV574" s="215" t="s">
        <v>78</v>
      </c>
      <c r="AW574" s="215" t="s">
        <v>32</v>
      </c>
      <c r="AX574" s="215" t="s">
        <v>70</v>
      </c>
      <c r="AY574" s="226" t="s">
        <v>128</v>
      </c>
    </row>
    <row r="575" s="227" customFormat="true" ht="12.8" hidden="false" customHeight="false" outlineLevel="0" collapsed="false">
      <c r="B575" s="228"/>
      <c r="C575" s="229"/>
      <c r="D575" s="218" t="s">
        <v>140</v>
      </c>
      <c r="E575" s="230"/>
      <c r="F575" s="231" t="s">
        <v>593</v>
      </c>
      <c r="G575" s="229"/>
      <c r="H575" s="232" t="n">
        <v>8.25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40</v>
      </c>
      <c r="AU575" s="238" t="s">
        <v>80</v>
      </c>
      <c r="AV575" s="227" t="s">
        <v>80</v>
      </c>
      <c r="AW575" s="227" t="s">
        <v>32</v>
      </c>
      <c r="AX575" s="227" t="s">
        <v>70</v>
      </c>
      <c r="AY575" s="238" t="s">
        <v>128</v>
      </c>
    </row>
    <row r="576" s="227" customFormat="true" ht="12.8" hidden="false" customHeight="false" outlineLevel="0" collapsed="false">
      <c r="B576" s="228"/>
      <c r="C576" s="229"/>
      <c r="D576" s="218" t="s">
        <v>140</v>
      </c>
      <c r="E576" s="230"/>
      <c r="F576" s="231" t="s">
        <v>594</v>
      </c>
      <c r="G576" s="229"/>
      <c r="H576" s="232" t="n">
        <v>8.8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40</v>
      </c>
      <c r="AU576" s="238" t="s">
        <v>80</v>
      </c>
      <c r="AV576" s="227" t="s">
        <v>80</v>
      </c>
      <c r="AW576" s="227" t="s">
        <v>32</v>
      </c>
      <c r="AX576" s="227" t="s">
        <v>70</v>
      </c>
      <c r="AY576" s="238" t="s">
        <v>128</v>
      </c>
    </row>
    <row r="577" s="239" customFormat="true" ht="12.8" hidden="false" customHeight="false" outlineLevel="0" collapsed="false">
      <c r="B577" s="240"/>
      <c r="C577" s="241"/>
      <c r="D577" s="218" t="s">
        <v>140</v>
      </c>
      <c r="E577" s="242"/>
      <c r="F577" s="243" t="s">
        <v>143</v>
      </c>
      <c r="G577" s="241"/>
      <c r="H577" s="244" t="n">
        <v>17.05</v>
      </c>
      <c r="I577" s="245"/>
      <c r="J577" s="241"/>
      <c r="K577" s="241"/>
      <c r="L577" s="246"/>
      <c r="M577" s="247"/>
      <c r="N577" s="248"/>
      <c r="O577" s="248"/>
      <c r="P577" s="248"/>
      <c r="Q577" s="248"/>
      <c r="R577" s="248"/>
      <c r="S577" s="248"/>
      <c r="T577" s="249"/>
      <c r="AT577" s="250" t="s">
        <v>140</v>
      </c>
      <c r="AU577" s="250" t="s">
        <v>80</v>
      </c>
      <c r="AV577" s="239" t="s">
        <v>136</v>
      </c>
      <c r="AW577" s="239" t="s">
        <v>32</v>
      </c>
      <c r="AX577" s="239" t="s">
        <v>78</v>
      </c>
      <c r="AY577" s="250" t="s">
        <v>128</v>
      </c>
    </row>
    <row r="578" s="227" customFormat="true" ht="12.8" hidden="false" customHeight="false" outlineLevel="0" collapsed="false">
      <c r="B578" s="228"/>
      <c r="C578" s="229"/>
      <c r="D578" s="218" t="s">
        <v>140</v>
      </c>
      <c r="E578" s="229"/>
      <c r="F578" s="231" t="s">
        <v>595</v>
      </c>
      <c r="G578" s="229"/>
      <c r="H578" s="232" t="n">
        <v>20.46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40</v>
      </c>
      <c r="AU578" s="238" t="s">
        <v>80</v>
      </c>
      <c r="AV578" s="227" t="s">
        <v>80</v>
      </c>
      <c r="AW578" s="227" t="s">
        <v>4</v>
      </c>
      <c r="AX578" s="227" t="s">
        <v>78</v>
      </c>
      <c r="AY578" s="238" t="s">
        <v>128</v>
      </c>
    </row>
    <row r="579" s="31" customFormat="true" ht="16.5" hidden="false" customHeight="true" outlineLevel="0" collapsed="false">
      <c r="A579" s="24"/>
      <c r="B579" s="25"/>
      <c r="C579" s="197" t="s">
        <v>596</v>
      </c>
      <c r="D579" s="197" t="s">
        <v>131</v>
      </c>
      <c r="E579" s="198" t="s">
        <v>597</v>
      </c>
      <c r="F579" s="199" t="s">
        <v>598</v>
      </c>
      <c r="G579" s="200" t="s">
        <v>312</v>
      </c>
      <c r="H579" s="201" t="n">
        <v>22.248</v>
      </c>
      <c r="I579" s="202"/>
      <c r="J579" s="203" t="n">
        <f aca="false">ROUND(I579*H579,2)</f>
        <v>0</v>
      </c>
      <c r="K579" s="199" t="s">
        <v>135</v>
      </c>
      <c r="L579" s="30"/>
      <c r="M579" s="204"/>
      <c r="N579" s="205" t="s">
        <v>41</v>
      </c>
      <c r="O579" s="67"/>
      <c r="P579" s="206" t="n">
        <f aca="false">O579*H579</f>
        <v>0</v>
      </c>
      <c r="Q579" s="206" t="n">
        <v>0.0005</v>
      </c>
      <c r="R579" s="206" t="n">
        <f aca="false">Q579*H579</f>
        <v>0.011124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55</v>
      </c>
      <c r="AT579" s="208" t="s">
        <v>131</v>
      </c>
      <c r="AU579" s="208" t="s">
        <v>80</v>
      </c>
      <c r="AY579" s="3" t="s">
        <v>128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8</v>
      </c>
      <c r="BK579" s="209" t="n">
        <f aca="false">ROUND(I579*H579,2)</f>
        <v>0</v>
      </c>
      <c r="BL579" s="3" t="s">
        <v>255</v>
      </c>
      <c r="BM579" s="208" t="s">
        <v>599</v>
      </c>
    </row>
    <row r="580" s="31" customFormat="true" ht="12.8" hidden="false" customHeight="false" outlineLevel="0" collapsed="false">
      <c r="A580" s="24"/>
      <c r="B580" s="25"/>
      <c r="C580" s="26"/>
      <c r="D580" s="210" t="s">
        <v>138</v>
      </c>
      <c r="E580" s="26"/>
      <c r="F580" s="211" t="s">
        <v>600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8</v>
      </c>
      <c r="AU580" s="3" t="s">
        <v>80</v>
      </c>
    </row>
    <row r="581" s="227" customFormat="true" ht="12.8" hidden="false" customHeight="false" outlineLevel="0" collapsed="false">
      <c r="B581" s="228"/>
      <c r="C581" s="229"/>
      <c r="D581" s="218" t="s">
        <v>140</v>
      </c>
      <c r="E581" s="230"/>
      <c r="F581" s="231" t="s">
        <v>601</v>
      </c>
      <c r="G581" s="229"/>
      <c r="H581" s="232" t="n">
        <v>16.46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40</v>
      </c>
      <c r="AU581" s="238" t="s">
        <v>80</v>
      </c>
      <c r="AV581" s="227" t="s">
        <v>80</v>
      </c>
      <c r="AW581" s="227" t="s">
        <v>32</v>
      </c>
      <c r="AX581" s="227" t="s">
        <v>70</v>
      </c>
      <c r="AY581" s="238" t="s">
        <v>128</v>
      </c>
    </row>
    <row r="582" s="227" customFormat="true" ht="12.8" hidden="false" customHeight="false" outlineLevel="0" collapsed="false">
      <c r="B582" s="228"/>
      <c r="C582" s="229"/>
      <c r="D582" s="218" t="s">
        <v>140</v>
      </c>
      <c r="E582" s="230"/>
      <c r="F582" s="231" t="s">
        <v>602</v>
      </c>
      <c r="G582" s="229"/>
      <c r="H582" s="232" t="n">
        <v>-0.9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40</v>
      </c>
      <c r="AU582" s="238" t="s">
        <v>80</v>
      </c>
      <c r="AV582" s="227" t="s">
        <v>80</v>
      </c>
      <c r="AW582" s="227" t="s">
        <v>32</v>
      </c>
      <c r="AX582" s="227" t="s">
        <v>70</v>
      </c>
      <c r="AY582" s="238" t="s">
        <v>128</v>
      </c>
    </row>
    <row r="583" s="227" customFormat="true" ht="12.8" hidden="false" customHeight="false" outlineLevel="0" collapsed="false">
      <c r="B583" s="228"/>
      <c r="C583" s="229"/>
      <c r="D583" s="218" t="s">
        <v>140</v>
      </c>
      <c r="E583" s="230"/>
      <c r="F583" s="231" t="s">
        <v>603</v>
      </c>
      <c r="G583" s="229"/>
      <c r="H583" s="232" t="n">
        <v>2.98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40</v>
      </c>
      <c r="AU583" s="238" t="s">
        <v>80</v>
      </c>
      <c r="AV583" s="227" t="s">
        <v>80</v>
      </c>
      <c r="AW583" s="227" t="s">
        <v>32</v>
      </c>
      <c r="AX583" s="227" t="s">
        <v>70</v>
      </c>
      <c r="AY583" s="238" t="s">
        <v>128</v>
      </c>
    </row>
    <row r="584" s="239" customFormat="true" ht="12.8" hidden="false" customHeight="false" outlineLevel="0" collapsed="false">
      <c r="B584" s="240"/>
      <c r="C584" s="241"/>
      <c r="D584" s="218" t="s">
        <v>140</v>
      </c>
      <c r="E584" s="242"/>
      <c r="F584" s="243" t="s">
        <v>143</v>
      </c>
      <c r="G584" s="241"/>
      <c r="H584" s="244" t="n">
        <v>18.54</v>
      </c>
      <c r="I584" s="245"/>
      <c r="J584" s="241"/>
      <c r="K584" s="241"/>
      <c r="L584" s="246"/>
      <c r="M584" s="247"/>
      <c r="N584" s="248"/>
      <c r="O584" s="248"/>
      <c r="P584" s="248"/>
      <c r="Q584" s="248"/>
      <c r="R584" s="248"/>
      <c r="S584" s="248"/>
      <c r="T584" s="249"/>
      <c r="AT584" s="250" t="s">
        <v>140</v>
      </c>
      <c r="AU584" s="250" t="s">
        <v>80</v>
      </c>
      <c r="AV584" s="239" t="s">
        <v>136</v>
      </c>
      <c r="AW584" s="239" t="s">
        <v>32</v>
      </c>
      <c r="AX584" s="239" t="s">
        <v>78</v>
      </c>
      <c r="AY584" s="250" t="s">
        <v>128</v>
      </c>
    </row>
    <row r="585" s="227" customFormat="true" ht="12.8" hidden="false" customHeight="false" outlineLevel="0" collapsed="false">
      <c r="B585" s="228"/>
      <c r="C585" s="229"/>
      <c r="D585" s="218" t="s">
        <v>140</v>
      </c>
      <c r="E585" s="229"/>
      <c r="F585" s="231" t="s">
        <v>604</v>
      </c>
      <c r="G585" s="229"/>
      <c r="H585" s="232" t="n">
        <v>22.248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40</v>
      </c>
      <c r="AU585" s="238" t="s">
        <v>80</v>
      </c>
      <c r="AV585" s="227" t="s">
        <v>80</v>
      </c>
      <c r="AW585" s="227" t="s">
        <v>4</v>
      </c>
      <c r="AX585" s="227" t="s">
        <v>78</v>
      </c>
      <c r="AY585" s="238" t="s">
        <v>128</v>
      </c>
    </row>
    <row r="586" s="31" customFormat="true" ht="24.15" hidden="false" customHeight="true" outlineLevel="0" collapsed="false">
      <c r="A586" s="24"/>
      <c r="B586" s="25"/>
      <c r="C586" s="197" t="s">
        <v>605</v>
      </c>
      <c r="D586" s="197" t="s">
        <v>131</v>
      </c>
      <c r="E586" s="198" t="s">
        <v>606</v>
      </c>
      <c r="F586" s="199" t="s">
        <v>607</v>
      </c>
      <c r="G586" s="200" t="s">
        <v>312</v>
      </c>
      <c r="H586" s="201" t="n">
        <v>8.5</v>
      </c>
      <c r="I586" s="202"/>
      <c r="J586" s="203" t="n">
        <f aca="false">ROUND(I586*H586,2)</f>
        <v>0</v>
      </c>
      <c r="K586" s="199" t="s">
        <v>135</v>
      </c>
      <c r="L586" s="30"/>
      <c r="M586" s="204"/>
      <c r="N586" s="205" t="s">
        <v>41</v>
      </c>
      <c r="O586" s="67"/>
      <c r="P586" s="206" t="n">
        <f aca="false">O586*H586</f>
        <v>0</v>
      </c>
      <c r="Q586" s="206" t="n">
        <v>0.00074</v>
      </c>
      <c r="R586" s="206" t="n">
        <f aca="false">Q586*H586</f>
        <v>0.00629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55</v>
      </c>
      <c r="AT586" s="208" t="s">
        <v>131</v>
      </c>
      <c r="AU586" s="208" t="s">
        <v>80</v>
      </c>
      <c r="AY586" s="3" t="s">
        <v>128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8</v>
      </c>
      <c r="BK586" s="209" t="n">
        <f aca="false">ROUND(I586*H586,2)</f>
        <v>0</v>
      </c>
      <c r="BL586" s="3" t="s">
        <v>255</v>
      </c>
      <c r="BM586" s="208" t="s">
        <v>608</v>
      </c>
    </row>
    <row r="587" s="31" customFormat="true" ht="12.8" hidden="false" customHeight="false" outlineLevel="0" collapsed="false">
      <c r="A587" s="24"/>
      <c r="B587" s="25"/>
      <c r="C587" s="26"/>
      <c r="D587" s="210" t="s">
        <v>138</v>
      </c>
      <c r="E587" s="26"/>
      <c r="F587" s="211" t="s">
        <v>609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8</v>
      </c>
      <c r="AU587" s="3" t="s">
        <v>80</v>
      </c>
    </row>
    <row r="588" s="215" customFormat="true" ht="12.8" hidden="false" customHeight="false" outlineLevel="0" collapsed="false">
      <c r="B588" s="216"/>
      <c r="C588" s="217"/>
      <c r="D588" s="218" t="s">
        <v>140</v>
      </c>
      <c r="E588" s="219"/>
      <c r="F588" s="220" t="s">
        <v>436</v>
      </c>
      <c r="G588" s="217"/>
      <c r="H588" s="219"/>
      <c r="I588" s="221"/>
      <c r="J588" s="217"/>
      <c r="K588" s="217"/>
      <c r="L588" s="222"/>
      <c r="M588" s="223"/>
      <c r="N588" s="224"/>
      <c r="O588" s="224"/>
      <c r="P588" s="224"/>
      <c r="Q588" s="224"/>
      <c r="R588" s="224"/>
      <c r="S588" s="224"/>
      <c r="T588" s="225"/>
      <c r="AT588" s="226" t="s">
        <v>140</v>
      </c>
      <c r="AU588" s="226" t="s">
        <v>80</v>
      </c>
      <c r="AV588" s="215" t="s">
        <v>78</v>
      </c>
      <c r="AW588" s="215" t="s">
        <v>32</v>
      </c>
      <c r="AX588" s="215" t="s">
        <v>70</v>
      </c>
      <c r="AY588" s="226" t="s">
        <v>128</v>
      </c>
    </row>
    <row r="589" s="227" customFormat="true" ht="12.8" hidden="false" customHeight="false" outlineLevel="0" collapsed="false">
      <c r="B589" s="228"/>
      <c r="C589" s="229"/>
      <c r="D589" s="218" t="s">
        <v>140</v>
      </c>
      <c r="E589" s="230"/>
      <c r="F589" s="231" t="s">
        <v>610</v>
      </c>
      <c r="G589" s="229"/>
      <c r="H589" s="232" t="n">
        <v>8.5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40</v>
      </c>
      <c r="AU589" s="238" t="s">
        <v>80</v>
      </c>
      <c r="AV589" s="227" t="s">
        <v>80</v>
      </c>
      <c r="AW589" s="227" t="s">
        <v>32</v>
      </c>
      <c r="AX589" s="227" t="s">
        <v>70</v>
      </c>
      <c r="AY589" s="238" t="s">
        <v>128</v>
      </c>
    </row>
    <row r="590" s="239" customFormat="true" ht="12.8" hidden="false" customHeight="false" outlineLevel="0" collapsed="false">
      <c r="B590" s="240"/>
      <c r="C590" s="241"/>
      <c r="D590" s="218" t="s">
        <v>140</v>
      </c>
      <c r="E590" s="242"/>
      <c r="F590" s="243" t="s">
        <v>143</v>
      </c>
      <c r="G590" s="241"/>
      <c r="H590" s="244" t="n">
        <v>8.5</v>
      </c>
      <c r="I590" s="245"/>
      <c r="J590" s="241"/>
      <c r="K590" s="241"/>
      <c r="L590" s="246"/>
      <c r="M590" s="247"/>
      <c r="N590" s="248"/>
      <c r="O590" s="248"/>
      <c r="P590" s="248"/>
      <c r="Q590" s="248"/>
      <c r="R590" s="248"/>
      <c r="S590" s="248"/>
      <c r="T590" s="249"/>
      <c r="AT590" s="250" t="s">
        <v>140</v>
      </c>
      <c r="AU590" s="250" t="s">
        <v>80</v>
      </c>
      <c r="AV590" s="239" t="s">
        <v>136</v>
      </c>
      <c r="AW590" s="239" t="s">
        <v>32</v>
      </c>
      <c r="AX590" s="239" t="s">
        <v>78</v>
      </c>
      <c r="AY590" s="250" t="s">
        <v>128</v>
      </c>
    </row>
    <row r="591" s="31" customFormat="true" ht="16.5" hidden="false" customHeight="true" outlineLevel="0" collapsed="false">
      <c r="A591" s="24"/>
      <c r="B591" s="25"/>
      <c r="C591" s="251" t="s">
        <v>611</v>
      </c>
      <c r="D591" s="251" t="s">
        <v>318</v>
      </c>
      <c r="E591" s="252" t="s">
        <v>612</v>
      </c>
      <c r="F591" s="253" t="s">
        <v>564</v>
      </c>
      <c r="G591" s="254" t="s">
        <v>134</v>
      </c>
      <c r="H591" s="255" t="n">
        <v>1.403</v>
      </c>
      <c r="I591" s="256"/>
      <c r="J591" s="257" t="n">
        <f aca="false">ROUND(I591*H591,2)</f>
        <v>0</v>
      </c>
      <c r="K591" s="253"/>
      <c r="L591" s="258"/>
      <c r="M591" s="259"/>
      <c r="N591" s="260" t="s">
        <v>41</v>
      </c>
      <c r="O591" s="67"/>
      <c r="P591" s="206" t="n">
        <f aca="false">O591*H591</f>
        <v>0</v>
      </c>
      <c r="Q591" s="206" t="n">
        <v>0.0129</v>
      </c>
      <c r="R591" s="206" t="n">
        <f aca="false">Q591*H591</f>
        <v>0.0180987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321</v>
      </c>
      <c r="AT591" s="208" t="s">
        <v>318</v>
      </c>
      <c r="AU591" s="208" t="s">
        <v>80</v>
      </c>
      <c r="AY591" s="3" t="s">
        <v>128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8</v>
      </c>
      <c r="BK591" s="209" t="n">
        <f aca="false">ROUND(I591*H591,2)</f>
        <v>0</v>
      </c>
      <c r="BL591" s="3" t="s">
        <v>255</v>
      </c>
      <c r="BM591" s="208" t="s">
        <v>613</v>
      </c>
    </row>
    <row r="592" s="215" customFormat="true" ht="12.8" hidden="false" customHeight="false" outlineLevel="0" collapsed="false">
      <c r="B592" s="216"/>
      <c r="C592" s="217"/>
      <c r="D592" s="218" t="s">
        <v>140</v>
      </c>
      <c r="E592" s="219"/>
      <c r="F592" s="220" t="s">
        <v>436</v>
      </c>
      <c r="G592" s="217"/>
      <c r="H592" s="219"/>
      <c r="I592" s="221"/>
      <c r="J592" s="217"/>
      <c r="K592" s="217"/>
      <c r="L592" s="222"/>
      <c r="M592" s="223"/>
      <c r="N592" s="224"/>
      <c r="O592" s="224"/>
      <c r="P592" s="224"/>
      <c r="Q592" s="224"/>
      <c r="R592" s="224"/>
      <c r="S592" s="224"/>
      <c r="T592" s="225"/>
      <c r="AT592" s="226" t="s">
        <v>140</v>
      </c>
      <c r="AU592" s="226" t="s">
        <v>80</v>
      </c>
      <c r="AV592" s="215" t="s">
        <v>78</v>
      </c>
      <c r="AW592" s="215" t="s">
        <v>32</v>
      </c>
      <c r="AX592" s="215" t="s">
        <v>70</v>
      </c>
      <c r="AY592" s="226" t="s">
        <v>128</v>
      </c>
    </row>
    <row r="593" s="227" customFormat="true" ht="12.8" hidden="false" customHeight="false" outlineLevel="0" collapsed="false">
      <c r="B593" s="228"/>
      <c r="C593" s="229"/>
      <c r="D593" s="218" t="s">
        <v>140</v>
      </c>
      <c r="E593" s="230"/>
      <c r="F593" s="231" t="s">
        <v>610</v>
      </c>
      <c r="G593" s="229"/>
      <c r="H593" s="232" t="n">
        <v>8.5</v>
      </c>
      <c r="I593" s="233"/>
      <c r="J593" s="229"/>
      <c r="K593" s="229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40</v>
      </c>
      <c r="AU593" s="238" t="s">
        <v>80</v>
      </c>
      <c r="AV593" s="227" t="s">
        <v>80</v>
      </c>
      <c r="AW593" s="227" t="s">
        <v>32</v>
      </c>
      <c r="AX593" s="227" t="s">
        <v>70</v>
      </c>
      <c r="AY593" s="238" t="s">
        <v>128</v>
      </c>
    </row>
    <row r="594" s="239" customFormat="true" ht="12.8" hidden="false" customHeight="false" outlineLevel="0" collapsed="false">
      <c r="B594" s="240"/>
      <c r="C594" s="241"/>
      <c r="D594" s="218" t="s">
        <v>140</v>
      </c>
      <c r="E594" s="242"/>
      <c r="F594" s="243" t="s">
        <v>143</v>
      </c>
      <c r="G594" s="241"/>
      <c r="H594" s="244" t="n">
        <v>8.5</v>
      </c>
      <c r="I594" s="245"/>
      <c r="J594" s="241"/>
      <c r="K594" s="241"/>
      <c r="L594" s="246"/>
      <c r="M594" s="247"/>
      <c r="N594" s="248"/>
      <c r="O594" s="248"/>
      <c r="P594" s="248"/>
      <c r="Q594" s="248"/>
      <c r="R594" s="248"/>
      <c r="S594" s="248"/>
      <c r="T594" s="249"/>
      <c r="AT594" s="250" t="s">
        <v>140</v>
      </c>
      <c r="AU594" s="250" t="s">
        <v>80</v>
      </c>
      <c r="AV594" s="239" t="s">
        <v>136</v>
      </c>
      <c r="AW594" s="239" t="s">
        <v>32</v>
      </c>
      <c r="AX594" s="239" t="s">
        <v>78</v>
      </c>
      <c r="AY594" s="250" t="s">
        <v>128</v>
      </c>
    </row>
    <row r="595" s="227" customFormat="true" ht="12.8" hidden="false" customHeight="false" outlineLevel="0" collapsed="false">
      <c r="B595" s="228"/>
      <c r="C595" s="229"/>
      <c r="D595" s="218" t="s">
        <v>140</v>
      </c>
      <c r="E595" s="229"/>
      <c r="F595" s="231" t="s">
        <v>614</v>
      </c>
      <c r="G595" s="229"/>
      <c r="H595" s="232" t="n">
        <v>1.403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40</v>
      </c>
      <c r="AU595" s="238" t="s">
        <v>80</v>
      </c>
      <c r="AV595" s="227" t="s">
        <v>80</v>
      </c>
      <c r="AW595" s="227" t="s">
        <v>4</v>
      </c>
      <c r="AX595" s="227" t="s">
        <v>78</v>
      </c>
      <c r="AY595" s="238" t="s">
        <v>128</v>
      </c>
    </row>
    <row r="596" s="31" customFormat="true" ht="24.15" hidden="false" customHeight="true" outlineLevel="0" collapsed="false">
      <c r="A596" s="24"/>
      <c r="B596" s="25"/>
      <c r="C596" s="197" t="s">
        <v>615</v>
      </c>
      <c r="D596" s="197" t="s">
        <v>131</v>
      </c>
      <c r="E596" s="198" t="s">
        <v>616</v>
      </c>
      <c r="F596" s="199" t="s">
        <v>617</v>
      </c>
      <c r="G596" s="200" t="s">
        <v>367</v>
      </c>
      <c r="H596" s="261"/>
      <c r="I596" s="202"/>
      <c r="J596" s="203" t="n">
        <f aca="false">ROUND(I596*H596,2)</f>
        <v>0</v>
      </c>
      <c r="K596" s="199" t="s">
        <v>135</v>
      </c>
      <c r="L596" s="30"/>
      <c r="M596" s="204"/>
      <c r="N596" s="205" t="s">
        <v>41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55</v>
      </c>
      <c r="AT596" s="208" t="s">
        <v>131</v>
      </c>
      <c r="AU596" s="208" t="s">
        <v>80</v>
      </c>
      <c r="AY596" s="3" t="s">
        <v>128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8</v>
      </c>
      <c r="BK596" s="209" t="n">
        <f aca="false">ROUND(I596*H596,2)</f>
        <v>0</v>
      </c>
      <c r="BL596" s="3" t="s">
        <v>255</v>
      </c>
      <c r="BM596" s="208" t="s">
        <v>618</v>
      </c>
    </row>
    <row r="597" s="31" customFormat="true" ht="12.8" hidden="false" customHeight="false" outlineLevel="0" collapsed="false">
      <c r="A597" s="24"/>
      <c r="B597" s="25"/>
      <c r="C597" s="26"/>
      <c r="D597" s="210" t="s">
        <v>138</v>
      </c>
      <c r="E597" s="26"/>
      <c r="F597" s="211" t="s">
        <v>619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8</v>
      </c>
      <c r="AU597" s="3" t="s">
        <v>80</v>
      </c>
    </row>
    <row r="598" s="180" customFormat="true" ht="22.8" hidden="false" customHeight="true" outlineLevel="0" collapsed="false">
      <c r="B598" s="181"/>
      <c r="C598" s="182"/>
      <c r="D598" s="183" t="s">
        <v>69</v>
      </c>
      <c r="E598" s="195" t="s">
        <v>620</v>
      </c>
      <c r="F598" s="195" t="s">
        <v>621</v>
      </c>
      <c r="G598" s="182"/>
      <c r="H598" s="182"/>
      <c r="I598" s="185"/>
      <c r="J598" s="196" t="n">
        <f aca="false">BK598</f>
        <v>0</v>
      </c>
      <c r="K598" s="182"/>
      <c r="L598" s="187"/>
      <c r="M598" s="188"/>
      <c r="N598" s="189"/>
      <c r="O598" s="189"/>
      <c r="P598" s="190" t="n">
        <f aca="false">SUM(P599:P612)</f>
        <v>0</v>
      </c>
      <c r="Q598" s="189"/>
      <c r="R598" s="190" t="n">
        <f aca="false">SUM(R599:R612)</f>
        <v>0.0195325</v>
      </c>
      <c r="S598" s="189"/>
      <c r="T598" s="191" t="n">
        <f aca="false">SUM(T599:T612)</f>
        <v>0</v>
      </c>
      <c r="AR598" s="192" t="s">
        <v>80</v>
      </c>
      <c r="AT598" s="193" t="s">
        <v>69</v>
      </c>
      <c r="AU598" s="193" t="s">
        <v>78</v>
      </c>
      <c r="AY598" s="192" t="s">
        <v>128</v>
      </c>
      <c r="BK598" s="194" t="n">
        <f aca="false">SUM(BK599:BK612)</f>
        <v>0</v>
      </c>
    </row>
    <row r="599" s="31" customFormat="true" ht="24.15" hidden="false" customHeight="true" outlineLevel="0" collapsed="false">
      <c r="A599" s="24"/>
      <c r="B599" s="25"/>
      <c r="C599" s="197" t="s">
        <v>622</v>
      </c>
      <c r="D599" s="197" t="s">
        <v>131</v>
      </c>
      <c r="E599" s="198" t="s">
        <v>623</v>
      </c>
      <c r="F599" s="199" t="s">
        <v>624</v>
      </c>
      <c r="G599" s="200" t="s">
        <v>134</v>
      </c>
      <c r="H599" s="201" t="n">
        <v>75.125</v>
      </c>
      <c r="I599" s="202"/>
      <c r="J599" s="203" t="n">
        <f aca="false">ROUND(I599*H599,2)</f>
        <v>0</v>
      </c>
      <c r="K599" s="199" t="s">
        <v>135</v>
      </c>
      <c r="L599" s="30"/>
      <c r="M599" s="204"/>
      <c r="N599" s="205" t="s">
        <v>41</v>
      </c>
      <c r="O599" s="67"/>
      <c r="P599" s="206" t="n">
        <f aca="false">O599*H599</f>
        <v>0</v>
      </c>
      <c r="Q599" s="206" t="n">
        <v>0.00026</v>
      </c>
      <c r="R599" s="206" t="n">
        <f aca="false">Q599*H599</f>
        <v>0.0195325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55</v>
      </c>
      <c r="AT599" s="208" t="s">
        <v>131</v>
      </c>
      <c r="AU599" s="208" t="s">
        <v>80</v>
      </c>
      <c r="AY599" s="3" t="s">
        <v>128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8</v>
      </c>
      <c r="BK599" s="209" t="n">
        <f aca="false">ROUND(I599*H599,2)</f>
        <v>0</v>
      </c>
      <c r="BL599" s="3" t="s">
        <v>255</v>
      </c>
      <c r="BM599" s="208" t="s">
        <v>625</v>
      </c>
    </row>
    <row r="600" s="31" customFormat="true" ht="12.8" hidden="false" customHeight="false" outlineLevel="0" collapsed="false">
      <c r="A600" s="24"/>
      <c r="B600" s="25"/>
      <c r="C600" s="26"/>
      <c r="D600" s="210" t="s">
        <v>138</v>
      </c>
      <c r="E600" s="26"/>
      <c r="F600" s="211" t="s">
        <v>626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8</v>
      </c>
      <c r="AU600" s="3" t="s">
        <v>80</v>
      </c>
    </row>
    <row r="601" s="215" customFormat="true" ht="12.8" hidden="false" customHeight="false" outlineLevel="0" collapsed="false">
      <c r="B601" s="216"/>
      <c r="C601" s="217"/>
      <c r="D601" s="218" t="s">
        <v>140</v>
      </c>
      <c r="E601" s="219"/>
      <c r="F601" s="220" t="s">
        <v>177</v>
      </c>
      <c r="G601" s="217"/>
      <c r="H601" s="219"/>
      <c r="I601" s="221"/>
      <c r="J601" s="217"/>
      <c r="K601" s="217"/>
      <c r="L601" s="222"/>
      <c r="M601" s="223"/>
      <c r="N601" s="224"/>
      <c r="O601" s="224"/>
      <c r="P601" s="224"/>
      <c r="Q601" s="224"/>
      <c r="R601" s="224"/>
      <c r="S601" s="224"/>
      <c r="T601" s="225"/>
      <c r="AT601" s="226" t="s">
        <v>140</v>
      </c>
      <c r="AU601" s="226" t="s">
        <v>80</v>
      </c>
      <c r="AV601" s="215" t="s">
        <v>78</v>
      </c>
      <c r="AW601" s="215" t="s">
        <v>32</v>
      </c>
      <c r="AX601" s="215" t="s">
        <v>70</v>
      </c>
      <c r="AY601" s="226" t="s">
        <v>128</v>
      </c>
    </row>
    <row r="602" s="227" customFormat="true" ht="12.8" hidden="false" customHeight="false" outlineLevel="0" collapsed="false">
      <c r="B602" s="228"/>
      <c r="C602" s="229"/>
      <c r="D602" s="218" t="s">
        <v>140</v>
      </c>
      <c r="E602" s="230"/>
      <c r="F602" s="231" t="s">
        <v>210</v>
      </c>
      <c r="G602" s="229"/>
      <c r="H602" s="232" t="n">
        <v>20.069</v>
      </c>
      <c r="I602" s="233"/>
      <c r="J602" s="229"/>
      <c r="K602" s="229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40</v>
      </c>
      <c r="AU602" s="238" t="s">
        <v>80</v>
      </c>
      <c r="AV602" s="227" t="s">
        <v>80</v>
      </c>
      <c r="AW602" s="227" t="s">
        <v>32</v>
      </c>
      <c r="AX602" s="227" t="s">
        <v>70</v>
      </c>
      <c r="AY602" s="238" t="s">
        <v>128</v>
      </c>
    </row>
    <row r="603" s="227" customFormat="true" ht="12.8" hidden="false" customHeight="false" outlineLevel="0" collapsed="false">
      <c r="B603" s="228"/>
      <c r="C603" s="229"/>
      <c r="D603" s="218" t="s">
        <v>140</v>
      </c>
      <c r="E603" s="230"/>
      <c r="F603" s="231" t="s">
        <v>211</v>
      </c>
      <c r="G603" s="229"/>
      <c r="H603" s="232" t="n">
        <v>3.078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40</v>
      </c>
      <c r="AU603" s="238" t="s">
        <v>80</v>
      </c>
      <c r="AV603" s="227" t="s">
        <v>80</v>
      </c>
      <c r="AW603" s="227" t="s">
        <v>32</v>
      </c>
      <c r="AX603" s="227" t="s">
        <v>70</v>
      </c>
      <c r="AY603" s="238" t="s">
        <v>128</v>
      </c>
    </row>
    <row r="604" s="227" customFormat="true" ht="12.8" hidden="false" customHeight="false" outlineLevel="0" collapsed="false">
      <c r="B604" s="228"/>
      <c r="C604" s="229"/>
      <c r="D604" s="218" t="s">
        <v>140</v>
      </c>
      <c r="E604" s="230"/>
      <c r="F604" s="231" t="s">
        <v>212</v>
      </c>
      <c r="G604" s="229"/>
      <c r="H604" s="232" t="n">
        <v>2.744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40</v>
      </c>
      <c r="AU604" s="238" t="s">
        <v>80</v>
      </c>
      <c r="AV604" s="227" t="s">
        <v>80</v>
      </c>
      <c r="AW604" s="227" t="s">
        <v>32</v>
      </c>
      <c r="AX604" s="227" t="s">
        <v>70</v>
      </c>
      <c r="AY604" s="238" t="s">
        <v>128</v>
      </c>
    </row>
    <row r="605" s="227" customFormat="true" ht="12.8" hidden="false" customHeight="false" outlineLevel="0" collapsed="false">
      <c r="B605" s="228"/>
      <c r="C605" s="229"/>
      <c r="D605" s="218" t="s">
        <v>140</v>
      </c>
      <c r="E605" s="230"/>
      <c r="F605" s="231" t="s">
        <v>213</v>
      </c>
      <c r="G605" s="229"/>
      <c r="H605" s="232" t="n">
        <v>0.068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40</v>
      </c>
      <c r="AU605" s="238" t="s">
        <v>80</v>
      </c>
      <c r="AV605" s="227" t="s">
        <v>80</v>
      </c>
      <c r="AW605" s="227" t="s">
        <v>32</v>
      </c>
      <c r="AX605" s="227" t="s">
        <v>70</v>
      </c>
      <c r="AY605" s="238" t="s">
        <v>128</v>
      </c>
    </row>
    <row r="606" s="227" customFormat="true" ht="12.8" hidden="false" customHeight="false" outlineLevel="0" collapsed="false">
      <c r="B606" s="228"/>
      <c r="C606" s="229"/>
      <c r="D606" s="218" t="s">
        <v>140</v>
      </c>
      <c r="E606" s="230"/>
      <c r="F606" s="231" t="s">
        <v>214</v>
      </c>
      <c r="G606" s="229"/>
      <c r="H606" s="232" t="n">
        <v>17.731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40</v>
      </c>
      <c r="AU606" s="238" t="s">
        <v>80</v>
      </c>
      <c r="AV606" s="227" t="s">
        <v>80</v>
      </c>
      <c r="AW606" s="227" t="s">
        <v>32</v>
      </c>
      <c r="AX606" s="227" t="s">
        <v>70</v>
      </c>
      <c r="AY606" s="238" t="s">
        <v>128</v>
      </c>
    </row>
    <row r="607" s="227" customFormat="true" ht="12.8" hidden="false" customHeight="false" outlineLevel="0" collapsed="false">
      <c r="B607" s="228"/>
      <c r="C607" s="229"/>
      <c r="D607" s="218" t="s">
        <v>140</v>
      </c>
      <c r="E607" s="230"/>
      <c r="F607" s="231" t="s">
        <v>215</v>
      </c>
      <c r="G607" s="229"/>
      <c r="H607" s="232" t="n">
        <v>-1.773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40</v>
      </c>
      <c r="AU607" s="238" t="s">
        <v>80</v>
      </c>
      <c r="AV607" s="227" t="s">
        <v>80</v>
      </c>
      <c r="AW607" s="227" t="s">
        <v>32</v>
      </c>
      <c r="AX607" s="227" t="s">
        <v>70</v>
      </c>
      <c r="AY607" s="238" t="s">
        <v>128</v>
      </c>
    </row>
    <row r="608" s="227" customFormat="true" ht="12.8" hidden="false" customHeight="false" outlineLevel="0" collapsed="false">
      <c r="B608" s="228"/>
      <c r="C608" s="229"/>
      <c r="D608" s="218" t="s">
        <v>140</v>
      </c>
      <c r="E608" s="230"/>
      <c r="F608" s="231" t="s">
        <v>216</v>
      </c>
      <c r="G608" s="229"/>
      <c r="H608" s="232" t="n">
        <v>4.41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40</v>
      </c>
      <c r="AU608" s="238" t="s">
        <v>80</v>
      </c>
      <c r="AV608" s="227" t="s">
        <v>80</v>
      </c>
      <c r="AW608" s="227" t="s">
        <v>32</v>
      </c>
      <c r="AX608" s="227" t="s">
        <v>70</v>
      </c>
      <c r="AY608" s="238" t="s">
        <v>128</v>
      </c>
    </row>
    <row r="609" s="262" customFormat="true" ht="12.8" hidden="false" customHeight="false" outlineLevel="0" collapsed="false">
      <c r="B609" s="263"/>
      <c r="C609" s="264"/>
      <c r="D609" s="218" t="s">
        <v>140</v>
      </c>
      <c r="E609" s="265"/>
      <c r="F609" s="266" t="s">
        <v>627</v>
      </c>
      <c r="G609" s="264"/>
      <c r="H609" s="267" t="n">
        <v>46.327</v>
      </c>
      <c r="I609" s="268"/>
      <c r="J609" s="264"/>
      <c r="K609" s="264"/>
      <c r="L609" s="269"/>
      <c r="M609" s="270"/>
      <c r="N609" s="271"/>
      <c r="O609" s="271"/>
      <c r="P609" s="271"/>
      <c r="Q609" s="271"/>
      <c r="R609" s="271"/>
      <c r="S609" s="271"/>
      <c r="T609" s="272"/>
      <c r="AT609" s="273" t="s">
        <v>140</v>
      </c>
      <c r="AU609" s="273" t="s">
        <v>80</v>
      </c>
      <c r="AV609" s="262" t="s">
        <v>129</v>
      </c>
      <c r="AW609" s="262" t="s">
        <v>32</v>
      </c>
      <c r="AX609" s="262" t="s">
        <v>70</v>
      </c>
      <c r="AY609" s="273" t="s">
        <v>128</v>
      </c>
    </row>
    <row r="610" s="227" customFormat="true" ht="12.8" hidden="false" customHeight="false" outlineLevel="0" collapsed="false">
      <c r="B610" s="228"/>
      <c r="C610" s="229"/>
      <c r="D610" s="218" t="s">
        <v>140</v>
      </c>
      <c r="E610" s="230"/>
      <c r="F610" s="231" t="s">
        <v>628</v>
      </c>
      <c r="G610" s="229"/>
      <c r="H610" s="232" t="n">
        <v>28.798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40</v>
      </c>
      <c r="AU610" s="238" t="s">
        <v>80</v>
      </c>
      <c r="AV610" s="227" t="s">
        <v>80</v>
      </c>
      <c r="AW610" s="227" t="s">
        <v>32</v>
      </c>
      <c r="AX610" s="227" t="s">
        <v>70</v>
      </c>
      <c r="AY610" s="238" t="s">
        <v>128</v>
      </c>
    </row>
    <row r="611" s="262" customFormat="true" ht="12.8" hidden="false" customHeight="false" outlineLevel="0" collapsed="false">
      <c r="B611" s="263"/>
      <c r="C611" s="264"/>
      <c r="D611" s="218" t="s">
        <v>140</v>
      </c>
      <c r="E611" s="265"/>
      <c r="F611" s="266" t="s">
        <v>627</v>
      </c>
      <c r="G611" s="264"/>
      <c r="H611" s="267" t="n">
        <v>28.798</v>
      </c>
      <c r="I611" s="268"/>
      <c r="J611" s="264"/>
      <c r="K611" s="264"/>
      <c r="L611" s="269"/>
      <c r="M611" s="270"/>
      <c r="N611" s="271"/>
      <c r="O611" s="271"/>
      <c r="P611" s="271"/>
      <c r="Q611" s="271"/>
      <c r="R611" s="271"/>
      <c r="S611" s="271"/>
      <c r="T611" s="272"/>
      <c r="AT611" s="273" t="s">
        <v>140</v>
      </c>
      <c r="AU611" s="273" t="s">
        <v>80</v>
      </c>
      <c r="AV611" s="262" t="s">
        <v>129</v>
      </c>
      <c r="AW611" s="262" t="s">
        <v>32</v>
      </c>
      <c r="AX611" s="262" t="s">
        <v>70</v>
      </c>
      <c r="AY611" s="273" t="s">
        <v>128</v>
      </c>
    </row>
    <row r="612" s="239" customFormat="true" ht="12.8" hidden="false" customHeight="false" outlineLevel="0" collapsed="false">
      <c r="B612" s="240"/>
      <c r="C612" s="241"/>
      <c r="D612" s="218" t="s">
        <v>140</v>
      </c>
      <c r="E612" s="242"/>
      <c r="F612" s="243" t="s">
        <v>143</v>
      </c>
      <c r="G612" s="241"/>
      <c r="H612" s="244" t="n">
        <v>75.125</v>
      </c>
      <c r="I612" s="245"/>
      <c r="J612" s="241"/>
      <c r="K612" s="241"/>
      <c r="L612" s="246"/>
      <c r="M612" s="247"/>
      <c r="N612" s="248"/>
      <c r="O612" s="248"/>
      <c r="P612" s="248"/>
      <c r="Q612" s="248"/>
      <c r="R612" s="248"/>
      <c r="S612" s="248"/>
      <c r="T612" s="249"/>
      <c r="AT612" s="250" t="s">
        <v>140</v>
      </c>
      <c r="AU612" s="250" t="s">
        <v>80</v>
      </c>
      <c r="AV612" s="239" t="s">
        <v>136</v>
      </c>
      <c r="AW612" s="239" t="s">
        <v>32</v>
      </c>
      <c r="AX612" s="239" t="s">
        <v>78</v>
      </c>
      <c r="AY612" s="250" t="s">
        <v>128</v>
      </c>
    </row>
    <row r="613" s="180" customFormat="true" ht="25.9" hidden="false" customHeight="true" outlineLevel="0" collapsed="false">
      <c r="B613" s="181"/>
      <c r="C613" s="182"/>
      <c r="D613" s="183" t="s">
        <v>69</v>
      </c>
      <c r="E613" s="184" t="s">
        <v>629</v>
      </c>
      <c r="F613" s="184" t="s">
        <v>630</v>
      </c>
      <c r="G613" s="182"/>
      <c r="H613" s="182"/>
      <c r="I613" s="185"/>
      <c r="J613" s="186" t="n">
        <f aca="false">BK613</f>
        <v>0</v>
      </c>
      <c r="K613" s="182"/>
      <c r="L613" s="187"/>
      <c r="M613" s="188"/>
      <c r="N613" s="189"/>
      <c r="O613" s="189"/>
      <c r="P613" s="190" t="n">
        <f aca="false">SUM(P614:P616)</f>
        <v>0</v>
      </c>
      <c r="Q613" s="189"/>
      <c r="R613" s="190" t="n">
        <f aca="false">SUM(R614:R616)</f>
        <v>0</v>
      </c>
      <c r="S613" s="189"/>
      <c r="T613" s="191" t="n">
        <f aca="false">SUM(T614:T616)</f>
        <v>0</v>
      </c>
      <c r="AR613" s="192" t="s">
        <v>136</v>
      </c>
      <c r="AT613" s="193" t="s">
        <v>69</v>
      </c>
      <c r="AU613" s="193" t="s">
        <v>70</v>
      </c>
      <c r="AY613" s="192" t="s">
        <v>128</v>
      </c>
      <c r="BK613" s="194" t="n">
        <f aca="false">SUM(BK614:BK616)</f>
        <v>0</v>
      </c>
    </row>
    <row r="614" s="31" customFormat="true" ht="16.5" hidden="false" customHeight="true" outlineLevel="0" collapsed="false">
      <c r="A614" s="24"/>
      <c r="B614" s="25"/>
      <c r="C614" s="197" t="s">
        <v>631</v>
      </c>
      <c r="D614" s="197" t="s">
        <v>131</v>
      </c>
      <c r="E614" s="198" t="s">
        <v>632</v>
      </c>
      <c r="F614" s="199" t="s">
        <v>633</v>
      </c>
      <c r="G614" s="200" t="s">
        <v>634</v>
      </c>
      <c r="H614" s="201" t="n">
        <v>1</v>
      </c>
      <c r="I614" s="202"/>
      <c r="J614" s="203" t="n">
        <f aca="false">ROUND(I614*H614,2)</f>
        <v>0</v>
      </c>
      <c r="K614" s="199" t="s">
        <v>456</v>
      </c>
      <c r="L614" s="30"/>
      <c r="M614" s="204"/>
      <c r="N614" s="205" t="s">
        <v>41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635</v>
      </c>
      <c r="AT614" s="208" t="s">
        <v>131</v>
      </c>
      <c r="AU614" s="208" t="s">
        <v>78</v>
      </c>
      <c r="AY614" s="3" t="s">
        <v>128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8</v>
      </c>
      <c r="BK614" s="209" t="n">
        <f aca="false">ROUND(I614*H614,2)</f>
        <v>0</v>
      </c>
      <c r="BL614" s="3" t="s">
        <v>635</v>
      </c>
      <c r="BM614" s="208" t="s">
        <v>636</v>
      </c>
    </row>
    <row r="615" s="227" customFormat="true" ht="12.8" hidden="false" customHeight="false" outlineLevel="0" collapsed="false">
      <c r="B615" s="228"/>
      <c r="C615" s="229"/>
      <c r="D615" s="218" t="s">
        <v>140</v>
      </c>
      <c r="E615" s="230"/>
      <c r="F615" s="231" t="s">
        <v>78</v>
      </c>
      <c r="G615" s="229"/>
      <c r="H615" s="232" t="n">
        <v>1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40</v>
      </c>
      <c r="AU615" s="238" t="s">
        <v>78</v>
      </c>
      <c r="AV615" s="227" t="s">
        <v>80</v>
      </c>
      <c r="AW615" s="227" t="s">
        <v>32</v>
      </c>
      <c r="AX615" s="227" t="s">
        <v>70</v>
      </c>
      <c r="AY615" s="238" t="s">
        <v>128</v>
      </c>
    </row>
    <row r="616" s="239" customFormat="true" ht="12.8" hidden="false" customHeight="false" outlineLevel="0" collapsed="false">
      <c r="B616" s="240"/>
      <c r="C616" s="241"/>
      <c r="D616" s="218" t="s">
        <v>140</v>
      </c>
      <c r="E616" s="242"/>
      <c r="F616" s="243" t="s">
        <v>143</v>
      </c>
      <c r="G616" s="241"/>
      <c r="H616" s="244" t="n">
        <v>1</v>
      </c>
      <c r="I616" s="245"/>
      <c r="J616" s="241"/>
      <c r="K616" s="241"/>
      <c r="L616" s="246"/>
      <c r="M616" s="247"/>
      <c r="N616" s="248"/>
      <c r="O616" s="248"/>
      <c r="P616" s="248"/>
      <c r="Q616" s="248"/>
      <c r="R616" s="248"/>
      <c r="S616" s="248"/>
      <c r="T616" s="249"/>
      <c r="AT616" s="250" t="s">
        <v>140</v>
      </c>
      <c r="AU616" s="250" t="s">
        <v>78</v>
      </c>
      <c r="AV616" s="239" t="s">
        <v>136</v>
      </c>
      <c r="AW616" s="239" t="s">
        <v>32</v>
      </c>
      <c r="AX616" s="239" t="s">
        <v>78</v>
      </c>
      <c r="AY616" s="250" t="s">
        <v>128</v>
      </c>
    </row>
    <row r="617" s="180" customFormat="true" ht="25.9" hidden="false" customHeight="true" outlineLevel="0" collapsed="false">
      <c r="B617" s="181"/>
      <c r="C617" s="182"/>
      <c r="D617" s="183" t="s">
        <v>69</v>
      </c>
      <c r="E617" s="184" t="s">
        <v>637</v>
      </c>
      <c r="F617" s="184" t="s">
        <v>638</v>
      </c>
      <c r="G617" s="182"/>
      <c r="H617" s="182"/>
      <c r="I617" s="185"/>
      <c r="J617" s="186" t="n">
        <f aca="false">BK617</f>
        <v>0</v>
      </c>
      <c r="K617" s="182"/>
      <c r="L617" s="187"/>
      <c r="M617" s="188"/>
      <c r="N617" s="189"/>
      <c r="O617" s="189"/>
      <c r="P617" s="190" t="n">
        <f aca="false">SUM(P618:P619)</f>
        <v>0</v>
      </c>
      <c r="Q617" s="189"/>
      <c r="R617" s="190" t="n">
        <f aca="false">SUM(R618:R619)</f>
        <v>0</v>
      </c>
      <c r="S617" s="189"/>
      <c r="T617" s="191" t="n">
        <f aca="false">SUM(T618:T619)</f>
        <v>0</v>
      </c>
      <c r="AR617" s="192" t="s">
        <v>164</v>
      </c>
      <c r="AT617" s="193" t="s">
        <v>69</v>
      </c>
      <c r="AU617" s="193" t="s">
        <v>70</v>
      </c>
      <c r="AY617" s="192" t="s">
        <v>128</v>
      </c>
      <c r="BK617" s="194" t="n">
        <f aca="false">SUM(BK618:BK619)</f>
        <v>0</v>
      </c>
    </row>
    <row r="618" s="31" customFormat="true" ht="16.5" hidden="false" customHeight="true" outlineLevel="0" collapsed="false">
      <c r="A618" s="24"/>
      <c r="B618" s="25"/>
      <c r="C618" s="197" t="s">
        <v>639</v>
      </c>
      <c r="D618" s="197" t="s">
        <v>131</v>
      </c>
      <c r="E618" s="198" t="s">
        <v>640</v>
      </c>
      <c r="F618" s="199" t="s">
        <v>641</v>
      </c>
      <c r="G618" s="200" t="s">
        <v>367</v>
      </c>
      <c r="H618" s="261"/>
      <c r="I618" s="202"/>
      <c r="J618" s="203" t="n">
        <f aca="false">ROUND(I618*H618,2)</f>
        <v>0</v>
      </c>
      <c r="K618" s="199"/>
      <c r="L618" s="30"/>
      <c r="M618" s="204"/>
      <c r="N618" s="205" t="s">
        <v>41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36</v>
      </c>
      <c r="AT618" s="208" t="s">
        <v>131</v>
      </c>
      <c r="AU618" s="208" t="s">
        <v>78</v>
      </c>
      <c r="AY618" s="3" t="s">
        <v>128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8</v>
      </c>
      <c r="BK618" s="209" t="n">
        <f aca="false">ROUND(I618*H618,2)</f>
        <v>0</v>
      </c>
      <c r="BL618" s="3" t="s">
        <v>136</v>
      </c>
      <c r="BM618" s="208" t="s">
        <v>642</v>
      </c>
    </row>
    <row r="619" s="31" customFormat="true" ht="16.5" hidden="false" customHeight="true" outlineLevel="0" collapsed="false">
      <c r="A619" s="24"/>
      <c r="B619" s="25"/>
      <c r="C619" s="197" t="s">
        <v>643</v>
      </c>
      <c r="D619" s="197" t="s">
        <v>131</v>
      </c>
      <c r="E619" s="198" t="s">
        <v>644</v>
      </c>
      <c r="F619" s="199" t="s">
        <v>645</v>
      </c>
      <c r="G619" s="200" t="s">
        <v>367</v>
      </c>
      <c r="H619" s="261"/>
      <c r="I619" s="202"/>
      <c r="J619" s="203" t="n">
        <f aca="false">ROUND(I619*H619,2)</f>
        <v>0</v>
      </c>
      <c r="K619" s="199"/>
      <c r="L619" s="30"/>
      <c r="M619" s="274"/>
      <c r="N619" s="275" t="s">
        <v>41</v>
      </c>
      <c r="O619" s="276"/>
      <c r="P619" s="277" t="n">
        <f aca="false">O619*H619</f>
        <v>0</v>
      </c>
      <c r="Q619" s="277" t="n">
        <v>0</v>
      </c>
      <c r="R619" s="277" t="n">
        <f aca="false">Q619*H619</f>
        <v>0</v>
      </c>
      <c r="S619" s="277" t="n">
        <v>0</v>
      </c>
      <c r="T619" s="27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36</v>
      </c>
      <c r="AT619" s="208" t="s">
        <v>131</v>
      </c>
      <c r="AU619" s="208" t="s">
        <v>78</v>
      </c>
      <c r="AY619" s="3" t="s">
        <v>128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8</v>
      </c>
      <c r="BK619" s="209" t="n">
        <f aca="false">ROUND(I619*H619,2)</f>
        <v>0</v>
      </c>
      <c r="BL619" s="3" t="s">
        <v>136</v>
      </c>
      <c r="BM619" s="208" t="s">
        <v>646</v>
      </c>
    </row>
    <row r="620" s="31" customFormat="true" ht="6.95" hidden="false" customHeight="true" outlineLevel="0" collapsed="false">
      <c r="A620" s="24"/>
      <c r="B620" s="45"/>
      <c r="C620" s="46"/>
      <c r="D620" s="46"/>
      <c r="E620" s="46"/>
      <c r="F620" s="46"/>
      <c r="G620" s="46"/>
      <c r="H620" s="46"/>
      <c r="I620" s="46"/>
      <c r="J620" s="46"/>
      <c r="K620" s="46"/>
      <c r="L620" s="30"/>
      <c r="M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</row>
  </sheetData>
  <sheetProtection algorithmName="SHA-512" hashValue="OIty5r840A5k1KD2s3gRTVssdEFhp6CBBG64sYsohHvA8kiiWSteJhCE+ppedLRVXuMDDY+3mV+49kTmxMnl0w==" saltValue="itXPiYYYeGjciUcP7Et1ZE8Ra0SVnRd7u9HCN0WdyOBsglfat7wyjLWHDJtGdQJO+N5Xbc4kxqHQtYv1Pk0ocQ==" spinCount="100000" sheet="true" password="cc35" objects="true" scenarios="true" formatColumns="false" formatRows="false" autoFilter="false"/>
  <autoFilter ref="C94:K619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2_02/340271045"/>
    <hyperlink ref="F104" r:id="rId2" display="https://podminky.urs.cz/item/CS_URS_2022_02/342272225"/>
    <hyperlink ref="F110" r:id="rId3" display="https://podminky.urs.cz/item/CS_URS_2022_02/342272245"/>
    <hyperlink ref="F119" r:id="rId4" display="https://podminky.urs.cz/item/CS_URS_2022_02/346244354"/>
    <hyperlink ref="F125" r:id="rId5" display="https://podminky.urs.cz/item/CS_URS_2022_02/346272256"/>
    <hyperlink ref="F132" r:id="rId6" display="https://podminky.urs.cz/item/CS_URS_2022_02/612131101"/>
    <hyperlink ref="F139" r:id="rId7" display="https://podminky.urs.cz/item/CS_URS_2022_02/612131121"/>
    <hyperlink ref="F152" r:id="rId8" display="https://podminky.urs.cz/item/CS_URS_2022_02/612142001"/>
    <hyperlink ref="F165" r:id="rId9" display="https://podminky.urs.cz/item/CS_URS_2022_02/612321121"/>
    <hyperlink ref="F172" r:id="rId10" display="https://podminky.urs.cz/item/CS_URS_2022_02/612321131"/>
    <hyperlink ref="F183" r:id="rId11" display="https://podminky.urs.cz/item/CS_URS_2022_02/619991001"/>
    <hyperlink ref="F190" r:id="rId12" display="https://podminky.urs.cz/item/CS_URS_2022_02/619991011"/>
    <hyperlink ref="F197" r:id="rId13" display="https://podminky.urs.cz/item/CS_URS_2022_02/949101111"/>
    <hyperlink ref="F208" r:id="rId14" display="https://podminky.urs.cz/item/CS_URS_2022_02/952901111"/>
    <hyperlink ref="F219" r:id="rId15" display="https://podminky.urs.cz/item/CS_URS_2022_02/962031132"/>
    <hyperlink ref="F224" r:id="rId16" display="https://podminky.urs.cz/item/CS_URS_2022_02/962032230"/>
    <hyperlink ref="F230" r:id="rId17" display="https://podminky.urs.cz/item/CS_URS_2022_02/968072455"/>
    <hyperlink ref="F237" r:id="rId18" display="https://podminky.urs.cz/item/CS_URS_2022_02/978013191"/>
    <hyperlink ref="F246" r:id="rId19" display="https://podminky.urs.cz/item/CS_URS_2022_02/997013211"/>
    <hyperlink ref="F248" r:id="rId20" display="https://podminky.urs.cz/item/CS_URS_2022_02/997013501"/>
    <hyperlink ref="F250" r:id="rId21" display="https://podminky.urs.cz/item/CS_URS_2022_02/997013509"/>
    <hyperlink ref="F254" r:id="rId22" display="https://podminky.urs.cz/item/CS_URS_2022_02/997013631"/>
    <hyperlink ref="F257" r:id="rId23" display="https://podminky.urs.cz/item/CS_URS_2022_02/998018001"/>
    <hyperlink ref="F261" r:id="rId24" display="https://podminky.urs.cz/item/CS_URS_2022_02/763131130"/>
    <hyperlink ref="F270" r:id="rId25" display="https://podminky.urs.cz/item/CS_URS_2022_02/763131451"/>
    <hyperlink ref="F278" r:id="rId26" display="https://podminky.urs.cz/item/CS_URS_2022_02/763131551"/>
    <hyperlink ref="F284" r:id="rId27" display="https://podminky.urs.cz/item/CS_URS_2022_02/763131714"/>
    <hyperlink ref="F296" r:id="rId28" display="https://podminky.urs.cz/item/CS_URS_2022_02/763131721"/>
    <hyperlink ref="F301" r:id="rId29" display="https://podminky.urs.cz/item/CS_URS_2022_02/763131771"/>
    <hyperlink ref="F313" r:id="rId30" display="https://podminky.urs.cz/item/CS_URS_2022_02/763411211"/>
    <hyperlink ref="F318" r:id="rId31" display="https://podminky.urs.cz/item/CS_URS_2022_02/998763401"/>
    <hyperlink ref="F321" r:id="rId32" display="https://podminky.urs.cz/item/CS_URS_2022_02/766411811"/>
    <hyperlink ref="F326" r:id="rId33" display="https://podminky.urs.cz/item/CS_URS_2022_02/766431811"/>
    <hyperlink ref="F331" r:id="rId34" display="https://podminky.urs.cz/item/CS_URS_2022_02/766660172"/>
    <hyperlink ref="F342" r:id="rId35" display="https://podminky.urs.cz/item/CS_URS_2022_02/766660728"/>
    <hyperlink ref="F358" r:id="rId36" display="https://podminky.urs.cz/item/CS_URS_2022_02/766660729"/>
    <hyperlink ref="F374" r:id="rId37" display="https://podminky.urs.cz/item/CS_URS_2022_02/766682111"/>
    <hyperlink ref="F385" r:id="rId38" display="https://podminky.urs.cz/item/CS_URS_2022_02/766694115"/>
    <hyperlink ref="F394" r:id="rId39" display="https://podminky.urs.cz/item/CS_URS_2022_02/766825821"/>
    <hyperlink ref="F398" r:id="rId40" display="https://podminky.urs.cz/item/CS_URS_2022_02/998766201"/>
    <hyperlink ref="F407" r:id="rId41" display="https://podminky.urs.cz/item/CS_URS_2022_02/771121011"/>
    <hyperlink ref="F418" r:id="rId42" display="https://podminky.urs.cz/item/CS_URS_2022_02/771151022"/>
    <hyperlink ref="F429" r:id="rId43" display="https://podminky.urs.cz/item/CS_URS_2022_02/771574263"/>
    <hyperlink ref="F451" r:id="rId44" display="https://podminky.urs.cz/item/CS_URS_2022_02/771591207"/>
    <hyperlink ref="F475" r:id="rId45" display="https://podminky.urs.cz/item/CS_URS_2022_02/771591241"/>
    <hyperlink ref="F480" r:id="rId46" display="https://podminky.urs.cz/item/CS_URS_2022_02/771591242"/>
    <hyperlink ref="F485" r:id="rId47" display="https://podminky.urs.cz/item/CS_URS_2022_02/771591264"/>
    <hyperlink ref="F490" r:id="rId48" display="https://podminky.urs.cz/item/CS_URS_2022_02/998771201"/>
    <hyperlink ref="F493" r:id="rId49" display="https://podminky.urs.cz/item/CS_URS_2022_02/776111116"/>
    <hyperlink ref="F501" r:id="rId50" display="https://podminky.urs.cz/item/CS_URS_2022_02/776201812"/>
    <hyperlink ref="F509" r:id="rId51" display="https://podminky.urs.cz/item/CS_URS_2022_02/998776201"/>
    <hyperlink ref="F512" r:id="rId52" display="https://podminky.urs.cz/item/CS_URS_2022_02/781131207"/>
    <hyperlink ref="F522" r:id="rId53" display="https://podminky.urs.cz/item/CS_URS_2022_02/781474113"/>
    <hyperlink ref="F554" r:id="rId54" display="https://podminky.urs.cz/item/CS_URS_2022_02/781491012"/>
    <hyperlink ref="F564" r:id="rId55" display="https://podminky.urs.cz/item/CS_URS_2022_02/781493611"/>
    <hyperlink ref="F573" r:id="rId56" display="https://podminky.urs.cz/item/CS_URS_2022_02/781494111"/>
    <hyperlink ref="F580" r:id="rId57" display="https://podminky.urs.cz/item/CS_URS_2022_02/781494511"/>
    <hyperlink ref="F587" r:id="rId58" display="https://podminky.urs.cz/item/CS_URS_2022_02/781674112"/>
    <hyperlink ref="F597" r:id="rId59" display="https://podminky.urs.cz/item/CS_URS_2022_02/998781202"/>
    <hyperlink ref="F600" r:id="rId60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ociálního zařízení v MŠ Dol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4:BE611)),  2)</f>
        <v>0</v>
      </c>
      <c r="G33" s="24"/>
      <c r="H33" s="24"/>
      <c r="I33" s="134" t="n">
        <v>0.21</v>
      </c>
      <c r="J33" s="133" t="n">
        <f aca="false">ROUND(((SUM(BE94:BE6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4:BF611)),  2)</f>
        <v>0</v>
      </c>
      <c r="G34" s="24"/>
      <c r="H34" s="24"/>
      <c r="I34" s="134" t="n">
        <v>0.15</v>
      </c>
      <c r="J34" s="133" t="n">
        <f aca="false">ROUND(((SUM(BF94:BF6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4:BG6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4:BH6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4:BI6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ociálního zařízení v MŠ Dol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úpravy v 2.NP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Frenštát p.R.,náměstí Míru 1,744 01</v>
      </c>
      <c r="G54" s="26"/>
      <c r="H54" s="26"/>
      <c r="I54" s="17" t="s">
        <v>30</v>
      </c>
      <c r="J54" s="148" t="str">
        <f aca="false">E21</f>
        <v>Jaromír Bart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3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2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25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3</v>
      </c>
      <c r="E66" s="158"/>
      <c r="F66" s="158"/>
      <c r="G66" s="158"/>
      <c r="H66" s="158"/>
      <c r="I66" s="158"/>
      <c r="J66" s="159" t="n">
        <f aca="false">J26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26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31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39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39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49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588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11</v>
      </c>
      <c r="E73" s="158"/>
      <c r="F73" s="158"/>
      <c r="G73" s="158"/>
      <c r="H73" s="158"/>
      <c r="I73" s="158"/>
      <c r="J73" s="159" t="n">
        <f aca="false">J604</f>
        <v>0</v>
      </c>
      <c r="K73" s="156"/>
      <c r="L73" s="160"/>
    </row>
    <row r="74" s="154" customFormat="true" ht="24.95" hidden="false" customHeight="true" outlineLevel="0" collapsed="false">
      <c r="B74" s="155"/>
      <c r="C74" s="156"/>
      <c r="D74" s="157" t="s">
        <v>112</v>
      </c>
      <c r="E74" s="158"/>
      <c r="F74" s="158"/>
      <c r="G74" s="158"/>
      <c r="H74" s="158"/>
      <c r="I74" s="158"/>
      <c r="J74" s="159" t="n">
        <f aca="false">J609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Stavební úpravy sociálního zařízení v MŠ Dolní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02 - Stavební úpravy v 2.NP - architektonicko stavební řešení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13. 9. 2022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Frenštát p.R.,náměstí Míru 1,744 01</v>
      </c>
      <c r="G90" s="26"/>
      <c r="H90" s="26"/>
      <c r="I90" s="17" t="s">
        <v>30</v>
      </c>
      <c r="J90" s="148" t="str">
        <f aca="false">E21</f>
        <v>Jaromír Bartoš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14</v>
      </c>
      <c r="D93" s="171" t="s">
        <v>55</v>
      </c>
      <c r="E93" s="171" t="s">
        <v>51</v>
      </c>
      <c r="F93" s="171" t="s">
        <v>52</v>
      </c>
      <c r="G93" s="171" t="s">
        <v>115</v>
      </c>
      <c r="H93" s="171" t="s">
        <v>116</v>
      </c>
      <c r="I93" s="171" t="s">
        <v>117</v>
      </c>
      <c r="J93" s="171" t="s">
        <v>95</v>
      </c>
      <c r="K93" s="172" t="s">
        <v>118</v>
      </c>
      <c r="L93" s="173"/>
      <c r="M93" s="74"/>
      <c r="N93" s="75" t="s">
        <v>40</v>
      </c>
      <c r="O93" s="75" t="s">
        <v>119</v>
      </c>
      <c r="P93" s="75" t="s">
        <v>120</v>
      </c>
      <c r="Q93" s="75" t="s">
        <v>121</v>
      </c>
      <c r="R93" s="75" t="s">
        <v>122</v>
      </c>
      <c r="S93" s="75" t="s">
        <v>123</v>
      </c>
      <c r="T93" s="76" t="s">
        <v>124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25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261+P604+P609</f>
        <v>0</v>
      </c>
      <c r="Q94" s="78"/>
      <c r="R94" s="177" t="n">
        <f aca="false">R95+R261+R604+R609</f>
        <v>5.25780088</v>
      </c>
      <c r="S94" s="78"/>
      <c r="T94" s="178" t="n">
        <f aca="false">T95+T261+T604+T609</f>
        <v>5.138523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96</v>
      </c>
      <c r="BK94" s="179" t="n">
        <f aca="false">BK95+BK261+BK604+BK609</f>
        <v>0</v>
      </c>
    </row>
    <row r="95" s="180" customFormat="true" ht="25.9" hidden="false" customHeight="true" outlineLevel="0" collapsed="false">
      <c r="B95" s="181"/>
      <c r="C95" s="182"/>
      <c r="D95" s="183" t="s">
        <v>69</v>
      </c>
      <c r="E95" s="184" t="s">
        <v>126</v>
      </c>
      <c r="F95" s="184" t="s">
        <v>127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30+P197+P247+P258</f>
        <v>0</v>
      </c>
      <c r="Q95" s="189"/>
      <c r="R95" s="190" t="n">
        <f aca="false">R96+R130+R197+R247+R258</f>
        <v>3.56776582</v>
      </c>
      <c r="S95" s="189"/>
      <c r="T95" s="191" t="n">
        <f aca="false">T96+T130+T197+T247+T258</f>
        <v>4.288969</v>
      </c>
      <c r="AR95" s="192" t="s">
        <v>78</v>
      </c>
      <c r="AT95" s="193" t="s">
        <v>69</v>
      </c>
      <c r="AU95" s="193" t="s">
        <v>70</v>
      </c>
      <c r="AY95" s="192" t="s">
        <v>128</v>
      </c>
      <c r="BK95" s="194" t="n">
        <f aca="false">BK96+BK130+BK197+BK247+BK258</f>
        <v>0</v>
      </c>
    </row>
    <row r="96" s="180" customFormat="true" ht="22.8" hidden="false" customHeight="true" outlineLevel="0" collapsed="false">
      <c r="B96" s="181"/>
      <c r="C96" s="182"/>
      <c r="D96" s="183" t="s">
        <v>69</v>
      </c>
      <c r="E96" s="195" t="s">
        <v>129</v>
      </c>
      <c r="F96" s="195" t="s">
        <v>130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29)</f>
        <v>0</v>
      </c>
      <c r="Q96" s="189"/>
      <c r="R96" s="190" t="n">
        <f aca="false">SUM(R97:R129)</f>
        <v>1.94954834</v>
      </c>
      <c r="S96" s="189"/>
      <c r="T96" s="191" t="n">
        <f aca="false">SUM(T97:T129)</f>
        <v>0</v>
      </c>
      <c r="AR96" s="192" t="s">
        <v>78</v>
      </c>
      <c r="AT96" s="193" t="s">
        <v>69</v>
      </c>
      <c r="AU96" s="193" t="s">
        <v>78</v>
      </c>
      <c r="AY96" s="192" t="s">
        <v>128</v>
      </c>
      <c r="BK96" s="194" t="n">
        <f aca="false">SUM(BK97:BK129)</f>
        <v>0</v>
      </c>
    </row>
    <row r="97" s="31" customFormat="true" ht="24.15" hidden="false" customHeight="true" outlineLevel="0" collapsed="false">
      <c r="A97" s="24"/>
      <c r="B97" s="25"/>
      <c r="C97" s="197" t="s">
        <v>78</v>
      </c>
      <c r="D97" s="197" t="s">
        <v>131</v>
      </c>
      <c r="E97" s="198" t="s">
        <v>132</v>
      </c>
      <c r="F97" s="199" t="s">
        <v>133</v>
      </c>
      <c r="G97" s="200" t="s">
        <v>134</v>
      </c>
      <c r="H97" s="201" t="n">
        <v>3.636</v>
      </c>
      <c r="I97" s="202"/>
      <c r="J97" s="203" t="n">
        <f aca="false">ROUND(I97*H97,2)</f>
        <v>0</v>
      </c>
      <c r="K97" s="199" t="s">
        <v>135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7921</v>
      </c>
      <c r="R97" s="206" t="n">
        <f aca="false">Q97*H97</f>
        <v>0.2880075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6</v>
      </c>
      <c r="AT97" s="208" t="s">
        <v>131</v>
      </c>
      <c r="AU97" s="208" t="s">
        <v>80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6</v>
      </c>
      <c r="BM97" s="208" t="s">
        <v>137</v>
      </c>
    </row>
    <row r="98" s="31" customFormat="true" ht="12.8" hidden="false" customHeight="false" outlineLevel="0" collapsed="false">
      <c r="A98" s="24"/>
      <c r="B98" s="25"/>
      <c r="C98" s="26"/>
      <c r="D98" s="210" t="s">
        <v>138</v>
      </c>
      <c r="E98" s="26"/>
      <c r="F98" s="211" t="s">
        <v>13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80</v>
      </c>
    </row>
    <row r="99" s="215" customFormat="true" ht="12.8" hidden="false" customHeight="false" outlineLevel="0" collapsed="false">
      <c r="B99" s="216"/>
      <c r="C99" s="217"/>
      <c r="D99" s="218" t="s">
        <v>140</v>
      </c>
      <c r="E99" s="219"/>
      <c r="F99" s="220" t="s">
        <v>648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40</v>
      </c>
      <c r="AU99" s="226" t="s">
        <v>80</v>
      </c>
      <c r="AV99" s="215" t="s">
        <v>78</v>
      </c>
      <c r="AW99" s="215" t="s">
        <v>32</v>
      </c>
      <c r="AX99" s="215" t="s">
        <v>70</v>
      </c>
      <c r="AY99" s="226" t="s">
        <v>128</v>
      </c>
    </row>
    <row r="100" s="227" customFormat="true" ht="12.8" hidden="false" customHeight="false" outlineLevel="0" collapsed="false">
      <c r="B100" s="228"/>
      <c r="C100" s="229"/>
      <c r="D100" s="218" t="s">
        <v>140</v>
      </c>
      <c r="E100" s="230"/>
      <c r="F100" s="231" t="s">
        <v>142</v>
      </c>
      <c r="G100" s="229"/>
      <c r="H100" s="232" t="n">
        <v>1.81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0</v>
      </c>
      <c r="AU100" s="238" t="s">
        <v>80</v>
      </c>
      <c r="AV100" s="227" t="s">
        <v>80</v>
      </c>
      <c r="AW100" s="227" t="s">
        <v>32</v>
      </c>
      <c r="AX100" s="227" t="s">
        <v>70</v>
      </c>
      <c r="AY100" s="238" t="s">
        <v>128</v>
      </c>
    </row>
    <row r="101" s="227" customFormat="true" ht="12.8" hidden="false" customHeight="false" outlineLevel="0" collapsed="false">
      <c r="B101" s="228"/>
      <c r="C101" s="229"/>
      <c r="D101" s="218" t="s">
        <v>140</v>
      </c>
      <c r="E101" s="230"/>
      <c r="F101" s="231" t="s">
        <v>142</v>
      </c>
      <c r="G101" s="229"/>
      <c r="H101" s="232" t="n">
        <v>1.81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0</v>
      </c>
      <c r="AU101" s="238" t="s">
        <v>80</v>
      </c>
      <c r="AV101" s="227" t="s">
        <v>80</v>
      </c>
      <c r="AW101" s="227" t="s">
        <v>32</v>
      </c>
      <c r="AX101" s="227" t="s">
        <v>70</v>
      </c>
      <c r="AY101" s="238" t="s">
        <v>128</v>
      </c>
    </row>
    <row r="102" s="239" customFormat="true" ht="12.8" hidden="false" customHeight="false" outlineLevel="0" collapsed="false">
      <c r="B102" s="240"/>
      <c r="C102" s="241"/>
      <c r="D102" s="218" t="s">
        <v>140</v>
      </c>
      <c r="E102" s="242"/>
      <c r="F102" s="243" t="s">
        <v>143</v>
      </c>
      <c r="G102" s="241"/>
      <c r="H102" s="244" t="n">
        <v>3.636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0</v>
      </c>
      <c r="AU102" s="250" t="s">
        <v>80</v>
      </c>
      <c r="AV102" s="239" t="s">
        <v>136</v>
      </c>
      <c r="AW102" s="239" t="s">
        <v>32</v>
      </c>
      <c r="AX102" s="239" t="s">
        <v>78</v>
      </c>
      <c r="AY102" s="250" t="s">
        <v>128</v>
      </c>
    </row>
    <row r="103" s="31" customFormat="true" ht="24.15" hidden="false" customHeight="true" outlineLevel="0" collapsed="false">
      <c r="A103" s="24"/>
      <c r="B103" s="25"/>
      <c r="C103" s="197" t="s">
        <v>80</v>
      </c>
      <c r="D103" s="197" t="s">
        <v>131</v>
      </c>
      <c r="E103" s="198" t="s">
        <v>144</v>
      </c>
      <c r="F103" s="199" t="s">
        <v>145</v>
      </c>
      <c r="G103" s="200" t="s">
        <v>134</v>
      </c>
      <c r="H103" s="201" t="n">
        <v>10.162</v>
      </c>
      <c r="I103" s="202"/>
      <c r="J103" s="203" t="n">
        <f aca="false">ROUND(I103*H103,2)</f>
        <v>0</v>
      </c>
      <c r="K103" s="199" t="s">
        <v>135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6172</v>
      </c>
      <c r="R103" s="206" t="n">
        <f aca="false">Q103*H103</f>
        <v>0.6271986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6</v>
      </c>
      <c r="AT103" s="208" t="s">
        <v>131</v>
      </c>
      <c r="AU103" s="208" t="s">
        <v>80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6</v>
      </c>
      <c r="BM103" s="208" t="s">
        <v>14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8</v>
      </c>
      <c r="E104" s="26"/>
      <c r="F104" s="211" t="s">
        <v>14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80</v>
      </c>
    </row>
    <row r="105" s="215" customFormat="true" ht="12.8" hidden="false" customHeight="false" outlineLevel="0" collapsed="false">
      <c r="B105" s="216"/>
      <c r="C105" s="217"/>
      <c r="D105" s="218" t="s">
        <v>140</v>
      </c>
      <c r="E105" s="219"/>
      <c r="F105" s="220" t="s">
        <v>648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0</v>
      </c>
      <c r="AU105" s="226" t="s">
        <v>80</v>
      </c>
      <c r="AV105" s="215" t="s">
        <v>78</v>
      </c>
      <c r="AW105" s="215" t="s">
        <v>32</v>
      </c>
      <c r="AX105" s="215" t="s">
        <v>70</v>
      </c>
      <c r="AY105" s="226" t="s">
        <v>128</v>
      </c>
    </row>
    <row r="106" s="227" customFormat="true" ht="12.8" hidden="false" customHeight="false" outlineLevel="0" collapsed="false">
      <c r="B106" s="228"/>
      <c r="C106" s="229"/>
      <c r="D106" s="218" t="s">
        <v>140</v>
      </c>
      <c r="E106" s="230"/>
      <c r="F106" s="231" t="s">
        <v>148</v>
      </c>
      <c r="G106" s="229"/>
      <c r="H106" s="232" t="n">
        <v>4.14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0</v>
      </c>
      <c r="AU106" s="238" t="s">
        <v>80</v>
      </c>
      <c r="AV106" s="227" t="s">
        <v>80</v>
      </c>
      <c r="AW106" s="227" t="s">
        <v>32</v>
      </c>
      <c r="AX106" s="227" t="s">
        <v>70</v>
      </c>
      <c r="AY106" s="238" t="s">
        <v>128</v>
      </c>
    </row>
    <row r="107" s="227" customFormat="true" ht="12.8" hidden="false" customHeight="false" outlineLevel="0" collapsed="false">
      <c r="B107" s="228"/>
      <c r="C107" s="229"/>
      <c r="D107" s="218" t="s">
        <v>140</v>
      </c>
      <c r="E107" s="230"/>
      <c r="F107" s="231" t="s">
        <v>149</v>
      </c>
      <c r="G107" s="229"/>
      <c r="H107" s="232" t="n">
        <v>6.0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0</v>
      </c>
      <c r="AU107" s="238" t="s">
        <v>80</v>
      </c>
      <c r="AV107" s="227" t="s">
        <v>80</v>
      </c>
      <c r="AW107" s="227" t="s">
        <v>32</v>
      </c>
      <c r="AX107" s="227" t="s">
        <v>70</v>
      </c>
      <c r="AY107" s="238" t="s">
        <v>128</v>
      </c>
    </row>
    <row r="108" s="239" customFormat="true" ht="12.8" hidden="false" customHeight="false" outlineLevel="0" collapsed="false">
      <c r="B108" s="240"/>
      <c r="C108" s="241"/>
      <c r="D108" s="218" t="s">
        <v>140</v>
      </c>
      <c r="E108" s="242"/>
      <c r="F108" s="243" t="s">
        <v>143</v>
      </c>
      <c r="G108" s="241"/>
      <c r="H108" s="244" t="n">
        <v>10.162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0</v>
      </c>
      <c r="AU108" s="250" t="s">
        <v>80</v>
      </c>
      <c r="AV108" s="239" t="s">
        <v>136</v>
      </c>
      <c r="AW108" s="239" t="s">
        <v>32</v>
      </c>
      <c r="AX108" s="239" t="s">
        <v>78</v>
      </c>
      <c r="AY108" s="250" t="s">
        <v>128</v>
      </c>
    </row>
    <row r="109" s="31" customFormat="true" ht="24.15" hidden="false" customHeight="true" outlineLevel="0" collapsed="false">
      <c r="A109" s="24"/>
      <c r="B109" s="25"/>
      <c r="C109" s="197" t="s">
        <v>129</v>
      </c>
      <c r="D109" s="197" t="s">
        <v>131</v>
      </c>
      <c r="E109" s="198" t="s">
        <v>150</v>
      </c>
      <c r="F109" s="199" t="s">
        <v>151</v>
      </c>
      <c r="G109" s="200" t="s">
        <v>134</v>
      </c>
      <c r="H109" s="201" t="n">
        <v>9.025</v>
      </c>
      <c r="I109" s="202"/>
      <c r="J109" s="203" t="n">
        <f aca="false">ROUND(I109*H109,2)</f>
        <v>0</v>
      </c>
      <c r="K109" s="199" t="s">
        <v>135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07921</v>
      </c>
      <c r="R109" s="206" t="n">
        <f aca="false">Q109*H109</f>
        <v>0.7148702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6</v>
      </c>
      <c r="AT109" s="208" t="s">
        <v>131</v>
      </c>
      <c r="AU109" s="208" t="s">
        <v>80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36</v>
      </c>
      <c r="BM109" s="208" t="s">
        <v>15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8</v>
      </c>
      <c r="E110" s="26"/>
      <c r="F110" s="211" t="s">
        <v>15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8" t="s">
        <v>140</v>
      </c>
      <c r="E111" s="219"/>
      <c r="F111" s="220" t="s">
        <v>648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40</v>
      </c>
      <c r="AU111" s="226" t="s">
        <v>80</v>
      </c>
      <c r="AV111" s="215" t="s">
        <v>78</v>
      </c>
      <c r="AW111" s="215" t="s">
        <v>32</v>
      </c>
      <c r="AX111" s="215" t="s">
        <v>70</v>
      </c>
      <c r="AY111" s="226" t="s">
        <v>128</v>
      </c>
    </row>
    <row r="112" s="227" customFormat="true" ht="12.8" hidden="false" customHeight="false" outlineLevel="0" collapsed="false">
      <c r="B112" s="228"/>
      <c r="C112" s="229"/>
      <c r="D112" s="218" t="s">
        <v>140</v>
      </c>
      <c r="E112" s="230"/>
      <c r="F112" s="231" t="s">
        <v>154</v>
      </c>
      <c r="G112" s="229"/>
      <c r="H112" s="232" t="n">
        <v>2.8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0</v>
      </c>
      <c r="AU112" s="238" t="s">
        <v>80</v>
      </c>
      <c r="AV112" s="227" t="s">
        <v>80</v>
      </c>
      <c r="AW112" s="227" t="s">
        <v>32</v>
      </c>
      <c r="AX112" s="227" t="s">
        <v>70</v>
      </c>
      <c r="AY112" s="238" t="s">
        <v>128</v>
      </c>
    </row>
    <row r="113" s="227" customFormat="true" ht="12.8" hidden="false" customHeight="false" outlineLevel="0" collapsed="false">
      <c r="B113" s="228"/>
      <c r="C113" s="229"/>
      <c r="D113" s="218" t="s">
        <v>140</v>
      </c>
      <c r="E113" s="230"/>
      <c r="F113" s="231" t="s">
        <v>154</v>
      </c>
      <c r="G113" s="229"/>
      <c r="H113" s="232" t="n">
        <v>2.86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0</v>
      </c>
      <c r="AU113" s="238" t="s">
        <v>80</v>
      </c>
      <c r="AV113" s="227" t="s">
        <v>80</v>
      </c>
      <c r="AW113" s="227" t="s">
        <v>32</v>
      </c>
      <c r="AX113" s="227" t="s">
        <v>70</v>
      </c>
      <c r="AY113" s="238" t="s">
        <v>128</v>
      </c>
    </row>
    <row r="114" s="227" customFormat="true" ht="12.8" hidden="false" customHeight="false" outlineLevel="0" collapsed="false">
      <c r="B114" s="228"/>
      <c r="C114" s="229"/>
      <c r="D114" s="218" t="s">
        <v>140</v>
      </c>
      <c r="E114" s="230"/>
      <c r="F114" s="231" t="s">
        <v>155</v>
      </c>
      <c r="G114" s="229"/>
      <c r="H114" s="232" t="n">
        <v>1.16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0</v>
      </c>
      <c r="AU114" s="238" t="s">
        <v>80</v>
      </c>
      <c r="AV114" s="227" t="s">
        <v>80</v>
      </c>
      <c r="AW114" s="227" t="s">
        <v>32</v>
      </c>
      <c r="AX114" s="227" t="s">
        <v>70</v>
      </c>
      <c r="AY114" s="238" t="s">
        <v>128</v>
      </c>
    </row>
    <row r="115" s="227" customFormat="true" ht="12.8" hidden="false" customHeight="false" outlineLevel="0" collapsed="false">
      <c r="B115" s="228"/>
      <c r="C115" s="229"/>
      <c r="D115" s="218" t="s">
        <v>140</v>
      </c>
      <c r="E115" s="230"/>
      <c r="F115" s="231" t="s">
        <v>156</v>
      </c>
      <c r="G115" s="229"/>
      <c r="H115" s="232" t="n">
        <v>0.16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0</v>
      </c>
      <c r="AU115" s="238" t="s">
        <v>80</v>
      </c>
      <c r="AV115" s="227" t="s">
        <v>80</v>
      </c>
      <c r="AW115" s="227" t="s">
        <v>32</v>
      </c>
      <c r="AX115" s="227" t="s">
        <v>70</v>
      </c>
      <c r="AY115" s="238" t="s">
        <v>128</v>
      </c>
    </row>
    <row r="116" s="227" customFormat="true" ht="12.8" hidden="false" customHeight="false" outlineLevel="0" collapsed="false">
      <c r="B116" s="228"/>
      <c r="C116" s="229"/>
      <c r="D116" s="218" t="s">
        <v>140</v>
      </c>
      <c r="E116" s="230"/>
      <c r="F116" s="231" t="s">
        <v>157</v>
      </c>
      <c r="G116" s="229"/>
      <c r="H116" s="232" t="n">
        <v>1.9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0</v>
      </c>
      <c r="AU116" s="238" t="s">
        <v>80</v>
      </c>
      <c r="AV116" s="227" t="s">
        <v>80</v>
      </c>
      <c r="AW116" s="227" t="s">
        <v>32</v>
      </c>
      <c r="AX116" s="227" t="s">
        <v>70</v>
      </c>
      <c r="AY116" s="238" t="s">
        <v>128</v>
      </c>
    </row>
    <row r="117" s="239" customFormat="true" ht="12.8" hidden="false" customHeight="false" outlineLevel="0" collapsed="false">
      <c r="B117" s="240"/>
      <c r="C117" s="241"/>
      <c r="D117" s="218" t="s">
        <v>140</v>
      </c>
      <c r="E117" s="242"/>
      <c r="F117" s="243" t="s">
        <v>143</v>
      </c>
      <c r="G117" s="241"/>
      <c r="H117" s="244" t="n">
        <v>9.02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0</v>
      </c>
      <c r="AU117" s="250" t="s">
        <v>80</v>
      </c>
      <c r="AV117" s="239" t="s">
        <v>136</v>
      </c>
      <c r="AW117" s="239" t="s">
        <v>32</v>
      </c>
      <c r="AX117" s="239" t="s">
        <v>78</v>
      </c>
      <c r="AY117" s="250" t="s">
        <v>128</v>
      </c>
    </row>
    <row r="118" s="31" customFormat="true" ht="24.15" hidden="false" customHeight="true" outlineLevel="0" collapsed="false">
      <c r="A118" s="24"/>
      <c r="B118" s="25"/>
      <c r="C118" s="197" t="s">
        <v>136</v>
      </c>
      <c r="D118" s="197" t="s">
        <v>131</v>
      </c>
      <c r="E118" s="198" t="s">
        <v>158</v>
      </c>
      <c r="F118" s="199" t="s">
        <v>159</v>
      </c>
      <c r="G118" s="200" t="s">
        <v>134</v>
      </c>
      <c r="H118" s="201" t="n">
        <v>1.14</v>
      </c>
      <c r="I118" s="202"/>
      <c r="J118" s="203" t="n">
        <f aca="false">ROUND(I118*H118,2)</f>
        <v>0</v>
      </c>
      <c r="K118" s="199" t="s">
        <v>135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.07325</v>
      </c>
      <c r="R118" s="206" t="n">
        <f aca="false">Q118*H118</f>
        <v>0.08350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6</v>
      </c>
      <c r="AT118" s="208" t="s">
        <v>131</v>
      </c>
      <c r="AU118" s="208" t="s">
        <v>80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36</v>
      </c>
      <c r="BM118" s="208" t="s">
        <v>16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8</v>
      </c>
      <c r="E119" s="26"/>
      <c r="F119" s="211" t="s">
        <v>16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8</v>
      </c>
      <c r="AU119" s="3" t="s">
        <v>80</v>
      </c>
    </row>
    <row r="120" s="215" customFormat="true" ht="12.8" hidden="false" customHeight="false" outlineLevel="0" collapsed="false">
      <c r="B120" s="216"/>
      <c r="C120" s="217"/>
      <c r="D120" s="218" t="s">
        <v>140</v>
      </c>
      <c r="E120" s="219"/>
      <c r="F120" s="220" t="s">
        <v>648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40</v>
      </c>
      <c r="AU120" s="226" t="s">
        <v>80</v>
      </c>
      <c r="AV120" s="215" t="s">
        <v>78</v>
      </c>
      <c r="AW120" s="215" t="s">
        <v>32</v>
      </c>
      <c r="AX120" s="215" t="s">
        <v>70</v>
      </c>
      <c r="AY120" s="226" t="s">
        <v>128</v>
      </c>
    </row>
    <row r="121" s="215" customFormat="true" ht="12.8" hidden="false" customHeight="false" outlineLevel="0" collapsed="false">
      <c r="B121" s="216"/>
      <c r="C121" s="217"/>
      <c r="D121" s="218" t="s">
        <v>140</v>
      </c>
      <c r="E121" s="219"/>
      <c r="F121" s="220" t="s">
        <v>162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40</v>
      </c>
      <c r="AU121" s="226" t="s">
        <v>80</v>
      </c>
      <c r="AV121" s="215" t="s">
        <v>78</v>
      </c>
      <c r="AW121" s="215" t="s">
        <v>32</v>
      </c>
      <c r="AX121" s="215" t="s">
        <v>70</v>
      </c>
      <c r="AY121" s="226" t="s">
        <v>128</v>
      </c>
    </row>
    <row r="122" s="227" customFormat="true" ht="12.8" hidden="false" customHeight="false" outlineLevel="0" collapsed="false">
      <c r="B122" s="228"/>
      <c r="C122" s="229"/>
      <c r="D122" s="218" t="s">
        <v>140</v>
      </c>
      <c r="E122" s="230"/>
      <c r="F122" s="231" t="s">
        <v>163</v>
      </c>
      <c r="G122" s="229"/>
      <c r="H122" s="232" t="n">
        <v>1.1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0</v>
      </c>
      <c r="AU122" s="238" t="s">
        <v>80</v>
      </c>
      <c r="AV122" s="227" t="s">
        <v>80</v>
      </c>
      <c r="AW122" s="227" t="s">
        <v>32</v>
      </c>
      <c r="AX122" s="227" t="s">
        <v>70</v>
      </c>
      <c r="AY122" s="238" t="s">
        <v>128</v>
      </c>
    </row>
    <row r="123" s="239" customFormat="true" ht="12.8" hidden="false" customHeight="false" outlineLevel="0" collapsed="false">
      <c r="B123" s="240"/>
      <c r="C123" s="241"/>
      <c r="D123" s="218" t="s">
        <v>140</v>
      </c>
      <c r="E123" s="242"/>
      <c r="F123" s="243" t="s">
        <v>143</v>
      </c>
      <c r="G123" s="241"/>
      <c r="H123" s="244" t="n">
        <v>1.14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40</v>
      </c>
      <c r="AU123" s="250" t="s">
        <v>80</v>
      </c>
      <c r="AV123" s="239" t="s">
        <v>136</v>
      </c>
      <c r="AW123" s="239" t="s">
        <v>32</v>
      </c>
      <c r="AX123" s="239" t="s">
        <v>78</v>
      </c>
      <c r="AY123" s="250" t="s">
        <v>128</v>
      </c>
    </row>
    <row r="124" s="31" customFormat="true" ht="24.15" hidden="false" customHeight="true" outlineLevel="0" collapsed="false">
      <c r="A124" s="24"/>
      <c r="B124" s="25"/>
      <c r="C124" s="197" t="s">
        <v>164</v>
      </c>
      <c r="D124" s="197" t="s">
        <v>131</v>
      </c>
      <c r="E124" s="198" t="s">
        <v>165</v>
      </c>
      <c r="F124" s="199" t="s">
        <v>166</v>
      </c>
      <c r="G124" s="200" t="s">
        <v>134</v>
      </c>
      <c r="H124" s="201" t="n">
        <v>2.829</v>
      </c>
      <c r="I124" s="202"/>
      <c r="J124" s="203" t="n">
        <f aca="false">ROUND(I124*H124,2)</f>
        <v>0</v>
      </c>
      <c r="K124" s="199" t="s">
        <v>135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.08341</v>
      </c>
      <c r="R124" s="206" t="n">
        <f aca="false">Q124*H124</f>
        <v>0.23596689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6</v>
      </c>
      <c r="AT124" s="208" t="s">
        <v>131</v>
      </c>
      <c r="AU124" s="208" t="s">
        <v>80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6</v>
      </c>
      <c r="BM124" s="208" t="s">
        <v>16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8</v>
      </c>
      <c r="E125" s="26"/>
      <c r="F125" s="211" t="s">
        <v>16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80</v>
      </c>
    </row>
    <row r="126" s="215" customFormat="true" ht="12.8" hidden="false" customHeight="false" outlineLevel="0" collapsed="false">
      <c r="B126" s="216"/>
      <c r="C126" s="217"/>
      <c r="D126" s="218" t="s">
        <v>140</v>
      </c>
      <c r="E126" s="219"/>
      <c r="F126" s="220" t="s">
        <v>648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0</v>
      </c>
      <c r="AU126" s="226" t="s">
        <v>80</v>
      </c>
      <c r="AV126" s="215" t="s">
        <v>78</v>
      </c>
      <c r="AW126" s="215" t="s">
        <v>32</v>
      </c>
      <c r="AX126" s="215" t="s">
        <v>70</v>
      </c>
      <c r="AY126" s="226" t="s">
        <v>128</v>
      </c>
    </row>
    <row r="127" s="227" customFormat="true" ht="12.8" hidden="false" customHeight="false" outlineLevel="0" collapsed="false">
      <c r="B127" s="228"/>
      <c r="C127" s="229"/>
      <c r="D127" s="218" t="s">
        <v>140</v>
      </c>
      <c r="E127" s="230"/>
      <c r="F127" s="231" t="s">
        <v>169</v>
      </c>
      <c r="G127" s="229"/>
      <c r="H127" s="232" t="n">
        <v>1.599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0</v>
      </c>
      <c r="AU127" s="238" t="s">
        <v>80</v>
      </c>
      <c r="AV127" s="227" t="s">
        <v>80</v>
      </c>
      <c r="AW127" s="227" t="s">
        <v>32</v>
      </c>
      <c r="AX127" s="227" t="s">
        <v>70</v>
      </c>
      <c r="AY127" s="238" t="s">
        <v>128</v>
      </c>
    </row>
    <row r="128" s="227" customFormat="true" ht="12.8" hidden="false" customHeight="false" outlineLevel="0" collapsed="false">
      <c r="B128" s="228"/>
      <c r="C128" s="229"/>
      <c r="D128" s="218" t="s">
        <v>140</v>
      </c>
      <c r="E128" s="230"/>
      <c r="F128" s="231" t="s">
        <v>170</v>
      </c>
      <c r="G128" s="229"/>
      <c r="H128" s="232" t="n">
        <v>1.23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0</v>
      </c>
      <c r="AU128" s="238" t="s">
        <v>80</v>
      </c>
      <c r="AV128" s="227" t="s">
        <v>80</v>
      </c>
      <c r="AW128" s="227" t="s">
        <v>32</v>
      </c>
      <c r="AX128" s="227" t="s">
        <v>70</v>
      </c>
      <c r="AY128" s="238" t="s">
        <v>128</v>
      </c>
    </row>
    <row r="129" s="239" customFormat="true" ht="12.8" hidden="false" customHeight="false" outlineLevel="0" collapsed="false">
      <c r="B129" s="240"/>
      <c r="C129" s="241"/>
      <c r="D129" s="218" t="s">
        <v>140</v>
      </c>
      <c r="E129" s="242"/>
      <c r="F129" s="243" t="s">
        <v>143</v>
      </c>
      <c r="G129" s="241"/>
      <c r="H129" s="244" t="n">
        <v>2.829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0</v>
      </c>
      <c r="AU129" s="250" t="s">
        <v>80</v>
      </c>
      <c r="AV129" s="239" t="s">
        <v>136</v>
      </c>
      <c r="AW129" s="239" t="s">
        <v>32</v>
      </c>
      <c r="AX129" s="239" t="s">
        <v>78</v>
      </c>
      <c r="AY129" s="250" t="s">
        <v>128</v>
      </c>
    </row>
    <row r="130" s="180" customFormat="true" ht="22.8" hidden="false" customHeight="true" outlineLevel="0" collapsed="false">
      <c r="B130" s="181"/>
      <c r="C130" s="182"/>
      <c r="D130" s="183" t="s">
        <v>69</v>
      </c>
      <c r="E130" s="195" t="s">
        <v>171</v>
      </c>
      <c r="F130" s="195" t="s">
        <v>172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96)</f>
        <v>0</v>
      </c>
      <c r="Q130" s="189"/>
      <c r="R130" s="190" t="n">
        <f aca="false">SUM(R131:R196)</f>
        <v>1.61450264</v>
      </c>
      <c r="S130" s="189"/>
      <c r="T130" s="191" t="n">
        <f aca="false">SUM(T131:T196)</f>
        <v>0</v>
      </c>
      <c r="AR130" s="192" t="s">
        <v>78</v>
      </c>
      <c r="AT130" s="193" t="s">
        <v>69</v>
      </c>
      <c r="AU130" s="193" t="s">
        <v>78</v>
      </c>
      <c r="AY130" s="192" t="s">
        <v>128</v>
      </c>
      <c r="BK130" s="194" t="n">
        <f aca="false">SUM(BK131:BK196)</f>
        <v>0</v>
      </c>
    </row>
    <row r="131" s="31" customFormat="true" ht="21.75" hidden="false" customHeight="true" outlineLevel="0" collapsed="false">
      <c r="A131" s="24"/>
      <c r="B131" s="25"/>
      <c r="C131" s="197" t="s">
        <v>171</v>
      </c>
      <c r="D131" s="197" t="s">
        <v>131</v>
      </c>
      <c r="E131" s="198" t="s">
        <v>173</v>
      </c>
      <c r="F131" s="199" t="s">
        <v>174</v>
      </c>
      <c r="G131" s="200" t="s">
        <v>134</v>
      </c>
      <c r="H131" s="201" t="n">
        <v>58.424</v>
      </c>
      <c r="I131" s="202"/>
      <c r="J131" s="203" t="n">
        <f aca="false">ROUND(I131*H131,2)</f>
        <v>0</v>
      </c>
      <c r="K131" s="199" t="s">
        <v>135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0735</v>
      </c>
      <c r="R131" s="206" t="n">
        <f aca="false">Q131*H131</f>
        <v>0.429416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6</v>
      </c>
      <c r="AT131" s="208" t="s">
        <v>131</v>
      </c>
      <c r="AU131" s="208" t="s">
        <v>80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36</v>
      </c>
      <c r="BM131" s="208" t="s">
        <v>17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8</v>
      </c>
      <c r="E132" s="26"/>
      <c r="F132" s="211" t="s">
        <v>17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0</v>
      </c>
    </row>
    <row r="133" s="215" customFormat="true" ht="12.8" hidden="false" customHeight="false" outlineLevel="0" collapsed="false">
      <c r="B133" s="216"/>
      <c r="C133" s="217"/>
      <c r="D133" s="218" t="s">
        <v>140</v>
      </c>
      <c r="E133" s="219"/>
      <c r="F133" s="220" t="s">
        <v>649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40</v>
      </c>
      <c r="AU133" s="226" t="s">
        <v>80</v>
      </c>
      <c r="AV133" s="215" t="s">
        <v>78</v>
      </c>
      <c r="AW133" s="215" t="s">
        <v>32</v>
      </c>
      <c r="AX133" s="215" t="s">
        <v>70</v>
      </c>
      <c r="AY133" s="226" t="s">
        <v>128</v>
      </c>
    </row>
    <row r="134" s="227" customFormat="true" ht="12.8" hidden="false" customHeight="false" outlineLevel="0" collapsed="false">
      <c r="B134" s="228"/>
      <c r="C134" s="229"/>
      <c r="D134" s="218" t="s">
        <v>140</v>
      </c>
      <c r="E134" s="230"/>
      <c r="F134" s="231" t="s">
        <v>178</v>
      </c>
      <c r="G134" s="229"/>
      <c r="H134" s="232" t="n">
        <v>55.339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0</v>
      </c>
      <c r="AV134" s="227" t="s">
        <v>80</v>
      </c>
      <c r="AW134" s="227" t="s">
        <v>32</v>
      </c>
      <c r="AX134" s="227" t="s">
        <v>70</v>
      </c>
      <c r="AY134" s="238" t="s">
        <v>128</v>
      </c>
    </row>
    <row r="135" s="227" customFormat="true" ht="12.8" hidden="false" customHeight="false" outlineLevel="0" collapsed="false">
      <c r="B135" s="228"/>
      <c r="C135" s="229"/>
      <c r="D135" s="218" t="s">
        <v>140</v>
      </c>
      <c r="E135" s="230"/>
      <c r="F135" s="231" t="s">
        <v>179</v>
      </c>
      <c r="G135" s="229"/>
      <c r="H135" s="232" t="n">
        <v>-5.319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0</v>
      </c>
      <c r="AU135" s="238" t="s">
        <v>80</v>
      </c>
      <c r="AV135" s="227" t="s">
        <v>80</v>
      </c>
      <c r="AW135" s="227" t="s">
        <v>32</v>
      </c>
      <c r="AX135" s="227" t="s">
        <v>70</v>
      </c>
      <c r="AY135" s="238" t="s">
        <v>128</v>
      </c>
    </row>
    <row r="136" s="227" customFormat="true" ht="12.8" hidden="false" customHeight="false" outlineLevel="0" collapsed="false">
      <c r="B136" s="228"/>
      <c r="C136" s="229"/>
      <c r="D136" s="218" t="s">
        <v>140</v>
      </c>
      <c r="E136" s="230"/>
      <c r="F136" s="231" t="s">
        <v>650</v>
      </c>
      <c r="G136" s="229"/>
      <c r="H136" s="232" t="n">
        <v>8.40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0</v>
      </c>
      <c r="AU136" s="238" t="s">
        <v>80</v>
      </c>
      <c r="AV136" s="227" t="s">
        <v>80</v>
      </c>
      <c r="AW136" s="227" t="s">
        <v>32</v>
      </c>
      <c r="AX136" s="227" t="s">
        <v>70</v>
      </c>
      <c r="AY136" s="238" t="s">
        <v>128</v>
      </c>
    </row>
    <row r="137" s="239" customFormat="true" ht="12.8" hidden="false" customHeight="false" outlineLevel="0" collapsed="false">
      <c r="B137" s="240"/>
      <c r="C137" s="241"/>
      <c r="D137" s="218" t="s">
        <v>140</v>
      </c>
      <c r="E137" s="242"/>
      <c r="F137" s="243" t="s">
        <v>143</v>
      </c>
      <c r="G137" s="241"/>
      <c r="H137" s="244" t="n">
        <v>58.42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40</v>
      </c>
      <c r="AU137" s="250" t="s">
        <v>80</v>
      </c>
      <c r="AV137" s="239" t="s">
        <v>136</v>
      </c>
      <c r="AW137" s="239" t="s">
        <v>32</v>
      </c>
      <c r="AX137" s="239" t="s">
        <v>78</v>
      </c>
      <c r="AY137" s="250" t="s">
        <v>128</v>
      </c>
    </row>
    <row r="138" s="31" customFormat="true" ht="16.5" hidden="false" customHeight="true" outlineLevel="0" collapsed="false">
      <c r="A138" s="24"/>
      <c r="B138" s="25"/>
      <c r="C138" s="197" t="s">
        <v>181</v>
      </c>
      <c r="D138" s="197" t="s">
        <v>131</v>
      </c>
      <c r="E138" s="198" t="s">
        <v>182</v>
      </c>
      <c r="F138" s="199" t="s">
        <v>183</v>
      </c>
      <c r="G138" s="200" t="s">
        <v>134</v>
      </c>
      <c r="H138" s="201" t="n">
        <v>38.181</v>
      </c>
      <c r="I138" s="202"/>
      <c r="J138" s="203" t="n">
        <f aca="false">ROUND(I138*H138,2)</f>
        <v>0</v>
      </c>
      <c r="K138" s="199" t="s">
        <v>135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026</v>
      </c>
      <c r="R138" s="206" t="n">
        <f aca="false">Q138*H138</f>
        <v>0.0099270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6</v>
      </c>
      <c r="AT138" s="208" t="s">
        <v>131</v>
      </c>
      <c r="AU138" s="208" t="s">
        <v>80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36</v>
      </c>
      <c r="BM138" s="208" t="s">
        <v>18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8</v>
      </c>
      <c r="E139" s="26"/>
      <c r="F139" s="211" t="s">
        <v>18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0</v>
      </c>
    </row>
    <row r="140" s="215" customFormat="true" ht="12.8" hidden="false" customHeight="false" outlineLevel="0" collapsed="false">
      <c r="B140" s="216"/>
      <c r="C140" s="217"/>
      <c r="D140" s="218" t="s">
        <v>140</v>
      </c>
      <c r="E140" s="219"/>
      <c r="F140" s="220" t="s">
        <v>651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40</v>
      </c>
      <c r="AU140" s="226" t="s">
        <v>80</v>
      </c>
      <c r="AV140" s="215" t="s">
        <v>78</v>
      </c>
      <c r="AW140" s="215" t="s">
        <v>32</v>
      </c>
      <c r="AX140" s="215" t="s">
        <v>70</v>
      </c>
      <c r="AY140" s="226" t="s">
        <v>128</v>
      </c>
    </row>
    <row r="141" s="215" customFormat="true" ht="12.8" hidden="false" customHeight="false" outlineLevel="0" collapsed="false">
      <c r="B141" s="216"/>
      <c r="C141" s="217"/>
      <c r="D141" s="218" t="s">
        <v>140</v>
      </c>
      <c r="E141" s="219"/>
      <c r="F141" s="220" t="s">
        <v>186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40</v>
      </c>
      <c r="AU141" s="226" t="s">
        <v>80</v>
      </c>
      <c r="AV141" s="215" t="s">
        <v>78</v>
      </c>
      <c r="AW141" s="215" t="s">
        <v>32</v>
      </c>
      <c r="AX141" s="215" t="s">
        <v>70</v>
      </c>
      <c r="AY141" s="226" t="s">
        <v>128</v>
      </c>
    </row>
    <row r="142" s="227" customFormat="true" ht="12.8" hidden="false" customHeight="false" outlineLevel="0" collapsed="false">
      <c r="B142" s="228"/>
      <c r="C142" s="229"/>
      <c r="D142" s="218" t="s">
        <v>140</v>
      </c>
      <c r="E142" s="230"/>
      <c r="F142" s="231" t="s">
        <v>187</v>
      </c>
      <c r="G142" s="229"/>
      <c r="H142" s="232" t="n">
        <v>4.18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0</v>
      </c>
      <c r="AU142" s="238" t="s">
        <v>80</v>
      </c>
      <c r="AV142" s="227" t="s">
        <v>80</v>
      </c>
      <c r="AW142" s="227" t="s">
        <v>32</v>
      </c>
      <c r="AX142" s="227" t="s">
        <v>70</v>
      </c>
      <c r="AY142" s="238" t="s">
        <v>128</v>
      </c>
    </row>
    <row r="143" s="227" customFormat="true" ht="12.8" hidden="false" customHeight="false" outlineLevel="0" collapsed="false">
      <c r="B143" s="228"/>
      <c r="C143" s="229"/>
      <c r="D143" s="218" t="s">
        <v>140</v>
      </c>
      <c r="E143" s="230"/>
      <c r="F143" s="231" t="s">
        <v>188</v>
      </c>
      <c r="G143" s="229"/>
      <c r="H143" s="232" t="n">
        <v>2.6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0</v>
      </c>
      <c r="AV143" s="227" t="s">
        <v>80</v>
      </c>
      <c r="AW143" s="227" t="s">
        <v>32</v>
      </c>
      <c r="AX143" s="227" t="s">
        <v>70</v>
      </c>
      <c r="AY143" s="238" t="s">
        <v>128</v>
      </c>
    </row>
    <row r="144" s="227" customFormat="true" ht="12.8" hidden="false" customHeight="false" outlineLevel="0" collapsed="false">
      <c r="B144" s="228"/>
      <c r="C144" s="229"/>
      <c r="D144" s="218" t="s">
        <v>140</v>
      </c>
      <c r="E144" s="230"/>
      <c r="F144" s="231" t="s">
        <v>189</v>
      </c>
      <c r="G144" s="229"/>
      <c r="H144" s="232" t="n">
        <v>6.23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0</v>
      </c>
      <c r="AU144" s="238" t="s">
        <v>80</v>
      </c>
      <c r="AV144" s="227" t="s">
        <v>80</v>
      </c>
      <c r="AW144" s="227" t="s">
        <v>32</v>
      </c>
      <c r="AX144" s="227" t="s">
        <v>70</v>
      </c>
      <c r="AY144" s="238" t="s">
        <v>128</v>
      </c>
    </row>
    <row r="145" s="227" customFormat="true" ht="12.8" hidden="false" customHeight="false" outlineLevel="0" collapsed="false">
      <c r="B145" s="228"/>
      <c r="C145" s="229"/>
      <c r="D145" s="218" t="s">
        <v>140</v>
      </c>
      <c r="E145" s="230"/>
      <c r="F145" s="231" t="s">
        <v>190</v>
      </c>
      <c r="G145" s="229"/>
      <c r="H145" s="232" t="n">
        <v>5.03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0</v>
      </c>
      <c r="AU145" s="238" t="s">
        <v>80</v>
      </c>
      <c r="AV145" s="227" t="s">
        <v>80</v>
      </c>
      <c r="AW145" s="227" t="s">
        <v>32</v>
      </c>
      <c r="AX145" s="227" t="s">
        <v>70</v>
      </c>
      <c r="AY145" s="238" t="s">
        <v>128</v>
      </c>
    </row>
    <row r="146" s="227" customFormat="true" ht="12.8" hidden="false" customHeight="false" outlineLevel="0" collapsed="false">
      <c r="B146" s="228"/>
      <c r="C146" s="229"/>
      <c r="D146" s="218" t="s">
        <v>140</v>
      </c>
      <c r="E146" s="230"/>
      <c r="F146" s="231" t="s">
        <v>191</v>
      </c>
      <c r="G146" s="229"/>
      <c r="H146" s="232" t="n">
        <v>0.7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0</v>
      </c>
      <c r="AU146" s="238" t="s">
        <v>80</v>
      </c>
      <c r="AV146" s="227" t="s">
        <v>80</v>
      </c>
      <c r="AW146" s="227" t="s">
        <v>32</v>
      </c>
      <c r="AX146" s="227" t="s">
        <v>70</v>
      </c>
      <c r="AY146" s="238" t="s">
        <v>128</v>
      </c>
    </row>
    <row r="147" s="227" customFormat="true" ht="12.8" hidden="false" customHeight="false" outlineLevel="0" collapsed="false">
      <c r="B147" s="228"/>
      <c r="C147" s="229"/>
      <c r="D147" s="218" t="s">
        <v>140</v>
      </c>
      <c r="E147" s="230"/>
      <c r="F147" s="231" t="s">
        <v>192</v>
      </c>
      <c r="G147" s="229"/>
      <c r="H147" s="232" t="n">
        <v>11.74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0</v>
      </c>
      <c r="AU147" s="238" t="s">
        <v>80</v>
      </c>
      <c r="AV147" s="227" t="s">
        <v>80</v>
      </c>
      <c r="AW147" s="227" t="s">
        <v>32</v>
      </c>
      <c r="AX147" s="227" t="s">
        <v>70</v>
      </c>
      <c r="AY147" s="238" t="s">
        <v>128</v>
      </c>
    </row>
    <row r="148" s="227" customFormat="true" ht="12.8" hidden="false" customHeight="false" outlineLevel="0" collapsed="false">
      <c r="B148" s="228"/>
      <c r="C148" s="229"/>
      <c r="D148" s="218" t="s">
        <v>140</v>
      </c>
      <c r="E148" s="230"/>
      <c r="F148" s="231" t="s">
        <v>193</v>
      </c>
      <c r="G148" s="229"/>
      <c r="H148" s="232" t="n">
        <v>0.3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0</v>
      </c>
      <c r="AU148" s="238" t="s">
        <v>80</v>
      </c>
      <c r="AV148" s="227" t="s">
        <v>80</v>
      </c>
      <c r="AW148" s="227" t="s">
        <v>32</v>
      </c>
      <c r="AX148" s="227" t="s">
        <v>70</v>
      </c>
      <c r="AY148" s="238" t="s">
        <v>128</v>
      </c>
    </row>
    <row r="149" s="227" customFormat="true" ht="12.8" hidden="false" customHeight="false" outlineLevel="0" collapsed="false">
      <c r="B149" s="228"/>
      <c r="C149" s="229"/>
      <c r="D149" s="218" t="s">
        <v>140</v>
      </c>
      <c r="E149" s="230"/>
      <c r="F149" s="231" t="s">
        <v>194</v>
      </c>
      <c r="G149" s="229"/>
      <c r="H149" s="232" t="n">
        <v>3.636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0</v>
      </c>
      <c r="AU149" s="238" t="s">
        <v>80</v>
      </c>
      <c r="AV149" s="227" t="s">
        <v>80</v>
      </c>
      <c r="AW149" s="227" t="s">
        <v>32</v>
      </c>
      <c r="AX149" s="227" t="s">
        <v>70</v>
      </c>
      <c r="AY149" s="238" t="s">
        <v>128</v>
      </c>
    </row>
    <row r="150" s="227" customFormat="true" ht="12.8" hidden="false" customHeight="false" outlineLevel="0" collapsed="false">
      <c r="B150" s="228"/>
      <c r="C150" s="229"/>
      <c r="D150" s="218" t="s">
        <v>140</v>
      </c>
      <c r="E150" s="230"/>
      <c r="F150" s="231" t="s">
        <v>194</v>
      </c>
      <c r="G150" s="229"/>
      <c r="H150" s="232" t="n">
        <v>3.636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0</v>
      </c>
      <c r="AU150" s="238" t="s">
        <v>80</v>
      </c>
      <c r="AV150" s="227" t="s">
        <v>80</v>
      </c>
      <c r="AW150" s="227" t="s">
        <v>32</v>
      </c>
      <c r="AX150" s="227" t="s">
        <v>70</v>
      </c>
      <c r="AY150" s="238" t="s">
        <v>128</v>
      </c>
    </row>
    <row r="151" s="239" customFormat="true" ht="12.8" hidden="false" customHeight="false" outlineLevel="0" collapsed="false">
      <c r="B151" s="240"/>
      <c r="C151" s="241"/>
      <c r="D151" s="218" t="s">
        <v>140</v>
      </c>
      <c r="E151" s="242"/>
      <c r="F151" s="243" t="s">
        <v>143</v>
      </c>
      <c r="G151" s="241"/>
      <c r="H151" s="244" t="n">
        <v>38.181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0</v>
      </c>
      <c r="AU151" s="250" t="s">
        <v>80</v>
      </c>
      <c r="AV151" s="239" t="s">
        <v>136</v>
      </c>
      <c r="AW151" s="239" t="s">
        <v>32</v>
      </c>
      <c r="AX151" s="239" t="s">
        <v>78</v>
      </c>
      <c r="AY151" s="250" t="s">
        <v>128</v>
      </c>
    </row>
    <row r="152" s="31" customFormat="true" ht="24.15" hidden="false" customHeight="true" outlineLevel="0" collapsed="false">
      <c r="A152" s="24"/>
      <c r="B152" s="25"/>
      <c r="C152" s="197" t="s">
        <v>195</v>
      </c>
      <c r="D152" s="197" t="s">
        <v>131</v>
      </c>
      <c r="E152" s="198" t="s">
        <v>196</v>
      </c>
      <c r="F152" s="199" t="s">
        <v>197</v>
      </c>
      <c r="G152" s="200" t="s">
        <v>134</v>
      </c>
      <c r="H152" s="201" t="n">
        <v>38.181</v>
      </c>
      <c r="I152" s="202"/>
      <c r="J152" s="203" t="n">
        <f aca="false">ROUND(I152*H152,2)</f>
        <v>0</v>
      </c>
      <c r="K152" s="199" t="s">
        <v>135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00438</v>
      </c>
      <c r="R152" s="206" t="n">
        <f aca="false">Q152*H152</f>
        <v>0.1672327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6</v>
      </c>
      <c r="AT152" s="208" t="s">
        <v>131</v>
      </c>
      <c r="AU152" s="208" t="s">
        <v>80</v>
      </c>
      <c r="AY152" s="3" t="s">
        <v>12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36</v>
      </c>
      <c r="BM152" s="208" t="s">
        <v>19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8</v>
      </c>
      <c r="E153" s="26"/>
      <c r="F153" s="211" t="s">
        <v>19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0</v>
      </c>
    </row>
    <row r="154" s="215" customFormat="true" ht="12.8" hidden="false" customHeight="false" outlineLevel="0" collapsed="false">
      <c r="B154" s="216"/>
      <c r="C154" s="217"/>
      <c r="D154" s="218" t="s">
        <v>140</v>
      </c>
      <c r="E154" s="219"/>
      <c r="F154" s="220" t="s">
        <v>649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0</v>
      </c>
      <c r="AU154" s="226" t="s">
        <v>80</v>
      </c>
      <c r="AV154" s="215" t="s">
        <v>78</v>
      </c>
      <c r="AW154" s="215" t="s">
        <v>32</v>
      </c>
      <c r="AX154" s="215" t="s">
        <v>70</v>
      </c>
      <c r="AY154" s="226" t="s">
        <v>128</v>
      </c>
    </row>
    <row r="155" s="215" customFormat="true" ht="12.8" hidden="false" customHeight="false" outlineLevel="0" collapsed="false">
      <c r="B155" s="216"/>
      <c r="C155" s="217"/>
      <c r="D155" s="218" t="s">
        <v>140</v>
      </c>
      <c r="E155" s="219"/>
      <c r="F155" s="220" t="s">
        <v>186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40</v>
      </c>
      <c r="AU155" s="226" t="s">
        <v>80</v>
      </c>
      <c r="AV155" s="215" t="s">
        <v>78</v>
      </c>
      <c r="AW155" s="215" t="s">
        <v>32</v>
      </c>
      <c r="AX155" s="215" t="s">
        <v>70</v>
      </c>
      <c r="AY155" s="226" t="s">
        <v>128</v>
      </c>
    </row>
    <row r="156" s="227" customFormat="true" ht="12.8" hidden="false" customHeight="false" outlineLevel="0" collapsed="false">
      <c r="B156" s="228"/>
      <c r="C156" s="229"/>
      <c r="D156" s="218" t="s">
        <v>140</v>
      </c>
      <c r="E156" s="230"/>
      <c r="F156" s="231" t="s">
        <v>187</v>
      </c>
      <c r="G156" s="229"/>
      <c r="H156" s="232" t="n">
        <v>4.18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0</v>
      </c>
      <c r="AU156" s="238" t="s">
        <v>80</v>
      </c>
      <c r="AV156" s="227" t="s">
        <v>80</v>
      </c>
      <c r="AW156" s="227" t="s">
        <v>32</v>
      </c>
      <c r="AX156" s="227" t="s">
        <v>70</v>
      </c>
      <c r="AY156" s="238" t="s">
        <v>128</v>
      </c>
    </row>
    <row r="157" s="227" customFormat="true" ht="12.8" hidden="false" customHeight="false" outlineLevel="0" collapsed="false">
      <c r="B157" s="228"/>
      <c r="C157" s="229"/>
      <c r="D157" s="218" t="s">
        <v>140</v>
      </c>
      <c r="E157" s="230"/>
      <c r="F157" s="231" t="s">
        <v>188</v>
      </c>
      <c r="G157" s="229"/>
      <c r="H157" s="232" t="n">
        <v>2.64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0</v>
      </c>
      <c r="AU157" s="238" t="s">
        <v>80</v>
      </c>
      <c r="AV157" s="227" t="s">
        <v>80</v>
      </c>
      <c r="AW157" s="227" t="s">
        <v>32</v>
      </c>
      <c r="AX157" s="227" t="s">
        <v>70</v>
      </c>
      <c r="AY157" s="238" t="s">
        <v>128</v>
      </c>
    </row>
    <row r="158" s="227" customFormat="true" ht="12.8" hidden="false" customHeight="false" outlineLevel="0" collapsed="false">
      <c r="B158" s="228"/>
      <c r="C158" s="229"/>
      <c r="D158" s="218" t="s">
        <v>140</v>
      </c>
      <c r="E158" s="230"/>
      <c r="F158" s="231" t="s">
        <v>189</v>
      </c>
      <c r="G158" s="229"/>
      <c r="H158" s="232" t="n">
        <v>6.23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0</v>
      </c>
      <c r="AU158" s="238" t="s">
        <v>80</v>
      </c>
      <c r="AV158" s="227" t="s">
        <v>80</v>
      </c>
      <c r="AW158" s="227" t="s">
        <v>32</v>
      </c>
      <c r="AX158" s="227" t="s">
        <v>70</v>
      </c>
      <c r="AY158" s="238" t="s">
        <v>128</v>
      </c>
    </row>
    <row r="159" s="227" customFormat="true" ht="12.8" hidden="false" customHeight="false" outlineLevel="0" collapsed="false">
      <c r="B159" s="228"/>
      <c r="C159" s="229"/>
      <c r="D159" s="218" t="s">
        <v>140</v>
      </c>
      <c r="E159" s="230"/>
      <c r="F159" s="231" t="s">
        <v>190</v>
      </c>
      <c r="G159" s="229"/>
      <c r="H159" s="232" t="n">
        <v>5.036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0</v>
      </c>
      <c r="AU159" s="238" t="s">
        <v>80</v>
      </c>
      <c r="AV159" s="227" t="s">
        <v>80</v>
      </c>
      <c r="AW159" s="227" t="s">
        <v>32</v>
      </c>
      <c r="AX159" s="227" t="s">
        <v>70</v>
      </c>
      <c r="AY159" s="238" t="s">
        <v>128</v>
      </c>
    </row>
    <row r="160" s="227" customFormat="true" ht="12.8" hidden="false" customHeight="false" outlineLevel="0" collapsed="false">
      <c r="B160" s="228"/>
      <c r="C160" s="229"/>
      <c r="D160" s="218" t="s">
        <v>140</v>
      </c>
      <c r="E160" s="230"/>
      <c r="F160" s="231" t="s">
        <v>191</v>
      </c>
      <c r="G160" s="229"/>
      <c r="H160" s="232" t="n">
        <v>0.7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0</v>
      </c>
      <c r="AU160" s="238" t="s">
        <v>80</v>
      </c>
      <c r="AV160" s="227" t="s">
        <v>80</v>
      </c>
      <c r="AW160" s="227" t="s">
        <v>32</v>
      </c>
      <c r="AX160" s="227" t="s">
        <v>70</v>
      </c>
      <c r="AY160" s="238" t="s">
        <v>128</v>
      </c>
    </row>
    <row r="161" s="227" customFormat="true" ht="12.8" hidden="false" customHeight="false" outlineLevel="0" collapsed="false">
      <c r="B161" s="228"/>
      <c r="C161" s="229"/>
      <c r="D161" s="218" t="s">
        <v>140</v>
      </c>
      <c r="E161" s="230"/>
      <c r="F161" s="231" t="s">
        <v>192</v>
      </c>
      <c r="G161" s="229"/>
      <c r="H161" s="232" t="n">
        <v>11.74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0</v>
      </c>
      <c r="AU161" s="238" t="s">
        <v>80</v>
      </c>
      <c r="AV161" s="227" t="s">
        <v>80</v>
      </c>
      <c r="AW161" s="227" t="s">
        <v>32</v>
      </c>
      <c r="AX161" s="227" t="s">
        <v>70</v>
      </c>
      <c r="AY161" s="238" t="s">
        <v>128</v>
      </c>
    </row>
    <row r="162" s="227" customFormat="true" ht="12.8" hidden="false" customHeight="false" outlineLevel="0" collapsed="false">
      <c r="B162" s="228"/>
      <c r="C162" s="229"/>
      <c r="D162" s="218" t="s">
        <v>140</v>
      </c>
      <c r="E162" s="230"/>
      <c r="F162" s="231" t="s">
        <v>193</v>
      </c>
      <c r="G162" s="229"/>
      <c r="H162" s="232" t="n">
        <v>0.3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0</v>
      </c>
      <c r="AU162" s="238" t="s">
        <v>80</v>
      </c>
      <c r="AV162" s="227" t="s">
        <v>80</v>
      </c>
      <c r="AW162" s="227" t="s">
        <v>32</v>
      </c>
      <c r="AX162" s="227" t="s">
        <v>70</v>
      </c>
      <c r="AY162" s="238" t="s">
        <v>128</v>
      </c>
    </row>
    <row r="163" s="227" customFormat="true" ht="12.8" hidden="false" customHeight="false" outlineLevel="0" collapsed="false">
      <c r="B163" s="228"/>
      <c r="C163" s="229"/>
      <c r="D163" s="218" t="s">
        <v>140</v>
      </c>
      <c r="E163" s="230"/>
      <c r="F163" s="231" t="s">
        <v>194</v>
      </c>
      <c r="G163" s="229"/>
      <c r="H163" s="232" t="n">
        <v>3.636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0</v>
      </c>
      <c r="AU163" s="238" t="s">
        <v>80</v>
      </c>
      <c r="AV163" s="227" t="s">
        <v>80</v>
      </c>
      <c r="AW163" s="227" t="s">
        <v>32</v>
      </c>
      <c r="AX163" s="227" t="s">
        <v>70</v>
      </c>
      <c r="AY163" s="238" t="s">
        <v>128</v>
      </c>
    </row>
    <row r="164" s="227" customFormat="true" ht="12.8" hidden="false" customHeight="false" outlineLevel="0" collapsed="false">
      <c r="B164" s="228"/>
      <c r="C164" s="229"/>
      <c r="D164" s="218" t="s">
        <v>140</v>
      </c>
      <c r="E164" s="230"/>
      <c r="F164" s="231" t="s">
        <v>194</v>
      </c>
      <c r="G164" s="229"/>
      <c r="H164" s="232" t="n">
        <v>3.636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0</v>
      </c>
      <c r="AU164" s="238" t="s">
        <v>80</v>
      </c>
      <c r="AV164" s="227" t="s">
        <v>80</v>
      </c>
      <c r="AW164" s="227" t="s">
        <v>32</v>
      </c>
      <c r="AX164" s="227" t="s">
        <v>70</v>
      </c>
      <c r="AY164" s="238" t="s">
        <v>128</v>
      </c>
    </row>
    <row r="165" s="239" customFormat="true" ht="12.8" hidden="false" customHeight="false" outlineLevel="0" collapsed="false">
      <c r="B165" s="240"/>
      <c r="C165" s="241"/>
      <c r="D165" s="218" t="s">
        <v>140</v>
      </c>
      <c r="E165" s="242"/>
      <c r="F165" s="243" t="s">
        <v>143</v>
      </c>
      <c r="G165" s="241"/>
      <c r="H165" s="244" t="n">
        <v>38.181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0</v>
      </c>
      <c r="AU165" s="250" t="s">
        <v>80</v>
      </c>
      <c r="AV165" s="239" t="s">
        <v>136</v>
      </c>
      <c r="AW165" s="239" t="s">
        <v>32</v>
      </c>
      <c r="AX165" s="239" t="s">
        <v>78</v>
      </c>
      <c r="AY165" s="250" t="s">
        <v>128</v>
      </c>
    </row>
    <row r="166" s="31" customFormat="true" ht="24.15" hidden="false" customHeight="true" outlineLevel="0" collapsed="false">
      <c r="A166" s="24"/>
      <c r="B166" s="25"/>
      <c r="C166" s="197" t="s">
        <v>200</v>
      </c>
      <c r="D166" s="197" t="s">
        <v>131</v>
      </c>
      <c r="E166" s="198" t="s">
        <v>201</v>
      </c>
      <c r="F166" s="199" t="s">
        <v>202</v>
      </c>
      <c r="G166" s="200" t="s">
        <v>134</v>
      </c>
      <c r="H166" s="201" t="n">
        <v>56.471</v>
      </c>
      <c r="I166" s="202"/>
      <c r="J166" s="203" t="n">
        <f aca="false">ROUND(I166*H166,2)</f>
        <v>0</v>
      </c>
      <c r="K166" s="199" t="s">
        <v>135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.0154</v>
      </c>
      <c r="R166" s="206" t="n">
        <f aca="false">Q166*H166</f>
        <v>0.869653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6</v>
      </c>
      <c r="AT166" s="208" t="s">
        <v>131</v>
      </c>
      <c r="AU166" s="208" t="s">
        <v>80</v>
      </c>
      <c r="AY166" s="3" t="s">
        <v>12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36</v>
      </c>
      <c r="BM166" s="208" t="s">
        <v>20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8</v>
      </c>
      <c r="E167" s="26"/>
      <c r="F167" s="211" t="s">
        <v>20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80</v>
      </c>
    </row>
    <row r="168" s="215" customFormat="true" ht="12.8" hidden="false" customHeight="false" outlineLevel="0" collapsed="false">
      <c r="B168" s="216"/>
      <c r="C168" s="217"/>
      <c r="D168" s="218" t="s">
        <v>140</v>
      </c>
      <c r="E168" s="219"/>
      <c r="F168" s="220" t="s">
        <v>649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40</v>
      </c>
      <c r="AU168" s="226" t="s">
        <v>80</v>
      </c>
      <c r="AV168" s="215" t="s">
        <v>78</v>
      </c>
      <c r="AW168" s="215" t="s">
        <v>32</v>
      </c>
      <c r="AX168" s="215" t="s">
        <v>70</v>
      </c>
      <c r="AY168" s="226" t="s">
        <v>128</v>
      </c>
    </row>
    <row r="169" s="227" customFormat="true" ht="12.8" hidden="false" customHeight="false" outlineLevel="0" collapsed="false">
      <c r="B169" s="228"/>
      <c r="C169" s="229"/>
      <c r="D169" s="218" t="s">
        <v>140</v>
      </c>
      <c r="E169" s="230"/>
      <c r="F169" s="231" t="s">
        <v>178</v>
      </c>
      <c r="G169" s="229"/>
      <c r="H169" s="232" t="n">
        <v>55.339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0</v>
      </c>
      <c r="AU169" s="238" t="s">
        <v>80</v>
      </c>
      <c r="AV169" s="227" t="s">
        <v>80</v>
      </c>
      <c r="AW169" s="227" t="s">
        <v>32</v>
      </c>
      <c r="AX169" s="227" t="s">
        <v>70</v>
      </c>
      <c r="AY169" s="238" t="s">
        <v>128</v>
      </c>
    </row>
    <row r="170" s="227" customFormat="true" ht="12.8" hidden="false" customHeight="false" outlineLevel="0" collapsed="false">
      <c r="B170" s="228"/>
      <c r="C170" s="229"/>
      <c r="D170" s="218" t="s">
        <v>140</v>
      </c>
      <c r="E170" s="230"/>
      <c r="F170" s="231" t="s">
        <v>652</v>
      </c>
      <c r="G170" s="229"/>
      <c r="H170" s="232" t="n">
        <v>-7.272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0</v>
      </c>
      <c r="AU170" s="238" t="s">
        <v>80</v>
      </c>
      <c r="AV170" s="227" t="s">
        <v>80</v>
      </c>
      <c r="AW170" s="227" t="s">
        <v>32</v>
      </c>
      <c r="AX170" s="227" t="s">
        <v>70</v>
      </c>
      <c r="AY170" s="238" t="s">
        <v>128</v>
      </c>
    </row>
    <row r="171" s="227" customFormat="true" ht="12.8" hidden="false" customHeight="false" outlineLevel="0" collapsed="false">
      <c r="B171" s="228"/>
      <c r="C171" s="229"/>
      <c r="D171" s="218" t="s">
        <v>140</v>
      </c>
      <c r="E171" s="230"/>
      <c r="F171" s="231" t="s">
        <v>650</v>
      </c>
      <c r="G171" s="229"/>
      <c r="H171" s="232" t="n">
        <v>8.404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0</v>
      </c>
      <c r="AU171" s="238" t="s">
        <v>80</v>
      </c>
      <c r="AV171" s="227" t="s">
        <v>80</v>
      </c>
      <c r="AW171" s="227" t="s">
        <v>32</v>
      </c>
      <c r="AX171" s="227" t="s">
        <v>70</v>
      </c>
      <c r="AY171" s="238" t="s">
        <v>128</v>
      </c>
    </row>
    <row r="172" s="239" customFormat="true" ht="12.8" hidden="false" customHeight="false" outlineLevel="0" collapsed="false">
      <c r="B172" s="240"/>
      <c r="C172" s="241"/>
      <c r="D172" s="218" t="s">
        <v>140</v>
      </c>
      <c r="E172" s="242"/>
      <c r="F172" s="243" t="s">
        <v>143</v>
      </c>
      <c r="G172" s="241"/>
      <c r="H172" s="244" t="n">
        <v>56.47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0</v>
      </c>
      <c r="AU172" s="250" t="s">
        <v>80</v>
      </c>
      <c r="AV172" s="239" t="s">
        <v>136</v>
      </c>
      <c r="AW172" s="239" t="s">
        <v>32</v>
      </c>
      <c r="AX172" s="239" t="s">
        <v>78</v>
      </c>
      <c r="AY172" s="250" t="s">
        <v>128</v>
      </c>
    </row>
    <row r="173" s="31" customFormat="true" ht="16.5" hidden="false" customHeight="true" outlineLevel="0" collapsed="false">
      <c r="A173" s="24"/>
      <c r="B173" s="25"/>
      <c r="C173" s="197" t="s">
        <v>205</v>
      </c>
      <c r="D173" s="197" t="s">
        <v>131</v>
      </c>
      <c r="E173" s="198" t="s">
        <v>206</v>
      </c>
      <c r="F173" s="199" t="s">
        <v>207</v>
      </c>
      <c r="G173" s="200" t="s">
        <v>134</v>
      </c>
      <c r="H173" s="201" t="n">
        <v>46.091</v>
      </c>
      <c r="I173" s="202"/>
      <c r="J173" s="203" t="n">
        <f aca="false">ROUND(I173*H173,2)</f>
        <v>0</v>
      </c>
      <c r="K173" s="199" t="s">
        <v>135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03</v>
      </c>
      <c r="R173" s="206" t="n">
        <f aca="false">Q173*H173</f>
        <v>0.138273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6</v>
      </c>
      <c r="AT173" s="208" t="s">
        <v>131</v>
      </c>
      <c r="AU173" s="208" t="s">
        <v>80</v>
      </c>
      <c r="AY173" s="3" t="s">
        <v>12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36</v>
      </c>
      <c r="BM173" s="208" t="s">
        <v>20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8</v>
      </c>
      <c r="E174" s="26"/>
      <c r="F174" s="211" t="s">
        <v>20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8</v>
      </c>
      <c r="AU174" s="3" t="s">
        <v>80</v>
      </c>
    </row>
    <row r="175" s="215" customFormat="true" ht="12.8" hidden="false" customHeight="false" outlineLevel="0" collapsed="false">
      <c r="B175" s="216"/>
      <c r="C175" s="217"/>
      <c r="D175" s="218" t="s">
        <v>140</v>
      </c>
      <c r="E175" s="219"/>
      <c r="F175" s="220" t="s">
        <v>649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40</v>
      </c>
      <c r="AU175" s="226" t="s">
        <v>80</v>
      </c>
      <c r="AV175" s="215" t="s">
        <v>78</v>
      </c>
      <c r="AW175" s="215" t="s">
        <v>32</v>
      </c>
      <c r="AX175" s="215" t="s">
        <v>70</v>
      </c>
      <c r="AY175" s="226" t="s">
        <v>128</v>
      </c>
    </row>
    <row r="176" s="227" customFormat="true" ht="12.8" hidden="false" customHeight="false" outlineLevel="0" collapsed="false">
      <c r="B176" s="228"/>
      <c r="C176" s="229"/>
      <c r="D176" s="218" t="s">
        <v>140</v>
      </c>
      <c r="E176" s="230"/>
      <c r="F176" s="231" t="s">
        <v>210</v>
      </c>
      <c r="G176" s="229"/>
      <c r="H176" s="232" t="n">
        <v>20.069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0</v>
      </c>
      <c r="AU176" s="238" t="s">
        <v>80</v>
      </c>
      <c r="AV176" s="227" t="s">
        <v>80</v>
      </c>
      <c r="AW176" s="227" t="s">
        <v>32</v>
      </c>
      <c r="AX176" s="227" t="s">
        <v>70</v>
      </c>
      <c r="AY176" s="238" t="s">
        <v>128</v>
      </c>
    </row>
    <row r="177" s="227" customFormat="true" ht="12.8" hidden="false" customHeight="false" outlineLevel="0" collapsed="false">
      <c r="B177" s="228"/>
      <c r="C177" s="229"/>
      <c r="D177" s="218" t="s">
        <v>140</v>
      </c>
      <c r="E177" s="230"/>
      <c r="F177" s="231" t="s">
        <v>211</v>
      </c>
      <c r="G177" s="229"/>
      <c r="H177" s="232" t="n">
        <v>3.078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0</v>
      </c>
      <c r="AU177" s="238" t="s">
        <v>80</v>
      </c>
      <c r="AV177" s="227" t="s">
        <v>80</v>
      </c>
      <c r="AW177" s="227" t="s">
        <v>32</v>
      </c>
      <c r="AX177" s="227" t="s">
        <v>70</v>
      </c>
      <c r="AY177" s="238" t="s">
        <v>128</v>
      </c>
    </row>
    <row r="178" s="227" customFormat="true" ht="12.8" hidden="false" customHeight="false" outlineLevel="0" collapsed="false">
      <c r="B178" s="228"/>
      <c r="C178" s="229"/>
      <c r="D178" s="218" t="s">
        <v>140</v>
      </c>
      <c r="E178" s="230"/>
      <c r="F178" s="231" t="s">
        <v>212</v>
      </c>
      <c r="G178" s="229"/>
      <c r="H178" s="232" t="n">
        <v>2.744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0</v>
      </c>
      <c r="AU178" s="238" t="s">
        <v>80</v>
      </c>
      <c r="AV178" s="227" t="s">
        <v>80</v>
      </c>
      <c r="AW178" s="227" t="s">
        <v>32</v>
      </c>
      <c r="AX178" s="227" t="s">
        <v>70</v>
      </c>
      <c r="AY178" s="238" t="s">
        <v>128</v>
      </c>
    </row>
    <row r="179" s="227" customFormat="true" ht="12.8" hidden="false" customHeight="false" outlineLevel="0" collapsed="false">
      <c r="B179" s="228"/>
      <c r="C179" s="229"/>
      <c r="D179" s="218" t="s">
        <v>140</v>
      </c>
      <c r="E179" s="230"/>
      <c r="F179" s="231" t="s">
        <v>213</v>
      </c>
      <c r="G179" s="229"/>
      <c r="H179" s="232" t="n">
        <v>0.068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0</v>
      </c>
      <c r="AU179" s="238" t="s">
        <v>80</v>
      </c>
      <c r="AV179" s="227" t="s">
        <v>80</v>
      </c>
      <c r="AW179" s="227" t="s">
        <v>32</v>
      </c>
      <c r="AX179" s="227" t="s">
        <v>70</v>
      </c>
      <c r="AY179" s="238" t="s">
        <v>128</v>
      </c>
    </row>
    <row r="180" s="227" customFormat="true" ht="12.8" hidden="false" customHeight="false" outlineLevel="0" collapsed="false">
      <c r="B180" s="228"/>
      <c r="C180" s="229"/>
      <c r="D180" s="218" t="s">
        <v>140</v>
      </c>
      <c r="E180" s="230"/>
      <c r="F180" s="231" t="s">
        <v>214</v>
      </c>
      <c r="G180" s="229"/>
      <c r="H180" s="232" t="n">
        <v>17.731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0</v>
      </c>
      <c r="AU180" s="238" t="s">
        <v>80</v>
      </c>
      <c r="AV180" s="227" t="s">
        <v>80</v>
      </c>
      <c r="AW180" s="227" t="s">
        <v>32</v>
      </c>
      <c r="AX180" s="227" t="s">
        <v>70</v>
      </c>
      <c r="AY180" s="238" t="s">
        <v>128</v>
      </c>
    </row>
    <row r="181" s="227" customFormat="true" ht="12.8" hidden="false" customHeight="false" outlineLevel="0" collapsed="false">
      <c r="B181" s="228"/>
      <c r="C181" s="229"/>
      <c r="D181" s="218" t="s">
        <v>140</v>
      </c>
      <c r="E181" s="230"/>
      <c r="F181" s="231" t="s">
        <v>215</v>
      </c>
      <c r="G181" s="229"/>
      <c r="H181" s="232" t="n">
        <v>-1.773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0</v>
      </c>
      <c r="AU181" s="238" t="s">
        <v>80</v>
      </c>
      <c r="AV181" s="227" t="s">
        <v>80</v>
      </c>
      <c r="AW181" s="227" t="s">
        <v>32</v>
      </c>
      <c r="AX181" s="227" t="s">
        <v>70</v>
      </c>
      <c r="AY181" s="238" t="s">
        <v>128</v>
      </c>
    </row>
    <row r="182" s="227" customFormat="true" ht="12.8" hidden="false" customHeight="false" outlineLevel="0" collapsed="false">
      <c r="B182" s="228"/>
      <c r="C182" s="229"/>
      <c r="D182" s="218" t="s">
        <v>140</v>
      </c>
      <c r="E182" s="230"/>
      <c r="F182" s="231" t="s">
        <v>653</v>
      </c>
      <c r="G182" s="229"/>
      <c r="H182" s="232" t="n">
        <v>4.174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0</v>
      </c>
      <c r="AU182" s="238" t="s">
        <v>80</v>
      </c>
      <c r="AV182" s="227" t="s">
        <v>80</v>
      </c>
      <c r="AW182" s="227" t="s">
        <v>32</v>
      </c>
      <c r="AX182" s="227" t="s">
        <v>70</v>
      </c>
      <c r="AY182" s="238" t="s">
        <v>128</v>
      </c>
    </row>
    <row r="183" s="239" customFormat="true" ht="12.8" hidden="false" customHeight="false" outlineLevel="0" collapsed="false">
      <c r="B183" s="240"/>
      <c r="C183" s="241"/>
      <c r="D183" s="218" t="s">
        <v>140</v>
      </c>
      <c r="E183" s="242"/>
      <c r="F183" s="243" t="s">
        <v>143</v>
      </c>
      <c r="G183" s="241"/>
      <c r="H183" s="244" t="n">
        <v>46.091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0</v>
      </c>
      <c r="AU183" s="250" t="s">
        <v>80</v>
      </c>
      <c r="AV183" s="239" t="s">
        <v>136</v>
      </c>
      <c r="AW183" s="239" t="s">
        <v>32</v>
      </c>
      <c r="AX183" s="239" t="s">
        <v>78</v>
      </c>
      <c r="AY183" s="250" t="s">
        <v>128</v>
      </c>
    </row>
    <row r="184" s="31" customFormat="true" ht="21.75" hidden="false" customHeight="true" outlineLevel="0" collapsed="false">
      <c r="A184" s="24"/>
      <c r="B184" s="25"/>
      <c r="C184" s="197" t="s">
        <v>217</v>
      </c>
      <c r="D184" s="197" t="s">
        <v>131</v>
      </c>
      <c r="E184" s="198" t="s">
        <v>218</v>
      </c>
      <c r="F184" s="199" t="s">
        <v>219</v>
      </c>
      <c r="G184" s="200" t="s">
        <v>134</v>
      </c>
      <c r="H184" s="201" t="n">
        <v>34.71</v>
      </c>
      <c r="I184" s="202"/>
      <c r="J184" s="203" t="n">
        <f aca="false">ROUND(I184*H184,2)</f>
        <v>0</v>
      </c>
      <c r="K184" s="199" t="s">
        <v>135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6</v>
      </c>
      <c r="AT184" s="208" t="s">
        <v>131</v>
      </c>
      <c r="AU184" s="208" t="s">
        <v>80</v>
      </c>
      <c r="AY184" s="3" t="s">
        <v>12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36</v>
      </c>
      <c r="BM184" s="208" t="s">
        <v>22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8</v>
      </c>
      <c r="E185" s="26"/>
      <c r="F185" s="211" t="s">
        <v>22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0</v>
      </c>
    </row>
    <row r="186" s="215" customFormat="true" ht="12.8" hidden="false" customHeight="false" outlineLevel="0" collapsed="false">
      <c r="B186" s="216"/>
      <c r="C186" s="217"/>
      <c r="D186" s="218" t="s">
        <v>140</v>
      </c>
      <c r="E186" s="219"/>
      <c r="F186" s="220" t="s">
        <v>648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40</v>
      </c>
      <c r="AU186" s="226" t="s">
        <v>80</v>
      </c>
      <c r="AV186" s="215" t="s">
        <v>78</v>
      </c>
      <c r="AW186" s="215" t="s">
        <v>32</v>
      </c>
      <c r="AX186" s="215" t="s">
        <v>70</v>
      </c>
      <c r="AY186" s="226" t="s">
        <v>128</v>
      </c>
    </row>
    <row r="187" s="227" customFormat="true" ht="12.8" hidden="false" customHeight="false" outlineLevel="0" collapsed="false">
      <c r="B187" s="228"/>
      <c r="C187" s="229"/>
      <c r="D187" s="218" t="s">
        <v>140</v>
      </c>
      <c r="E187" s="230"/>
      <c r="F187" s="231" t="s">
        <v>222</v>
      </c>
      <c r="G187" s="229"/>
      <c r="H187" s="232" t="n">
        <v>22.71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0</v>
      </c>
      <c r="AU187" s="238" t="s">
        <v>80</v>
      </c>
      <c r="AV187" s="227" t="s">
        <v>80</v>
      </c>
      <c r="AW187" s="227" t="s">
        <v>32</v>
      </c>
      <c r="AX187" s="227" t="s">
        <v>70</v>
      </c>
      <c r="AY187" s="238" t="s">
        <v>128</v>
      </c>
    </row>
    <row r="188" s="227" customFormat="true" ht="12.8" hidden="false" customHeight="false" outlineLevel="0" collapsed="false">
      <c r="B188" s="228"/>
      <c r="C188" s="229"/>
      <c r="D188" s="218" t="s">
        <v>140</v>
      </c>
      <c r="E188" s="230"/>
      <c r="F188" s="231" t="s">
        <v>223</v>
      </c>
      <c r="G188" s="229"/>
      <c r="H188" s="232" t="n">
        <v>8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0</v>
      </c>
      <c r="AU188" s="238" t="s">
        <v>80</v>
      </c>
      <c r="AV188" s="227" t="s">
        <v>80</v>
      </c>
      <c r="AW188" s="227" t="s">
        <v>32</v>
      </c>
      <c r="AX188" s="227" t="s">
        <v>70</v>
      </c>
      <c r="AY188" s="238" t="s">
        <v>128</v>
      </c>
    </row>
    <row r="189" s="227" customFormat="true" ht="12.8" hidden="false" customHeight="false" outlineLevel="0" collapsed="false">
      <c r="B189" s="228"/>
      <c r="C189" s="229"/>
      <c r="D189" s="218" t="s">
        <v>140</v>
      </c>
      <c r="E189" s="230"/>
      <c r="F189" s="231" t="s">
        <v>224</v>
      </c>
      <c r="G189" s="229"/>
      <c r="H189" s="232" t="n">
        <v>4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0</v>
      </c>
      <c r="AU189" s="238" t="s">
        <v>80</v>
      </c>
      <c r="AV189" s="227" t="s">
        <v>80</v>
      </c>
      <c r="AW189" s="227" t="s">
        <v>32</v>
      </c>
      <c r="AX189" s="227" t="s">
        <v>70</v>
      </c>
      <c r="AY189" s="238" t="s">
        <v>128</v>
      </c>
    </row>
    <row r="190" s="239" customFormat="true" ht="12.8" hidden="false" customHeight="false" outlineLevel="0" collapsed="false">
      <c r="B190" s="240"/>
      <c r="C190" s="241"/>
      <c r="D190" s="218" t="s">
        <v>140</v>
      </c>
      <c r="E190" s="242"/>
      <c r="F190" s="243" t="s">
        <v>143</v>
      </c>
      <c r="G190" s="241"/>
      <c r="H190" s="244" t="n">
        <v>34.71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0</v>
      </c>
      <c r="AU190" s="250" t="s">
        <v>80</v>
      </c>
      <c r="AV190" s="239" t="s">
        <v>136</v>
      </c>
      <c r="AW190" s="239" t="s">
        <v>32</v>
      </c>
      <c r="AX190" s="239" t="s">
        <v>78</v>
      </c>
      <c r="AY190" s="250" t="s">
        <v>128</v>
      </c>
    </row>
    <row r="191" s="31" customFormat="true" ht="24.15" hidden="false" customHeight="true" outlineLevel="0" collapsed="false">
      <c r="A191" s="24"/>
      <c r="B191" s="25"/>
      <c r="C191" s="197" t="s">
        <v>225</v>
      </c>
      <c r="D191" s="197" t="s">
        <v>131</v>
      </c>
      <c r="E191" s="198" t="s">
        <v>226</v>
      </c>
      <c r="F191" s="199" t="s">
        <v>227</v>
      </c>
      <c r="G191" s="200" t="s">
        <v>134</v>
      </c>
      <c r="H191" s="201" t="n">
        <v>5.04</v>
      </c>
      <c r="I191" s="202"/>
      <c r="J191" s="203" t="n">
        <f aca="false">ROUND(I191*H191,2)</f>
        <v>0</v>
      </c>
      <c r="K191" s="199" t="s">
        <v>135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6</v>
      </c>
      <c r="AT191" s="208" t="s">
        <v>131</v>
      </c>
      <c r="AU191" s="208" t="s">
        <v>80</v>
      </c>
      <c r="AY191" s="3" t="s">
        <v>12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36</v>
      </c>
      <c r="BM191" s="208" t="s">
        <v>22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8</v>
      </c>
      <c r="E192" s="26"/>
      <c r="F192" s="211" t="s">
        <v>22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8</v>
      </c>
      <c r="AU192" s="3" t="s">
        <v>80</v>
      </c>
    </row>
    <row r="193" s="215" customFormat="true" ht="12.8" hidden="false" customHeight="false" outlineLevel="0" collapsed="false">
      <c r="B193" s="216"/>
      <c r="C193" s="217"/>
      <c r="D193" s="218" t="s">
        <v>140</v>
      </c>
      <c r="E193" s="219"/>
      <c r="F193" s="220" t="s">
        <v>648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40</v>
      </c>
      <c r="AU193" s="226" t="s">
        <v>80</v>
      </c>
      <c r="AV193" s="215" t="s">
        <v>78</v>
      </c>
      <c r="AW193" s="215" t="s">
        <v>32</v>
      </c>
      <c r="AX193" s="215" t="s">
        <v>70</v>
      </c>
      <c r="AY193" s="226" t="s">
        <v>128</v>
      </c>
    </row>
    <row r="194" s="227" customFormat="true" ht="12.8" hidden="false" customHeight="false" outlineLevel="0" collapsed="false">
      <c r="B194" s="228"/>
      <c r="C194" s="229"/>
      <c r="D194" s="218" t="s">
        <v>140</v>
      </c>
      <c r="E194" s="230"/>
      <c r="F194" s="231" t="s">
        <v>230</v>
      </c>
      <c r="G194" s="229"/>
      <c r="H194" s="232" t="n">
        <v>2.5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0</v>
      </c>
      <c r="AU194" s="238" t="s">
        <v>80</v>
      </c>
      <c r="AV194" s="227" t="s">
        <v>80</v>
      </c>
      <c r="AW194" s="227" t="s">
        <v>32</v>
      </c>
      <c r="AX194" s="227" t="s">
        <v>70</v>
      </c>
      <c r="AY194" s="238" t="s">
        <v>128</v>
      </c>
    </row>
    <row r="195" s="227" customFormat="true" ht="12.8" hidden="false" customHeight="false" outlineLevel="0" collapsed="false">
      <c r="B195" s="228"/>
      <c r="C195" s="229"/>
      <c r="D195" s="218" t="s">
        <v>140</v>
      </c>
      <c r="E195" s="230"/>
      <c r="F195" s="231" t="s">
        <v>230</v>
      </c>
      <c r="G195" s="229"/>
      <c r="H195" s="232" t="n">
        <v>2.52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0</v>
      </c>
      <c r="AU195" s="238" t="s">
        <v>80</v>
      </c>
      <c r="AV195" s="227" t="s">
        <v>80</v>
      </c>
      <c r="AW195" s="227" t="s">
        <v>32</v>
      </c>
      <c r="AX195" s="227" t="s">
        <v>70</v>
      </c>
      <c r="AY195" s="238" t="s">
        <v>128</v>
      </c>
    </row>
    <row r="196" s="239" customFormat="true" ht="12.8" hidden="false" customHeight="false" outlineLevel="0" collapsed="false">
      <c r="B196" s="240"/>
      <c r="C196" s="241"/>
      <c r="D196" s="218" t="s">
        <v>140</v>
      </c>
      <c r="E196" s="242"/>
      <c r="F196" s="243" t="s">
        <v>143</v>
      </c>
      <c r="G196" s="241"/>
      <c r="H196" s="244" t="n">
        <v>5.04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0</v>
      </c>
      <c r="AU196" s="250" t="s">
        <v>80</v>
      </c>
      <c r="AV196" s="239" t="s">
        <v>136</v>
      </c>
      <c r="AW196" s="239" t="s">
        <v>32</v>
      </c>
      <c r="AX196" s="239" t="s">
        <v>78</v>
      </c>
      <c r="AY196" s="250" t="s">
        <v>128</v>
      </c>
    </row>
    <row r="197" s="180" customFormat="true" ht="22.8" hidden="false" customHeight="true" outlineLevel="0" collapsed="false">
      <c r="B197" s="181"/>
      <c r="C197" s="182"/>
      <c r="D197" s="183" t="s">
        <v>69</v>
      </c>
      <c r="E197" s="195" t="s">
        <v>200</v>
      </c>
      <c r="F197" s="195" t="s">
        <v>231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46)</f>
        <v>0</v>
      </c>
      <c r="Q197" s="189"/>
      <c r="R197" s="190" t="n">
        <f aca="false">SUM(R198:R246)</f>
        <v>0.00371484</v>
      </c>
      <c r="S197" s="189"/>
      <c r="T197" s="191" t="n">
        <f aca="false">SUM(T198:T246)</f>
        <v>4.288969</v>
      </c>
      <c r="AR197" s="192" t="s">
        <v>78</v>
      </c>
      <c r="AT197" s="193" t="s">
        <v>69</v>
      </c>
      <c r="AU197" s="193" t="s">
        <v>78</v>
      </c>
      <c r="AY197" s="192" t="s">
        <v>128</v>
      </c>
      <c r="BK197" s="194" t="n">
        <f aca="false">SUM(BK198:BK246)</f>
        <v>0</v>
      </c>
    </row>
    <row r="198" s="31" customFormat="true" ht="24.15" hidden="false" customHeight="true" outlineLevel="0" collapsed="false">
      <c r="A198" s="24"/>
      <c r="B198" s="25"/>
      <c r="C198" s="197" t="s">
        <v>232</v>
      </c>
      <c r="D198" s="197" t="s">
        <v>131</v>
      </c>
      <c r="E198" s="198" t="s">
        <v>233</v>
      </c>
      <c r="F198" s="199" t="s">
        <v>234</v>
      </c>
      <c r="G198" s="200" t="s">
        <v>134</v>
      </c>
      <c r="H198" s="201" t="n">
        <v>21.852</v>
      </c>
      <c r="I198" s="202"/>
      <c r="J198" s="203" t="n">
        <f aca="false">ROUND(I198*H198,2)</f>
        <v>0</v>
      </c>
      <c r="K198" s="199" t="s">
        <v>135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.00013</v>
      </c>
      <c r="R198" s="206" t="n">
        <f aca="false">Q198*H198</f>
        <v>0.0028407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6</v>
      </c>
      <c r="AT198" s="208" t="s">
        <v>131</v>
      </c>
      <c r="AU198" s="208" t="s">
        <v>80</v>
      </c>
      <c r="AY198" s="3" t="s">
        <v>12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36</v>
      </c>
      <c r="BM198" s="208" t="s">
        <v>235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8</v>
      </c>
      <c r="E199" s="26"/>
      <c r="F199" s="211" t="s">
        <v>23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8</v>
      </c>
      <c r="AU199" s="3" t="s">
        <v>80</v>
      </c>
    </row>
    <row r="200" s="215" customFormat="true" ht="12.8" hidden="false" customHeight="false" outlineLevel="0" collapsed="false">
      <c r="B200" s="216"/>
      <c r="C200" s="217"/>
      <c r="D200" s="218" t="s">
        <v>140</v>
      </c>
      <c r="E200" s="219"/>
      <c r="F200" s="220" t="s">
        <v>649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40</v>
      </c>
      <c r="AU200" s="226" t="s">
        <v>80</v>
      </c>
      <c r="AV200" s="215" t="s">
        <v>78</v>
      </c>
      <c r="AW200" s="215" t="s">
        <v>32</v>
      </c>
      <c r="AX200" s="215" t="s">
        <v>70</v>
      </c>
      <c r="AY200" s="226" t="s">
        <v>128</v>
      </c>
    </row>
    <row r="201" s="227" customFormat="true" ht="12.8" hidden="false" customHeight="false" outlineLevel="0" collapsed="false">
      <c r="B201" s="228"/>
      <c r="C201" s="229"/>
      <c r="D201" s="218" t="s">
        <v>140</v>
      </c>
      <c r="E201" s="230"/>
      <c r="F201" s="231" t="s">
        <v>237</v>
      </c>
      <c r="G201" s="229"/>
      <c r="H201" s="232" t="n">
        <v>8.16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0</v>
      </c>
      <c r="AU201" s="238" t="s">
        <v>80</v>
      </c>
      <c r="AV201" s="227" t="s">
        <v>80</v>
      </c>
      <c r="AW201" s="227" t="s">
        <v>32</v>
      </c>
      <c r="AX201" s="227" t="s">
        <v>70</v>
      </c>
      <c r="AY201" s="238" t="s">
        <v>128</v>
      </c>
    </row>
    <row r="202" s="227" customFormat="true" ht="12.8" hidden="false" customHeight="false" outlineLevel="0" collapsed="false">
      <c r="B202" s="228"/>
      <c r="C202" s="229"/>
      <c r="D202" s="218" t="s">
        <v>140</v>
      </c>
      <c r="E202" s="230"/>
      <c r="F202" s="231" t="s">
        <v>238</v>
      </c>
      <c r="G202" s="229"/>
      <c r="H202" s="232" t="n">
        <v>7.344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0</v>
      </c>
      <c r="AU202" s="238" t="s">
        <v>80</v>
      </c>
      <c r="AV202" s="227" t="s">
        <v>80</v>
      </c>
      <c r="AW202" s="227" t="s">
        <v>32</v>
      </c>
      <c r="AX202" s="227" t="s">
        <v>70</v>
      </c>
      <c r="AY202" s="238" t="s">
        <v>128</v>
      </c>
    </row>
    <row r="203" s="227" customFormat="true" ht="12.8" hidden="false" customHeight="false" outlineLevel="0" collapsed="false">
      <c r="B203" s="228"/>
      <c r="C203" s="229"/>
      <c r="D203" s="218" t="s">
        <v>140</v>
      </c>
      <c r="E203" s="230"/>
      <c r="F203" s="231" t="s">
        <v>239</v>
      </c>
      <c r="G203" s="229"/>
      <c r="H203" s="232" t="n">
        <v>0.07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0</v>
      </c>
      <c r="AU203" s="238" t="s">
        <v>80</v>
      </c>
      <c r="AV203" s="227" t="s">
        <v>80</v>
      </c>
      <c r="AW203" s="227" t="s">
        <v>32</v>
      </c>
      <c r="AX203" s="227" t="s">
        <v>70</v>
      </c>
      <c r="AY203" s="238" t="s">
        <v>128</v>
      </c>
    </row>
    <row r="204" s="227" customFormat="true" ht="12.8" hidden="false" customHeight="false" outlineLevel="0" collapsed="false">
      <c r="B204" s="228"/>
      <c r="C204" s="229"/>
      <c r="D204" s="218" t="s">
        <v>140</v>
      </c>
      <c r="E204" s="230"/>
      <c r="F204" s="231" t="s">
        <v>240</v>
      </c>
      <c r="G204" s="229"/>
      <c r="H204" s="232" t="n">
        <v>3.053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0</v>
      </c>
      <c r="AU204" s="238" t="s">
        <v>80</v>
      </c>
      <c r="AV204" s="227" t="s">
        <v>80</v>
      </c>
      <c r="AW204" s="227" t="s">
        <v>32</v>
      </c>
      <c r="AX204" s="227" t="s">
        <v>70</v>
      </c>
      <c r="AY204" s="238" t="s">
        <v>128</v>
      </c>
    </row>
    <row r="205" s="227" customFormat="true" ht="12.8" hidden="false" customHeight="false" outlineLevel="0" collapsed="false">
      <c r="B205" s="228"/>
      <c r="C205" s="229"/>
      <c r="D205" s="218" t="s">
        <v>140</v>
      </c>
      <c r="E205" s="230"/>
      <c r="F205" s="231" t="s">
        <v>241</v>
      </c>
      <c r="G205" s="229"/>
      <c r="H205" s="232" t="n">
        <v>2.86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0</v>
      </c>
      <c r="AU205" s="238" t="s">
        <v>80</v>
      </c>
      <c r="AV205" s="227" t="s">
        <v>80</v>
      </c>
      <c r="AW205" s="227" t="s">
        <v>32</v>
      </c>
      <c r="AX205" s="227" t="s">
        <v>70</v>
      </c>
      <c r="AY205" s="238" t="s">
        <v>128</v>
      </c>
    </row>
    <row r="206" s="227" customFormat="true" ht="12.8" hidden="false" customHeight="false" outlineLevel="0" collapsed="false">
      <c r="B206" s="228"/>
      <c r="C206" s="229"/>
      <c r="D206" s="218" t="s">
        <v>140</v>
      </c>
      <c r="E206" s="230"/>
      <c r="F206" s="231" t="s">
        <v>242</v>
      </c>
      <c r="G206" s="229"/>
      <c r="H206" s="232" t="n">
        <v>0.1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0</v>
      </c>
      <c r="AU206" s="238" t="s">
        <v>80</v>
      </c>
      <c r="AV206" s="227" t="s">
        <v>80</v>
      </c>
      <c r="AW206" s="227" t="s">
        <v>32</v>
      </c>
      <c r="AX206" s="227" t="s">
        <v>70</v>
      </c>
      <c r="AY206" s="238" t="s">
        <v>128</v>
      </c>
    </row>
    <row r="207" s="227" customFormat="true" ht="12.8" hidden="false" customHeight="false" outlineLevel="0" collapsed="false">
      <c r="B207" s="228"/>
      <c r="C207" s="229"/>
      <c r="D207" s="218" t="s">
        <v>140</v>
      </c>
      <c r="E207" s="230"/>
      <c r="F207" s="231" t="s">
        <v>243</v>
      </c>
      <c r="G207" s="229"/>
      <c r="H207" s="232" t="n">
        <v>0.2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0</v>
      </c>
      <c r="AU207" s="238" t="s">
        <v>80</v>
      </c>
      <c r="AV207" s="227" t="s">
        <v>80</v>
      </c>
      <c r="AW207" s="227" t="s">
        <v>32</v>
      </c>
      <c r="AX207" s="227" t="s">
        <v>70</v>
      </c>
      <c r="AY207" s="238" t="s">
        <v>128</v>
      </c>
    </row>
    <row r="208" s="239" customFormat="true" ht="12.8" hidden="false" customHeight="false" outlineLevel="0" collapsed="false">
      <c r="B208" s="240"/>
      <c r="C208" s="241"/>
      <c r="D208" s="218" t="s">
        <v>140</v>
      </c>
      <c r="E208" s="242"/>
      <c r="F208" s="243" t="s">
        <v>143</v>
      </c>
      <c r="G208" s="241"/>
      <c r="H208" s="244" t="n">
        <v>21.852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0</v>
      </c>
      <c r="AU208" s="250" t="s">
        <v>80</v>
      </c>
      <c r="AV208" s="239" t="s">
        <v>136</v>
      </c>
      <c r="AW208" s="239" t="s">
        <v>32</v>
      </c>
      <c r="AX208" s="239" t="s">
        <v>78</v>
      </c>
      <c r="AY208" s="250" t="s">
        <v>128</v>
      </c>
    </row>
    <row r="209" s="31" customFormat="true" ht="24.15" hidden="false" customHeight="true" outlineLevel="0" collapsed="false">
      <c r="A209" s="24"/>
      <c r="B209" s="25"/>
      <c r="C209" s="197" t="s">
        <v>244</v>
      </c>
      <c r="D209" s="197" t="s">
        <v>131</v>
      </c>
      <c r="E209" s="198" t="s">
        <v>245</v>
      </c>
      <c r="F209" s="199" t="s">
        <v>246</v>
      </c>
      <c r="G209" s="200" t="s">
        <v>134</v>
      </c>
      <c r="H209" s="201" t="n">
        <v>21.852</v>
      </c>
      <c r="I209" s="202"/>
      <c r="J209" s="203" t="n">
        <f aca="false">ROUND(I209*H209,2)</f>
        <v>0</v>
      </c>
      <c r="K209" s="199" t="s">
        <v>135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4E-005</v>
      </c>
      <c r="R209" s="206" t="n">
        <f aca="false">Q209*H209</f>
        <v>0.0008740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6</v>
      </c>
      <c r="AT209" s="208" t="s">
        <v>131</v>
      </c>
      <c r="AU209" s="208" t="s">
        <v>80</v>
      </c>
      <c r="AY209" s="3" t="s">
        <v>12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36</v>
      </c>
      <c r="BM209" s="208" t="s">
        <v>24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8</v>
      </c>
      <c r="E210" s="26"/>
      <c r="F210" s="211" t="s">
        <v>24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8</v>
      </c>
      <c r="AU210" s="3" t="s">
        <v>80</v>
      </c>
    </row>
    <row r="211" s="215" customFormat="true" ht="12.8" hidden="false" customHeight="false" outlineLevel="0" collapsed="false">
      <c r="B211" s="216"/>
      <c r="C211" s="217"/>
      <c r="D211" s="218" t="s">
        <v>140</v>
      </c>
      <c r="E211" s="219"/>
      <c r="F211" s="220" t="s">
        <v>649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40</v>
      </c>
      <c r="AU211" s="226" t="s">
        <v>80</v>
      </c>
      <c r="AV211" s="215" t="s">
        <v>78</v>
      </c>
      <c r="AW211" s="215" t="s">
        <v>32</v>
      </c>
      <c r="AX211" s="215" t="s">
        <v>70</v>
      </c>
      <c r="AY211" s="226" t="s">
        <v>128</v>
      </c>
    </row>
    <row r="212" s="227" customFormat="true" ht="12.8" hidden="false" customHeight="false" outlineLevel="0" collapsed="false">
      <c r="B212" s="228"/>
      <c r="C212" s="229"/>
      <c r="D212" s="218" t="s">
        <v>140</v>
      </c>
      <c r="E212" s="230"/>
      <c r="F212" s="231" t="s">
        <v>237</v>
      </c>
      <c r="G212" s="229"/>
      <c r="H212" s="232" t="n">
        <v>8.16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0</v>
      </c>
      <c r="AU212" s="238" t="s">
        <v>80</v>
      </c>
      <c r="AV212" s="227" t="s">
        <v>80</v>
      </c>
      <c r="AW212" s="227" t="s">
        <v>32</v>
      </c>
      <c r="AX212" s="227" t="s">
        <v>70</v>
      </c>
      <c r="AY212" s="238" t="s">
        <v>128</v>
      </c>
    </row>
    <row r="213" s="227" customFormat="true" ht="12.8" hidden="false" customHeight="false" outlineLevel="0" collapsed="false">
      <c r="B213" s="228"/>
      <c r="C213" s="229"/>
      <c r="D213" s="218" t="s">
        <v>140</v>
      </c>
      <c r="E213" s="230"/>
      <c r="F213" s="231" t="s">
        <v>238</v>
      </c>
      <c r="G213" s="229"/>
      <c r="H213" s="232" t="n">
        <v>7.344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0</v>
      </c>
      <c r="AU213" s="238" t="s">
        <v>80</v>
      </c>
      <c r="AV213" s="227" t="s">
        <v>80</v>
      </c>
      <c r="AW213" s="227" t="s">
        <v>32</v>
      </c>
      <c r="AX213" s="227" t="s">
        <v>70</v>
      </c>
      <c r="AY213" s="238" t="s">
        <v>128</v>
      </c>
    </row>
    <row r="214" s="227" customFormat="true" ht="12.8" hidden="false" customHeight="false" outlineLevel="0" collapsed="false">
      <c r="B214" s="228"/>
      <c r="C214" s="229"/>
      <c r="D214" s="218" t="s">
        <v>140</v>
      </c>
      <c r="E214" s="230"/>
      <c r="F214" s="231" t="s">
        <v>239</v>
      </c>
      <c r="G214" s="229"/>
      <c r="H214" s="232" t="n">
        <v>0.075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0</v>
      </c>
      <c r="AU214" s="238" t="s">
        <v>80</v>
      </c>
      <c r="AV214" s="227" t="s">
        <v>80</v>
      </c>
      <c r="AW214" s="227" t="s">
        <v>32</v>
      </c>
      <c r="AX214" s="227" t="s">
        <v>70</v>
      </c>
      <c r="AY214" s="238" t="s">
        <v>128</v>
      </c>
    </row>
    <row r="215" s="227" customFormat="true" ht="12.8" hidden="false" customHeight="false" outlineLevel="0" collapsed="false">
      <c r="B215" s="228"/>
      <c r="C215" s="229"/>
      <c r="D215" s="218" t="s">
        <v>140</v>
      </c>
      <c r="E215" s="230"/>
      <c r="F215" s="231" t="s">
        <v>240</v>
      </c>
      <c r="G215" s="229"/>
      <c r="H215" s="232" t="n">
        <v>3.053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0</v>
      </c>
      <c r="AU215" s="238" t="s">
        <v>80</v>
      </c>
      <c r="AV215" s="227" t="s">
        <v>80</v>
      </c>
      <c r="AW215" s="227" t="s">
        <v>32</v>
      </c>
      <c r="AX215" s="227" t="s">
        <v>70</v>
      </c>
      <c r="AY215" s="238" t="s">
        <v>128</v>
      </c>
    </row>
    <row r="216" s="227" customFormat="true" ht="12.8" hidden="false" customHeight="false" outlineLevel="0" collapsed="false">
      <c r="B216" s="228"/>
      <c r="C216" s="229"/>
      <c r="D216" s="218" t="s">
        <v>140</v>
      </c>
      <c r="E216" s="230"/>
      <c r="F216" s="231" t="s">
        <v>241</v>
      </c>
      <c r="G216" s="229"/>
      <c r="H216" s="232" t="n">
        <v>2.86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0</v>
      </c>
      <c r="AU216" s="238" t="s">
        <v>80</v>
      </c>
      <c r="AV216" s="227" t="s">
        <v>80</v>
      </c>
      <c r="AW216" s="227" t="s">
        <v>32</v>
      </c>
      <c r="AX216" s="227" t="s">
        <v>70</v>
      </c>
      <c r="AY216" s="238" t="s">
        <v>128</v>
      </c>
    </row>
    <row r="217" s="227" customFormat="true" ht="12.8" hidden="false" customHeight="false" outlineLevel="0" collapsed="false">
      <c r="B217" s="228"/>
      <c r="C217" s="229"/>
      <c r="D217" s="218" t="s">
        <v>140</v>
      </c>
      <c r="E217" s="230"/>
      <c r="F217" s="231" t="s">
        <v>242</v>
      </c>
      <c r="G217" s="229"/>
      <c r="H217" s="232" t="n">
        <v>0.15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0</v>
      </c>
      <c r="AU217" s="238" t="s">
        <v>80</v>
      </c>
      <c r="AV217" s="227" t="s">
        <v>80</v>
      </c>
      <c r="AW217" s="227" t="s">
        <v>32</v>
      </c>
      <c r="AX217" s="227" t="s">
        <v>70</v>
      </c>
      <c r="AY217" s="238" t="s">
        <v>128</v>
      </c>
    </row>
    <row r="218" s="227" customFormat="true" ht="12.8" hidden="false" customHeight="false" outlineLevel="0" collapsed="false">
      <c r="B218" s="228"/>
      <c r="C218" s="229"/>
      <c r="D218" s="218" t="s">
        <v>140</v>
      </c>
      <c r="E218" s="230"/>
      <c r="F218" s="231" t="s">
        <v>243</v>
      </c>
      <c r="G218" s="229"/>
      <c r="H218" s="232" t="n">
        <v>0.21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0</v>
      </c>
      <c r="AU218" s="238" t="s">
        <v>80</v>
      </c>
      <c r="AV218" s="227" t="s">
        <v>80</v>
      </c>
      <c r="AW218" s="227" t="s">
        <v>32</v>
      </c>
      <c r="AX218" s="227" t="s">
        <v>70</v>
      </c>
      <c r="AY218" s="238" t="s">
        <v>128</v>
      </c>
    </row>
    <row r="219" s="239" customFormat="true" ht="12.8" hidden="false" customHeight="false" outlineLevel="0" collapsed="false">
      <c r="B219" s="240"/>
      <c r="C219" s="241"/>
      <c r="D219" s="218" t="s">
        <v>140</v>
      </c>
      <c r="E219" s="242"/>
      <c r="F219" s="243" t="s">
        <v>143</v>
      </c>
      <c r="G219" s="241"/>
      <c r="H219" s="244" t="n">
        <v>21.852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40</v>
      </c>
      <c r="AU219" s="250" t="s">
        <v>80</v>
      </c>
      <c r="AV219" s="239" t="s">
        <v>136</v>
      </c>
      <c r="AW219" s="239" t="s">
        <v>32</v>
      </c>
      <c r="AX219" s="239" t="s">
        <v>78</v>
      </c>
      <c r="AY219" s="250" t="s">
        <v>128</v>
      </c>
    </row>
    <row r="220" s="31" customFormat="true" ht="24.15" hidden="false" customHeight="true" outlineLevel="0" collapsed="false">
      <c r="A220" s="24"/>
      <c r="B220" s="25"/>
      <c r="C220" s="197" t="s">
        <v>8</v>
      </c>
      <c r="D220" s="197" t="s">
        <v>131</v>
      </c>
      <c r="E220" s="198" t="s">
        <v>249</v>
      </c>
      <c r="F220" s="199" t="s">
        <v>250</v>
      </c>
      <c r="G220" s="200" t="s">
        <v>134</v>
      </c>
      <c r="H220" s="201" t="n">
        <v>1.937</v>
      </c>
      <c r="I220" s="202"/>
      <c r="J220" s="203" t="n">
        <f aca="false">ROUND(I220*H220,2)</f>
        <v>0</v>
      </c>
      <c r="K220" s="199" t="s">
        <v>135</v>
      </c>
      <c r="L220" s="30"/>
      <c r="M220" s="204"/>
      <c r="N220" s="205" t="s">
        <v>41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131</v>
      </c>
      <c r="T220" s="207" t="n">
        <f aca="false">S220*H220</f>
        <v>0.253747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6</v>
      </c>
      <c r="AT220" s="208" t="s">
        <v>131</v>
      </c>
      <c r="AU220" s="208" t="s">
        <v>80</v>
      </c>
      <c r="AY220" s="3" t="s">
        <v>12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136</v>
      </c>
      <c r="BM220" s="208" t="s">
        <v>251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8</v>
      </c>
      <c r="E221" s="26"/>
      <c r="F221" s="211" t="s">
        <v>25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80</v>
      </c>
    </row>
    <row r="222" s="215" customFormat="true" ht="12.8" hidden="false" customHeight="false" outlineLevel="0" collapsed="false">
      <c r="B222" s="216"/>
      <c r="C222" s="217"/>
      <c r="D222" s="218" t="s">
        <v>140</v>
      </c>
      <c r="E222" s="219"/>
      <c r="F222" s="220" t="s">
        <v>654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40</v>
      </c>
      <c r="AU222" s="226" t="s">
        <v>80</v>
      </c>
      <c r="AV222" s="215" t="s">
        <v>78</v>
      </c>
      <c r="AW222" s="215" t="s">
        <v>32</v>
      </c>
      <c r="AX222" s="215" t="s">
        <v>70</v>
      </c>
      <c r="AY222" s="226" t="s">
        <v>128</v>
      </c>
    </row>
    <row r="223" s="227" customFormat="true" ht="12.8" hidden="false" customHeight="false" outlineLevel="0" collapsed="false">
      <c r="B223" s="228"/>
      <c r="C223" s="229"/>
      <c r="D223" s="218" t="s">
        <v>140</v>
      </c>
      <c r="E223" s="230"/>
      <c r="F223" s="231" t="s">
        <v>655</v>
      </c>
      <c r="G223" s="229"/>
      <c r="H223" s="232" t="n">
        <v>1.937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0</v>
      </c>
      <c r="AU223" s="238" t="s">
        <v>80</v>
      </c>
      <c r="AV223" s="227" t="s">
        <v>80</v>
      </c>
      <c r="AW223" s="227" t="s">
        <v>32</v>
      </c>
      <c r="AX223" s="227" t="s">
        <v>70</v>
      </c>
      <c r="AY223" s="238" t="s">
        <v>128</v>
      </c>
    </row>
    <row r="224" s="239" customFormat="true" ht="12.8" hidden="false" customHeight="false" outlineLevel="0" collapsed="false">
      <c r="B224" s="240"/>
      <c r="C224" s="241"/>
      <c r="D224" s="218" t="s">
        <v>140</v>
      </c>
      <c r="E224" s="242"/>
      <c r="F224" s="243" t="s">
        <v>143</v>
      </c>
      <c r="G224" s="241"/>
      <c r="H224" s="244" t="n">
        <v>1.937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0</v>
      </c>
      <c r="AU224" s="250" t="s">
        <v>80</v>
      </c>
      <c r="AV224" s="239" t="s">
        <v>136</v>
      </c>
      <c r="AW224" s="239" t="s">
        <v>32</v>
      </c>
      <c r="AX224" s="239" t="s">
        <v>78</v>
      </c>
      <c r="AY224" s="250" t="s">
        <v>128</v>
      </c>
    </row>
    <row r="225" s="31" customFormat="true" ht="24.15" hidden="false" customHeight="true" outlineLevel="0" collapsed="false">
      <c r="A225" s="24"/>
      <c r="B225" s="25"/>
      <c r="C225" s="197" t="s">
        <v>255</v>
      </c>
      <c r="D225" s="197" t="s">
        <v>131</v>
      </c>
      <c r="E225" s="198" t="s">
        <v>256</v>
      </c>
      <c r="F225" s="199" t="s">
        <v>257</v>
      </c>
      <c r="G225" s="200" t="s">
        <v>258</v>
      </c>
      <c r="H225" s="201" t="n">
        <v>0.345</v>
      </c>
      <c r="I225" s="202"/>
      <c r="J225" s="203" t="n">
        <f aca="false">ROUND(I225*H225,2)</f>
        <v>0</v>
      </c>
      <c r="K225" s="199" t="s">
        <v>135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1.8</v>
      </c>
      <c r="T225" s="207" t="n">
        <f aca="false">S225*H225</f>
        <v>0.621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6</v>
      </c>
      <c r="AT225" s="208" t="s">
        <v>131</v>
      </c>
      <c r="AU225" s="208" t="s">
        <v>80</v>
      </c>
      <c r="AY225" s="3" t="s">
        <v>12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36</v>
      </c>
      <c r="BM225" s="208" t="s">
        <v>259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8</v>
      </c>
      <c r="E226" s="26"/>
      <c r="F226" s="211" t="s">
        <v>26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0</v>
      </c>
    </row>
    <row r="227" s="215" customFormat="true" ht="12.8" hidden="false" customHeight="false" outlineLevel="0" collapsed="false">
      <c r="B227" s="216"/>
      <c r="C227" s="217"/>
      <c r="D227" s="218" t="s">
        <v>140</v>
      </c>
      <c r="E227" s="219"/>
      <c r="F227" s="220" t="s">
        <v>654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40</v>
      </c>
      <c r="AU227" s="226" t="s">
        <v>80</v>
      </c>
      <c r="AV227" s="215" t="s">
        <v>78</v>
      </c>
      <c r="AW227" s="215" t="s">
        <v>32</v>
      </c>
      <c r="AX227" s="215" t="s">
        <v>70</v>
      </c>
      <c r="AY227" s="226" t="s">
        <v>128</v>
      </c>
    </row>
    <row r="228" s="215" customFormat="true" ht="12.8" hidden="false" customHeight="false" outlineLevel="0" collapsed="false">
      <c r="B228" s="216"/>
      <c r="C228" s="217"/>
      <c r="D228" s="218" t="s">
        <v>140</v>
      </c>
      <c r="E228" s="219"/>
      <c r="F228" s="220" t="s">
        <v>162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40</v>
      </c>
      <c r="AU228" s="226" t="s">
        <v>80</v>
      </c>
      <c r="AV228" s="215" t="s">
        <v>78</v>
      </c>
      <c r="AW228" s="215" t="s">
        <v>32</v>
      </c>
      <c r="AX228" s="215" t="s">
        <v>70</v>
      </c>
      <c r="AY228" s="226" t="s">
        <v>128</v>
      </c>
    </row>
    <row r="229" s="227" customFormat="true" ht="12.8" hidden="false" customHeight="false" outlineLevel="0" collapsed="false">
      <c r="B229" s="228"/>
      <c r="C229" s="229"/>
      <c r="D229" s="218" t="s">
        <v>140</v>
      </c>
      <c r="E229" s="230"/>
      <c r="F229" s="231" t="s">
        <v>656</v>
      </c>
      <c r="G229" s="229"/>
      <c r="H229" s="232" t="n">
        <v>0.345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0</v>
      </c>
      <c r="AU229" s="238" t="s">
        <v>80</v>
      </c>
      <c r="AV229" s="227" t="s">
        <v>80</v>
      </c>
      <c r="AW229" s="227" t="s">
        <v>32</v>
      </c>
      <c r="AX229" s="227" t="s">
        <v>70</v>
      </c>
      <c r="AY229" s="238" t="s">
        <v>128</v>
      </c>
    </row>
    <row r="230" s="239" customFormat="true" ht="12.8" hidden="false" customHeight="false" outlineLevel="0" collapsed="false">
      <c r="B230" s="240"/>
      <c r="C230" s="241"/>
      <c r="D230" s="218" t="s">
        <v>140</v>
      </c>
      <c r="E230" s="242"/>
      <c r="F230" s="243" t="s">
        <v>143</v>
      </c>
      <c r="G230" s="241"/>
      <c r="H230" s="244" t="n">
        <v>0.34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40</v>
      </c>
      <c r="AU230" s="250" t="s">
        <v>80</v>
      </c>
      <c r="AV230" s="239" t="s">
        <v>136</v>
      </c>
      <c r="AW230" s="239" t="s">
        <v>32</v>
      </c>
      <c r="AX230" s="239" t="s">
        <v>78</v>
      </c>
      <c r="AY230" s="250" t="s">
        <v>128</v>
      </c>
    </row>
    <row r="231" s="31" customFormat="true" ht="24.15" hidden="false" customHeight="true" outlineLevel="0" collapsed="false">
      <c r="A231" s="24"/>
      <c r="B231" s="25"/>
      <c r="C231" s="197" t="s">
        <v>262</v>
      </c>
      <c r="D231" s="197" t="s">
        <v>131</v>
      </c>
      <c r="E231" s="198" t="s">
        <v>263</v>
      </c>
      <c r="F231" s="199" t="s">
        <v>264</v>
      </c>
      <c r="G231" s="200" t="s">
        <v>134</v>
      </c>
      <c r="H231" s="201" t="n">
        <v>7.092</v>
      </c>
      <c r="I231" s="202"/>
      <c r="J231" s="203" t="n">
        <f aca="false">ROUND(I231*H231,2)</f>
        <v>0</v>
      </c>
      <c r="K231" s="199" t="s">
        <v>135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76</v>
      </c>
      <c r="T231" s="207" t="n">
        <f aca="false">S231*H231</f>
        <v>0.53899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6</v>
      </c>
      <c r="AT231" s="208" t="s">
        <v>131</v>
      </c>
      <c r="AU231" s="208" t="s">
        <v>80</v>
      </c>
      <c r="AY231" s="3" t="s">
        <v>12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136</v>
      </c>
      <c r="BM231" s="208" t="s">
        <v>265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8</v>
      </c>
      <c r="E232" s="26"/>
      <c r="F232" s="211" t="s">
        <v>26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0</v>
      </c>
    </row>
    <row r="233" s="215" customFormat="true" ht="12.8" hidden="false" customHeight="false" outlineLevel="0" collapsed="false">
      <c r="B233" s="216"/>
      <c r="C233" s="217"/>
      <c r="D233" s="218" t="s">
        <v>140</v>
      </c>
      <c r="E233" s="219"/>
      <c r="F233" s="220" t="s">
        <v>654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40</v>
      </c>
      <c r="AU233" s="226" t="s">
        <v>80</v>
      </c>
      <c r="AV233" s="215" t="s">
        <v>78</v>
      </c>
      <c r="AW233" s="215" t="s">
        <v>32</v>
      </c>
      <c r="AX233" s="215" t="s">
        <v>70</v>
      </c>
      <c r="AY233" s="226" t="s">
        <v>128</v>
      </c>
    </row>
    <row r="234" s="227" customFormat="true" ht="12.8" hidden="false" customHeight="false" outlineLevel="0" collapsed="false">
      <c r="B234" s="228"/>
      <c r="C234" s="229"/>
      <c r="D234" s="218" t="s">
        <v>140</v>
      </c>
      <c r="E234" s="230"/>
      <c r="F234" s="231" t="s">
        <v>267</v>
      </c>
      <c r="G234" s="229"/>
      <c r="H234" s="232" t="n">
        <v>1.773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0</v>
      </c>
      <c r="AU234" s="238" t="s">
        <v>80</v>
      </c>
      <c r="AV234" s="227" t="s">
        <v>80</v>
      </c>
      <c r="AW234" s="227" t="s">
        <v>32</v>
      </c>
      <c r="AX234" s="227" t="s">
        <v>70</v>
      </c>
      <c r="AY234" s="238" t="s">
        <v>128</v>
      </c>
    </row>
    <row r="235" s="227" customFormat="true" ht="12.8" hidden="false" customHeight="false" outlineLevel="0" collapsed="false">
      <c r="B235" s="228"/>
      <c r="C235" s="229"/>
      <c r="D235" s="218" t="s">
        <v>140</v>
      </c>
      <c r="E235" s="230"/>
      <c r="F235" s="231" t="s">
        <v>267</v>
      </c>
      <c r="G235" s="229"/>
      <c r="H235" s="232" t="n">
        <v>1.773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0</v>
      </c>
      <c r="AU235" s="238" t="s">
        <v>80</v>
      </c>
      <c r="AV235" s="227" t="s">
        <v>80</v>
      </c>
      <c r="AW235" s="227" t="s">
        <v>32</v>
      </c>
      <c r="AX235" s="227" t="s">
        <v>70</v>
      </c>
      <c r="AY235" s="238" t="s">
        <v>128</v>
      </c>
    </row>
    <row r="236" s="227" customFormat="true" ht="12.8" hidden="false" customHeight="false" outlineLevel="0" collapsed="false">
      <c r="B236" s="228"/>
      <c r="C236" s="229"/>
      <c r="D236" s="218" t="s">
        <v>140</v>
      </c>
      <c r="E236" s="230"/>
      <c r="F236" s="231" t="s">
        <v>267</v>
      </c>
      <c r="G236" s="229"/>
      <c r="H236" s="232" t="n">
        <v>1.773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0</v>
      </c>
      <c r="AU236" s="238" t="s">
        <v>80</v>
      </c>
      <c r="AV236" s="227" t="s">
        <v>80</v>
      </c>
      <c r="AW236" s="227" t="s">
        <v>32</v>
      </c>
      <c r="AX236" s="227" t="s">
        <v>70</v>
      </c>
      <c r="AY236" s="238" t="s">
        <v>128</v>
      </c>
    </row>
    <row r="237" s="227" customFormat="true" ht="12.8" hidden="false" customHeight="false" outlineLevel="0" collapsed="false">
      <c r="B237" s="228"/>
      <c r="C237" s="229"/>
      <c r="D237" s="218" t="s">
        <v>140</v>
      </c>
      <c r="E237" s="230"/>
      <c r="F237" s="231" t="s">
        <v>267</v>
      </c>
      <c r="G237" s="229"/>
      <c r="H237" s="232" t="n">
        <v>1.773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0</v>
      </c>
      <c r="AU237" s="238" t="s">
        <v>80</v>
      </c>
      <c r="AV237" s="227" t="s">
        <v>80</v>
      </c>
      <c r="AW237" s="227" t="s">
        <v>32</v>
      </c>
      <c r="AX237" s="227" t="s">
        <v>70</v>
      </c>
      <c r="AY237" s="238" t="s">
        <v>128</v>
      </c>
    </row>
    <row r="238" s="239" customFormat="true" ht="12.8" hidden="false" customHeight="false" outlineLevel="0" collapsed="false">
      <c r="B238" s="240"/>
      <c r="C238" s="241"/>
      <c r="D238" s="218" t="s">
        <v>140</v>
      </c>
      <c r="E238" s="242"/>
      <c r="F238" s="243" t="s">
        <v>143</v>
      </c>
      <c r="G238" s="241"/>
      <c r="H238" s="244" t="n">
        <v>7.092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0</v>
      </c>
      <c r="AU238" s="250" t="s">
        <v>80</v>
      </c>
      <c r="AV238" s="239" t="s">
        <v>136</v>
      </c>
      <c r="AW238" s="239" t="s">
        <v>32</v>
      </c>
      <c r="AX238" s="239" t="s">
        <v>78</v>
      </c>
      <c r="AY238" s="250" t="s">
        <v>128</v>
      </c>
    </row>
    <row r="239" s="31" customFormat="true" ht="24.15" hidden="false" customHeight="true" outlineLevel="0" collapsed="false">
      <c r="A239" s="24"/>
      <c r="B239" s="25"/>
      <c r="C239" s="197" t="s">
        <v>268</v>
      </c>
      <c r="D239" s="197" t="s">
        <v>131</v>
      </c>
      <c r="E239" s="198" t="s">
        <v>269</v>
      </c>
      <c r="F239" s="199" t="s">
        <v>270</v>
      </c>
      <c r="G239" s="200" t="s">
        <v>134</v>
      </c>
      <c r="H239" s="201" t="n">
        <v>62.505</v>
      </c>
      <c r="I239" s="202"/>
      <c r="J239" s="203" t="n">
        <f aca="false">ROUND(I239*H239,2)</f>
        <v>0</v>
      </c>
      <c r="K239" s="199" t="s">
        <v>135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046</v>
      </c>
      <c r="T239" s="207" t="n">
        <f aca="false">S239*H239</f>
        <v>2.87523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6</v>
      </c>
      <c r="AT239" s="208" t="s">
        <v>131</v>
      </c>
      <c r="AU239" s="208" t="s">
        <v>80</v>
      </c>
      <c r="AY239" s="3" t="s">
        <v>12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36</v>
      </c>
      <c r="BM239" s="208" t="s">
        <v>271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8</v>
      </c>
      <c r="E240" s="26"/>
      <c r="F240" s="211" t="s">
        <v>27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80</v>
      </c>
    </row>
    <row r="241" s="215" customFormat="true" ht="12.8" hidden="false" customHeight="false" outlineLevel="0" collapsed="false">
      <c r="B241" s="216"/>
      <c r="C241" s="217"/>
      <c r="D241" s="218" t="s">
        <v>140</v>
      </c>
      <c r="E241" s="219"/>
      <c r="F241" s="220" t="s">
        <v>654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40</v>
      </c>
      <c r="AU241" s="226" t="s">
        <v>80</v>
      </c>
      <c r="AV241" s="215" t="s">
        <v>78</v>
      </c>
      <c r="AW241" s="215" t="s">
        <v>32</v>
      </c>
      <c r="AX241" s="215" t="s">
        <v>70</v>
      </c>
      <c r="AY241" s="226" t="s">
        <v>128</v>
      </c>
    </row>
    <row r="242" s="227" customFormat="true" ht="12.8" hidden="false" customHeight="false" outlineLevel="0" collapsed="false">
      <c r="B242" s="228"/>
      <c r="C242" s="229"/>
      <c r="D242" s="218" t="s">
        <v>140</v>
      </c>
      <c r="E242" s="230"/>
      <c r="F242" s="231" t="s">
        <v>657</v>
      </c>
      <c r="G242" s="229"/>
      <c r="H242" s="232" t="n">
        <v>59.123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0</v>
      </c>
      <c r="AU242" s="238" t="s">
        <v>80</v>
      </c>
      <c r="AV242" s="227" t="s">
        <v>80</v>
      </c>
      <c r="AW242" s="227" t="s">
        <v>32</v>
      </c>
      <c r="AX242" s="227" t="s">
        <v>70</v>
      </c>
      <c r="AY242" s="238" t="s">
        <v>128</v>
      </c>
    </row>
    <row r="243" s="227" customFormat="true" ht="12.8" hidden="false" customHeight="false" outlineLevel="0" collapsed="false">
      <c r="B243" s="228"/>
      <c r="C243" s="229"/>
      <c r="D243" s="218" t="s">
        <v>140</v>
      </c>
      <c r="E243" s="230"/>
      <c r="F243" s="231" t="s">
        <v>658</v>
      </c>
      <c r="G243" s="229"/>
      <c r="H243" s="232" t="n">
        <v>2.07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0</v>
      </c>
      <c r="AU243" s="238" t="s">
        <v>80</v>
      </c>
      <c r="AV243" s="227" t="s">
        <v>80</v>
      </c>
      <c r="AW243" s="227" t="s">
        <v>32</v>
      </c>
      <c r="AX243" s="227" t="s">
        <v>70</v>
      </c>
      <c r="AY243" s="238" t="s">
        <v>128</v>
      </c>
    </row>
    <row r="244" s="227" customFormat="true" ht="12.8" hidden="false" customHeight="false" outlineLevel="0" collapsed="false">
      <c r="B244" s="228"/>
      <c r="C244" s="229"/>
      <c r="D244" s="218" t="s">
        <v>140</v>
      </c>
      <c r="E244" s="230"/>
      <c r="F244" s="231" t="s">
        <v>659</v>
      </c>
      <c r="G244" s="229"/>
      <c r="H244" s="232" t="n">
        <v>-7.09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0</v>
      </c>
      <c r="AU244" s="238" t="s">
        <v>80</v>
      </c>
      <c r="AV244" s="227" t="s">
        <v>80</v>
      </c>
      <c r="AW244" s="227" t="s">
        <v>32</v>
      </c>
      <c r="AX244" s="227" t="s">
        <v>70</v>
      </c>
      <c r="AY244" s="238" t="s">
        <v>128</v>
      </c>
    </row>
    <row r="245" s="227" customFormat="true" ht="12.8" hidden="false" customHeight="false" outlineLevel="0" collapsed="false">
      <c r="B245" s="228"/>
      <c r="C245" s="229"/>
      <c r="D245" s="218" t="s">
        <v>140</v>
      </c>
      <c r="E245" s="230"/>
      <c r="F245" s="231" t="s">
        <v>650</v>
      </c>
      <c r="G245" s="229"/>
      <c r="H245" s="232" t="n">
        <v>8.404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0</v>
      </c>
      <c r="AU245" s="238" t="s">
        <v>80</v>
      </c>
      <c r="AV245" s="227" t="s">
        <v>80</v>
      </c>
      <c r="AW245" s="227" t="s">
        <v>32</v>
      </c>
      <c r="AX245" s="227" t="s">
        <v>70</v>
      </c>
      <c r="AY245" s="238" t="s">
        <v>128</v>
      </c>
    </row>
    <row r="246" s="239" customFormat="true" ht="12.8" hidden="false" customHeight="false" outlineLevel="0" collapsed="false">
      <c r="B246" s="240"/>
      <c r="C246" s="241"/>
      <c r="D246" s="218" t="s">
        <v>140</v>
      </c>
      <c r="E246" s="242"/>
      <c r="F246" s="243" t="s">
        <v>143</v>
      </c>
      <c r="G246" s="241"/>
      <c r="H246" s="244" t="n">
        <v>62.505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0</v>
      </c>
      <c r="AU246" s="250" t="s">
        <v>80</v>
      </c>
      <c r="AV246" s="239" t="s">
        <v>136</v>
      </c>
      <c r="AW246" s="239" t="s">
        <v>32</v>
      </c>
      <c r="AX246" s="239" t="s">
        <v>78</v>
      </c>
      <c r="AY246" s="250" t="s">
        <v>128</v>
      </c>
    </row>
    <row r="247" s="180" customFormat="true" ht="22.8" hidden="false" customHeight="true" outlineLevel="0" collapsed="false">
      <c r="B247" s="181"/>
      <c r="C247" s="182"/>
      <c r="D247" s="183" t="s">
        <v>69</v>
      </c>
      <c r="E247" s="195" t="s">
        <v>275</v>
      </c>
      <c r="F247" s="195" t="s">
        <v>276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7)</f>
        <v>0</v>
      </c>
      <c r="Q247" s="189"/>
      <c r="R247" s="190" t="n">
        <f aca="false">SUM(R248:R257)</f>
        <v>0</v>
      </c>
      <c r="S247" s="189"/>
      <c r="T247" s="191" t="n">
        <f aca="false">SUM(T248:T257)</f>
        <v>0</v>
      </c>
      <c r="AR247" s="192" t="s">
        <v>78</v>
      </c>
      <c r="AT247" s="193" t="s">
        <v>69</v>
      </c>
      <c r="AU247" s="193" t="s">
        <v>78</v>
      </c>
      <c r="AY247" s="192" t="s">
        <v>128</v>
      </c>
      <c r="BK247" s="194" t="n">
        <f aca="false">SUM(BK248:BK257)</f>
        <v>0</v>
      </c>
    </row>
    <row r="248" s="31" customFormat="true" ht="24.15" hidden="false" customHeight="true" outlineLevel="0" collapsed="false">
      <c r="A248" s="24"/>
      <c r="B248" s="25"/>
      <c r="C248" s="197" t="s">
        <v>277</v>
      </c>
      <c r="D248" s="197" t="s">
        <v>131</v>
      </c>
      <c r="E248" s="198" t="s">
        <v>278</v>
      </c>
      <c r="F248" s="199" t="s">
        <v>279</v>
      </c>
      <c r="G248" s="200" t="s">
        <v>280</v>
      </c>
      <c r="H248" s="201" t="n">
        <v>5.139</v>
      </c>
      <c r="I248" s="202"/>
      <c r="J248" s="203" t="n">
        <f aca="false">ROUND(I248*H248,2)</f>
        <v>0</v>
      </c>
      <c r="K248" s="199" t="s">
        <v>135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6</v>
      </c>
      <c r="AT248" s="208" t="s">
        <v>131</v>
      </c>
      <c r="AU248" s="208" t="s">
        <v>80</v>
      </c>
      <c r="AY248" s="3" t="s">
        <v>12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36</v>
      </c>
      <c r="BM248" s="208" t="s">
        <v>281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8</v>
      </c>
      <c r="E249" s="26"/>
      <c r="F249" s="211" t="s">
        <v>28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8</v>
      </c>
      <c r="AU249" s="3" t="s">
        <v>80</v>
      </c>
    </row>
    <row r="250" s="31" customFormat="true" ht="21.75" hidden="false" customHeight="true" outlineLevel="0" collapsed="false">
      <c r="A250" s="24"/>
      <c r="B250" s="25"/>
      <c r="C250" s="197" t="s">
        <v>283</v>
      </c>
      <c r="D250" s="197" t="s">
        <v>131</v>
      </c>
      <c r="E250" s="198" t="s">
        <v>284</v>
      </c>
      <c r="F250" s="199" t="s">
        <v>285</v>
      </c>
      <c r="G250" s="200" t="s">
        <v>280</v>
      </c>
      <c r="H250" s="201" t="n">
        <v>5.139</v>
      </c>
      <c r="I250" s="202"/>
      <c r="J250" s="203" t="n">
        <f aca="false">ROUND(I250*H250,2)</f>
        <v>0</v>
      </c>
      <c r="K250" s="199" t="s">
        <v>135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6</v>
      </c>
      <c r="AT250" s="208" t="s">
        <v>131</v>
      </c>
      <c r="AU250" s="208" t="s">
        <v>80</v>
      </c>
      <c r="AY250" s="3" t="s">
        <v>12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136</v>
      </c>
      <c r="BM250" s="208" t="s">
        <v>286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8</v>
      </c>
      <c r="E251" s="26"/>
      <c r="F251" s="211" t="s">
        <v>28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8</v>
      </c>
      <c r="AU251" s="3" t="s">
        <v>80</v>
      </c>
    </row>
    <row r="252" s="31" customFormat="true" ht="24.15" hidden="false" customHeight="true" outlineLevel="0" collapsed="false">
      <c r="A252" s="24"/>
      <c r="B252" s="25"/>
      <c r="C252" s="197" t="s">
        <v>7</v>
      </c>
      <c r="D252" s="197" t="s">
        <v>131</v>
      </c>
      <c r="E252" s="198" t="s">
        <v>288</v>
      </c>
      <c r="F252" s="199" t="s">
        <v>289</v>
      </c>
      <c r="G252" s="200" t="s">
        <v>280</v>
      </c>
      <c r="H252" s="201" t="n">
        <v>71.946</v>
      </c>
      <c r="I252" s="202"/>
      <c r="J252" s="203" t="n">
        <f aca="false">ROUND(I252*H252,2)</f>
        <v>0</v>
      </c>
      <c r="K252" s="199" t="s">
        <v>135</v>
      </c>
      <c r="L252" s="30"/>
      <c r="M252" s="204"/>
      <c r="N252" s="205" t="s">
        <v>41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6</v>
      </c>
      <c r="AT252" s="208" t="s">
        <v>131</v>
      </c>
      <c r="AU252" s="208" t="s">
        <v>80</v>
      </c>
      <c r="AY252" s="3" t="s">
        <v>12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136</v>
      </c>
      <c r="BM252" s="208" t="s">
        <v>29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8</v>
      </c>
      <c r="E253" s="26"/>
      <c r="F253" s="211" t="s">
        <v>29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8</v>
      </c>
      <c r="AU253" s="3" t="s">
        <v>80</v>
      </c>
    </row>
    <row r="254" s="227" customFormat="true" ht="12.8" hidden="false" customHeight="false" outlineLevel="0" collapsed="false">
      <c r="B254" s="228"/>
      <c r="C254" s="229"/>
      <c r="D254" s="218" t="s">
        <v>140</v>
      </c>
      <c r="E254" s="230"/>
      <c r="F254" s="231" t="s">
        <v>660</v>
      </c>
      <c r="G254" s="229"/>
      <c r="H254" s="232" t="n">
        <v>71.946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0</v>
      </c>
      <c r="AU254" s="238" t="s">
        <v>80</v>
      </c>
      <c r="AV254" s="227" t="s">
        <v>80</v>
      </c>
      <c r="AW254" s="227" t="s">
        <v>32</v>
      </c>
      <c r="AX254" s="227" t="s">
        <v>70</v>
      </c>
      <c r="AY254" s="238" t="s">
        <v>128</v>
      </c>
    </row>
    <row r="255" s="239" customFormat="true" ht="12.8" hidden="false" customHeight="false" outlineLevel="0" collapsed="false">
      <c r="B255" s="240"/>
      <c r="C255" s="241"/>
      <c r="D255" s="218" t="s">
        <v>140</v>
      </c>
      <c r="E255" s="242"/>
      <c r="F255" s="243" t="s">
        <v>143</v>
      </c>
      <c r="G255" s="241"/>
      <c r="H255" s="244" t="n">
        <v>71.946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40</v>
      </c>
      <c r="AU255" s="250" t="s">
        <v>80</v>
      </c>
      <c r="AV255" s="239" t="s">
        <v>136</v>
      </c>
      <c r="AW255" s="239" t="s">
        <v>32</v>
      </c>
      <c r="AX255" s="239" t="s">
        <v>78</v>
      </c>
      <c r="AY255" s="250" t="s">
        <v>128</v>
      </c>
    </row>
    <row r="256" s="31" customFormat="true" ht="24.15" hidden="false" customHeight="true" outlineLevel="0" collapsed="false">
      <c r="A256" s="24"/>
      <c r="B256" s="25"/>
      <c r="C256" s="197" t="s">
        <v>293</v>
      </c>
      <c r="D256" s="197" t="s">
        <v>131</v>
      </c>
      <c r="E256" s="198" t="s">
        <v>294</v>
      </c>
      <c r="F256" s="199" t="s">
        <v>295</v>
      </c>
      <c r="G256" s="200" t="s">
        <v>280</v>
      </c>
      <c r="H256" s="201" t="n">
        <v>5.139</v>
      </c>
      <c r="I256" s="202"/>
      <c r="J256" s="203" t="n">
        <f aca="false">ROUND(I256*H256,2)</f>
        <v>0</v>
      </c>
      <c r="K256" s="199" t="s">
        <v>135</v>
      </c>
      <c r="L256" s="30"/>
      <c r="M256" s="204"/>
      <c r="N256" s="205" t="s">
        <v>41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6</v>
      </c>
      <c r="AT256" s="208" t="s">
        <v>131</v>
      </c>
      <c r="AU256" s="208" t="s">
        <v>80</v>
      </c>
      <c r="AY256" s="3" t="s">
        <v>12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136</v>
      </c>
      <c r="BM256" s="208" t="s">
        <v>296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8</v>
      </c>
      <c r="E257" s="26"/>
      <c r="F257" s="211" t="s">
        <v>29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8</v>
      </c>
      <c r="AU257" s="3" t="s">
        <v>80</v>
      </c>
    </row>
    <row r="258" s="180" customFormat="true" ht="22.8" hidden="false" customHeight="true" outlineLevel="0" collapsed="false">
      <c r="B258" s="181"/>
      <c r="C258" s="182"/>
      <c r="D258" s="183" t="s">
        <v>69</v>
      </c>
      <c r="E258" s="195" t="s">
        <v>298</v>
      </c>
      <c r="F258" s="195" t="s">
        <v>299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0)</f>
        <v>0</v>
      </c>
      <c r="Q258" s="189"/>
      <c r="R258" s="190" t="n">
        <f aca="false">SUM(R259:R260)</f>
        <v>0</v>
      </c>
      <c r="S258" s="189"/>
      <c r="T258" s="191" t="n">
        <f aca="false">SUM(T259:T260)</f>
        <v>0</v>
      </c>
      <c r="AR258" s="192" t="s">
        <v>78</v>
      </c>
      <c r="AT258" s="193" t="s">
        <v>69</v>
      </c>
      <c r="AU258" s="193" t="s">
        <v>78</v>
      </c>
      <c r="AY258" s="192" t="s">
        <v>128</v>
      </c>
      <c r="BK258" s="194" t="n">
        <f aca="false">SUM(BK259:BK260)</f>
        <v>0</v>
      </c>
    </row>
    <row r="259" s="31" customFormat="true" ht="33" hidden="false" customHeight="true" outlineLevel="0" collapsed="false">
      <c r="A259" s="24"/>
      <c r="B259" s="25"/>
      <c r="C259" s="197" t="s">
        <v>300</v>
      </c>
      <c r="D259" s="197" t="s">
        <v>131</v>
      </c>
      <c r="E259" s="198" t="s">
        <v>301</v>
      </c>
      <c r="F259" s="199" t="s">
        <v>302</v>
      </c>
      <c r="G259" s="200" t="s">
        <v>280</v>
      </c>
      <c r="H259" s="201" t="n">
        <v>3.568</v>
      </c>
      <c r="I259" s="202"/>
      <c r="J259" s="203" t="n">
        <f aca="false">ROUND(I259*H259,2)</f>
        <v>0</v>
      </c>
      <c r="K259" s="199" t="s">
        <v>135</v>
      </c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6</v>
      </c>
      <c r="AT259" s="208" t="s">
        <v>131</v>
      </c>
      <c r="AU259" s="208" t="s">
        <v>80</v>
      </c>
      <c r="AY259" s="3" t="s">
        <v>12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136</v>
      </c>
      <c r="BM259" s="208" t="s">
        <v>303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8</v>
      </c>
      <c r="E260" s="26"/>
      <c r="F260" s="211" t="s">
        <v>30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8</v>
      </c>
      <c r="AU260" s="3" t="s">
        <v>80</v>
      </c>
    </row>
    <row r="261" s="180" customFormat="true" ht="25.9" hidden="false" customHeight="true" outlineLevel="0" collapsed="false">
      <c r="B261" s="181"/>
      <c r="C261" s="182"/>
      <c r="D261" s="183" t="s">
        <v>69</v>
      </c>
      <c r="E261" s="184" t="s">
        <v>305</v>
      </c>
      <c r="F261" s="184" t="s">
        <v>306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P262+P311+P391+P397+P499+P588</f>
        <v>0</v>
      </c>
      <c r="Q261" s="189"/>
      <c r="R261" s="190" t="n">
        <f aca="false">R262+R311+R391+R397+R499+R588</f>
        <v>1.69003506</v>
      </c>
      <c r="S261" s="189"/>
      <c r="T261" s="191" t="n">
        <f aca="false">T262+T311+T391+T397+T499+T588</f>
        <v>0.84955425</v>
      </c>
      <c r="AR261" s="192" t="s">
        <v>80</v>
      </c>
      <c r="AT261" s="193" t="s">
        <v>69</v>
      </c>
      <c r="AU261" s="193" t="s">
        <v>70</v>
      </c>
      <c r="AY261" s="192" t="s">
        <v>128</v>
      </c>
      <c r="BK261" s="194" t="n">
        <f aca="false">BK262+BK311+BK391+BK397+BK499+BK588</f>
        <v>0</v>
      </c>
    </row>
    <row r="262" s="180" customFormat="true" ht="22.8" hidden="false" customHeight="true" outlineLevel="0" collapsed="false">
      <c r="B262" s="181"/>
      <c r="C262" s="182"/>
      <c r="D262" s="183" t="s">
        <v>69</v>
      </c>
      <c r="E262" s="195" t="s">
        <v>307</v>
      </c>
      <c r="F262" s="195" t="s">
        <v>308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310)</f>
        <v>0</v>
      </c>
      <c r="Q262" s="189"/>
      <c r="R262" s="190" t="n">
        <f aca="false">SUM(R263:R310)</f>
        <v>0.39474883</v>
      </c>
      <c r="S262" s="189"/>
      <c r="T262" s="191" t="n">
        <f aca="false">SUM(T263:T310)</f>
        <v>0</v>
      </c>
      <c r="AR262" s="192" t="s">
        <v>80</v>
      </c>
      <c r="AT262" s="193" t="s">
        <v>69</v>
      </c>
      <c r="AU262" s="193" t="s">
        <v>78</v>
      </c>
      <c r="AY262" s="192" t="s">
        <v>128</v>
      </c>
      <c r="BK262" s="194" t="n">
        <f aca="false">SUM(BK263:BK310)</f>
        <v>0</v>
      </c>
    </row>
    <row r="263" s="31" customFormat="true" ht="24.15" hidden="false" customHeight="true" outlineLevel="0" collapsed="false">
      <c r="A263" s="24"/>
      <c r="B263" s="25"/>
      <c r="C263" s="197" t="s">
        <v>309</v>
      </c>
      <c r="D263" s="197" t="s">
        <v>131</v>
      </c>
      <c r="E263" s="198" t="s">
        <v>324</v>
      </c>
      <c r="F263" s="199" t="s">
        <v>325</v>
      </c>
      <c r="G263" s="200" t="s">
        <v>134</v>
      </c>
      <c r="H263" s="201" t="n">
        <v>22.217</v>
      </c>
      <c r="I263" s="202"/>
      <c r="J263" s="203" t="n">
        <f aca="false">ROUND(I263*H263,2)</f>
        <v>0</v>
      </c>
      <c r="K263" s="199" t="s">
        <v>135</v>
      </c>
      <c r="L263" s="30"/>
      <c r="M263" s="204"/>
      <c r="N263" s="205" t="s">
        <v>41</v>
      </c>
      <c r="O263" s="67"/>
      <c r="P263" s="206" t="n">
        <f aca="false">O263*H263</f>
        <v>0</v>
      </c>
      <c r="Q263" s="206" t="n">
        <v>0.01259</v>
      </c>
      <c r="R263" s="206" t="n">
        <f aca="false">Q263*H263</f>
        <v>0.27971203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55</v>
      </c>
      <c r="AT263" s="208" t="s">
        <v>131</v>
      </c>
      <c r="AU263" s="208" t="s">
        <v>80</v>
      </c>
      <c r="AY263" s="3" t="s">
        <v>12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255</v>
      </c>
      <c r="BM263" s="208" t="s">
        <v>326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8</v>
      </c>
      <c r="E264" s="26"/>
      <c r="F264" s="211" t="s">
        <v>32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8</v>
      </c>
      <c r="AU264" s="3" t="s">
        <v>80</v>
      </c>
    </row>
    <row r="265" s="215" customFormat="true" ht="12.8" hidden="false" customHeight="false" outlineLevel="0" collapsed="false">
      <c r="B265" s="216"/>
      <c r="C265" s="217"/>
      <c r="D265" s="218" t="s">
        <v>140</v>
      </c>
      <c r="E265" s="219"/>
      <c r="F265" s="220" t="s">
        <v>661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40</v>
      </c>
      <c r="AU265" s="226" t="s">
        <v>80</v>
      </c>
      <c r="AV265" s="215" t="s">
        <v>78</v>
      </c>
      <c r="AW265" s="215" t="s">
        <v>32</v>
      </c>
      <c r="AX265" s="215" t="s">
        <v>70</v>
      </c>
      <c r="AY265" s="226" t="s">
        <v>128</v>
      </c>
    </row>
    <row r="266" s="227" customFormat="true" ht="12.8" hidden="false" customHeight="false" outlineLevel="0" collapsed="false">
      <c r="B266" s="228"/>
      <c r="C266" s="229"/>
      <c r="D266" s="218" t="s">
        <v>140</v>
      </c>
      <c r="E266" s="230"/>
      <c r="F266" s="231" t="s">
        <v>662</v>
      </c>
      <c r="G266" s="229"/>
      <c r="H266" s="232" t="n">
        <v>18.598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0</v>
      </c>
      <c r="AU266" s="238" t="s">
        <v>80</v>
      </c>
      <c r="AV266" s="227" t="s">
        <v>80</v>
      </c>
      <c r="AW266" s="227" t="s">
        <v>32</v>
      </c>
      <c r="AX266" s="227" t="s">
        <v>70</v>
      </c>
      <c r="AY266" s="238" t="s">
        <v>128</v>
      </c>
    </row>
    <row r="267" s="227" customFormat="true" ht="12.8" hidden="false" customHeight="false" outlineLevel="0" collapsed="false">
      <c r="B267" s="228"/>
      <c r="C267" s="229"/>
      <c r="D267" s="218" t="s">
        <v>140</v>
      </c>
      <c r="E267" s="230"/>
      <c r="F267" s="231" t="s">
        <v>663</v>
      </c>
      <c r="G267" s="229"/>
      <c r="H267" s="232" t="n">
        <v>2.353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0</v>
      </c>
      <c r="AU267" s="238" t="s">
        <v>80</v>
      </c>
      <c r="AV267" s="227" t="s">
        <v>80</v>
      </c>
      <c r="AW267" s="227" t="s">
        <v>32</v>
      </c>
      <c r="AX267" s="227" t="s">
        <v>70</v>
      </c>
      <c r="AY267" s="238" t="s">
        <v>128</v>
      </c>
    </row>
    <row r="268" s="227" customFormat="true" ht="12.8" hidden="false" customHeight="false" outlineLevel="0" collapsed="false">
      <c r="B268" s="228"/>
      <c r="C268" s="229"/>
      <c r="D268" s="218" t="s">
        <v>140</v>
      </c>
      <c r="E268" s="230"/>
      <c r="F268" s="231" t="s">
        <v>485</v>
      </c>
      <c r="G268" s="229"/>
      <c r="H268" s="232" t="n">
        <v>0.9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0</v>
      </c>
      <c r="AU268" s="238" t="s">
        <v>80</v>
      </c>
      <c r="AV268" s="227" t="s">
        <v>80</v>
      </c>
      <c r="AW268" s="227" t="s">
        <v>32</v>
      </c>
      <c r="AX268" s="227" t="s">
        <v>70</v>
      </c>
      <c r="AY268" s="238" t="s">
        <v>128</v>
      </c>
    </row>
    <row r="269" s="227" customFormat="true" ht="12.8" hidden="false" customHeight="false" outlineLevel="0" collapsed="false">
      <c r="B269" s="228"/>
      <c r="C269" s="229"/>
      <c r="D269" s="218" t="s">
        <v>140</v>
      </c>
      <c r="E269" s="230"/>
      <c r="F269" s="231" t="s">
        <v>243</v>
      </c>
      <c r="G269" s="229"/>
      <c r="H269" s="232" t="n">
        <v>0.21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0</v>
      </c>
      <c r="AU269" s="238" t="s">
        <v>80</v>
      </c>
      <c r="AV269" s="227" t="s">
        <v>80</v>
      </c>
      <c r="AW269" s="227" t="s">
        <v>32</v>
      </c>
      <c r="AX269" s="227" t="s">
        <v>70</v>
      </c>
      <c r="AY269" s="238" t="s">
        <v>128</v>
      </c>
    </row>
    <row r="270" s="227" customFormat="true" ht="12.8" hidden="false" customHeight="false" outlineLevel="0" collapsed="false">
      <c r="B270" s="228"/>
      <c r="C270" s="229"/>
      <c r="D270" s="218" t="s">
        <v>140</v>
      </c>
      <c r="E270" s="230"/>
      <c r="F270" s="231" t="s">
        <v>664</v>
      </c>
      <c r="G270" s="229"/>
      <c r="H270" s="232" t="n">
        <v>0.156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0</v>
      </c>
      <c r="AU270" s="238" t="s">
        <v>80</v>
      </c>
      <c r="AV270" s="227" t="s">
        <v>80</v>
      </c>
      <c r="AW270" s="227" t="s">
        <v>32</v>
      </c>
      <c r="AX270" s="227" t="s">
        <v>70</v>
      </c>
      <c r="AY270" s="238" t="s">
        <v>128</v>
      </c>
    </row>
    <row r="271" s="239" customFormat="true" ht="12.8" hidden="false" customHeight="false" outlineLevel="0" collapsed="false">
      <c r="B271" s="240"/>
      <c r="C271" s="241"/>
      <c r="D271" s="218" t="s">
        <v>140</v>
      </c>
      <c r="E271" s="242"/>
      <c r="F271" s="243" t="s">
        <v>143</v>
      </c>
      <c r="G271" s="241"/>
      <c r="H271" s="244" t="n">
        <v>22.217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0</v>
      </c>
      <c r="AU271" s="250" t="s">
        <v>80</v>
      </c>
      <c r="AV271" s="239" t="s">
        <v>136</v>
      </c>
      <c r="AW271" s="239" t="s">
        <v>32</v>
      </c>
      <c r="AX271" s="239" t="s">
        <v>78</v>
      </c>
      <c r="AY271" s="250" t="s">
        <v>128</v>
      </c>
    </row>
    <row r="272" s="31" customFormat="true" ht="24.15" hidden="false" customHeight="true" outlineLevel="0" collapsed="false">
      <c r="A272" s="24"/>
      <c r="B272" s="25"/>
      <c r="C272" s="197" t="s">
        <v>317</v>
      </c>
      <c r="D272" s="197" t="s">
        <v>131</v>
      </c>
      <c r="E272" s="198" t="s">
        <v>334</v>
      </c>
      <c r="F272" s="199" t="s">
        <v>335</v>
      </c>
      <c r="G272" s="200" t="s">
        <v>134</v>
      </c>
      <c r="H272" s="201" t="n">
        <v>5.1</v>
      </c>
      <c r="I272" s="202"/>
      <c r="J272" s="203" t="n">
        <f aca="false">ROUND(I272*H272,2)</f>
        <v>0</v>
      </c>
      <c r="K272" s="199" t="s">
        <v>135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.0118</v>
      </c>
      <c r="R272" s="206" t="n">
        <f aca="false">Q272*H272</f>
        <v>0.06018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5</v>
      </c>
      <c r="AT272" s="208" t="s">
        <v>131</v>
      </c>
      <c r="AU272" s="208" t="s">
        <v>80</v>
      </c>
      <c r="AY272" s="3" t="s">
        <v>12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55</v>
      </c>
      <c r="BM272" s="208" t="s">
        <v>336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8</v>
      </c>
      <c r="E273" s="26"/>
      <c r="F273" s="211" t="s">
        <v>33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8</v>
      </c>
      <c r="AU273" s="3" t="s">
        <v>80</v>
      </c>
    </row>
    <row r="274" s="215" customFormat="true" ht="12.8" hidden="false" customHeight="false" outlineLevel="0" collapsed="false">
      <c r="B274" s="216"/>
      <c r="C274" s="217"/>
      <c r="D274" s="218" t="s">
        <v>140</v>
      </c>
      <c r="E274" s="219"/>
      <c r="F274" s="220" t="s">
        <v>661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40</v>
      </c>
      <c r="AU274" s="226" t="s">
        <v>80</v>
      </c>
      <c r="AV274" s="215" t="s">
        <v>78</v>
      </c>
      <c r="AW274" s="215" t="s">
        <v>32</v>
      </c>
      <c r="AX274" s="215" t="s">
        <v>70</v>
      </c>
      <c r="AY274" s="226" t="s">
        <v>128</v>
      </c>
    </row>
    <row r="275" s="227" customFormat="true" ht="12.8" hidden="false" customHeight="false" outlineLevel="0" collapsed="false">
      <c r="B275" s="228"/>
      <c r="C275" s="229"/>
      <c r="D275" s="218" t="s">
        <v>140</v>
      </c>
      <c r="E275" s="230"/>
      <c r="F275" s="231" t="s">
        <v>665</v>
      </c>
      <c r="G275" s="229"/>
      <c r="H275" s="232" t="n">
        <v>5.1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0</v>
      </c>
      <c r="AU275" s="238" t="s">
        <v>80</v>
      </c>
      <c r="AV275" s="227" t="s">
        <v>80</v>
      </c>
      <c r="AW275" s="227" t="s">
        <v>32</v>
      </c>
      <c r="AX275" s="227" t="s">
        <v>70</v>
      </c>
      <c r="AY275" s="238" t="s">
        <v>128</v>
      </c>
    </row>
    <row r="276" s="239" customFormat="true" ht="12.8" hidden="false" customHeight="false" outlineLevel="0" collapsed="false">
      <c r="B276" s="240"/>
      <c r="C276" s="241"/>
      <c r="D276" s="218" t="s">
        <v>140</v>
      </c>
      <c r="E276" s="242"/>
      <c r="F276" s="243" t="s">
        <v>143</v>
      </c>
      <c r="G276" s="241"/>
      <c r="H276" s="244" t="n">
        <v>5.1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40</v>
      </c>
      <c r="AU276" s="250" t="s">
        <v>80</v>
      </c>
      <c r="AV276" s="239" t="s">
        <v>136</v>
      </c>
      <c r="AW276" s="239" t="s">
        <v>32</v>
      </c>
      <c r="AX276" s="239" t="s">
        <v>78</v>
      </c>
      <c r="AY276" s="250" t="s">
        <v>128</v>
      </c>
    </row>
    <row r="277" s="31" customFormat="true" ht="24.15" hidden="false" customHeight="true" outlineLevel="0" collapsed="false">
      <c r="A277" s="24"/>
      <c r="B277" s="25"/>
      <c r="C277" s="197" t="s">
        <v>323</v>
      </c>
      <c r="D277" s="197" t="s">
        <v>131</v>
      </c>
      <c r="E277" s="198" t="s">
        <v>341</v>
      </c>
      <c r="F277" s="199" t="s">
        <v>342</v>
      </c>
      <c r="G277" s="200" t="s">
        <v>134</v>
      </c>
      <c r="H277" s="201" t="n">
        <v>28.167</v>
      </c>
      <c r="I277" s="202"/>
      <c r="J277" s="203" t="n">
        <f aca="false">ROUND(I277*H277,2)</f>
        <v>0</v>
      </c>
      <c r="K277" s="199" t="s">
        <v>135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0.0001</v>
      </c>
      <c r="R277" s="206" t="n">
        <f aca="false">Q277*H277</f>
        <v>0.0028167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55</v>
      </c>
      <c r="AT277" s="208" t="s">
        <v>131</v>
      </c>
      <c r="AU277" s="208" t="s">
        <v>80</v>
      </c>
      <c r="AY277" s="3" t="s">
        <v>12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255</v>
      </c>
      <c r="BM277" s="208" t="s">
        <v>343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8</v>
      </c>
      <c r="E278" s="26"/>
      <c r="F278" s="211" t="s">
        <v>344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8</v>
      </c>
      <c r="AU278" s="3" t="s">
        <v>80</v>
      </c>
    </row>
    <row r="279" s="215" customFormat="true" ht="12.8" hidden="false" customHeight="false" outlineLevel="0" collapsed="false">
      <c r="B279" s="216"/>
      <c r="C279" s="217"/>
      <c r="D279" s="218" t="s">
        <v>140</v>
      </c>
      <c r="E279" s="219"/>
      <c r="F279" s="220" t="s">
        <v>661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40</v>
      </c>
      <c r="AU279" s="226" t="s">
        <v>80</v>
      </c>
      <c r="AV279" s="215" t="s">
        <v>78</v>
      </c>
      <c r="AW279" s="215" t="s">
        <v>32</v>
      </c>
      <c r="AX279" s="215" t="s">
        <v>70</v>
      </c>
      <c r="AY279" s="226" t="s">
        <v>128</v>
      </c>
    </row>
    <row r="280" s="227" customFormat="true" ht="12.8" hidden="false" customHeight="false" outlineLevel="0" collapsed="false">
      <c r="B280" s="228"/>
      <c r="C280" s="229"/>
      <c r="D280" s="218" t="s">
        <v>140</v>
      </c>
      <c r="E280" s="230"/>
      <c r="F280" s="231" t="s">
        <v>662</v>
      </c>
      <c r="G280" s="229"/>
      <c r="H280" s="232" t="n">
        <v>18.598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0</v>
      </c>
      <c r="AU280" s="238" t="s">
        <v>80</v>
      </c>
      <c r="AV280" s="227" t="s">
        <v>80</v>
      </c>
      <c r="AW280" s="227" t="s">
        <v>32</v>
      </c>
      <c r="AX280" s="227" t="s">
        <v>70</v>
      </c>
      <c r="AY280" s="238" t="s">
        <v>128</v>
      </c>
    </row>
    <row r="281" s="227" customFormat="true" ht="12.8" hidden="false" customHeight="false" outlineLevel="0" collapsed="false">
      <c r="B281" s="228"/>
      <c r="C281" s="229"/>
      <c r="D281" s="218" t="s">
        <v>140</v>
      </c>
      <c r="E281" s="230"/>
      <c r="F281" s="231" t="s">
        <v>663</v>
      </c>
      <c r="G281" s="229"/>
      <c r="H281" s="232" t="n">
        <v>2.353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0</v>
      </c>
      <c r="AU281" s="238" t="s">
        <v>80</v>
      </c>
      <c r="AV281" s="227" t="s">
        <v>80</v>
      </c>
      <c r="AW281" s="227" t="s">
        <v>32</v>
      </c>
      <c r="AX281" s="227" t="s">
        <v>70</v>
      </c>
      <c r="AY281" s="238" t="s">
        <v>128</v>
      </c>
    </row>
    <row r="282" s="227" customFormat="true" ht="12.8" hidden="false" customHeight="false" outlineLevel="0" collapsed="false">
      <c r="B282" s="228"/>
      <c r="C282" s="229"/>
      <c r="D282" s="218" t="s">
        <v>140</v>
      </c>
      <c r="E282" s="230"/>
      <c r="F282" s="231" t="s">
        <v>485</v>
      </c>
      <c r="G282" s="229"/>
      <c r="H282" s="232" t="n">
        <v>0.9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0</v>
      </c>
      <c r="AU282" s="238" t="s">
        <v>80</v>
      </c>
      <c r="AV282" s="227" t="s">
        <v>80</v>
      </c>
      <c r="AW282" s="227" t="s">
        <v>32</v>
      </c>
      <c r="AX282" s="227" t="s">
        <v>70</v>
      </c>
      <c r="AY282" s="238" t="s">
        <v>128</v>
      </c>
    </row>
    <row r="283" s="227" customFormat="true" ht="12.8" hidden="false" customHeight="false" outlineLevel="0" collapsed="false">
      <c r="B283" s="228"/>
      <c r="C283" s="229"/>
      <c r="D283" s="218" t="s">
        <v>140</v>
      </c>
      <c r="E283" s="230"/>
      <c r="F283" s="231" t="s">
        <v>243</v>
      </c>
      <c r="G283" s="229"/>
      <c r="H283" s="232" t="n">
        <v>0.21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0</v>
      </c>
      <c r="AU283" s="238" t="s">
        <v>80</v>
      </c>
      <c r="AV283" s="227" t="s">
        <v>80</v>
      </c>
      <c r="AW283" s="227" t="s">
        <v>32</v>
      </c>
      <c r="AX283" s="227" t="s">
        <v>70</v>
      </c>
      <c r="AY283" s="238" t="s">
        <v>128</v>
      </c>
    </row>
    <row r="284" s="227" customFormat="true" ht="12.8" hidden="false" customHeight="false" outlineLevel="0" collapsed="false">
      <c r="B284" s="228"/>
      <c r="C284" s="229"/>
      <c r="D284" s="218" t="s">
        <v>140</v>
      </c>
      <c r="E284" s="230"/>
      <c r="F284" s="231" t="s">
        <v>664</v>
      </c>
      <c r="G284" s="229"/>
      <c r="H284" s="232" t="n">
        <v>0.156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0</v>
      </c>
      <c r="AU284" s="238" t="s">
        <v>80</v>
      </c>
      <c r="AV284" s="227" t="s">
        <v>80</v>
      </c>
      <c r="AW284" s="227" t="s">
        <v>32</v>
      </c>
      <c r="AX284" s="227" t="s">
        <v>70</v>
      </c>
      <c r="AY284" s="238" t="s">
        <v>128</v>
      </c>
    </row>
    <row r="285" s="227" customFormat="true" ht="12.8" hidden="false" customHeight="false" outlineLevel="0" collapsed="false">
      <c r="B285" s="228"/>
      <c r="C285" s="229"/>
      <c r="D285" s="218" t="s">
        <v>140</v>
      </c>
      <c r="E285" s="230"/>
      <c r="F285" s="231" t="s">
        <v>665</v>
      </c>
      <c r="G285" s="229"/>
      <c r="H285" s="232" t="n">
        <v>5.1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0</v>
      </c>
      <c r="AU285" s="238" t="s">
        <v>80</v>
      </c>
      <c r="AV285" s="227" t="s">
        <v>80</v>
      </c>
      <c r="AW285" s="227" t="s">
        <v>32</v>
      </c>
      <c r="AX285" s="227" t="s">
        <v>70</v>
      </c>
      <c r="AY285" s="238" t="s">
        <v>128</v>
      </c>
    </row>
    <row r="286" s="227" customFormat="true" ht="12.8" hidden="false" customHeight="false" outlineLevel="0" collapsed="false">
      <c r="B286" s="228"/>
      <c r="C286" s="229"/>
      <c r="D286" s="218" t="s">
        <v>140</v>
      </c>
      <c r="E286" s="230"/>
      <c r="F286" s="231" t="s">
        <v>666</v>
      </c>
      <c r="G286" s="229"/>
      <c r="H286" s="232" t="n">
        <v>0.85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0</v>
      </c>
      <c r="AU286" s="238" t="s">
        <v>80</v>
      </c>
      <c r="AV286" s="227" t="s">
        <v>80</v>
      </c>
      <c r="AW286" s="227" t="s">
        <v>32</v>
      </c>
      <c r="AX286" s="227" t="s">
        <v>70</v>
      </c>
      <c r="AY286" s="238" t="s">
        <v>128</v>
      </c>
    </row>
    <row r="287" s="239" customFormat="true" ht="12.8" hidden="false" customHeight="false" outlineLevel="0" collapsed="false">
      <c r="B287" s="240"/>
      <c r="C287" s="241"/>
      <c r="D287" s="218" t="s">
        <v>140</v>
      </c>
      <c r="E287" s="242"/>
      <c r="F287" s="243" t="s">
        <v>143</v>
      </c>
      <c r="G287" s="241"/>
      <c r="H287" s="244" t="n">
        <v>28.167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40</v>
      </c>
      <c r="AU287" s="250" t="s">
        <v>80</v>
      </c>
      <c r="AV287" s="239" t="s">
        <v>136</v>
      </c>
      <c r="AW287" s="239" t="s">
        <v>32</v>
      </c>
      <c r="AX287" s="239" t="s">
        <v>78</v>
      </c>
      <c r="AY287" s="250" t="s">
        <v>128</v>
      </c>
    </row>
    <row r="288" s="31" customFormat="true" ht="24.15" hidden="false" customHeight="true" outlineLevel="0" collapsed="false">
      <c r="A288" s="24"/>
      <c r="B288" s="25"/>
      <c r="C288" s="197" t="s">
        <v>333</v>
      </c>
      <c r="D288" s="197" t="s">
        <v>131</v>
      </c>
      <c r="E288" s="198" t="s">
        <v>348</v>
      </c>
      <c r="F288" s="199" t="s">
        <v>349</v>
      </c>
      <c r="G288" s="200" t="s">
        <v>312</v>
      </c>
      <c r="H288" s="201" t="n">
        <v>3.4</v>
      </c>
      <c r="I288" s="202"/>
      <c r="J288" s="203" t="n">
        <f aca="false">ROUND(I288*H288,2)</f>
        <v>0</v>
      </c>
      <c r="K288" s="199" t="s">
        <v>135</v>
      </c>
      <c r="L288" s="30"/>
      <c r="M288" s="204"/>
      <c r="N288" s="205" t="s">
        <v>41</v>
      </c>
      <c r="O288" s="67"/>
      <c r="P288" s="206" t="n">
        <f aca="false">O288*H288</f>
        <v>0</v>
      </c>
      <c r="Q288" s="206" t="n">
        <v>0.00438</v>
      </c>
      <c r="R288" s="206" t="n">
        <f aca="false">Q288*H288</f>
        <v>0.014892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55</v>
      </c>
      <c r="AT288" s="208" t="s">
        <v>131</v>
      </c>
      <c r="AU288" s="208" t="s">
        <v>80</v>
      </c>
      <c r="AY288" s="3" t="s">
        <v>12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255</v>
      </c>
      <c r="BM288" s="208" t="s">
        <v>350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8</v>
      </c>
      <c r="E289" s="26"/>
      <c r="F289" s="211" t="s">
        <v>351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0</v>
      </c>
    </row>
    <row r="290" s="215" customFormat="true" ht="12.8" hidden="false" customHeight="false" outlineLevel="0" collapsed="false">
      <c r="B290" s="216"/>
      <c r="C290" s="217"/>
      <c r="D290" s="218" t="s">
        <v>140</v>
      </c>
      <c r="E290" s="219"/>
      <c r="F290" s="220" t="s">
        <v>661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0</v>
      </c>
      <c r="AU290" s="226" t="s">
        <v>80</v>
      </c>
      <c r="AV290" s="215" t="s">
        <v>78</v>
      </c>
      <c r="AW290" s="215" t="s">
        <v>32</v>
      </c>
      <c r="AX290" s="215" t="s">
        <v>70</v>
      </c>
      <c r="AY290" s="226" t="s">
        <v>128</v>
      </c>
    </row>
    <row r="291" s="227" customFormat="true" ht="12.8" hidden="false" customHeight="false" outlineLevel="0" collapsed="false">
      <c r="B291" s="228"/>
      <c r="C291" s="229"/>
      <c r="D291" s="218" t="s">
        <v>140</v>
      </c>
      <c r="E291" s="230"/>
      <c r="F291" s="231" t="s">
        <v>667</v>
      </c>
      <c r="G291" s="229"/>
      <c r="H291" s="232" t="n">
        <v>3.4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0</v>
      </c>
      <c r="AU291" s="238" t="s">
        <v>80</v>
      </c>
      <c r="AV291" s="227" t="s">
        <v>80</v>
      </c>
      <c r="AW291" s="227" t="s">
        <v>32</v>
      </c>
      <c r="AX291" s="227" t="s">
        <v>70</v>
      </c>
      <c r="AY291" s="238" t="s">
        <v>128</v>
      </c>
    </row>
    <row r="292" s="239" customFormat="true" ht="12.8" hidden="false" customHeight="false" outlineLevel="0" collapsed="false">
      <c r="B292" s="240"/>
      <c r="C292" s="241"/>
      <c r="D292" s="218" t="s">
        <v>140</v>
      </c>
      <c r="E292" s="242"/>
      <c r="F292" s="243" t="s">
        <v>143</v>
      </c>
      <c r="G292" s="241"/>
      <c r="H292" s="244" t="n">
        <v>3.4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40</v>
      </c>
      <c r="AU292" s="250" t="s">
        <v>80</v>
      </c>
      <c r="AV292" s="239" t="s">
        <v>136</v>
      </c>
      <c r="AW292" s="239" t="s">
        <v>32</v>
      </c>
      <c r="AX292" s="239" t="s">
        <v>78</v>
      </c>
      <c r="AY292" s="250" t="s">
        <v>128</v>
      </c>
    </row>
    <row r="293" s="31" customFormat="true" ht="21.75" hidden="false" customHeight="true" outlineLevel="0" collapsed="false">
      <c r="A293" s="24"/>
      <c r="B293" s="25"/>
      <c r="C293" s="197" t="s">
        <v>340</v>
      </c>
      <c r="D293" s="197" t="s">
        <v>131</v>
      </c>
      <c r="E293" s="198" t="s">
        <v>354</v>
      </c>
      <c r="F293" s="199" t="s">
        <v>355</v>
      </c>
      <c r="G293" s="200" t="s">
        <v>134</v>
      </c>
      <c r="H293" s="201" t="n">
        <v>28.167</v>
      </c>
      <c r="I293" s="202"/>
      <c r="J293" s="203" t="n">
        <f aca="false">ROUND(I293*H293,2)</f>
        <v>0</v>
      </c>
      <c r="K293" s="199" t="s">
        <v>135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.0007</v>
      </c>
      <c r="R293" s="206" t="n">
        <f aca="false">Q293*H293</f>
        <v>0.0197169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55</v>
      </c>
      <c r="AT293" s="208" t="s">
        <v>131</v>
      </c>
      <c r="AU293" s="208" t="s">
        <v>80</v>
      </c>
      <c r="AY293" s="3" t="s">
        <v>12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255</v>
      </c>
      <c r="BM293" s="208" t="s">
        <v>356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8</v>
      </c>
      <c r="E294" s="26"/>
      <c r="F294" s="211" t="s">
        <v>35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8</v>
      </c>
      <c r="AU294" s="3" t="s">
        <v>80</v>
      </c>
    </row>
    <row r="295" s="215" customFormat="true" ht="12.8" hidden="false" customHeight="false" outlineLevel="0" collapsed="false">
      <c r="B295" s="216"/>
      <c r="C295" s="217"/>
      <c r="D295" s="218" t="s">
        <v>140</v>
      </c>
      <c r="E295" s="219"/>
      <c r="F295" s="220" t="s">
        <v>661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40</v>
      </c>
      <c r="AU295" s="226" t="s">
        <v>80</v>
      </c>
      <c r="AV295" s="215" t="s">
        <v>78</v>
      </c>
      <c r="AW295" s="215" t="s">
        <v>32</v>
      </c>
      <c r="AX295" s="215" t="s">
        <v>70</v>
      </c>
      <c r="AY295" s="226" t="s">
        <v>128</v>
      </c>
    </row>
    <row r="296" s="227" customFormat="true" ht="12.8" hidden="false" customHeight="false" outlineLevel="0" collapsed="false">
      <c r="B296" s="228"/>
      <c r="C296" s="229"/>
      <c r="D296" s="218" t="s">
        <v>140</v>
      </c>
      <c r="E296" s="230"/>
      <c r="F296" s="231" t="s">
        <v>662</v>
      </c>
      <c r="G296" s="229"/>
      <c r="H296" s="232" t="n">
        <v>18.598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0</v>
      </c>
      <c r="AU296" s="238" t="s">
        <v>80</v>
      </c>
      <c r="AV296" s="227" t="s">
        <v>80</v>
      </c>
      <c r="AW296" s="227" t="s">
        <v>32</v>
      </c>
      <c r="AX296" s="227" t="s">
        <v>70</v>
      </c>
      <c r="AY296" s="238" t="s">
        <v>128</v>
      </c>
    </row>
    <row r="297" s="227" customFormat="true" ht="12.8" hidden="false" customHeight="false" outlineLevel="0" collapsed="false">
      <c r="B297" s="228"/>
      <c r="C297" s="229"/>
      <c r="D297" s="218" t="s">
        <v>140</v>
      </c>
      <c r="E297" s="230"/>
      <c r="F297" s="231" t="s">
        <v>663</v>
      </c>
      <c r="G297" s="229"/>
      <c r="H297" s="232" t="n">
        <v>2.353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0</v>
      </c>
      <c r="AU297" s="238" t="s">
        <v>80</v>
      </c>
      <c r="AV297" s="227" t="s">
        <v>80</v>
      </c>
      <c r="AW297" s="227" t="s">
        <v>32</v>
      </c>
      <c r="AX297" s="227" t="s">
        <v>70</v>
      </c>
      <c r="AY297" s="238" t="s">
        <v>128</v>
      </c>
    </row>
    <row r="298" s="227" customFormat="true" ht="12.8" hidden="false" customHeight="false" outlineLevel="0" collapsed="false">
      <c r="B298" s="228"/>
      <c r="C298" s="229"/>
      <c r="D298" s="218" t="s">
        <v>140</v>
      </c>
      <c r="E298" s="230"/>
      <c r="F298" s="231" t="s">
        <v>485</v>
      </c>
      <c r="G298" s="229"/>
      <c r="H298" s="232" t="n">
        <v>0.9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0</v>
      </c>
      <c r="AU298" s="238" t="s">
        <v>80</v>
      </c>
      <c r="AV298" s="227" t="s">
        <v>80</v>
      </c>
      <c r="AW298" s="227" t="s">
        <v>32</v>
      </c>
      <c r="AX298" s="227" t="s">
        <v>70</v>
      </c>
      <c r="AY298" s="238" t="s">
        <v>128</v>
      </c>
    </row>
    <row r="299" s="227" customFormat="true" ht="12.8" hidden="false" customHeight="false" outlineLevel="0" collapsed="false">
      <c r="B299" s="228"/>
      <c r="C299" s="229"/>
      <c r="D299" s="218" t="s">
        <v>140</v>
      </c>
      <c r="E299" s="230"/>
      <c r="F299" s="231" t="s">
        <v>243</v>
      </c>
      <c r="G299" s="229"/>
      <c r="H299" s="232" t="n">
        <v>0.21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0</v>
      </c>
      <c r="AU299" s="238" t="s">
        <v>80</v>
      </c>
      <c r="AV299" s="227" t="s">
        <v>80</v>
      </c>
      <c r="AW299" s="227" t="s">
        <v>32</v>
      </c>
      <c r="AX299" s="227" t="s">
        <v>70</v>
      </c>
      <c r="AY299" s="238" t="s">
        <v>128</v>
      </c>
    </row>
    <row r="300" s="227" customFormat="true" ht="12.8" hidden="false" customHeight="false" outlineLevel="0" collapsed="false">
      <c r="B300" s="228"/>
      <c r="C300" s="229"/>
      <c r="D300" s="218" t="s">
        <v>140</v>
      </c>
      <c r="E300" s="230"/>
      <c r="F300" s="231" t="s">
        <v>664</v>
      </c>
      <c r="G300" s="229"/>
      <c r="H300" s="232" t="n">
        <v>0.156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0</v>
      </c>
      <c r="AU300" s="238" t="s">
        <v>80</v>
      </c>
      <c r="AV300" s="227" t="s">
        <v>80</v>
      </c>
      <c r="AW300" s="227" t="s">
        <v>32</v>
      </c>
      <c r="AX300" s="227" t="s">
        <v>70</v>
      </c>
      <c r="AY300" s="238" t="s">
        <v>128</v>
      </c>
    </row>
    <row r="301" s="227" customFormat="true" ht="12.8" hidden="false" customHeight="false" outlineLevel="0" collapsed="false">
      <c r="B301" s="228"/>
      <c r="C301" s="229"/>
      <c r="D301" s="218" t="s">
        <v>140</v>
      </c>
      <c r="E301" s="230"/>
      <c r="F301" s="231" t="s">
        <v>665</v>
      </c>
      <c r="G301" s="229"/>
      <c r="H301" s="232" t="n">
        <v>5.1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0</v>
      </c>
      <c r="AU301" s="238" t="s">
        <v>80</v>
      </c>
      <c r="AV301" s="227" t="s">
        <v>80</v>
      </c>
      <c r="AW301" s="227" t="s">
        <v>32</v>
      </c>
      <c r="AX301" s="227" t="s">
        <v>70</v>
      </c>
      <c r="AY301" s="238" t="s">
        <v>128</v>
      </c>
    </row>
    <row r="302" s="227" customFormat="true" ht="12.8" hidden="false" customHeight="false" outlineLevel="0" collapsed="false">
      <c r="B302" s="228"/>
      <c r="C302" s="229"/>
      <c r="D302" s="218" t="s">
        <v>140</v>
      </c>
      <c r="E302" s="230"/>
      <c r="F302" s="231" t="s">
        <v>666</v>
      </c>
      <c r="G302" s="229"/>
      <c r="H302" s="232" t="n">
        <v>0.85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0</v>
      </c>
      <c r="AU302" s="238" t="s">
        <v>80</v>
      </c>
      <c r="AV302" s="227" t="s">
        <v>80</v>
      </c>
      <c r="AW302" s="227" t="s">
        <v>32</v>
      </c>
      <c r="AX302" s="227" t="s">
        <v>70</v>
      </c>
      <c r="AY302" s="238" t="s">
        <v>128</v>
      </c>
    </row>
    <row r="303" s="239" customFormat="true" ht="12.8" hidden="false" customHeight="false" outlineLevel="0" collapsed="false">
      <c r="B303" s="240"/>
      <c r="C303" s="241"/>
      <c r="D303" s="218" t="s">
        <v>140</v>
      </c>
      <c r="E303" s="242"/>
      <c r="F303" s="243" t="s">
        <v>143</v>
      </c>
      <c r="G303" s="241"/>
      <c r="H303" s="244" t="n">
        <v>28.167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40</v>
      </c>
      <c r="AU303" s="250" t="s">
        <v>80</v>
      </c>
      <c r="AV303" s="239" t="s">
        <v>136</v>
      </c>
      <c r="AW303" s="239" t="s">
        <v>32</v>
      </c>
      <c r="AX303" s="239" t="s">
        <v>78</v>
      </c>
      <c r="AY303" s="250" t="s">
        <v>128</v>
      </c>
    </row>
    <row r="304" s="31" customFormat="true" ht="24.15" hidden="false" customHeight="true" outlineLevel="0" collapsed="false">
      <c r="A304" s="24"/>
      <c r="B304" s="25"/>
      <c r="C304" s="197" t="s">
        <v>347</v>
      </c>
      <c r="D304" s="197" t="s">
        <v>131</v>
      </c>
      <c r="E304" s="198" t="s">
        <v>359</v>
      </c>
      <c r="F304" s="199" t="s">
        <v>360</v>
      </c>
      <c r="G304" s="200" t="s">
        <v>134</v>
      </c>
      <c r="H304" s="201" t="n">
        <v>1.08</v>
      </c>
      <c r="I304" s="202"/>
      <c r="J304" s="203" t="n">
        <f aca="false">ROUND(I304*H304,2)</f>
        <v>0</v>
      </c>
      <c r="K304" s="199" t="s">
        <v>135</v>
      </c>
      <c r="L304" s="30"/>
      <c r="M304" s="204"/>
      <c r="N304" s="205" t="s">
        <v>41</v>
      </c>
      <c r="O304" s="67"/>
      <c r="P304" s="206" t="n">
        <f aca="false">O304*H304</f>
        <v>0</v>
      </c>
      <c r="Q304" s="206" t="n">
        <v>0.01614</v>
      </c>
      <c r="R304" s="206" t="n">
        <f aca="false">Q304*H304</f>
        <v>0.0174312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55</v>
      </c>
      <c r="AT304" s="208" t="s">
        <v>131</v>
      </c>
      <c r="AU304" s="208" t="s">
        <v>80</v>
      </c>
      <c r="AY304" s="3" t="s">
        <v>12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255</v>
      </c>
      <c r="BM304" s="208" t="s">
        <v>668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8</v>
      </c>
      <c r="E305" s="26"/>
      <c r="F305" s="211" t="s">
        <v>36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8</v>
      </c>
      <c r="AU305" s="3" t="s">
        <v>80</v>
      </c>
    </row>
    <row r="306" s="215" customFormat="true" ht="12.8" hidden="false" customHeight="false" outlineLevel="0" collapsed="false">
      <c r="B306" s="216"/>
      <c r="C306" s="217"/>
      <c r="D306" s="218" t="s">
        <v>140</v>
      </c>
      <c r="E306" s="219"/>
      <c r="F306" s="220" t="s">
        <v>669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40</v>
      </c>
      <c r="AU306" s="226" t="s">
        <v>80</v>
      </c>
      <c r="AV306" s="215" t="s">
        <v>78</v>
      </c>
      <c r="AW306" s="215" t="s">
        <v>32</v>
      </c>
      <c r="AX306" s="215" t="s">
        <v>70</v>
      </c>
      <c r="AY306" s="226" t="s">
        <v>128</v>
      </c>
    </row>
    <row r="307" s="227" customFormat="true" ht="12.8" hidden="false" customHeight="false" outlineLevel="0" collapsed="false">
      <c r="B307" s="228"/>
      <c r="C307" s="229"/>
      <c r="D307" s="218" t="s">
        <v>140</v>
      </c>
      <c r="E307" s="230"/>
      <c r="F307" s="231" t="s">
        <v>364</v>
      </c>
      <c r="G307" s="229"/>
      <c r="H307" s="232" t="n">
        <v>1.08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0</v>
      </c>
      <c r="AU307" s="238" t="s">
        <v>80</v>
      </c>
      <c r="AV307" s="227" t="s">
        <v>80</v>
      </c>
      <c r="AW307" s="227" t="s">
        <v>32</v>
      </c>
      <c r="AX307" s="227" t="s">
        <v>70</v>
      </c>
      <c r="AY307" s="238" t="s">
        <v>128</v>
      </c>
    </row>
    <row r="308" s="239" customFormat="true" ht="12.8" hidden="false" customHeight="false" outlineLevel="0" collapsed="false">
      <c r="B308" s="240"/>
      <c r="C308" s="241"/>
      <c r="D308" s="218" t="s">
        <v>140</v>
      </c>
      <c r="E308" s="242"/>
      <c r="F308" s="243" t="s">
        <v>143</v>
      </c>
      <c r="G308" s="241"/>
      <c r="H308" s="244" t="n">
        <v>1.08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40</v>
      </c>
      <c r="AU308" s="250" t="s">
        <v>80</v>
      </c>
      <c r="AV308" s="239" t="s">
        <v>136</v>
      </c>
      <c r="AW308" s="239" t="s">
        <v>32</v>
      </c>
      <c r="AX308" s="239" t="s">
        <v>78</v>
      </c>
      <c r="AY308" s="250" t="s">
        <v>128</v>
      </c>
    </row>
    <row r="309" s="31" customFormat="true" ht="24.15" hidden="false" customHeight="true" outlineLevel="0" collapsed="false">
      <c r="A309" s="24"/>
      <c r="B309" s="25"/>
      <c r="C309" s="197" t="s">
        <v>353</v>
      </c>
      <c r="D309" s="197" t="s">
        <v>131</v>
      </c>
      <c r="E309" s="198" t="s">
        <v>365</v>
      </c>
      <c r="F309" s="199" t="s">
        <v>366</v>
      </c>
      <c r="G309" s="200" t="s">
        <v>367</v>
      </c>
      <c r="H309" s="261"/>
      <c r="I309" s="202"/>
      <c r="J309" s="203" t="n">
        <f aca="false">ROUND(I309*H309,2)</f>
        <v>0</v>
      </c>
      <c r="K309" s="199" t="s">
        <v>135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55</v>
      </c>
      <c r="AT309" s="208" t="s">
        <v>131</v>
      </c>
      <c r="AU309" s="208" t="s">
        <v>80</v>
      </c>
      <c r="AY309" s="3" t="s">
        <v>12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255</v>
      </c>
      <c r="BM309" s="208" t="s">
        <v>368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8</v>
      </c>
      <c r="E310" s="26"/>
      <c r="F310" s="211" t="s">
        <v>369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8</v>
      </c>
      <c r="AU310" s="3" t="s">
        <v>80</v>
      </c>
    </row>
    <row r="311" s="180" customFormat="true" ht="22.8" hidden="false" customHeight="true" outlineLevel="0" collapsed="false">
      <c r="B311" s="181"/>
      <c r="C311" s="182"/>
      <c r="D311" s="183" t="s">
        <v>69</v>
      </c>
      <c r="E311" s="195" t="s">
        <v>370</v>
      </c>
      <c r="F311" s="195" t="s">
        <v>371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90)</f>
        <v>0</v>
      </c>
      <c r="Q311" s="189"/>
      <c r="R311" s="190" t="n">
        <f aca="false">SUM(R312:R390)</f>
        <v>0.10754</v>
      </c>
      <c r="S311" s="189"/>
      <c r="T311" s="191" t="n">
        <f aca="false">SUM(T312:T390)</f>
        <v>0.61236525</v>
      </c>
      <c r="AR311" s="192" t="s">
        <v>80</v>
      </c>
      <c r="AT311" s="193" t="s">
        <v>69</v>
      </c>
      <c r="AU311" s="193" t="s">
        <v>78</v>
      </c>
      <c r="AY311" s="192" t="s">
        <v>128</v>
      </c>
      <c r="BK311" s="194" t="n">
        <f aca="false">SUM(BK312:BK390)</f>
        <v>0</v>
      </c>
    </row>
    <row r="312" s="31" customFormat="true" ht="16.5" hidden="false" customHeight="true" outlineLevel="0" collapsed="false">
      <c r="A312" s="24"/>
      <c r="B312" s="25"/>
      <c r="C312" s="197" t="s">
        <v>358</v>
      </c>
      <c r="D312" s="197" t="s">
        <v>131</v>
      </c>
      <c r="E312" s="198" t="s">
        <v>373</v>
      </c>
      <c r="F312" s="199" t="s">
        <v>374</v>
      </c>
      <c r="G312" s="200" t="s">
        <v>134</v>
      </c>
      <c r="H312" s="201" t="n">
        <v>9.389</v>
      </c>
      <c r="I312" s="202"/>
      <c r="J312" s="203" t="n">
        <f aca="false">ROUND(I312*H312,2)</f>
        <v>0</v>
      </c>
      <c r="K312" s="199" t="s">
        <v>135</v>
      </c>
      <c r="L312" s="30"/>
      <c r="M312" s="204"/>
      <c r="N312" s="205" t="s">
        <v>41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.02465</v>
      </c>
      <c r="T312" s="207" t="n">
        <f aca="false">S312*H312</f>
        <v>0.23143885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55</v>
      </c>
      <c r="AT312" s="208" t="s">
        <v>131</v>
      </c>
      <c r="AU312" s="208" t="s">
        <v>80</v>
      </c>
      <c r="AY312" s="3" t="s">
        <v>12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8</v>
      </c>
      <c r="BK312" s="209" t="n">
        <f aca="false">ROUND(I312*H312,2)</f>
        <v>0</v>
      </c>
      <c r="BL312" s="3" t="s">
        <v>255</v>
      </c>
      <c r="BM312" s="208" t="s">
        <v>375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8</v>
      </c>
      <c r="E313" s="26"/>
      <c r="F313" s="211" t="s">
        <v>376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8</v>
      </c>
      <c r="AU313" s="3" t="s">
        <v>80</v>
      </c>
    </row>
    <row r="314" s="215" customFormat="true" ht="12.8" hidden="false" customHeight="false" outlineLevel="0" collapsed="false">
      <c r="B314" s="216"/>
      <c r="C314" s="217"/>
      <c r="D314" s="218" t="s">
        <v>140</v>
      </c>
      <c r="E314" s="219"/>
      <c r="F314" s="220" t="s">
        <v>654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40</v>
      </c>
      <c r="AU314" s="226" t="s">
        <v>80</v>
      </c>
      <c r="AV314" s="215" t="s">
        <v>78</v>
      </c>
      <c r="AW314" s="215" t="s">
        <v>32</v>
      </c>
      <c r="AX314" s="215" t="s">
        <v>70</v>
      </c>
      <c r="AY314" s="226" t="s">
        <v>128</v>
      </c>
    </row>
    <row r="315" s="227" customFormat="true" ht="12.8" hidden="false" customHeight="false" outlineLevel="0" collapsed="false">
      <c r="B315" s="228"/>
      <c r="C315" s="229"/>
      <c r="D315" s="218" t="s">
        <v>140</v>
      </c>
      <c r="E315" s="230"/>
      <c r="F315" s="231" t="s">
        <v>377</v>
      </c>
      <c r="G315" s="229"/>
      <c r="H315" s="232" t="n">
        <v>9.389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0</v>
      </c>
      <c r="AU315" s="238" t="s">
        <v>80</v>
      </c>
      <c r="AV315" s="227" t="s">
        <v>80</v>
      </c>
      <c r="AW315" s="227" t="s">
        <v>32</v>
      </c>
      <c r="AX315" s="227" t="s">
        <v>70</v>
      </c>
      <c r="AY315" s="238" t="s">
        <v>128</v>
      </c>
    </row>
    <row r="316" s="239" customFormat="true" ht="12.8" hidden="false" customHeight="false" outlineLevel="0" collapsed="false">
      <c r="B316" s="240"/>
      <c r="C316" s="241"/>
      <c r="D316" s="218" t="s">
        <v>140</v>
      </c>
      <c r="E316" s="242"/>
      <c r="F316" s="243" t="s">
        <v>143</v>
      </c>
      <c r="G316" s="241"/>
      <c r="H316" s="244" t="n">
        <v>9.389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40</v>
      </c>
      <c r="AU316" s="250" t="s">
        <v>80</v>
      </c>
      <c r="AV316" s="239" t="s">
        <v>136</v>
      </c>
      <c r="AW316" s="239" t="s">
        <v>32</v>
      </c>
      <c r="AX316" s="239" t="s">
        <v>78</v>
      </c>
      <c r="AY316" s="250" t="s">
        <v>128</v>
      </c>
    </row>
    <row r="317" s="31" customFormat="true" ht="16.5" hidden="false" customHeight="true" outlineLevel="0" collapsed="false">
      <c r="A317" s="24"/>
      <c r="B317" s="25"/>
      <c r="C317" s="197" t="s">
        <v>321</v>
      </c>
      <c r="D317" s="197" t="s">
        <v>131</v>
      </c>
      <c r="E317" s="198" t="s">
        <v>379</v>
      </c>
      <c r="F317" s="199" t="s">
        <v>380</v>
      </c>
      <c r="G317" s="200" t="s">
        <v>134</v>
      </c>
      <c r="H317" s="201" t="n">
        <v>6.496</v>
      </c>
      <c r="I317" s="202"/>
      <c r="J317" s="203" t="n">
        <f aca="false">ROUND(I317*H317,2)</f>
        <v>0</v>
      </c>
      <c r="K317" s="199" t="s">
        <v>135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.02465</v>
      </c>
      <c r="T317" s="207" t="n">
        <f aca="false">S317*H317</f>
        <v>0.1601264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5</v>
      </c>
      <c r="AT317" s="208" t="s">
        <v>131</v>
      </c>
      <c r="AU317" s="208" t="s">
        <v>80</v>
      </c>
      <c r="AY317" s="3" t="s">
        <v>12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255</v>
      </c>
      <c r="BM317" s="208" t="s">
        <v>381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8</v>
      </c>
      <c r="E318" s="26"/>
      <c r="F318" s="211" t="s">
        <v>382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8</v>
      </c>
      <c r="AU318" s="3" t="s">
        <v>80</v>
      </c>
    </row>
    <row r="319" s="215" customFormat="true" ht="12.8" hidden="false" customHeight="false" outlineLevel="0" collapsed="false">
      <c r="B319" s="216"/>
      <c r="C319" s="217"/>
      <c r="D319" s="218" t="s">
        <v>140</v>
      </c>
      <c r="E319" s="219"/>
      <c r="F319" s="220" t="s">
        <v>654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40</v>
      </c>
      <c r="AU319" s="226" t="s">
        <v>80</v>
      </c>
      <c r="AV319" s="215" t="s">
        <v>78</v>
      </c>
      <c r="AW319" s="215" t="s">
        <v>32</v>
      </c>
      <c r="AX319" s="215" t="s">
        <v>70</v>
      </c>
      <c r="AY319" s="226" t="s">
        <v>128</v>
      </c>
    </row>
    <row r="320" s="227" customFormat="true" ht="12.8" hidden="false" customHeight="false" outlineLevel="0" collapsed="false">
      <c r="B320" s="228"/>
      <c r="C320" s="229"/>
      <c r="D320" s="218" t="s">
        <v>140</v>
      </c>
      <c r="E320" s="230"/>
      <c r="F320" s="231" t="s">
        <v>383</v>
      </c>
      <c r="G320" s="229"/>
      <c r="H320" s="232" t="n">
        <v>6.496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0</v>
      </c>
      <c r="AU320" s="238" t="s">
        <v>80</v>
      </c>
      <c r="AV320" s="227" t="s">
        <v>80</v>
      </c>
      <c r="AW320" s="227" t="s">
        <v>32</v>
      </c>
      <c r="AX320" s="227" t="s">
        <v>70</v>
      </c>
      <c r="AY320" s="238" t="s">
        <v>128</v>
      </c>
    </row>
    <row r="321" s="239" customFormat="true" ht="12.8" hidden="false" customHeight="false" outlineLevel="0" collapsed="false">
      <c r="B321" s="240"/>
      <c r="C321" s="241"/>
      <c r="D321" s="218" t="s">
        <v>140</v>
      </c>
      <c r="E321" s="242"/>
      <c r="F321" s="243" t="s">
        <v>143</v>
      </c>
      <c r="G321" s="241"/>
      <c r="H321" s="244" t="n">
        <v>6.496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40</v>
      </c>
      <c r="AU321" s="250" t="s">
        <v>80</v>
      </c>
      <c r="AV321" s="239" t="s">
        <v>136</v>
      </c>
      <c r="AW321" s="239" t="s">
        <v>32</v>
      </c>
      <c r="AX321" s="239" t="s">
        <v>78</v>
      </c>
      <c r="AY321" s="250" t="s">
        <v>128</v>
      </c>
    </row>
    <row r="322" s="31" customFormat="true" ht="24.15" hidden="false" customHeight="true" outlineLevel="0" collapsed="false">
      <c r="A322" s="24"/>
      <c r="B322" s="25"/>
      <c r="C322" s="197" t="s">
        <v>372</v>
      </c>
      <c r="D322" s="197" t="s">
        <v>131</v>
      </c>
      <c r="E322" s="198" t="s">
        <v>385</v>
      </c>
      <c r="F322" s="199" t="s">
        <v>386</v>
      </c>
      <c r="G322" s="200" t="s">
        <v>387</v>
      </c>
      <c r="H322" s="201" t="n">
        <v>2</v>
      </c>
      <c r="I322" s="202"/>
      <c r="J322" s="203" t="n">
        <f aca="false">ROUND(I322*H322,2)</f>
        <v>0</v>
      </c>
      <c r="K322" s="199" t="s">
        <v>135</v>
      </c>
      <c r="L322" s="30"/>
      <c r="M322" s="204"/>
      <c r="N322" s="205" t="s">
        <v>41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55</v>
      </c>
      <c r="AT322" s="208" t="s">
        <v>131</v>
      </c>
      <c r="AU322" s="208" t="s">
        <v>80</v>
      </c>
      <c r="AY322" s="3" t="s">
        <v>12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255</v>
      </c>
      <c r="BM322" s="208" t="s">
        <v>388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8</v>
      </c>
      <c r="E323" s="26"/>
      <c r="F323" s="211" t="s">
        <v>389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8</v>
      </c>
      <c r="AU323" s="3" t="s">
        <v>80</v>
      </c>
    </row>
    <row r="324" s="215" customFormat="true" ht="12.8" hidden="false" customHeight="false" outlineLevel="0" collapsed="false">
      <c r="B324" s="216"/>
      <c r="C324" s="217"/>
      <c r="D324" s="218" t="s">
        <v>140</v>
      </c>
      <c r="E324" s="219"/>
      <c r="F324" s="220" t="s">
        <v>649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40</v>
      </c>
      <c r="AU324" s="226" t="s">
        <v>80</v>
      </c>
      <c r="AV324" s="215" t="s">
        <v>78</v>
      </c>
      <c r="AW324" s="215" t="s">
        <v>32</v>
      </c>
      <c r="AX324" s="215" t="s">
        <v>70</v>
      </c>
      <c r="AY324" s="226" t="s">
        <v>128</v>
      </c>
    </row>
    <row r="325" s="215" customFormat="true" ht="12.8" hidden="false" customHeight="false" outlineLevel="0" collapsed="false">
      <c r="B325" s="216"/>
      <c r="C325" s="217"/>
      <c r="D325" s="218" t="s">
        <v>140</v>
      </c>
      <c r="E325" s="219"/>
      <c r="F325" s="220" t="s">
        <v>390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40</v>
      </c>
      <c r="AU325" s="226" t="s">
        <v>80</v>
      </c>
      <c r="AV325" s="215" t="s">
        <v>78</v>
      </c>
      <c r="AW325" s="215" t="s">
        <v>32</v>
      </c>
      <c r="AX325" s="215" t="s">
        <v>70</v>
      </c>
      <c r="AY325" s="226" t="s">
        <v>128</v>
      </c>
    </row>
    <row r="326" s="227" customFormat="true" ht="12.8" hidden="false" customHeight="false" outlineLevel="0" collapsed="false">
      <c r="B326" s="228"/>
      <c r="C326" s="229"/>
      <c r="D326" s="218" t="s">
        <v>140</v>
      </c>
      <c r="E326" s="230"/>
      <c r="F326" s="231" t="s">
        <v>391</v>
      </c>
      <c r="G326" s="229"/>
      <c r="H326" s="232" t="n">
        <v>2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0</v>
      </c>
      <c r="AU326" s="238" t="s">
        <v>80</v>
      </c>
      <c r="AV326" s="227" t="s">
        <v>80</v>
      </c>
      <c r="AW326" s="227" t="s">
        <v>32</v>
      </c>
      <c r="AX326" s="227" t="s">
        <v>70</v>
      </c>
      <c r="AY326" s="238" t="s">
        <v>128</v>
      </c>
    </row>
    <row r="327" s="239" customFormat="true" ht="12.8" hidden="false" customHeight="false" outlineLevel="0" collapsed="false">
      <c r="B327" s="240"/>
      <c r="C327" s="241"/>
      <c r="D327" s="218" t="s">
        <v>140</v>
      </c>
      <c r="E327" s="242"/>
      <c r="F327" s="243" t="s">
        <v>143</v>
      </c>
      <c r="G327" s="241"/>
      <c r="H327" s="244" t="n">
        <v>2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40</v>
      </c>
      <c r="AU327" s="250" t="s">
        <v>80</v>
      </c>
      <c r="AV327" s="239" t="s">
        <v>136</v>
      </c>
      <c r="AW327" s="239" t="s">
        <v>32</v>
      </c>
      <c r="AX327" s="239" t="s">
        <v>78</v>
      </c>
      <c r="AY327" s="250" t="s">
        <v>128</v>
      </c>
    </row>
    <row r="328" s="31" customFormat="true" ht="24.15" hidden="false" customHeight="true" outlineLevel="0" collapsed="false">
      <c r="A328" s="24"/>
      <c r="B328" s="25"/>
      <c r="C328" s="251" t="s">
        <v>378</v>
      </c>
      <c r="D328" s="251" t="s">
        <v>318</v>
      </c>
      <c r="E328" s="252" t="s">
        <v>393</v>
      </c>
      <c r="F328" s="253" t="s">
        <v>394</v>
      </c>
      <c r="G328" s="254" t="s">
        <v>387</v>
      </c>
      <c r="H328" s="255" t="n">
        <v>2</v>
      </c>
      <c r="I328" s="256"/>
      <c r="J328" s="257" t="n">
        <f aca="false">ROUND(I328*H328,2)</f>
        <v>0</v>
      </c>
      <c r="K328" s="253" t="s">
        <v>135</v>
      </c>
      <c r="L328" s="258"/>
      <c r="M328" s="259"/>
      <c r="N328" s="260" t="s">
        <v>41</v>
      </c>
      <c r="O328" s="67"/>
      <c r="P328" s="206" t="n">
        <f aca="false">O328*H328</f>
        <v>0</v>
      </c>
      <c r="Q328" s="206" t="n">
        <v>0.026</v>
      </c>
      <c r="R328" s="206" t="n">
        <f aca="false">Q328*H328</f>
        <v>0.052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21</v>
      </c>
      <c r="AT328" s="208" t="s">
        <v>318</v>
      </c>
      <c r="AU328" s="208" t="s">
        <v>80</v>
      </c>
      <c r="AY328" s="3" t="s">
        <v>128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8</v>
      </c>
      <c r="BK328" s="209" t="n">
        <f aca="false">ROUND(I328*H328,2)</f>
        <v>0</v>
      </c>
      <c r="BL328" s="3" t="s">
        <v>255</v>
      </c>
      <c r="BM328" s="208" t="s">
        <v>395</v>
      </c>
    </row>
    <row r="329" s="215" customFormat="true" ht="12.8" hidden="false" customHeight="false" outlineLevel="0" collapsed="false">
      <c r="B329" s="216"/>
      <c r="C329" s="217"/>
      <c r="D329" s="218" t="s">
        <v>140</v>
      </c>
      <c r="E329" s="219"/>
      <c r="F329" s="220" t="s">
        <v>649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40</v>
      </c>
      <c r="AU329" s="226" t="s">
        <v>80</v>
      </c>
      <c r="AV329" s="215" t="s">
        <v>78</v>
      </c>
      <c r="AW329" s="215" t="s">
        <v>32</v>
      </c>
      <c r="AX329" s="215" t="s">
        <v>70</v>
      </c>
      <c r="AY329" s="226" t="s">
        <v>128</v>
      </c>
    </row>
    <row r="330" s="215" customFormat="true" ht="12.8" hidden="false" customHeight="false" outlineLevel="0" collapsed="false">
      <c r="B330" s="216"/>
      <c r="C330" s="217"/>
      <c r="D330" s="218" t="s">
        <v>140</v>
      </c>
      <c r="E330" s="219"/>
      <c r="F330" s="220" t="s">
        <v>390</v>
      </c>
      <c r="G330" s="217"/>
      <c r="H330" s="219"/>
      <c r="I330" s="221"/>
      <c r="J330" s="217"/>
      <c r="K330" s="217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40</v>
      </c>
      <c r="AU330" s="226" t="s">
        <v>80</v>
      </c>
      <c r="AV330" s="215" t="s">
        <v>78</v>
      </c>
      <c r="AW330" s="215" t="s">
        <v>32</v>
      </c>
      <c r="AX330" s="215" t="s">
        <v>70</v>
      </c>
      <c r="AY330" s="226" t="s">
        <v>128</v>
      </c>
    </row>
    <row r="331" s="227" customFormat="true" ht="12.8" hidden="false" customHeight="false" outlineLevel="0" collapsed="false">
      <c r="B331" s="228"/>
      <c r="C331" s="229"/>
      <c r="D331" s="218" t="s">
        <v>140</v>
      </c>
      <c r="E331" s="230"/>
      <c r="F331" s="231" t="s">
        <v>391</v>
      </c>
      <c r="G331" s="229"/>
      <c r="H331" s="232" t="n">
        <v>2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0</v>
      </c>
      <c r="AU331" s="238" t="s">
        <v>80</v>
      </c>
      <c r="AV331" s="227" t="s">
        <v>80</v>
      </c>
      <c r="AW331" s="227" t="s">
        <v>32</v>
      </c>
      <c r="AX331" s="227" t="s">
        <v>70</v>
      </c>
      <c r="AY331" s="238" t="s">
        <v>128</v>
      </c>
    </row>
    <row r="332" s="239" customFormat="true" ht="12.8" hidden="false" customHeight="false" outlineLevel="0" collapsed="false">
      <c r="B332" s="240"/>
      <c r="C332" s="241"/>
      <c r="D332" s="218" t="s">
        <v>140</v>
      </c>
      <c r="E332" s="242"/>
      <c r="F332" s="243" t="s">
        <v>143</v>
      </c>
      <c r="G332" s="241"/>
      <c r="H332" s="244" t="n">
        <v>2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40</v>
      </c>
      <c r="AU332" s="250" t="s">
        <v>80</v>
      </c>
      <c r="AV332" s="239" t="s">
        <v>136</v>
      </c>
      <c r="AW332" s="239" t="s">
        <v>32</v>
      </c>
      <c r="AX332" s="239" t="s">
        <v>78</v>
      </c>
      <c r="AY332" s="250" t="s">
        <v>128</v>
      </c>
    </row>
    <row r="333" s="31" customFormat="true" ht="16.5" hidden="false" customHeight="true" outlineLevel="0" collapsed="false">
      <c r="A333" s="24"/>
      <c r="B333" s="25"/>
      <c r="C333" s="197" t="s">
        <v>384</v>
      </c>
      <c r="D333" s="197" t="s">
        <v>131</v>
      </c>
      <c r="E333" s="198" t="s">
        <v>397</v>
      </c>
      <c r="F333" s="199" t="s">
        <v>398</v>
      </c>
      <c r="G333" s="200" t="s">
        <v>387</v>
      </c>
      <c r="H333" s="201" t="n">
        <v>2</v>
      </c>
      <c r="I333" s="202"/>
      <c r="J333" s="203" t="n">
        <f aca="false">ROUND(I333*H333,2)</f>
        <v>0</v>
      </c>
      <c r="K333" s="199" t="s">
        <v>135</v>
      </c>
      <c r="L333" s="30"/>
      <c r="M333" s="204"/>
      <c r="N333" s="205" t="s">
        <v>41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55</v>
      </c>
      <c r="AT333" s="208" t="s">
        <v>131</v>
      </c>
      <c r="AU333" s="208" t="s">
        <v>80</v>
      </c>
      <c r="AY333" s="3" t="s">
        <v>128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255</v>
      </c>
      <c r="BM333" s="208" t="s">
        <v>399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8</v>
      </c>
      <c r="E334" s="26"/>
      <c r="F334" s="211" t="s">
        <v>400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8</v>
      </c>
      <c r="AU334" s="3" t="s">
        <v>80</v>
      </c>
    </row>
    <row r="335" s="215" customFormat="true" ht="12.8" hidden="false" customHeight="false" outlineLevel="0" collapsed="false">
      <c r="B335" s="216"/>
      <c r="C335" s="217"/>
      <c r="D335" s="218" t="s">
        <v>140</v>
      </c>
      <c r="E335" s="219"/>
      <c r="F335" s="220" t="s">
        <v>649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40</v>
      </c>
      <c r="AU335" s="226" t="s">
        <v>80</v>
      </c>
      <c r="AV335" s="215" t="s">
        <v>78</v>
      </c>
      <c r="AW335" s="215" t="s">
        <v>32</v>
      </c>
      <c r="AX335" s="215" t="s">
        <v>70</v>
      </c>
      <c r="AY335" s="226" t="s">
        <v>128</v>
      </c>
    </row>
    <row r="336" s="215" customFormat="true" ht="12.8" hidden="false" customHeight="false" outlineLevel="0" collapsed="false">
      <c r="B336" s="216"/>
      <c r="C336" s="217"/>
      <c r="D336" s="218" t="s">
        <v>140</v>
      </c>
      <c r="E336" s="219"/>
      <c r="F336" s="220" t="s">
        <v>390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40</v>
      </c>
      <c r="AU336" s="226" t="s">
        <v>80</v>
      </c>
      <c r="AV336" s="215" t="s">
        <v>78</v>
      </c>
      <c r="AW336" s="215" t="s">
        <v>32</v>
      </c>
      <c r="AX336" s="215" t="s">
        <v>70</v>
      </c>
      <c r="AY336" s="226" t="s">
        <v>128</v>
      </c>
    </row>
    <row r="337" s="227" customFormat="true" ht="12.8" hidden="false" customHeight="false" outlineLevel="0" collapsed="false">
      <c r="B337" s="228"/>
      <c r="C337" s="229"/>
      <c r="D337" s="218" t="s">
        <v>140</v>
      </c>
      <c r="E337" s="230"/>
      <c r="F337" s="231" t="s">
        <v>391</v>
      </c>
      <c r="G337" s="229"/>
      <c r="H337" s="232" t="n">
        <v>2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0</v>
      </c>
      <c r="AU337" s="238" t="s">
        <v>80</v>
      </c>
      <c r="AV337" s="227" t="s">
        <v>80</v>
      </c>
      <c r="AW337" s="227" t="s">
        <v>32</v>
      </c>
      <c r="AX337" s="227" t="s">
        <v>70</v>
      </c>
      <c r="AY337" s="238" t="s">
        <v>128</v>
      </c>
    </row>
    <row r="338" s="239" customFormat="true" ht="12.8" hidden="false" customHeight="false" outlineLevel="0" collapsed="false">
      <c r="B338" s="240"/>
      <c r="C338" s="241"/>
      <c r="D338" s="218" t="s">
        <v>140</v>
      </c>
      <c r="E338" s="242"/>
      <c r="F338" s="243" t="s">
        <v>143</v>
      </c>
      <c r="G338" s="241"/>
      <c r="H338" s="244" t="n">
        <v>2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0</v>
      </c>
      <c r="AU338" s="250" t="s">
        <v>80</v>
      </c>
      <c r="AV338" s="239" t="s">
        <v>136</v>
      </c>
      <c r="AW338" s="239" t="s">
        <v>32</v>
      </c>
      <c r="AX338" s="239" t="s">
        <v>78</v>
      </c>
      <c r="AY338" s="250" t="s">
        <v>128</v>
      </c>
    </row>
    <row r="339" s="31" customFormat="true" ht="16.5" hidden="false" customHeight="true" outlineLevel="0" collapsed="false">
      <c r="A339" s="24"/>
      <c r="B339" s="25"/>
      <c r="C339" s="251" t="s">
        <v>392</v>
      </c>
      <c r="D339" s="251" t="s">
        <v>318</v>
      </c>
      <c r="E339" s="252" t="s">
        <v>402</v>
      </c>
      <c r="F339" s="253" t="s">
        <v>403</v>
      </c>
      <c r="G339" s="254" t="s">
        <v>387</v>
      </c>
      <c r="H339" s="255" t="n">
        <v>2</v>
      </c>
      <c r="I339" s="256"/>
      <c r="J339" s="257" t="n">
        <f aca="false">ROUND(I339*H339,2)</f>
        <v>0</v>
      </c>
      <c r="K339" s="253" t="s">
        <v>135</v>
      </c>
      <c r="L339" s="258"/>
      <c r="M339" s="259"/>
      <c r="N339" s="260" t="s">
        <v>41</v>
      </c>
      <c r="O339" s="67"/>
      <c r="P339" s="206" t="n">
        <f aca="false">O339*H339</f>
        <v>0</v>
      </c>
      <c r="Q339" s="206" t="n">
        <v>0.00015</v>
      </c>
      <c r="R339" s="206" t="n">
        <f aca="false">Q339*H339</f>
        <v>0.0003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321</v>
      </c>
      <c r="AT339" s="208" t="s">
        <v>318</v>
      </c>
      <c r="AU339" s="208" t="s">
        <v>80</v>
      </c>
      <c r="AY339" s="3" t="s">
        <v>12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8</v>
      </c>
      <c r="BK339" s="209" t="n">
        <f aca="false">ROUND(I339*H339,2)</f>
        <v>0</v>
      </c>
      <c r="BL339" s="3" t="s">
        <v>255</v>
      </c>
      <c r="BM339" s="208" t="s">
        <v>404</v>
      </c>
    </row>
    <row r="340" s="215" customFormat="true" ht="12.8" hidden="false" customHeight="false" outlineLevel="0" collapsed="false">
      <c r="B340" s="216"/>
      <c r="C340" s="217"/>
      <c r="D340" s="218" t="s">
        <v>140</v>
      </c>
      <c r="E340" s="219"/>
      <c r="F340" s="220" t="s">
        <v>649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40</v>
      </c>
      <c r="AU340" s="226" t="s">
        <v>80</v>
      </c>
      <c r="AV340" s="215" t="s">
        <v>78</v>
      </c>
      <c r="AW340" s="215" t="s">
        <v>32</v>
      </c>
      <c r="AX340" s="215" t="s">
        <v>70</v>
      </c>
      <c r="AY340" s="226" t="s">
        <v>128</v>
      </c>
    </row>
    <row r="341" s="215" customFormat="true" ht="12.8" hidden="false" customHeight="false" outlineLevel="0" collapsed="false">
      <c r="B341" s="216"/>
      <c r="C341" s="217"/>
      <c r="D341" s="218" t="s">
        <v>140</v>
      </c>
      <c r="E341" s="219"/>
      <c r="F341" s="220" t="s">
        <v>390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40</v>
      </c>
      <c r="AU341" s="226" t="s">
        <v>80</v>
      </c>
      <c r="AV341" s="215" t="s">
        <v>78</v>
      </c>
      <c r="AW341" s="215" t="s">
        <v>32</v>
      </c>
      <c r="AX341" s="215" t="s">
        <v>70</v>
      </c>
      <c r="AY341" s="226" t="s">
        <v>128</v>
      </c>
    </row>
    <row r="342" s="227" customFormat="true" ht="12.8" hidden="false" customHeight="false" outlineLevel="0" collapsed="false">
      <c r="B342" s="228"/>
      <c r="C342" s="229"/>
      <c r="D342" s="218" t="s">
        <v>140</v>
      </c>
      <c r="E342" s="230"/>
      <c r="F342" s="231" t="s">
        <v>391</v>
      </c>
      <c r="G342" s="229"/>
      <c r="H342" s="232" t="n">
        <v>2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0</v>
      </c>
      <c r="AU342" s="238" t="s">
        <v>80</v>
      </c>
      <c r="AV342" s="227" t="s">
        <v>80</v>
      </c>
      <c r="AW342" s="227" t="s">
        <v>32</v>
      </c>
      <c r="AX342" s="227" t="s">
        <v>70</v>
      </c>
      <c r="AY342" s="238" t="s">
        <v>128</v>
      </c>
    </row>
    <row r="343" s="239" customFormat="true" ht="12.8" hidden="false" customHeight="false" outlineLevel="0" collapsed="false">
      <c r="B343" s="240"/>
      <c r="C343" s="241"/>
      <c r="D343" s="218" t="s">
        <v>140</v>
      </c>
      <c r="E343" s="242"/>
      <c r="F343" s="243" t="s">
        <v>143</v>
      </c>
      <c r="G343" s="241"/>
      <c r="H343" s="244" t="n">
        <v>2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40</v>
      </c>
      <c r="AU343" s="250" t="s">
        <v>80</v>
      </c>
      <c r="AV343" s="239" t="s">
        <v>136</v>
      </c>
      <c r="AW343" s="239" t="s">
        <v>32</v>
      </c>
      <c r="AX343" s="239" t="s">
        <v>78</v>
      </c>
      <c r="AY343" s="250" t="s">
        <v>128</v>
      </c>
    </row>
    <row r="344" s="31" customFormat="true" ht="16.5" hidden="false" customHeight="true" outlineLevel="0" collapsed="false">
      <c r="A344" s="24"/>
      <c r="B344" s="25"/>
      <c r="C344" s="251" t="s">
        <v>396</v>
      </c>
      <c r="D344" s="251" t="s">
        <v>318</v>
      </c>
      <c r="E344" s="252" t="s">
        <v>406</v>
      </c>
      <c r="F344" s="253" t="s">
        <v>407</v>
      </c>
      <c r="G344" s="254" t="s">
        <v>387</v>
      </c>
      <c r="H344" s="255" t="n">
        <v>2</v>
      </c>
      <c r="I344" s="256"/>
      <c r="J344" s="257" t="n">
        <f aca="false">ROUND(I344*H344,2)</f>
        <v>0</v>
      </c>
      <c r="K344" s="253" t="s">
        <v>135</v>
      </c>
      <c r="L344" s="258"/>
      <c r="M344" s="259"/>
      <c r="N344" s="260" t="s">
        <v>41</v>
      </c>
      <c r="O344" s="67"/>
      <c r="P344" s="206" t="n">
        <f aca="false">O344*H344</f>
        <v>0</v>
      </c>
      <c r="Q344" s="206" t="n">
        <v>0.00015</v>
      </c>
      <c r="R344" s="206" t="n">
        <f aca="false">Q344*H344</f>
        <v>0.0003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321</v>
      </c>
      <c r="AT344" s="208" t="s">
        <v>318</v>
      </c>
      <c r="AU344" s="208" t="s">
        <v>80</v>
      </c>
      <c r="AY344" s="3" t="s">
        <v>128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8</v>
      </c>
      <c r="BK344" s="209" t="n">
        <f aca="false">ROUND(I344*H344,2)</f>
        <v>0</v>
      </c>
      <c r="BL344" s="3" t="s">
        <v>255</v>
      </c>
      <c r="BM344" s="208" t="s">
        <v>408</v>
      </c>
    </row>
    <row r="345" s="215" customFormat="true" ht="12.8" hidden="false" customHeight="false" outlineLevel="0" collapsed="false">
      <c r="B345" s="216"/>
      <c r="C345" s="217"/>
      <c r="D345" s="218" t="s">
        <v>140</v>
      </c>
      <c r="E345" s="219"/>
      <c r="F345" s="220" t="s">
        <v>649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40</v>
      </c>
      <c r="AU345" s="226" t="s">
        <v>80</v>
      </c>
      <c r="AV345" s="215" t="s">
        <v>78</v>
      </c>
      <c r="AW345" s="215" t="s">
        <v>32</v>
      </c>
      <c r="AX345" s="215" t="s">
        <v>70</v>
      </c>
      <c r="AY345" s="226" t="s">
        <v>128</v>
      </c>
    </row>
    <row r="346" s="215" customFormat="true" ht="12.8" hidden="false" customHeight="false" outlineLevel="0" collapsed="false">
      <c r="B346" s="216"/>
      <c r="C346" s="217"/>
      <c r="D346" s="218" t="s">
        <v>140</v>
      </c>
      <c r="E346" s="219"/>
      <c r="F346" s="220" t="s">
        <v>390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40</v>
      </c>
      <c r="AU346" s="226" t="s">
        <v>80</v>
      </c>
      <c r="AV346" s="215" t="s">
        <v>78</v>
      </c>
      <c r="AW346" s="215" t="s">
        <v>32</v>
      </c>
      <c r="AX346" s="215" t="s">
        <v>70</v>
      </c>
      <c r="AY346" s="226" t="s">
        <v>128</v>
      </c>
    </row>
    <row r="347" s="227" customFormat="true" ht="12.8" hidden="false" customHeight="false" outlineLevel="0" collapsed="false">
      <c r="B347" s="228"/>
      <c r="C347" s="229"/>
      <c r="D347" s="218" t="s">
        <v>140</v>
      </c>
      <c r="E347" s="230"/>
      <c r="F347" s="231" t="s">
        <v>391</v>
      </c>
      <c r="G347" s="229"/>
      <c r="H347" s="232" t="n">
        <v>2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0</v>
      </c>
      <c r="AU347" s="238" t="s">
        <v>80</v>
      </c>
      <c r="AV347" s="227" t="s">
        <v>80</v>
      </c>
      <c r="AW347" s="227" t="s">
        <v>32</v>
      </c>
      <c r="AX347" s="227" t="s">
        <v>70</v>
      </c>
      <c r="AY347" s="238" t="s">
        <v>128</v>
      </c>
    </row>
    <row r="348" s="239" customFormat="true" ht="12.8" hidden="false" customHeight="false" outlineLevel="0" collapsed="false">
      <c r="B348" s="240"/>
      <c r="C348" s="241"/>
      <c r="D348" s="218" t="s">
        <v>140</v>
      </c>
      <c r="E348" s="242"/>
      <c r="F348" s="243" t="s">
        <v>143</v>
      </c>
      <c r="G348" s="241"/>
      <c r="H348" s="244" t="n">
        <v>2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40</v>
      </c>
      <c r="AU348" s="250" t="s">
        <v>80</v>
      </c>
      <c r="AV348" s="239" t="s">
        <v>136</v>
      </c>
      <c r="AW348" s="239" t="s">
        <v>32</v>
      </c>
      <c r="AX348" s="239" t="s">
        <v>78</v>
      </c>
      <c r="AY348" s="250" t="s">
        <v>128</v>
      </c>
    </row>
    <row r="349" s="31" customFormat="true" ht="16.5" hidden="false" customHeight="true" outlineLevel="0" collapsed="false">
      <c r="A349" s="24"/>
      <c r="B349" s="25"/>
      <c r="C349" s="197" t="s">
        <v>401</v>
      </c>
      <c r="D349" s="197" t="s">
        <v>131</v>
      </c>
      <c r="E349" s="198" t="s">
        <v>410</v>
      </c>
      <c r="F349" s="199" t="s">
        <v>411</v>
      </c>
      <c r="G349" s="200" t="s">
        <v>387</v>
      </c>
      <c r="H349" s="201" t="n">
        <v>2</v>
      </c>
      <c r="I349" s="202"/>
      <c r="J349" s="203" t="n">
        <f aca="false">ROUND(I349*H349,2)</f>
        <v>0</v>
      </c>
      <c r="K349" s="199" t="s">
        <v>135</v>
      </c>
      <c r="L349" s="30"/>
      <c r="M349" s="204"/>
      <c r="N349" s="205" t="s">
        <v>41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55</v>
      </c>
      <c r="AT349" s="208" t="s">
        <v>131</v>
      </c>
      <c r="AU349" s="208" t="s">
        <v>80</v>
      </c>
      <c r="AY349" s="3" t="s">
        <v>128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8</v>
      </c>
      <c r="BK349" s="209" t="n">
        <f aca="false">ROUND(I349*H349,2)</f>
        <v>0</v>
      </c>
      <c r="BL349" s="3" t="s">
        <v>255</v>
      </c>
      <c r="BM349" s="208" t="s">
        <v>412</v>
      </c>
    </row>
    <row r="350" s="31" customFormat="true" ht="12.8" hidden="false" customHeight="false" outlineLevel="0" collapsed="false">
      <c r="A350" s="24"/>
      <c r="B350" s="25"/>
      <c r="C350" s="26"/>
      <c r="D350" s="210" t="s">
        <v>138</v>
      </c>
      <c r="E350" s="26"/>
      <c r="F350" s="211" t="s">
        <v>413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8</v>
      </c>
      <c r="AU350" s="3" t="s">
        <v>80</v>
      </c>
    </row>
    <row r="351" s="215" customFormat="true" ht="12.8" hidden="false" customHeight="false" outlineLevel="0" collapsed="false">
      <c r="B351" s="216"/>
      <c r="C351" s="217"/>
      <c r="D351" s="218" t="s">
        <v>140</v>
      </c>
      <c r="E351" s="219"/>
      <c r="F351" s="220" t="s">
        <v>649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40</v>
      </c>
      <c r="AU351" s="226" t="s">
        <v>80</v>
      </c>
      <c r="AV351" s="215" t="s">
        <v>78</v>
      </c>
      <c r="AW351" s="215" t="s">
        <v>32</v>
      </c>
      <c r="AX351" s="215" t="s">
        <v>70</v>
      </c>
      <c r="AY351" s="226" t="s">
        <v>128</v>
      </c>
    </row>
    <row r="352" s="215" customFormat="true" ht="12.8" hidden="false" customHeight="false" outlineLevel="0" collapsed="false">
      <c r="B352" s="216"/>
      <c r="C352" s="217"/>
      <c r="D352" s="218" t="s">
        <v>140</v>
      </c>
      <c r="E352" s="219"/>
      <c r="F352" s="220" t="s">
        <v>390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40</v>
      </c>
      <c r="AU352" s="226" t="s">
        <v>80</v>
      </c>
      <c r="AV352" s="215" t="s">
        <v>78</v>
      </c>
      <c r="AW352" s="215" t="s">
        <v>32</v>
      </c>
      <c r="AX352" s="215" t="s">
        <v>70</v>
      </c>
      <c r="AY352" s="226" t="s">
        <v>128</v>
      </c>
    </row>
    <row r="353" s="227" customFormat="true" ht="12.8" hidden="false" customHeight="false" outlineLevel="0" collapsed="false">
      <c r="B353" s="228"/>
      <c r="C353" s="229"/>
      <c r="D353" s="218" t="s">
        <v>140</v>
      </c>
      <c r="E353" s="230"/>
      <c r="F353" s="231" t="s">
        <v>391</v>
      </c>
      <c r="G353" s="229"/>
      <c r="H353" s="232" t="n">
        <v>2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0</v>
      </c>
      <c r="AU353" s="238" t="s">
        <v>80</v>
      </c>
      <c r="AV353" s="227" t="s">
        <v>80</v>
      </c>
      <c r="AW353" s="227" t="s">
        <v>32</v>
      </c>
      <c r="AX353" s="227" t="s">
        <v>70</v>
      </c>
      <c r="AY353" s="238" t="s">
        <v>128</v>
      </c>
    </row>
    <row r="354" s="239" customFormat="true" ht="12.8" hidden="false" customHeight="false" outlineLevel="0" collapsed="false">
      <c r="B354" s="240"/>
      <c r="C354" s="241"/>
      <c r="D354" s="218" t="s">
        <v>140</v>
      </c>
      <c r="E354" s="242"/>
      <c r="F354" s="243" t="s">
        <v>143</v>
      </c>
      <c r="G354" s="241"/>
      <c r="H354" s="244" t="n">
        <v>2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40</v>
      </c>
      <c r="AU354" s="250" t="s">
        <v>80</v>
      </c>
      <c r="AV354" s="239" t="s">
        <v>136</v>
      </c>
      <c r="AW354" s="239" t="s">
        <v>32</v>
      </c>
      <c r="AX354" s="239" t="s">
        <v>78</v>
      </c>
      <c r="AY354" s="250" t="s">
        <v>128</v>
      </c>
    </row>
    <row r="355" s="31" customFormat="true" ht="16.5" hidden="false" customHeight="true" outlineLevel="0" collapsed="false">
      <c r="A355" s="24"/>
      <c r="B355" s="25"/>
      <c r="C355" s="251" t="s">
        <v>405</v>
      </c>
      <c r="D355" s="251" t="s">
        <v>318</v>
      </c>
      <c r="E355" s="252" t="s">
        <v>415</v>
      </c>
      <c r="F355" s="253" t="s">
        <v>416</v>
      </c>
      <c r="G355" s="254" t="s">
        <v>387</v>
      </c>
      <c r="H355" s="255" t="n">
        <v>2</v>
      </c>
      <c r="I355" s="256"/>
      <c r="J355" s="257" t="n">
        <f aca="false">ROUND(I355*H355,2)</f>
        <v>0</v>
      </c>
      <c r="K355" s="253" t="s">
        <v>135</v>
      </c>
      <c r="L355" s="258"/>
      <c r="M355" s="259"/>
      <c r="N355" s="260" t="s">
        <v>41</v>
      </c>
      <c r="O355" s="67"/>
      <c r="P355" s="206" t="n">
        <f aca="false">O355*H355</f>
        <v>0</v>
      </c>
      <c r="Q355" s="206" t="n">
        <v>0.0022</v>
      </c>
      <c r="R355" s="206" t="n">
        <f aca="false">Q355*H355</f>
        <v>0.0044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321</v>
      </c>
      <c r="AT355" s="208" t="s">
        <v>318</v>
      </c>
      <c r="AU355" s="208" t="s">
        <v>80</v>
      </c>
      <c r="AY355" s="3" t="s">
        <v>12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8</v>
      </c>
      <c r="BK355" s="209" t="n">
        <f aca="false">ROUND(I355*H355,2)</f>
        <v>0</v>
      </c>
      <c r="BL355" s="3" t="s">
        <v>255</v>
      </c>
      <c r="BM355" s="208" t="s">
        <v>417</v>
      </c>
    </row>
    <row r="356" s="215" customFormat="true" ht="12.8" hidden="false" customHeight="false" outlineLevel="0" collapsed="false">
      <c r="B356" s="216"/>
      <c r="C356" s="217"/>
      <c r="D356" s="218" t="s">
        <v>140</v>
      </c>
      <c r="E356" s="219"/>
      <c r="F356" s="220" t="s">
        <v>649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40</v>
      </c>
      <c r="AU356" s="226" t="s">
        <v>80</v>
      </c>
      <c r="AV356" s="215" t="s">
        <v>78</v>
      </c>
      <c r="AW356" s="215" t="s">
        <v>32</v>
      </c>
      <c r="AX356" s="215" t="s">
        <v>70</v>
      </c>
      <c r="AY356" s="226" t="s">
        <v>128</v>
      </c>
    </row>
    <row r="357" s="215" customFormat="true" ht="12.8" hidden="false" customHeight="false" outlineLevel="0" collapsed="false">
      <c r="B357" s="216"/>
      <c r="C357" s="217"/>
      <c r="D357" s="218" t="s">
        <v>140</v>
      </c>
      <c r="E357" s="219"/>
      <c r="F357" s="220" t="s">
        <v>390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40</v>
      </c>
      <c r="AU357" s="226" t="s">
        <v>80</v>
      </c>
      <c r="AV357" s="215" t="s">
        <v>78</v>
      </c>
      <c r="AW357" s="215" t="s">
        <v>32</v>
      </c>
      <c r="AX357" s="215" t="s">
        <v>70</v>
      </c>
      <c r="AY357" s="226" t="s">
        <v>128</v>
      </c>
    </row>
    <row r="358" s="227" customFormat="true" ht="12.8" hidden="false" customHeight="false" outlineLevel="0" collapsed="false">
      <c r="B358" s="228"/>
      <c r="C358" s="229"/>
      <c r="D358" s="218" t="s">
        <v>140</v>
      </c>
      <c r="E358" s="230"/>
      <c r="F358" s="231" t="s">
        <v>391</v>
      </c>
      <c r="G358" s="229"/>
      <c r="H358" s="232" t="n">
        <v>2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0</v>
      </c>
      <c r="AU358" s="238" t="s">
        <v>80</v>
      </c>
      <c r="AV358" s="227" t="s">
        <v>80</v>
      </c>
      <c r="AW358" s="227" t="s">
        <v>32</v>
      </c>
      <c r="AX358" s="227" t="s">
        <v>70</v>
      </c>
      <c r="AY358" s="238" t="s">
        <v>128</v>
      </c>
    </row>
    <row r="359" s="239" customFormat="true" ht="12.8" hidden="false" customHeight="false" outlineLevel="0" collapsed="false">
      <c r="B359" s="240"/>
      <c r="C359" s="241"/>
      <c r="D359" s="218" t="s">
        <v>140</v>
      </c>
      <c r="E359" s="242"/>
      <c r="F359" s="243" t="s">
        <v>143</v>
      </c>
      <c r="G359" s="241"/>
      <c r="H359" s="244" t="n">
        <v>2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40</v>
      </c>
      <c r="AU359" s="250" t="s">
        <v>80</v>
      </c>
      <c r="AV359" s="239" t="s">
        <v>136</v>
      </c>
      <c r="AW359" s="239" t="s">
        <v>32</v>
      </c>
      <c r="AX359" s="239" t="s">
        <v>78</v>
      </c>
      <c r="AY359" s="250" t="s">
        <v>128</v>
      </c>
    </row>
    <row r="360" s="31" customFormat="true" ht="16.5" hidden="false" customHeight="true" outlineLevel="0" collapsed="false">
      <c r="A360" s="24"/>
      <c r="B360" s="25"/>
      <c r="C360" s="251" t="s">
        <v>409</v>
      </c>
      <c r="D360" s="251" t="s">
        <v>318</v>
      </c>
      <c r="E360" s="252" t="s">
        <v>419</v>
      </c>
      <c r="F360" s="253" t="s">
        <v>420</v>
      </c>
      <c r="G360" s="254" t="s">
        <v>387</v>
      </c>
      <c r="H360" s="255" t="n">
        <v>2</v>
      </c>
      <c r="I360" s="256"/>
      <c r="J360" s="257" t="n">
        <f aca="false">ROUND(I360*H360,2)</f>
        <v>0</v>
      </c>
      <c r="K360" s="253" t="s">
        <v>135</v>
      </c>
      <c r="L360" s="258"/>
      <c r="M360" s="259"/>
      <c r="N360" s="260" t="s">
        <v>41</v>
      </c>
      <c r="O360" s="67"/>
      <c r="P360" s="206" t="n">
        <f aca="false">O360*H360</f>
        <v>0</v>
      </c>
      <c r="Q360" s="206" t="n">
        <v>0.0022</v>
      </c>
      <c r="R360" s="206" t="n">
        <f aca="false">Q360*H360</f>
        <v>0.0044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321</v>
      </c>
      <c r="AT360" s="208" t="s">
        <v>318</v>
      </c>
      <c r="AU360" s="208" t="s">
        <v>80</v>
      </c>
      <c r="AY360" s="3" t="s">
        <v>12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255</v>
      </c>
      <c r="BM360" s="208" t="s">
        <v>421</v>
      </c>
    </row>
    <row r="361" s="215" customFormat="true" ht="12.8" hidden="false" customHeight="false" outlineLevel="0" collapsed="false">
      <c r="B361" s="216"/>
      <c r="C361" s="217"/>
      <c r="D361" s="218" t="s">
        <v>140</v>
      </c>
      <c r="E361" s="219"/>
      <c r="F361" s="220" t="s">
        <v>649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40</v>
      </c>
      <c r="AU361" s="226" t="s">
        <v>80</v>
      </c>
      <c r="AV361" s="215" t="s">
        <v>78</v>
      </c>
      <c r="AW361" s="215" t="s">
        <v>32</v>
      </c>
      <c r="AX361" s="215" t="s">
        <v>70</v>
      </c>
      <c r="AY361" s="226" t="s">
        <v>128</v>
      </c>
    </row>
    <row r="362" s="215" customFormat="true" ht="12.8" hidden="false" customHeight="false" outlineLevel="0" collapsed="false">
      <c r="B362" s="216"/>
      <c r="C362" s="217"/>
      <c r="D362" s="218" t="s">
        <v>140</v>
      </c>
      <c r="E362" s="219"/>
      <c r="F362" s="220" t="s">
        <v>390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40</v>
      </c>
      <c r="AU362" s="226" t="s">
        <v>80</v>
      </c>
      <c r="AV362" s="215" t="s">
        <v>78</v>
      </c>
      <c r="AW362" s="215" t="s">
        <v>32</v>
      </c>
      <c r="AX362" s="215" t="s">
        <v>70</v>
      </c>
      <c r="AY362" s="226" t="s">
        <v>128</v>
      </c>
    </row>
    <row r="363" s="227" customFormat="true" ht="12.8" hidden="false" customHeight="false" outlineLevel="0" collapsed="false">
      <c r="B363" s="228"/>
      <c r="C363" s="229"/>
      <c r="D363" s="218" t="s">
        <v>140</v>
      </c>
      <c r="E363" s="230"/>
      <c r="F363" s="231" t="s">
        <v>391</v>
      </c>
      <c r="G363" s="229"/>
      <c r="H363" s="232" t="n">
        <v>2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0</v>
      </c>
      <c r="AU363" s="238" t="s">
        <v>80</v>
      </c>
      <c r="AV363" s="227" t="s">
        <v>80</v>
      </c>
      <c r="AW363" s="227" t="s">
        <v>32</v>
      </c>
      <c r="AX363" s="227" t="s">
        <v>70</v>
      </c>
      <c r="AY363" s="238" t="s">
        <v>128</v>
      </c>
    </row>
    <row r="364" s="239" customFormat="true" ht="12.8" hidden="false" customHeight="false" outlineLevel="0" collapsed="false">
      <c r="B364" s="240"/>
      <c r="C364" s="241"/>
      <c r="D364" s="218" t="s">
        <v>140</v>
      </c>
      <c r="E364" s="242"/>
      <c r="F364" s="243" t="s">
        <v>143</v>
      </c>
      <c r="G364" s="241"/>
      <c r="H364" s="244" t="n">
        <v>2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40</v>
      </c>
      <c r="AU364" s="250" t="s">
        <v>80</v>
      </c>
      <c r="AV364" s="239" t="s">
        <v>136</v>
      </c>
      <c r="AW364" s="239" t="s">
        <v>32</v>
      </c>
      <c r="AX364" s="239" t="s">
        <v>78</v>
      </c>
      <c r="AY364" s="250" t="s">
        <v>128</v>
      </c>
    </row>
    <row r="365" s="31" customFormat="true" ht="24.15" hidden="false" customHeight="true" outlineLevel="0" collapsed="false">
      <c r="A365" s="24"/>
      <c r="B365" s="25"/>
      <c r="C365" s="197" t="s">
        <v>414</v>
      </c>
      <c r="D365" s="197" t="s">
        <v>131</v>
      </c>
      <c r="E365" s="198" t="s">
        <v>423</v>
      </c>
      <c r="F365" s="199" t="s">
        <v>424</v>
      </c>
      <c r="G365" s="200" t="s">
        <v>387</v>
      </c>
      <c r="H365" s="201" t="n">
        <v>2</v>
      </c>
      <c r="I365" s="202"/>
      <c r="J365" s="203" t="n">
        <f aca="false">ROUND(I365*H365,2)</f>
        <v>0</v>
      </c>
      <c r="K365" s="199" t="s">
        <v>135</v>
      </c>
      <c r="L365" s="30"/>
      <c r="M365" s="204"/>
      <c r="N365" s="205" t="s">
        <v>41</v>
      </c>
      <c r="O365" s="67"/>
      <c r="P365" s="206" t="n">
        <f aca="false">O365*H365</f>
        <v>0</v>
      </c>
      <c r="Q365" s="206" t="n">
        <v>0.00047</v>
      </c>
      <c r="R365" s="206" t="n">
        <f aca="false">Q365*H365</f>
        <v>0.00094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55</v>
      </c>
      <c r="AT365" s="208" t="s">
        <v>131</v>
      </c>
      <c r="AU365" s="208" t="s">
        <v>80</v>
      </c>
      <c r="AY365" s="3" t="s">
        <v>12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8</v>
      </c>
      <c r="BK365" s="209" t="n">
        <f aca="false">ROUND(I365*H365,2)</f>
        <v>0</v>
      </c>
      <c r="BL365" s="3" t="s">
        <v>255</v>
      </c>
      <c r="BM365" s="208" t="s">
        <v>425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8</v>
      </c>
      <c r="E366" s="26"/>
      <c r="F366" s="211" t="s">
        <v>426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8</v>
      </c>
      <c r="AU366" s="3" t="s">
        <v>80</v>
      </c>
    </row>
    <row r="367" s="215" customFormat="true" ht="12.8" hidden="false" customHeight="false" outlineLevel="0" collapsed="false">
      <c r="B367" s="216"/>
      <c r="C367" s="217"/>
      <c r="D367" s="218" t="s">
        <v>140</v>
      </c>
      <c r="E367" s="219"/>
      <c r="F367" s="220" t="s">
        <v>649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40</v>
      </c>
      <c r="AU367" s="226" t="s">
        <v>80</v>
      </c>
      <c r="AV367" s="215" t="s">
        <v>78</v>
      </c>
      <c r="AW367" s="215" t="s">
        <v>32</v>
      </c>
      <c r="AX367" s="215" t="s">
        <v>70</v>
      </c>
      <c r="AY367" s="226" t="s">
        <v>128</v>
      </c>
    </row>
    <row r="368" s="215" customFormat="true" ht="12.8" hidden="false" customHeight="false" outlineLevel="0" collapsed="false">
      <c r="B368" s="216"/>
      <c r="C368" s="217"/>
      <c r="D368" s="218" t="s">
        <v>140</v>
      </c>
      <c r="E368" s="219"/>
      <c r="F368" s="220" t="s">
        <v>390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40</v>
      </c>
      <c r="AU368" s="226" t="s">
        <v>80</v>
      </c>
      <c r="AV368" s="215" t="s">
        <v>78</v>
      </c>
      <c r="AW368" s="215" t="s">
        <v>32</v>
      </c>
      <c r="AX368" s="215" t="s">
        <v>70</v>
      </c>
      <c r="AY368" s="226" t="s">
        <v>128</v>
      </c>
    </row>
    <row r="369" s="227" customFormat="true" ht="12.8" hidden="false" customHeight="false" outlineLevel="0" collapsed="false">
      <c r="B369" s="228"/>
      <c r="C369" s="229"/>
      <c r="D369" s="218" t="s">
        <v>140</v>
      </c>
      <c r="E369" s="230"/>
      <c r="F369" s="231" t="s">
        <v>391</v>
      </c>
      <c r="G369" s="229"/>
      <c r="H369" s="232" t="n">
        <v>2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0</v>
      </c>
      <c r="AU369" s="238" t="s">
        <v>80</v>
      </c>
      <c r="AV369" s="227" t="s">
        <v>80</v>
      </c>
      <c r="AW369" s="227" t="s">
        <v>32</v>
      </c>
      <c r="AX369" s="227" t="s">
        <v>70</v>
      </c>
      <c r="AY369" s="238" t="s">
        <v>128</v>
      </c>
    </row>
    <row r="370" s="239" customFormat="true" ht="12.8" hidden="false" customHeight="false" outlineLevel="0" collapsed="false">
      <c r="B370" s="240"/>
      <c r="C370" s="241"/>
      <c r="D370" s="218" t="s">
        <v>140</v>
      </c>
      <c r="E370" s="242"/>
      <c r="F370" s="243" t="s">
        <v>143</v>
      </c>
      <c r="G370" s="241"/>
      <c r="H370" s="244" t="n">
        <v>2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40</v>
      </c>
      <c r="AU370" s="250" t="s">
        <v>80</v>
      </c>
      <c r="AV370" s="239" t="s">
        <v>136</v>
      </c>
      <c r="AW370" s="239" t="s">
        <v>32</v>
      </c>
      <c r="AX370" s="239" t="s">
        <v>78</v>
      </c>
      <c r="AY370" s="250" t="s">
        <v>128</v>
      </c>
    </row>
    <row r="371" s="31" customFormat="true" ht="21.75" hidden="false" customHeight="true" outlineLevel="0" collapsed="false">
      <c r="A371" s="24"/>
      <c r="B371" s="25"/>
      <c r="C371" s="251" t="s">
        <v>418</v>
      </c>
      <c r="D371" s="251" t="s">
        <v>318</v>
      </c>
      <c r="E371" s="252" t="s">
        <v>428</v>
      </c>
      <c r="F371" s="253" t="s">
        <v>429</v>
      </c>
      <c r="G371" s="254" t="s">
        <v>387</v>
      </c>
      <c r="H371" s="255" t="n">
        <v>2</v>
      </c>
      <c r="I371" s="256"/>
      <c r="J371" s="257" t="n">
        <f aca="false">ROUND(I371*H371,2)</f>
        <v>0</v>
      </c>
      <c r="K371" s="253" t="s">
        <v>135</v>
      </c>
      <c r="L371" s="258"/>
      <c r="M371" s="259"/>
      <c r="N371" s="260" t="s">
        <v>41</v>
      </c>
      <c r="O371" s="67"/>
      <c r="P371" s="206" t="n">
        <f aca="false">O371*H371</f>
        <v>0</v>
      </c>
      <c r="Q371" s="206" t="n">
        <v>0.016</v>
      </c>
      <c r="R371" s="206" t="n">
        <f aca="false">Q371*H371</f>
        <v>0.032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321</v>
      </c>
      <c r="AT371" s="208" t="s">
        <v>318</v>
      </c>
      <c r="AU371" s="208" t="s">
        <v>80</v>
      </c>
      <c r="AY371" s="3" t="s">
        <v>128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8</v>
      </c>
      <c r="BK371" s="209" t="n">
        <f aca="false">ROUND(I371*H371,2)</f>
        <v>0</v>
      </c>
      <c r="BL371" s="3" t="s">
        <v>255</v>
      </c>
      <c r="BM371" s="208" t="s">
        <v>430</v>
      </c>
    </row>
    <row r="372" s="215" customFormat="true" ht="12.8" hidden="false" customHeight="false" outlineLevel="0" collapsed="false">
      <c r="B372" s="216"/>
      <c r="C372" s="217"/>
      <c r="D372" s="218" t="s">
        <v>140</v>
      </c>
      <c r="E372" s="219"/>
      <c r="F372" s="220" t="s">
        <v>649</v>
      </c>
      <c r="G372" s="217"/>
      <c r="H372" s="219"/>
      <c r="I372" s="221"/>
      <c r="J372" s="217"/>
      <c r="K372" s="217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40</v>
      </c>
      <c r="AU372" s="226" t="s">
        <v>80</v>
      </c>
      <c r="AV372" s="215" t="s">
        <v>78</v>
      </c>
      <c r="AW372" s="215" t="s">
        <v>32</v>
      </c>
      <c r="AX372" s="215" t="s">
        <v>70</v>
      </c>
      <c r="AY372" s="226" t="s">
        <v>128</v>
      </c>
    </row>
    <row r="373" s="215" customFormat="true" ht="12.8" hidden="false" customHeight="false" outlineLevel="0" collapsed="false">
      <c r="B373" s="216"/>
      <c r="C373" s="217"/>
      <c r="D373" s="218" t="s">
        <v>140</v>
      </c>
      <c r="E373" s="219"/>
      <c r="F373" s="220" t="s">
        <v>390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40</v>
      </c>
      <c r="AU373" s="226" t="s">
        <v>80</v>
      </c>
      <c r="AV373" s="215" t="s">
        <v>78</v>
      </c>
      <c r="AW373" s="215" t="s">
        <v>32</v>
      </c>
      <c r="AX373" s="215" t="s">
        <v>70</v>
      </c>
      <c r="AY373" s="226" t="s">
        <v>128</v>
      </c>
    </row>
    <row r="374" s="227" customFormat="true" ht="12.8" hidden="false" customHeight="false" outlineLevel="0" collapsed="false">
      <c r="B374" s="228"/>
      <c r="C374" s="229"/>
      <c r="D374" s="218" t="s">
        <v>140</v>
      </c>
      <c r="E374" s="230"/>
      <c r="F374" s="231" t="s">
        <v>391</v>
      </c>
      <c r="G374" s="229"/>
      <c r="H374" s="232" t="n">
        <v>2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0</v>
      </c>
      <c r="AU374" s="238" t="s">
        <v>80</v>
      </c>
      <c r="AV374" s="227" t="s">
        <v>80</v>
      </c>
      <c r="AW374" s="227" t="s">
        <v>32</v>
      </c>
      <c r="AX374" s="227" t="s">
        <v>70</v>
      </c>
      <c r="AY374" s="238" t="s">
        <v>128</v>
      </c>
    </row>
    <row r="375" s="239" customFormat="true" ht="12.8" hidden="false" customHeight="false" outlineLevel="0" collapsed="false">
      <c r="B375" s="240"/>
      <c r="C375" s="241"/>
      <c r="D375" s="218" t="s">
        <v>140</v>
      </c>
      <c r="E375" s="242"/>
      <c r="F375" s="243" t="s">
        <v>143</v>
      </c>
      <c r="G375" s="241"/>
      <c r="H375" s="244" t="n">
        <v>2</v>
      </c>
      <c r="I375" s="245"/>
      <c r="J375" s="241"/>
      <c r="K375" s="241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40</v>
      </c>
      <c r="AU375" s="250" t="s">
        <v>80</v>
      </c>
      <c r="AV375" s="239" t="s">
        <v>136</v>
      </c>
      <c r="AW375" s="239" t="s">
        <v>32</v>
      </c>
      <c r="AX375" s="239" t="s">
        <v>78</v>
      </c>
      <c r="AY375" s="250" t="s">
        <v>128</v>
      </c>
    </row>
    <row r="376" s="31" customFormat="true" ht="24.15" hidden="false" customHeight="true" outlineLevel="0" collapsed="false">
      <c r="A376" s="24"/>
      <c r="B376" s="25"/>
      <c r="C376" s="197" t="s">
        <v>422</v>
      </c>
      <c r="D376" s="197" t="s">
        <v>131</v>
      </c>
      <c r="E376" s="198" t="s">
        <v>432</v>
      </c>
      <c r="F376" s="199" t="s">
        <v>433</v>
      </c>
      <c r="G376" s="200" t="s">
        <v>387</v>
      </c>
      <c r="H376" s="201" t="n">
        <v>1</v>
      </c>
      <c r="I376" s="202"/>
      <c r="J376" s="203" t="n">
        <f aca="false">ROUND(I376*H376,2)</f>
        <v>0</v>
      </c>
      <c r="K376" s="199" t="s">
        <v>135</v>
      </c>
      <c r="L376" s="30"/>
      <c r="M376" s="204"/>
      <c r="N376" s="205" t="s">
        <v>41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55</v>
      </c>
      <c r="AT376" s="208" t="s">
        <v>131</v>
      </c>
      <c r="AU376" s="208" t="s">
        <v>80</v>
      </c>
      <c r="AY376" s="3" t="s">
        <v>128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8</v>
      </c>
      <c r="BK376" s="209" t="n">
        <f aca="false">ROUND(I376*H376,2)</f>
        <v>0</v>
      </c>
      <c r="BL376" s="3" t="s">
        <v>255</v>
      </c>
      <c r="BM376" s="208" t="s">
        <v>434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8</v>
      </c>
      <c r="E377" s="26"/>
      <c r="F377" s="211" t="s">
        <v>435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8</v>
      </c>
      <c r="AU377" s="3" t="s">
        <v>80</v>
      </c>
    </row>
    <row r="378" s="215" customFormat="true" ht="12.8" hidden="false" customHeight="false" outlineLevel="0" collapsed="false">
      <c r="B378" s="216"/>
      <c r="C378" s="217"/>
      <c r="D378" s="218" t="s">
        <v>140</v>
      </c>
      <c r="E378" s="219"/>
      <c r="F378" s="220" t="s">
        <v>436</v>
      </c>
      <c r="G378" s="217"/>
      <c r="H378" s="219"/>
      <c r="I378" s="221"/>
      <c r="J378" s="217"/>
      <c r="K378" s="217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40</v>
      </c>
      <c r="AU378" s="226" t="s">
        <v>80</v>
      </c>
      <c r="AV378" s="215" t="s">
        <v>78</v>
      </c>
      <c r="AW378" s="215" t="s">
        <v>32</v>
      </c>
      <c r="AX378" s="215" t="s">
        <v>70</v>
      </c>
      <c r="AY378" s="226" t="s">
        <v>128</v>
      </c>
    </row>
    <row r="379" s="227" customFormat="true" ht="12.8" hidden="false" customHeight="false" outlineLevel="0" collapsed="false">
      <c r="B379" s="228"/>
      <c r="C379" s="229"/>
      <c r="D379" s="218" t="s">
        <v>140</v>
      </c>
      <c r="E379" s="230"/>
      <c r="F379" s="231" t="s">
        <v>78</v>
      </c>
      <c r="G379" s="229"/>
      <c r="H379" s="232" t="n">
        <v>1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0</v>
      </c>
      <c r="AU379" s="238" t="s">
        <v>80</v>
      </c>
      <c r="AV379" s="227" t="s">
        <v>80</v>
      </c>
      <c r="AW379" s="227" t="s">
        <v>32</v>
      </c>
      <c r="AX379" s="227" t="s">
        <v>70</v>
      </c>
      <c r="AY379" s="238" t="s">
        <v>128</v>
      </c>
    </row>
    <row r="380" s="239" customFormat="true" ht="12.8" hidden="false" customHeight="false" outlineLevel="0" collapsed="false">
      <c r="B380" s="240"/>
      <c r="C380" s="241"/>
      <c r="D380" s="218" t="s">
        <v>140</v>
      </c>
      <c r="E380" s="242"/>
      <c r="F380" s="243" t="s">
        <v>143</v>
      </c>
      <c r="G380" s="241"/>
      <c r="H380" s="244" t="n">
        <v>1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40</v>
      </c>
      <c r="AU380" s="250" t="s">
        <v>80</v>
      </c>
      <c r="AV380" s="239" t="s">
        <v>136</v>
      </c>
      <c r="AW380" s="239" t="s">
        <v>32</v>
      </c>
      <c r="AX380" s="239" t="s">
        <v>78</v>
      </c>
      <c r="AY380" s="250" t="s">
        <v>128</v>
      </c>
    </row>
    <row r="381" s="31" customFormat="true" ht="16.5" hidden="false" customHeight="true" outlineLevel="0" collapsed="false">
      <c r="A381" s="24"/>
      <c r="B381" s="25"/>
      <c r="C381" s="251" t="s">
        <v>427</v>
      </c>
      <c r="D381" s="251" t="s">
        <v>318</v>
      </c>
      <c r="E381" s="252" t="s">
        <v>438</v>
      </c>
      <c r="F381" s="253" t="s">
        <v>439</v>
      </c>
      <c r="G381" s="254" t="s">
        <v>312</v>
      </c>
      <c r="H381" s="255" t="n">
        <v>4.4</v>
      </c>
      <c r="I381" s="256"/>
      <c r="J381" s="257" t="n">
        <f aca="false">ROUND(I381*H381,2)</f>
        <v>0</v>
      </c>
      <c r="K381" s="253" t="s">
        <v>135</v>
      </c>
      <c r="L381" s="258"/>
      <c r="M381" s="259"/>
      <c r="N381" s="260" t="s">
        <v>41</v>
      </c>
      <c r="O381" s="67"/>
      <c r="P381" s="206" t="n">
        <f aca="false">O381*H381</f>
        <v>0</v>
      </c>
      <c r="Q381" s="206" t="n">
        <v>0.003</v>
      </c>
      <c r="R381" s="206" t="n">
        <f aca="false">Q381*H381</f>
        <v>0.0132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321</v>
      </c>
      <c r="AT381" s="208" t="s">
        <v>318</v>
      </c>
      <c r="AU381" s="208" t="s">
        <v>80</v>
      </c>
      <c r="AY381" s="3" t="s">
        <v>12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8</v>
      </c>
      <c r="BK381" s="209" t="n">
        <f aca="false">ROUND(I381*H381,2)</f>
        <v>0</v>
      </c>
      <c r="BL381" s="3" t="s">
        <v>255</v>
      </c>
      <c r="BM381" s="208" t="s">
        <v>440</v>
      </c>
    </row>
    <row r="382" s="215" customFormat="true" ht="12.8" hidden="false" customHeight="false" outlineLevel="0" collapsed="false">
      <c r="B382" s="216"/>
      <c r="C382" s="217"/>
      <c r="D382" s="218" t="s">
        <v>140</v>
      </c>
      <c r="E382" s="219"/>
      <c r="F382" s="220" t="s">
        <v>436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40</v>
      </c>
      <c r="AU382" s="226" t="s">
        <v>80</v>
      </c>
      <c r="AV382" s="215" t="s">
        <v>78</v>
      </c>
      <c r="AW382" s="215" t="s">
        <v>32</v>
      </c>
      <c r="AX382" s="215" t="s">
        <v>70</v>
      </c>
      <c r="AY382" s="226" t="s">
        <v>128</v>
      </c>
    </row>
    <row r="383" s="227" customFormat="true" ht="12.8" hidden="false" customHeight="false" outlineLevel="0" collapsed="false">
      <c r="B383" s="228"/>
      <c r="C383" s="229"/>
      <c r="D383" s="218" t="s">
        <v>140</v>
      </c>
      <c r="E383" s="230"/>
      <c r="F383" s="231" t="s">
        <v>316</v>
      </c>
      <c r="G383" s="229"/>
      <c r="H383" s="232" t="n">
        <v>4.4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40</v>
      </c>
      <c r="AU383" s="238" t="s">
        <v>80</v>
      </c>
      <c r="AV383" s="227" t="s">
        <v>80</v>
      </c>
      <c r="AW383" s="227" t="s">
        <v>32</v>
      </c>
      <c r="AX383" s="227" t="s">
        <v>70</v>
      </c>
      <c r="AY383" s="238" t="s">
        <v>128</v>
      </c>
    </row>
    <row r="384" s="239" customFormat="true" ht="12.8" hidden="false" customHeight="false" outlineLevel="0" collapsed="false">
      <c r="B384" s="240"/>
      <c r="C384" s="241"/>
      <c r="D384" s="218" t="s">
        <v>140</v>
      </c>
      <c r="E384" s="242"/>
      <c r="F384" s="243" t="s">
        <v>143</v>
      </c>
      <c r="G384" s="241"/>
      <c r="H384" s="244" t="n">
        <v>4.4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40</v>
      </c>
      <c r="AU384" s="250" t="s">
        <v>80</v>
      </c>
      <c r="AV384" s="239" t="s">
        <v>136</v>
      </c>
      <c r="AW384" s="239" t="s">
        <v>32</v>
      </c>
      <c r="AX384" s="239" t="s">
        <v>78</v>
      </c>
      <c r="AY384" s="250" t="s">
        <v>128</v>
      </c>
    </row>
    <row r="385" s="31" customFormat="true" ht="16.5" hidden="false" customHeight="true" outlineLevel="0" collapsed="false">
      <c r="A385" s="24"/>
      <c r="B385" s="25"/>
      <c r="C385" s="197" t="s">
        <v>431</v>
      </c>
      <c r="D385" s="197" t="s">
        <v>131</v>
      </c>
      <c r="E385" s="198" t="s">
        <v>442</v>
      </c>
      <c r="F385" s="199" t="s">
        <v>443</v>
      </c>
      <c r="G385" s="200" t="s">
        <v>387</v>
      </c>
      <c r="H385" s="201" t="n">
        <v>2</v>
      </c>
      <c r="I385" s="202"/>
      <c r="J385" s="203" t="n">
        <f aca="false">ROUND(I385*H385,2)</f>
        <v>0</v>
      </c>
      <c r="K385" s="199" t="s">
        <v>135</v>
      </c>
      <c r="L385" s="30"/>
      <c r="M385" s="204"/>
      <c r="N385" s="205" t="s">
        <v>41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.1104</v>
      </c>
      <c r="T385" s="207" t="n">
        <f aca="false">S385*H385</f>
        <v>0.2208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55</v>
      </c>
      <c r="AT385" s="208" t="s">
        <v>131</v>
      </c>
      <c r="AU385" s="208" t="s">
        <v>80</v>
      </c>
      <c r="AY385" s="3" t="s">
        <v>128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8</v>
      </c>
      <c r="BK385" s="209" t="n">
        <f aca="false">ROUND(I385*H385,2)</f>
        <v>0</v>
      </c>
      <c r="BL385" s="3" t="s">
        <v>255</v>
      </c>
      <c r="BM385" s="208" t="s">
        <v>444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8</v>
      </c>
      <c r="E386" s="26"/>
      <c r="F386" s="211" t="s">
        <v>445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8</v>
      </c>
      <c r="AU386" s="3" t="s">
        <v>80</v>
      </c>
    </row>
    <row r="387" s="227" customFormat="true" ht="12.8" hidden="false" customHeight="false" outlineLevel="0" collapsed="false">
      <c r="B387" s="228"/>
      <c r="C387" s="229"/>
      <c r="D387" s="218" t="s">
        <v>140</v>
      </c>
      <c r="E387" s="230"/>
      <c r="F387" s="231" t="s">
        <v>391</v>
      </c>
      <c r="G387" s="229"/>
      <c r="H387" s="232" t="n">
        <v>2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40</v>
      </c>
      <c r="AU387" s="238" t="s">
        <v>80</v>
      </c>
      <c r="AV387" s="227" t="s">
        <v>80</v>
      </c>
      <c r="AW387" s="227" t="s">
        <v>32</v>
      </c>
      <c r="AX387" s="227" t="s">
        <v>70</v>
      </c>
      <c r="AY387" s="238" t="s">
        <v>128</v>
      </c>
    </row>
    <row r="388" s="239" customFormat="true" ht="12.8" hidden="false" customHeight="false" outlineLevel="0" collapsed="false">
      <c r="B388" s="240"/>
      <c r="C388" s="241"/>
      <c r="D388" s="218" t="s">
        <v>140</v>
      </c>
      <c r="E388" s="242"/>
      <c r="F388" s="243" t="s">
        <v>143</v>
      </c>
      <c r="G388" s="241"/>
      <c r="H388" s="244" t="n">
        <v>2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40</v>
      </c>
      <c r="AU388" s="250" t="s">
        <v>80</v>
      </c>
      <c r="AV388" s="239" t="s">
        <v>136</v>
      </c>
      <c r="AW388" s="239" t="s">
        <v>32</v>
      </c>
      <c r="AX388" s="239" t="s">
        <v>78</v>
      </c>
      <c r="AY388" s="250" t="s">
        <v>128</v>
      </c>
    </row>
    <row r="389" s="31" customFormat="true" ht="24.15" hidden="false" customHeight="true" outlineLevel="0" collapsed="false">
      <c r="A389" s="24"/>
      <c r="B389" s="25"/>
      <c r="C389" s="197" t="s">
        <v>437</v>
      </c>
      <c r="D389" s="197" t="s">
        <v>131</v>
      </c>
      <c r="E389" s="198" t="s">
        <v>447</v>
      </c>
      <c r="F389" s="199" t="s">
        <v>448</v>
      </c>
      <c r="G389" s="200" t="s">
        <v>367</v>
      </c>
      <c r="H389" s="261"/>
      <c r="I389" s="202"/>
      <c r="J389" s="203" t="n">
        <f aca="false">ROUND(I389*H389,2)</f>
        <v>0</v>
      </c>
      <c r="K389" s="199" t="s">
        <v>135</v>
      </c>
      <c r="L389" s="30"/>
      <c r="M389" s="204"/>
      <c r="N389" s="205" t="s">
        <v>41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55</v>
      </c>
      <c r="AT389" s="208" t="s">
        <v>131</v>
      </c>
      <c r="AU389" s="208" t="s">
        <v>80</v>
      </c>
      <c r="AY389" s="3" t="s">
        <v>12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8</v>
      </c>
      <c r="BK389" s="209" t="n">
        <f aca="false">ROUND(I389*H389,2)</f>
        <v>0</v>
      </c>
      <c r="BL389" s="3" t="s">
        <v>255</v>
      </c>
      <c r="BM389" s="208" t="s">
        <v>449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8</v>
      </c>
      <c r="E390" s="26"/>
      <c r="F390" s="211" t="s">
        <v>450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8</v>
      </c>
      <c r="AU390" s="3" t="s">
        <v>80</v>
      </c>
    </row>
    <row r="391" s="180" customFormat="true" ht="22.8" hidden="false" customHeight="true" outlineLevel="0" collapsed="false">
      <c r="B391" s="181"/>
      <c r="C391" s="182"/>
      <c r="D391" s="183" t="s">
        <v>69</v>
      </c>
      <c r="E391" s="195" t="s">
        <v>451</v>
      </c>
      <c r="F391" s="195" t="s">
        <v>452</v>
      </c>
      <c r="G391" s="182"/>
      <c r="H391" s="182"/>
      <c r="I391" s="185"/>
      <c r="J391" s="196" t="n">
        <f aca="false">BK391</f>
        <v>0</v>
      </c>
      <c r="K391" s="182"/>
      <c r="L391" s="187"/>
      <c r="M391" s="188"/>
      <c r="N391" s="189"/>
      <c r="O391" s="189"/>
      <c r="P391" s="190" t="n">
        <f aca="false">SUM(P392:P396)</f>
        <v>0</v>
      </c>
      <c r="Q391" s="189"/>
      <c r="R391" s="190" t="n">
        <f aca="false">SUM(R392:R396)</f>
        <v>0</v>
      </c>
      <c r="S391" s="189"/>
      <c r="T391" s="191" t="n">
        <f aca="false">SUM(T392:T396)</f>
        <v>0.162027</v>
      </c>
      <c r="AR391" s="192" t="s">
        <v>80</v>
      </c>
      <c r="AT391" s="193" t="s">
        <v>69</v>
      </c>
      <c r="AU391" s="193" t="s">
        <v>78</v>
      </c>
      <c r="AY391" s="192" t="s">
        <v>128</v>
      </c>
      <c r="BK391" s="194" t="n">
        <f aca="false">SUM(BK392:BK396)</f>
        <v>0</v>
      </c>
    </row>
    <row r="392" s="31" customFormat="true" ht="16.5" hidden="false" customHeight="true" outlineLevel="0" collapsed="false">
      <c r="A392" s="24"/>
      <c r="B392" s="25"/>
      <c r="C392" s="197" t="s">
        <v>441</v>
      </c>
      <c r="D392" s="197" t="s">
        <v>131</v>
      </c>
      <c r="E392" s="198" t="s">
        <v>454</v>
      </c>
      <c r="F392" s="199" t="s">
        <v>455</v>
      </c>
      <c r="G392" s="200" t="s">
        <v>134</v>
      </c>
      <c r="H392" s="201" t="n">
        <v>15.885</v>
      </c>
      <c r="I392" s="202"/>
      <c r="J392" s="203" t="n">
        <f aca="false">ROUND(I392*H392,2)</f>
        <v>0</v>
      </c>
      <c r="K392" s="199" t="s">
        <v>456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.0102</v>
      </c>
      <c r="T392" s="207" t="n">
        <f aca="false">S392*H392</f>
        <v>0.162027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55</v>
      </c>
      <c r="AT392" s="208" t="s">
        <v>131</v>
      </c>
      <c r="AU392" s="208" t="s">
        <v>80</v>
      </c>
      <c r="AY392" s="3" t="s">
        <v>128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8</v>
      </c>
      <c r="BK392" s="209" t="n">
        <f aca="false">ROUND(I392*H392,2)</f>
        <v>0</v>
      </c>
      <c r="BL392" s="3" t="s">
        <v>255</v>
      </c>
      <c r="BM392" s="208" t="s">
        <v>457</v>
      </c>
    </row>
    <row r="393" s="215" customFormat="true" ht="12.8" hidden="false" customHeight="false" outlineLevel="0" collapsed="false">
      <c r="B393" s="216"/>
      <c r="C393" s="217"/>
      <c r="D393" s="218" t="s">
        <v>140</v>
      </c>
      <c r="E393" s="219"/>
      <c r="F393" s="220" t="s">
        <v>654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40</v>
      </c>
      <c r="AU393" s="226" t="s">
        <v>80</v>
      </c>
      <c r="AV393" s="215" t="s">
        <v>78</v>
      </c>
      <c r="AW393" s="215" t="s">
        <v>32</v>
      </c>
      <c r="AX393" s="215" t="s">
        <v>70</v>
      </c>
      <c r="AY393" s="226" t="s">
        <v>128</v>
      </c>
    </row>
    <row r="394" s="227" customFormat="true" ht="12.8" hidden="false" customHeight="false" outlineLevel="0" collapsed="false">
      <c r="B394" s="228"/>
      <c r="C394" s="229"/>
      <c r="D394" s="218" t="s">
        <v>140</v>
      </c>
      <c r="E394" s="230"/>
      <c r="F394" s="231" t="s">
        <v>377</v>
      </c>
      <c r="G394" s="229"/>
      <c r="H394" s="232" t="n">
        <v>9.389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0</v>
      </c>
      <c r="AU394" s="238" t="s">
        <v>80</v>
      </c>
      <c r="AV394" s="227" t="s">
        <v>80</v>
      </c>
      <c r="AW394" s="227" t="s">
        <v>32</v>
      </c>
      <c r="AX394" s="227" t="s">
        <v>70</v>
      </c>
      <c r="AY394" s="238" t="s">
        <v>128</v>
      </c>
    </row>
    <row r="395" s="227" customFormat="true" ht="12.8" hidden="false" customHeight="false" outlineLevel="0" collapsed="false">
      <c r="B395" s="228"/>
      <c r="C395" s="229"/>
      <c r="D395" s="218" t="s">
        <v>140</v>
      </c>
      <c r="E395" s="230"/>
      <c r="F395" s="231" t="s">
        <v>383</v>
      </c>
      <c r="G395" s="229"/>
      <c r="H395" s="232" t="n">
        <v>6.496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40</v>
      </c>
      <c r="AU395" s="238" t="s">
        <v>80</v>
      </c>
      <c r="AV395" s="227" t="s">
        <v>80</v>
      </c>
      <c r="AW395" s="227" t="s">
        <v>32</v>
      </c>
      <c r="AX395" s="227" t="s">
        <v>70</v>
      </c>
      <c r="AY395" s="238" t="s">
        <v>128</v>
      </c>
    </row>
    <row r="396" s="239" customFormat="true" ht="12.8" hidden="false" customHeight="false" outlineLevel="0" collapsed="false">
      <c r="B396" s="240"/>
      <c r="C396" s="241"/>
      <c r="D396" s="218" t="s">
        <v>140</v>
      </c>
      <c r="E396" s="242"/>
      <c r="F396" s="243" t="s">
        <v>143</v>
      </c>
      <c r="G396" s="241"/>
      <c r="H396" s="244" t="n">
        <v>15.885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40</v>
      </c>
      <c r="AU396" s="250" t="s">
        <v>80</v>
      </c>
      <c r="AV396" s="239" t="s">
        <v>136</v>
      </c>
      <c r="AW396" s="239" t="s">
        <v>32</v>
      </c>
      <c r="AX396" s="239" t="s">
        <v>78</v>
      </c>
      <c r="AY396" s="250" t="s">
        <v>128</v>
      </c>
    </row>
    <row r="397" s="180" customFormat="true" ht="22.8" hidden="false" customHeight="true" outlineLevel="0" collapsed="false">
      <c r="B397" s="181"/>
      <c r="C397" s="182"/>
      <c r="D397" s="183" t="s">
        <v>69</v>
      </c>
      <c r="E397" s="195" t="s">
        <v>514</v>
      </c>
      <c r="F397" s="195" t="s">
        <v>515</v>
      </c>
      <c r="G397" s="182"/>
      <c r="H397" s="182"/>
      <c r="I397" s="185"/>
      <c r="J397" s="196" t="n">
        <f aca="false">BK397</f>
        <v>0</v>
      </c>
      <c r="K397" s="182"/>
      <c r="L397" s="187"/>
      <c r="M397" s="188"/>
      <c r="N397" s="189"/>
      <c r="O397" s="189"/>
      <c r="P397" s="190" t="n">
        <f aca="false">SUM(P398:P498)</f>
        <v>0</v>
      </c>
      <c r="Q397" s="189"/>
      <c r="R397" s="190" t="n">
        <f aca="false">SUM(R398:R498)</f>
        <v>0.22096715</v>
      </c>
      <c r="S397" s="189"/>
      <c r="T397" s="191" t="n">
        <f aca="false">SUM(T398:T498)</f>
        <v>0.075162</v>
      </c>
      <c r="AR397" s="192" t="s">
        <v>80</v>
      </c>
      <c r="AT397" s="193" t="s">
        <v>69</v>
      </c>
      <c r="AU397" s="193" t="s">
        <v>78</v>
      </c>
      <c r="AY397" s="192" t="s">
        <v>128</v>
      </c>
      <c r="BK397" s="194" t="n">
        <f aca="false">SUM(BK398:BK498)</f>
        <v>0</v>
      </c>
    </row>
    <row r="398" s="31" customFormat="true" ht="21.75" hidden="false" customHeight="true" outlineLevel="0" collapsed="false">
      <c r="A398" s="24"/>
      <c r="B398" s="25"/>
      <c r="C398" s="197" t="s">
        <v>446</v>
      </c>
      <c r="D398" s="197" t="s">
        <v>131</v>
      </c>
      <c r="E398" s="198" t="s">
        <v>517</v>
      </c>
      <c r="F398" s="199" t="s">
        <v>518</v>
      </c>
      <c r="G398" s="200" t="s">
        <v>134</v>
      </c>
      <c r="H398" s="201" t="n">
        <v>21.852</v>
      </c>
      <c r="I398" s="202"/>
      <c r="J398" s="203" t="n">
        <f aca="false">ROUND(I398*H398,2)</f>
        <v>0</v>
      </c>
      <c r="K398" s="199" t="s">
        <v>135</v>
      </c>
      <c r="L398" s="30"/>
      <c r="M398" s="204"/>
      <c r="N398" s="205" t="s">
        <v>41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55</v>
      </c>
      <c r="AT398" s="208" t="s">
        <v>131</v>
      </c>
      <c r="AU398" s="208" t="s">
        <v>80</v>
      </c>
      <c r="AY398" s="3" t="s">
        <v>128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8</v>
      </c>
      <c r="BK398" s="209" t="n">
        <f aca="false">ROUND(I398*H398,2)</f>
        <v>0</v>
      </c>
      <c r="BL398" s="3" t="s">
        <v>255</v>
      </c>
      <c r="BM398" s="208" t="s">
        <v>519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8</v>
      </c>
      <c r="E399" s="26"/>
      <c r="F399" s="211" t="s">
        <v>520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8</v>
      </c>
      <c r="AU399" s="3" t="s">
        <v>80</v>
      </c>
    </row>
    <row r="400" s="215" customFormat="true" ht="12.8" hidden="false" customHeight="false" outlineLevel="0" collapsed="false">
      <c r="B400" s="216"/>
      <c r="C400" s="217"/>
      <c r="D400" s="218" t="s">
        <v>140</v>
      </c>
      <c r="E400" s="219"/>
      <c r="F400" s="220" t="s">
        <v>649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40</v>
      </c>
      <c r="AU400" s="226" t="s">
        <v>80</v>
      </c>
      <c r="AV400" s="215" t="s">
        <v>78</v>
      </c>
      <c r="AW400" s="215" t="s">
        <v>32</v>
      </c>
      <c r="AX400" s="215" t="s">
        <v>70</v>
      </c>
      <c r="AY400" s="226" t="s">
        <v>128</v>
      </c>
    </row>
    <row r="401" s="227" customFormat="true" ht="12.8" hidden="false" customHeight="false" outlineLevel="0" collapsed="false">
      <c r="B401" s="228"/>
      <c r="C401" s="229"/>
      <c r="D401" s="218" t="s">
        <v>140</v>
      </c>
      <c r="E401" s="230"/>
      <c r="F401" s="231" t="s">
        <v>237</v>
      </c>
      <c r="G401" s="229"/>
      <c r="H401" s="232" t="n">
        <v>8.16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0</v>
      </c>
      <c r="AU401" s="238" t="s">
        <v>80</v>
      </c>
      <c r="AV401" s="227" t="s">
        <v>80</v>
      </c>
      <c r="AW401" s="227" t="s">
        <v>32</v>
      </c>
      <c r="AX401" s="227" t="s">
        <v>70</v>
      </c>
      <c r="AY401" s="238" t="s">
        <v>128</v>
      </c>
    </row>
    <row r="402" s="227" customFormat="true" ht="12.8" hidden="false" customHeight="false" outlineLevel="0" collapsed="false">
      <c r="B402" s="228"/>
      <c r="C402" s="229"/>
      <c r="D402" s="218" t="s">
        <v>140</v>
      </c>
      <c r="E402" s="230"/>
      <c r="F402" s="231" t="s">
        <v>238</v>
      </c>
      <c r="G402" s="229"/>
      <c r="H402" s="232" t="n">
        <v>7.344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40</v>
      </c>
      <c r="AU402" s="238" t="s">
        <v>80</v>
      </c>
      <c r="AV402" s="227" t="s">
        <v>80</v>
      </c>
      <c r="AW402" s="227" t="s">
        <v>32</v>
      </c>
      <c r="AX402" s="227" t="s">
        <v>70</v>
      </c>
      <c r="AY402" s="238" t="s">
        <v>128</v>
      </c>
    </row>
    <row r="403" s="227" customFormat="true" ht="12.8" hidden="false" customHeight="false" outlineLevel="0" collapsed="false">
      <c r="B403" s="228"/>
      <c r="C403" s="229"/>
      <c r="D403" s="218" t="s">
        <v>140</v>
      </c>
      <c r="E403" s="230"/>
      <c r="F403" s="231" t="s">
        <v>239</v>
      </c>
      <c r="G403" s="229"/>
      <c r="H403" s="232" t="n">
        <v>0.075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0</v>
      </c>
      <c r="AU403" s="238" t="s">
        <v>80</v>
      </c>
      <c r="AV403" s="227" t="s">
        <v>80</v>
      </c>
      <c r="AW403" s="227" t="s">
        <v>32</v>
      </c>
      <c r="AX403" s="227" t="s">
        <v>70</v>
      </c>
      <c r="AY403" s="238" t="s">
        <v>128</v>
      </c>
    </row>
    <row r="404" s="227" customFormat="true" ht="12.8" hidden="false" customHeight="false" outlineLevel="0" collapsed="false">
      <c r="B404" s="228"/>
      <c r="C404" s="229"/>
      <c r="D404" s="218" t="s">
        <v>140</v>
      </c>
      <c r="E404" s="230"/>
      <c r="F404" s="231" t="s">
        <v>240</v>
      </c>
      <c r="G404" s="229"/>
      <c r="H404" s="232" t="n">
        <v>3.053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40</v>
      </c>
      <c r="AU404" s="238" t="s">
        <v>80</v>
      </c>
      <c r="AV404" s="227" t="s">
        <v>80</v>
      </c>
      <c r="AW404" s="227" t="s">
        <v>32</v>
      </c>
      <c r="AX404" s="227" t="s">
        <v>70</v>
      </c>
      <c r="AY404" s="238" t="s">
        <v>128</v>
      </c>
    </row>
    <row r="405" s="227" customFormat="true" ht="12.8" hidden="false" customHeight="false" outlineLevel="0" collapsed="false">
      <c r="B405" s="228"/>
      <c r="C405" s="229"/>
      <c r="D405" s="218" t="s">
        <v>140</v>
      </c>
      <c r="E405" s="230"/>
      <c r="F405" s="231" t="s">
        <v>241</v>
      </c>
      <c r="G405" s="229"/>
      <c r="H405" s="232" t="n">
        <v>2.86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0</v>
      </c>
      <c r="AU405" s="238" t="s">
        <v>80</v>
      </c>
      <c r="AV405" s="227" t="s">
        <v>80</v>
      </c>
      <c r="AW405" s="227" t="s">
        <v>32</v>
      </c>
      <c r="AX405" s="227" t="s">
        <v>70</v>
      </c>
      <c r="AY405" s="238" t="s">
        <v>128</v>
      </c>
    </row>
    <row r="406" s="227" customFormat="true" ht="12.8" hidden="false" customHeight="false" outlineLevel="0" collapsed="false">
      <c r="B406" s="228"/>
      <c r="C406" s="229"/>
      <c r="D406" s="218" t="s">
        <v>140</v>
      </c>
      <c r="E406" s="230"/>
      <c r="F406" s="231" t="s">
        <v>242</v>
      </c>
      <c r="G406" s="229"/>
      <c r="H406" s="232" t="n">
        <v>0.15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0</v>
      </c>
      <c r="AU406" s="238" t="s">
        <v>80</v>
      </c>
      <c r="AV406" s="227" t="s">
        <v>80</v>
      </c>
      <c r="AW406" s="227" t="s">
        <v>32</v>
      </c>
      <c r="AX406" s="227" t="s">
        <v>70</v>
      </c>
      <c r="AY406" s="238" t="s">
        <v>128</v>
      </c>
    </row>
    <row r="407" s="227" customFormat="true" ht="12.8" hidden="false" customHeight="false" outlineLevel="0" collapsed="false">
      <c r="B407" s="228"/>
      <c r="C407" s="229"/>
      <c r="D407" s="218" t="s">
        <v>140</v>
      </c>
      <c r="E407" s="230"/>
      <c r="F407" s="231" t="s">
        <v>243</v>
      </c>
      <c r="G407" s="229"/>
      <c r="H407" s="232" t="n">
        <v>0.21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40</v>
      </c>
      <c r="AU407" s="238" t="s">
        <v>80</v>
      </c>
      <c r="AV407" s="227" t="s">
        <v>80</v>
      </c>
      <c r="AW407" s="227" t="s">
        <v>32</v>
      </c>
      <c r="AX407" s="227" t="s">
        <v>70</v>
      </c>
      <c r="AY407" s="238" t="s">
        <v>128</v>
      </c>
    </row>
    <row r="408" s="239" customFormat="true" ht="12.8" hidden="false" customHeight="false" outlineLevel="0" collapsed="false">
      <c r="B408" s="240"/>
      <c r="C408" s="241"/>
      <c r="D408" s="218" t="s">
        <v>140</v>
      </c>
      <c r="E408" s="242"/>
      <c r="F408" s="243" t="s">
        <v>143</v>
      </c>
      <c r="G408" s="241"/>
      <c r="H408" s="244" t="n">
        <v>21.852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40</v>
      </c>
      <c r="AU408" s="250" t="s">
        <v>80</v>
      </c>
      <c r="AV408" s="239" t="s">
        <v>136</v>
      </c>
      <c r="AW408" s="239" t="s">
        <v>32</v>
      </c>
      <c r="AX408" s="239" t="s">
        <v>78</v>
      </c>
      <c r="AY408" s="250" t="s">
        <v>128</v>
      </c>
    </row>
    <row r="409" s="31" customFormat="true" ht="16.5" hidden="false" customHeight="true" outlineLevel="0" collapsed="false">
      <c r="A409" s="24"/>
      <c r="B409" s="25"/>
      <c r="C409" s="197" t="s">
        <v>453</v>
      </c>
      <c r="D409" s="197" t="s">
        <v>131</v>
      </c>
      <c r="E409" s="198" t="s">
        <v>670</v>
      </c>
      <c r="F409" s="199" t="s">
        <v>671</v>
      </c>
      <c r="G409" s="200" t="s">
        <v>134</v>
      </c>
      <c r="H409" s="201" t="n">
        <v>21.852</v>
      </c>
      <c r="I409" s="202"/>
      <c r="J409" s="203" t="n">
        <f aca="false">ROUND(I409*H409,2)</f>
        <v>0</v>
      </c>
      <c r="K409" s="199" t="s">
        <v>135</v>
      </c>
      <c r="L409" s="30"/>
      <c r="M409" s="204"/>
      <c r="N409" s="205" t="s">
        <v>41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55</v>
      </c>
      <c r="AT409" s="208" t="s">
        <v>131</v>
      </c>
      <c r="AU409" s="208" t="s">
        <v>80</v>
      </c>
      <c r="AY409" s="3" t="s">
        <v>128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8</v>
      </c>
      <c r="BK409" s="209" t="n">
        <f aca="false">ROUND(I409*H409,2)</f>
        <v>0</v>
      </c>
      <c r="BL409" s="3" t="s">
        <v>255</v>
      </c>
      <c r="BM409" s="208" t="s">
        <v>672</v>
      </c>
    </row>
    <row r="410" s="31" customFormat="true" ht="12.8" hidden="false" customHeight="false" outlineLevel="0" collapsed="false">
      <c r="A410" s="24"/>
      <c r="B410" s="25"/>
      <c r="C410" s="26"/>
      <c r="D410" s="210" t="s">
        <v>138</v>
      </c>
      <c r="E410" s="26"/>
      <c r="F410" s="211" t="s">
        <v>673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8</v>
      </c>
      <c r="AU410" s="3" t="s">
        <v>80</v>
      </c>
    </row>
    <row r="411" s="215" customFormat="true" ht="12.8" hidden="false" customHeight="false" outlineLevel="0" collapsed="false">
      <c r="B411" s="216"/>
      <c r="C411" s="217"/>
      <c r="D411" s="218" t="s">
        <v>140</v>
      </c>
      <c r="E411" s="219"/>
      <c r="F411" s="220" t="s">
        <v>649</v>
      </c>
      <c r="G411" s="217"/>
      <c r="H411" s="219"/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40</v>
      </c>
      <c r="AU411" s="226" t="s">
        <v>80</v>
      </c>
      <c r="AV411" s="215" t="s">
        <v>78</v>
      </c>
      <c r="AW411" s="215" t="s">
        <v>32</v>
      </c>
      <c r="AX411" s="215" t="s">
        <v>70</v>
      </c>
      <c r="AY411" s="226" t="s">
        <v>128</v>
      </c>
    </row>
    <row r="412" s="227" customFormat="true" ht="12.8" hidden="false" customHeight="false" outlineLevel="0" collapsed="false">
      <c r="B412" s="228"/>
      <c r="C412" s="229"/>
      <c r="D412" s="218" t="s">
        <v>140</v>
      </c>
      <c r="E412" s="230"/>
      <c r="F412" s="231" t="s">
        <v>237</v>
      </c>
      <c r="G412" s="229"/>
      <c r="H412" s="232" t="n">
        <v>8.16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0</v>
      </c>
      <c r="AU412" s="238" t="s">
        <v>80</v>
      </c>
      <c r="AV412" s="227" t="s">
        <v>80</v>
      </c>
      <c r="AW412" s="227" t="s">
        <v>32</v>
      </c>
      <c r="AX412" s="227" t="s">
        <v>70</v>
      </c>
      <c r="AY412" s="238" t="s">
        <v>128</v>
      </c>
    </row>
    <row r="413" s="227" customFormat="true" ht="12.8" hidden="false" customHeight="false" outlineLevel="0" collapsed="false">
      <c r="B413" s="228"/>
      <c r="C413" s="229"/>
      <c r="D413" s="218" t="s">
        <v>140</v>
      </c>
      <c r="E413" s="230"/>
      <c r="F413" s="231" t="s">
        <v>238</v>
      </c>
      <c r="G413" s="229"/>
      <c r="H413" s="232" t="n">
        <v>7.344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0</v>
      </c>
      <c r="AU413" s="238" t="s">
        <v>80</v>
      </c>
      <c r="AV413" s="227" t="s">
        <v>80</v>
      </c>
      <c r="AW413" s="227" t="s">
        <v>32</v>
      </c>
      <c r="AX413" s="227" t="s">
        <v>70</v>
      </c>
      <c r="AY413" s="238" t="s">
        <v>128</v>
      </c>
    </row>
    <row r="414" s="227" customFormat="true" ht="12.8" hidden="false" customHeight="false" outlineLevel="0" collapsed="false">
      <c r="B414" s="228"/>
      <c r="C414" s="229"/>
      <c r="D414" s="218" t="s">
        <v>140</v>
      </c>
      <c r="E414" s="230"/>
      <c r="F414" s="231" t="s">
        <v>239</v>
      </c>
      <c r="G414" s="229"/>
      <c r="H414" s="232" t="n">
        <v>0.075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0</v>
      </c>
      <c r="AU414" s="238" t="s">
        <v>80</v>
      </c>
      <c r="AV414" s="227" t="s">
        <v>80</v>
      </c>
      <c r="AW414" s="227" t="s">
        <v>32</v>
      </c>
      <c r="AX414" s="227" t="s">
        <v>70</v>
      </c>
      <c r="AY414" s="238" t="s">
        <v>128</v>
      </c>
    </row>
    <row r="415" s="227" customFormat="true" ht="12.8" hidden="false" customHeight="false" outlineLevel="0" collapsed="false">
      <c r="B415" s="228"/>
      <c r="C415" s="229"/>
      <c r="D415" s="218" t="s">
        <v>140</v>
      </c>
      <c r="E415" s="230"/>
      <c r="F415" s="231" t="s">
        <v>240</v>
      </c>
      <c r="G415" s="229"/>
      <c r="H415" s="232" t="n">
        <v>3.053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0</v>
      </c>
      <c r="AU415" s="238" t="s">
        <v>80</v>
      </c>
      <c r="AV415" s="227" t="s">
        <v>80</v>
      </c>
      <c r="AW415" s="227" t="s">
        <v>32</v>
      </c>
      <c r="AX415" s="227" t="s">
        <v>70</v>
      </c>
      <c r="AY415" s="238" t="s">
        <v>128</v>
      </c>
    </row>
    <row r="416" s="227" customFormat="true" ht="12.8" hidden="false" customHeight="false" outlineLevel="0" collapsed="false">
      <c r="B416" s="228"/>
      <c r="C416" s="229"/>
      <c r="D416" s="218" t="s">
        <v>140</v>
      </c>
      <c r="E416" s="230"/>
      <c r="F416" s="231" t="s">
        <v>241</v>
      </c>
      <c r="G416" s="229"/>
      <c r="H416" s="232" t="n">
        <v>2.86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40</v>
      </c>
      <c r="AU416" s="238" t="s">
        <v>80</v>
      </c>
      <c r="AV416" s="227" t="s">
        <v>80</v>
      </c>
      <c r="AW416" s="227" t="s">
        <v>32</v>
      </c>
      <c r="AX416" s="227" t="s">
        <v>70</v>
      </c>
      <c r="AY416" s="238" t="s">
        <v>128</v>
      </c>
    </row>
    <row r="417" s="227" customFormat="true" ht="12.8" hidden="false" customHeight="false" outlineLevel="0" collapsed="false">
      <c r="B417" s="228"/>
      <c r="C417" s="229"/>
      <c r="D417" s="218" t="s">
        <v>140</v>
      </c>
      <c r="E417" s="230"/>
      <c r="F417" s="231" t="s">
        <v>242</v>
      </c>
      <c r="G417" s="229"/>
      <c r="H417" s="232" t="n">
        <v>0.15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0</v>
      </c>
      <c r="AU417" s="238" t="s">
        <v>80</v>
      </c>
      <c r="AV417" s="227" t="s">
        <v>80</v>
      </c>
      <c r="AW417" s="227" t="s">
        <v>32</v>
      </c>
      <c r="AX417" s="227" t="s">
        <v>70</v>
      </c>
      <c r="AY417" s="238" t="s">
        <v>128</v>
      </c>
    </row>
    <row r="418" s="227" customFormat="true" ht="12.8" hidden="false" customHeight="false" outlineLevel="0" collapsed="false">
      <c r="B418" s="228"/>
      <c r="C418" s="229"/>
      <c r="D418" s="218" t="s">
        <v>140</v>
      </c>
      <c r="E418" s="230"/>
      <c r="F418" s="231" t="s">
        <v>243</v>
      </c>
      <c r="G418" s="229"/>
      <c r="H418" s="232" t="n">
        <v>0.21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40</v>
      </c>
      <c r="AU418" s="238" t="s">
        <v>80</v>
      </c>
      <c r="AV418" s="227" t="s">
        <v>80</v>
      </c>
      <c r="AW418" s="227" t="s">
        <v>32</v>
      </c>
      <c r="AX418" s="227" t="s">
        <v>70</v>
      </c>
      <c r="AY418" s="238" t="s">
        <v>128</v>
      </c>
    </row>
    <row r="419" s="239" customFormat="true" ht="12.8" hidden="false" customHeight="false" outlineLevel="0" collapsed="false">
      <c r="B419" s="240"/>
      <c r="C419" s="241"/>
      <c r="D419" s="218" t="s">
        <v>140</v>
      </c>
      <c r="E419" s="242"/>
      <c r="F419" s="243" t="s">
        <v>143</v>
      </c>
      <c r="G419" s="241"/>
      <c r="H419" s="244" t="n">
        <v>21.852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40</v>
      </c>
      <c r="AU419" s="250" t="s">
        <v>80</v>
      </c>
      <c r="AV419" s="239" t="s">
        <v>136</v>
      </c>
      <c r="AW419" s="239" t="s">
        <v>32</v>
      </c>
      <c r="AX419" s="239" t="s">
        <v>78</v>
      </c>
      <c r="AY419" s="250" t="s">
        <v>128</v>
      </c>
    </row>
    <row r="420" s="31" customFormat="true" ht="16.5" hidden="false" customHeight="true" outlineLevel="0" collapsed="false">
      <c r="A420" s="24"/>
      <c r="B420" s="25"/>
      <c r="C420" s="197" t="s">
        <v>460</v>
      </c>
      <c r="D420" s="197" t="s">
        <v>131</v>
      </c>
      <c r="E420" s="198" t="s">
        <v>674</v>
      </c>
      <c r="F420" s="199" t="s">
        <v>675</v>
      </c>
      <c r="G420" s="200" t="s">
        <v>134</v>
      </c>
      <c r="H420" s="201" t="n">
        <v>21.852</v>
      </c>
      <c r="I420" s="202"/>
      <c r="J420" s="203" t="n">
        <f aca="false">ROUND(I420*H420,2)</f>
        <v>0</v>
      </c>
      <c r="K420" s="199" t="s">
        <v>135</v>
      </c>
      <c r="L420" s="30"/>
      <c r="M420" s="204"/>
      <c r="N420" s="205" t="s">
        <v>41</v>
      </c>
      <c r="O420" s="67"/>
      <c r="P420" s="206" t="n">
        <f aca="false">O420*H420</f>
        <v>0</v>
      </c>
      <c r="Q420" s="206" t="n">
        <v>0.0002</v>
      </c>
      <c r="R420" s="206" t="n">
        <f aca="false">Q420*H420</f>
        <v>0.0043704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55</v>
      </c>
      <c r="AT420" s="208" t="s">
        <v>131</v>
      </c>
      <c r="AU420" s="208" t="s">
        <v>80</v>
      </c>
      <c r="AY420" s="3" t="s">
        <v>128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8</v>
      </c>
      <c r="BK420" s="209" t="n">
        <f aca="false">ROUND(I420*H420,2)</f>
        <v>0</v>
      </c>
      <c r="BL420" s="3" t="s">
        <v>255</v>
      </c>
      <c r="BM420" s="208" t="s">
        <v>676</v>
      </c>
    </row>
    <row r="421" s="31" customFormat="true" ht="12.8" hidden="false" customHeight="false" outlineLevel="0" collapsed="false">
      <c r="A421" s="24"/>
      <c r="B421" s="25"/>
      <c r="C421" s="26"/>
      <c r="D421" s="210" t="s">
        <v>138</v>
      </c>
      <c r="E421" s="26"/>
      <c r="F421" s="211" t="s">
        <v>677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8</v>
      </c>
      <c r="AU421" s="3" t="s">
        <v>80</v>
      </c>
    </row>
    <row r="422" s="215" customFormat="true" ht="12.8" hidden="false" customHeight="false" outlineLevel="0" collapsed="false">
      <c r="B422" s="216"/>
      <c r="C422" s="217"/>
      <c r="D422" s="218" t="s">
        <v>140</v>
      </c>
      <c r="E422" s="219"/>
      <c r="F422" s="220" t="s">
        <v>649</v>
      </c>
      <c r="G422" s="217"/>
      <c r="H422" s="219"/>
      <c r="I422" s="221"/>
      <c r="J422" s="217"/>
      <c r="K422" s="217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40</v>
      </c>
      <c r="AU422" s="226" t="s">
        <v>80</v>
      </c>
      <c r="AV422" s="215" t="s">
        <v>78</v>
      </c>
      <c r="AW422" s="215" t="s">
        <v>32</v>
      </c>
      <c r="AX422" s="215" t="s">
        <v>70</v>
      </c>
      <c r="AY422" s="226" t="s">
        <v>128</v>
      </c>
    </row>
    <row r="423" s="227" customFormat="true" ht="12.8" hidden="false" customHeight="false" outlineLevel="0" collapsed="false">
      <c r="B423" s="228"/>
      <c r="C423" s="229"/>
      <c r="D423" s="218" t="s">
        <v>140</v>
      </c>
      <c r="E423" s="230"/>
      <c r="F423" s="231" t="s">
        <v>237</v>
      </c>
      <c r="G423" s="229"/>
      <c r="H423" s="232" t="n">
        <v>8.16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40</v>
      </c>
      <c r="AU423" s="238" t="s">
        <v>80</v>
      </c>
      <c r="AV423" s="227" t="s">
        <v>80</v>
      </c>
      <c r="AW423" s="227" t="s">
        <v>32</v>
      </c>
      <c r="AX423" s="227" t="s">
        <v>70</v>
      </c>
      <c r="AY423" s="238" t="s">
        <v>128</v>
      </c>
    </row>
    <row r="424" s="227" customFormat="true" ht="12.8" hidden="false" customHeight="false" outlineLevel="0" collapsed="false">
      <c r="B424" s="228"/>
      <c r="C424" s="229"/>
      <c r="D424" s="218" t="s">
        <v>140</v>
      </c>
      <c r="E424" s="230"/>
      <c r="F424" s="231" t="s">
        <v>238</v>
      </c>
      <c r="G424" s="229"/>
      <c r="H424" s="232" t="n">
        <v>7.344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40</v>
      </c>
      <c r="AU424" s="238" t="s">
        <v>80</v>
      </c>
      <c r="AV424" s="227" t="s">
        <v>80</v>
      </c>
      <c r="AW424" s="227" t="s">
        <v>32</v>
      </c>
      <c r="AX424" s="227" t="s">
        <v>70</v>
      </c>
      <c r="AY424" s="238" t="s">
        <v>128</v>
      </c>
    </row>
    <row r="425" s="227" customFormat="true" ht="12.8" hidden="false" customHeight="false" outlineLevel="0" collapsed="false">
      <c r="B425" s="228"/>
      <c r="C425" s="229"/>
      <c r="D425" s="218" t="s">
        <v>140</v>
      </c>
      <c r="E425" s="230"/>
      <c r="F425" s="231" t="s">
        <v>239</v>
      </c>
      <c r="G425" s="229"/>
      <c r="H425" s="232" t="n">
        <v>0.075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0</v>
      </c>
      <c r="AU425" s="238" t="s">
        <v>80</v>
      </c>
      <c r="AV425" s="227" t="s">
        <v>80</v>
      </c>
      <c r="AW425" s="227" t="s">
        <v>32</v>
      </c>
      <c r="AX425" s="227" t="s">
        <v>70</v>
      </c>
      <c r="AY425" s="238" t="s">
        <v>128</v>
      </c>
    </row>
    <row r="426" s="227" customFormat="true" ht="12.8" hidden="false" customHeight="false" outlineLevel="0" collapsed="false">
      <c r="B426" s="228"/>
      <c r="C426" s="229"/>
      <c r="D426" s="218" t="s">
        <v>140</v>
      </c>
      <c r="E426" s="230"/>
      <c r="F426" s="231" t="s">
        <v>240</v>
      </c>
      <c r="G426" s="229"/>
      <c r="H426" s="232" t="n">
        <v>3.053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40</v>
      </c>
      <c r="AU426" s="238" t="s">
        <v>80</v>
      </c>
      <c r="AV426" s="227" t="s">
        <v>80</v>
      </c>
      <c r="AW426" s="227" t="s">
        <v>32</v>
      </c>
      <c r="AX426" s="227" t="s">
        <v>70</v>
      </c>
      <c r="AY426" s="238" t="s">
        <v>128</v>
      </c>
    </row>
    <row r="427" s="227" customFormat="true" ht="12.8" hidden="false" customHeight="false" outlineLevel="0" collapsed="false">
      <c r="B427" s="228"/>
      <c r="C427" s="229"/>
      <c r="D427" s="218" t="s">
        <v>140</v>
      </c>
      <c r="E427" s="230"/>
      <c r="F427" s="231" t="s">
        <v>241</v>
      </c>
      <c r="G427" s="229"/>
      <c r="H427" s="232" t="n">
        <v>2.86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40</v>
      </c>
      <c r="AU427" s="238" t="s">
        <v>80</v>
      </c>
      <c r="AV427" s="227" t="s">
        <v>80</v>
      </c>
      <c r="AW427" s="227" t="s">
        <v>32</v>
      </c>
      <c r="AX427" s="227" t="s">
        <v>70</v>
      </c>
      <c r="AY427" s="238" t="s">
        <v>128</v>
      </c>
    </row>
    <row r="428" s="227" customFormat="true" ht="12.8" hidden="false" customHeight="false" outlineLevel="0" collapsed="false">
      <c r="B428" s="228"/>
      <c r="C428" s="229"/>
      <c r="D428" s="218" t="s">
        <v>140</v>
      </c>
      <c r="E428" s="230"/>
      <c r="F428" s="231" t="s">
        <v>242</v>
      </c>
      <c r="G428" s="229"/>
      <c r="H428" s="232" t="n">
        <v>0.15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40</v>
      </c>
      <c r="AU428" s="238" t="s">
        <v>80</v>
      </c>
      <c r="AV428" s="227" t="s">
        <v>80</v>
      </c>
      <c r="AW428" s="227" t="s">
        <v>32</v>
      </c>
      <c r="AX428" s="227" t="s">
        <v>70</v>
      </c>
      <c r="AY428" s="238" t="s">
        <v>128</v>
      </c>
    </row>
    <row r="429" s="227" customFormat="true" ht="12.8" hidden="false" customHeight="false" outlineLevel="0" collapsed="false">
      <c r="B429" s="228"/>
      <c r="C429" s="229"/>
      <c r="D429" s="218" t="s">
        <v>140</v>
      </c>
      <c r="E429" s="230"/>
      <c r="F429" s="231" t="s">
        <v>243</v>
      </c>
      <c r="G429" s="229"/>
      <c r="H429" s="232" t="n">
        <v>0.21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0</v>
      </c>
      <c r="AU429" s="238" t="s">
        <v>80</v>
      </c>
      <c r="AV429" s="227" t="s">
        <v>80</v>
      </c>
      <c r="AW429" s="227" t="s">
        <v>32</v>
      </c>
      <c r="AX429" s="227" t="s">
        <v>70</v>
      </c>
      <c r="AY429" s="238" t="s">
        <v>128</v>
      </c>
    </row>
    <row r="430" s="239" customFormat="true" ht="12.8" hidden="false" customHeight="false" outlineLevel="0" collapsed="false">
      <c r="B430" s="240"/>
      <c r="C430" s="241"/>
      <c r="D430" s="218" t="s">
        <v>140</v>
      </c>
      <c r="E430" s="242"/>
      <c r="F430" s="243" t="s">
        <v>143</v>
      </c>
      <c r="G430" s="241"/>
      <c r="H430" s="244" t="n">
        <v>21.852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40</v>
      </c>
      <c r="AU430" s="250" t="s">
        <v>80</v>
      </c>
      <c r="AV430" s="239" t="s">
        <v>136</v>
      </c>
      <c r="AW430" s="239" t="s">
        <v>32</v>
      </c>
      <c r="AX430" s="239" t="s">
        <v>78</v>
      </c>
      <c r="AY430" s="250" t="s">
        <v>128</v>
      </c>
    </row>
    <row r="431" s="31" customFormat="true" ht="21.75" hidden="false" customHeight="true" outlineLevel="0" collapsed="false">
      <c r="A431" s="24"/>
      <c r="B431" s="25"/>
      <c r="C431" s="197" t="s">
        <v>465</v>
      </c>
      <c r="D431" s="197" t="s">
        <v>131</v>
      </c>
      <c r="E431" s="198" t="s">
        <v>678</v>
      </c>
      <c r="F431" s="199" t="s">
        <v>679</v>
      </c>
      <c r="G431" s="200" t="s">
        <v>134</v>
      </c>
      <c r="H431" s="201" t="n">
        <v>21.852</v>
      </c>
      <c r="I431" s="202"/>
      <c r="J431" s="203" t="n">
        <f aca="false">ROUND(I431*H431,2)</f>
        <v>0</v>
      </c>
      <c r="K431" s="199" t="s">
        <v>135</v>
      </c>
      <c r="L431" s="30"/>
      <c r="M431" s="204"/>
      <c r="N431" s="205" t="s">
        <v>41</v>
      </c>
      <c r="O431" s="67"/>
      <c r="P431" s="206" t="n">
        <f aca="false">O431*H431</f>
        <v>0</v>
      </c>
      <c r="Q431" s="206" t="n">
        <v>0.0075</v>
      </c>
      <c r="R431" s="206" t="n">
        <f aca="false">Q431*H431</f>
        <v>0.16389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55</v>
      </c>
      <c r="AT431" s="208" t="s">
        <v>131</v>
      </c>
      <c r="AU431" s="208" t="s">
        <v>80</v>
      </c>
      <c r="AY431" s="3" t="s">
        <v>128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8</v>
      </c>
      <c r="BK431" s="209" t="n">
        <f aca="false">ROUND(I431*H431,2)</f>
        <v>0</v>
      </c>
      <c r="BL431" s="3" t="s">
        <v>255</v>
      </c>
      <c r="BM431" s="208" t="s">
        <v>680</v>
      </c>
    </row>
    <row r="432" s="31" customFormat="true" ht="12.8" hidden="false" customHeight="false" outlineLevel="0" collapsed="false">
      <c r="A432" s="24"/>
      <c r="B432" s="25"/>
      <c r="C432" s="26"/>
      <c r="D432" s="210" t="s">
        <v>138</v>
      </c>
      <c r="E432" s="26"/>
      <c r="F432" s="211" t="s">
        <v>681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8</v>
      </c>
      <c r="AU432" s="3" t="s">
        <v>80</v>
      </c>
    </row>
    <row r="433" s="215" customFormat="true" ht="12.8" hidden="false" customHeight="false" outlineLevel="0" collapsed="false">
      <c r="B433" s="216"/>
      <c r="C433" s="217"/>
      <c r="D433" s="218" t="s">
        <v>140</v>
      </c>
      <c r="E433" s="219"/>
      <c r="F433" s="220" t="s">
        <v>649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40</v>
      </c>
      <c r="AU433" s="226" t="s">
        <v>80</v>
      </c>
      <c r="AV433" s="215" t="s">
        <v>78</v>
      </c>
      <c r="AW433" s="215" t="s">
        <v>32</v>
      </c>
      <c r="AX433" s="215" t="s">
        <v>70</v>
      </c>
      <c r="AY433" s="226" t="s">
        <v>128</v>
      </c>
    </row>
    <row r="434" s="227" customFormat="true" ht="12.8" hidden="false" customHeight="false" outlineLevel="0" collapsed="false">
      <c r="B434" s="228"/>
      <c r="C434" s="229"/>
      <c r="D434" s="218" t="s">
        <v>140</v>
      </c>
      <c r="E434" s="230"/>
      <c r="F434" s="231" t="s">
        <v>237</v>
      </c>
      <c r="G434" s="229"/>
      <c r="H434" s="232" t="n">
        <v>8.16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0</v>
      </c>
      <c r="AU434" s="238" t="s">
        <v>80</v>
      </c>
      <c r="AV434" s="227" t="s">
        <v>80</v>
      </c>
      <c r="AW434" s="227" t="s">
        <v>32</v>
      </c>
      <c r="AX434" s="227" t="s">
        <v>70</v>
      </c>
      <c r="AY434" s="238" t="s">
        <v>128</v>
      </c>
    </row>
    <row r="435" s="227" customFormat="true" ht="12.8" hidden="false" customHeight="false" outlineLevel="0" collapsed="false">
      <c r="B435" s="228"/>
      <c r="C435" s="229"/>
      <c r="D435" s="218" t="s">
        <v>140</v>
      </c>
      <c r="E435" s="230"/>
      <c r="F435" s="231" t="s">
        <v>238</v>
      </c>
      <c r="G435" s="229"/>
      <c r="H435" s="232" t="n">
        <v>7.344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40</v>
      </c>
      <c r="AU435" s="238" t="s">
        <v>80</v>
      </c>
      <c r="AV435" s="227" t="s">
        <v>80</v>
      </c>
      <c r="AW435" s="227" t="s">
        <v>32</v>
      </c>
      <c r="AX435" s="227" t="s">
        <v>70</v>
      </c>
      <c r="AY435" s="238" t="s">
        <v>128</v>
      </c>
    </row>
    <row r="436" s="227" customFormat="true" ht="12.8" hidden="false" customHeight="false" outlineLevel="0" collapsed="false">
      <c r="B436" s="228"/>
      <c r="C436" s="229"/>
      <c r="D436" s="218" t="s">
        <v>140</v>
      </c>
      <c r="E436" s="230"/>
      <c r="F436" s="231" t="s">
        <v>239</v>
      </c>
      <c r="G436" s="229"/>
      <c r="H436" s="232" t="n">
        <v>0.075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0</v>
      </c>
      <c r="AU436" s="238" t="s">
        <v>80</v>
      </c>
      <c r="AV436" s="227" t="s">
        <v>80</v>
      </c>
      <c r="AW436" s="227" t="s">
        <v>32</v>
      </c>
      <c r="AX436" s="227" t="s">
        <v>70</v>
      </c>
      <c r="AY436" s="238" t="s">
        <v>128</v>
      </c>
    </row>
    <row r="437" s="227" customFormat="true" ht="12.8" hidden="false" customHeight="false" outlineLevel="0" collapsed="false">
      <c r="B437" s="228"/>
      <c r="C437" s="229"/>
      <c r="D437" s="218" t="s">
        <v>140</v>
      </c>
      <c r="E437" s="230"/>
      <c r="F437" s="231" t="s">
        <v>240</v>
      </c>
      <c r="G437" s="229"/>
      <c r="H437" s="232" t="n">
        <v>3.053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0</v>
      </c>
      <c r="AU437" s="238" t="s">
        <v>80</v>
      </c>
      <c r="AV437" s="227" t="s">
        <v>80</v>
      </c>
      <c r="AW437" s="227" t="s">
        <v>32</v>
      </c>
      <c r="AX437" s="227" t="s">
        <v>70</v>
      </c>
      <c r="AY437" s="238" t="s">
        <v>128</v>
      </c>
    </row>
    <row r="438" s="227" customFormat="true" ht="12.8" hidden="false" customHeight="false" outlineLevel="0" collapsed="false">
      <c r="B438" s="228"/>
      <c r="C438" s="229"/>
      <c r="D438" s="218" t="s">
        <v>140</v>
      </c>
      <c r="E438" s="230"/>
      <c r="F438" s="231" t="s">
        <v>241</v>
      </c>
      <c r="G438" s="229"/>
      <c r="H438" s="232" t="n">
        <v>2.86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40</v>
      </c>
      <c r="AU438" s="238" t="s">
        <v>80</v>
      </c>
      <c r="AV438" s="227" t="s">
        <v>80</v>
      </c>
      <c r="AW438" s="227" t="s">
        <v>32</v>
      </c>
      <c r="AX438" s="227" t="s">
        <v>70</v>
      </c>
      <c r="AY438" s="238" t="s">
        <v>128</v>
      </c>
    </row>
    <row r="439" s="227" customFormat="true" ht="12.8" hidden="false" customHeight="false" outlineLevel="0" collapsed="false">
      <c r="B439" s="228"/>
      <c r="C439" s="229"/>
      <c r="D439" s="218" t="s">
        <v>140</v>
      </c>
      <c r="E439" s="230"/>
      <c r="F439" s="231" t="s">
        <v>242</v>
      </c>
      <c r="G439" s="229"/>
      <c r="H439" s="232" t="n">
        <v>0.15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40</v>
      </c>
      <c r="AU439" s="238" t="s">
        <v>80</v>
      </c>
      <c r="AV439" s="227" t="s">
        <v>80</v>
      </c>
      <c r="AW439" s="227" t="s">
        <v>32</v>
      </c>
      <c r="AX439" s="227" t="s">
        <v>70</v>
      </c>
      <c r="AY439" s="238" t="s">
        <v>128</v>
      </c>
    </row>
    <row r="440" s="227" customFormat="true" ht="12.8" hidden="false" customHeight="false" outlineLevel="0" collapsed="false">
      <c r="B440" s="228"/>
      <c r="C440" s="229"/>
      <c r="D440" s="218" t="s">
        <v>140</v>
      </c>
      <c r="E440" s="230"/>
      <c r="F440" s="231" t="s">
        <v>243</v>
      </c>
      <c r="G440" s="229"/>
      <c r="H440" s="232" t="n">
        <v>0.21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0</v>
      </c>
      <c r="AU440" s="238" t="s">
        <v>80</v>
      </c>
      <c r="AV440" s="227" t="s">
        <v>80</v>
      </c>
      <c r="AW440" s="227" t="s">
        <v>32</v>
      </c>
      <c r="AX440" s="227" t="s">
        <v>70</v>
      </c>
      <c r="AY440" s="238" t="s">
        <v>128</v>
      </c>
    </row>
    <row r="441" s="239" customFormat="true" ht="12.8" hidden="false" customHeight="false" outlineLevel="0" collapsed="false">
      <c r="B441" s="240"/>
      <c r="C441" s="241"/>
      <c r="D441" s="218" t="s">
        <v>140</v>
      </c>
      <c r="E441" s="242"/>
      <c r="F441" s="243" t="s">
        <v>143</v>
      </c>
      <c r="G441" s="241"/>
      <c r="H441" s="244" t="n">
        <v>21.852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40</v>
      </c>
      <c r="AU441" s="250" t="s">
        <v>80</v>
      </c>
      <c r="AV441" s="239" t="s">
        <v>136</v>
      </c>
      <c r="AW441" s="239" t="s">
        <v>32</v>
      </c>
      <c r="AX441" s="239" t="s">
        <v>78</v>
      </c>
      <c r="AY441" s="250" t="s">
        <v>128</v>
      </c>
    </row>
    <row r="442" s="31" customFormat="true" ht="16.5" hidden="false" customHeight="true" outlineLevel="0" collapsed="false">
      <c r="A442" s="24"/>
      <c r="B442" s="25"/>
      <c r="C442" s="197" t="s">
        <v>470</v>
      </c>
      <c r="D442" s="197" t="s">
        <v>131</v>
      </c>
      <c r="E442" s="198" t="s">
        <v>526</v>
      </c>
      <c r="F442" s="199" t="s">
        <v>527</v>
      </c>
      <c r="G442" s="200" t="s">
        <v>134</v>
      </c>
      <c r="H442" s="201" t="n">
        <v>22.709</v>
      </c>
      <c r="I442" s="202"/>
      <c r="J442" s="203" t="n">
        <f aca="false">ROUND(I442*H442,2)</f>
        <v>0</v>
      </c>
      <c r="K442" s="199" t="s">
        <v>135</v>
      </c>
      <c r="L442" s="30"/>
      <c r="M442" s="204"/>
      <c r="N442" s="205" t="s">
        <v>41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.003</v>
      </c>
      <c r="T442" s="207" t="n">
        <f aca="false">S442*H442</f>
        <v>0.068127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55</v>
      </c>
      <c r="AT442" s="208" t="s">
        <v>131</v>
      </c>
      <c r="AU442" s="208" t="s">
        <v>80</v>
      </c>
      <c r="AY442" s="3" t="s">
        <v>128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8</v>
      </c>
      <c r="BK442" s="209" t="n">
        <f aca="false">ROUND(I442*H442,2)</f>
        <v>0</v>
      </c>
      <c r="BL442" s="3" t="s">
        <v>255</v>
      </c>
      <c r="BM442" s="208" t="s">
        <v>528</v>
      </c>
    </row>
    <row r="443" s="31" customFormat="true" ht="12.8" hidden="false" customHeight="false" outlineLevel="0" collapsed="false">
      <c r="A443" s="24"/>
      <c r="B443" s="25"/>
      <c r="C443" s="26"/>
      <c r="D443" s="210" t="s">
        <v>138</v>
      </c>
      <c r="E443" s="26"/>
      <c r="F443" s="211" t="s">
        <v>529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8</v>
      </c>
      <c r="AU443" s="3" t="s">
        <v>80</v>
      </c>
    </row>
    <row r="444" s="215" customFormat="true" ht="12.8" hidden="false" customHeight="false" outlineLevel="0" collapsed="false">
      <c r="B444" s="216"/>
      <c r="C444" s="217"/>
      <c r="D444" s="218" t="s">
        <v>140</v>
      </c>
      <c r="E444" s="219"/>
      <c r="F444" s="220" t="s">
        <v>253</v>
      </c>
      <c r="G444" s="217"/>
      <c r="H444" s="219"/>
      <c r="I444" s="221"/>
      <c r="J444" s="217"/>
      <c r="K444" s="217"/>
      <c r="L444" s="222"/>
      <c r="M444" s="223"/>
      <c r="N444" s="224"/>
      <c r="O444" s="224"/>
      <c r="P444" s="224"/>
      <c r="Q444" s="224"/>
      <c r="R444" s="224"/>
      <c r="S444" s="224"/>
      <c r="T444" s="225"/>
      <c r="AT444" s="226" t="s">
        <v>140</v>
      </c>
      <c r="AU444" s="226" t="s">
        <v>80</v>
      </c>
      <c r="AV444" s="215" t="s">
        <v>78</v>
      </c>
      <c r="AW444" s="215" t="s">
        <v>32</v>
      </c>
      <c r="AX444" s="215" t="s">
        <v>70</v>
      </c>
      <c r="AY444" s="226" t="s">
        <v>128</v>
      </c>
    </row>
    <row r="445" s="227" customFormat="true" ht="12.8" hidden="false" customHeight="false" outlineLevel="0" collapsed="false">
      <c r="B445" s="228"/>
      <c r="C445" s="229"/>
      <c r="D445" s="218" t="s">
        <v>140</v>
      </c>
      <c r="E445" s="230"/>
      <c r="F445" s="231" t="s">
        <v>521</v>
      </c>
      <c r="G445" s="229"/>
      <c r="H445" s="232" t="n">
        <v>12.112</v>
      </c>
      <c r="I445" s="233"/>
      <c r="J445" s="229"/>
      <c r="K445" s="229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40</v>
      </c>
      <c r="AU445" s="238" t="s">
        <v>80</v>
      </c>
      <c r="AV445" s="227" t="s">
        <v>80</v>
      </c>
      <c r="AW445" s="227" t="s">
        <v>32</v>
      </c>
      <c r="AX445" s="227" t="s">
        <v>70</v>
      </c>
      <c r="AY445" s="238" t="s">
        <v>128</v>
      </c>
    </row>
    <row r="446" s="227" customFormat="true" ht="12.8" hidden="false" customHeight="false" outlineLevel="0" collapsed="false">
      <c r="B446" s="228"/>
      <c r="C446" s="229"/>
      <c r="D446" s="218" t="s">
        <v>140</v>
      </c>
      <c r="E446" s="230"/>
      <c r="F446" s="231" t="s">
        <v>522</v>
      </c>
      <c r="G446" s="229"/>
      <c r="H446" s="232" t="n">
        <v>0.48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40</v>
      </c>
      <c r="AU446" s="238" t="s">
        <v>80</v>
      </c>
      <c r="AV446" s="227" t="s">
        <v>80</v>
      </c>
      <c r="AW446" s="227" t="s">
        <v>32</v>
      </c>
      <c r="AX446" s="227" t="s">
        <v>70</v>
      </c>
      <c r="AY446" s="238" t="s">
        <v>128</v>
      </c>
    </row>
    <row r="447" s="227" customFormat="true" ht="12.8" hidden="false" customHeight="false" outlineLevel="0" collapsed="false">
      <c r="B447" s="228"/>
      <c r="C447" s="229"/>
      <c r="D447" s="218" t="s">
        <v>140</v>
      </c>
      <c r="E447" s="230"/>
      <c r="F447" s="231" t="s">
        <v>523</v>
      </c>
      <c r="G447" s="229"/>
      <c r="H447" s="232" t="n">
        <v>9.922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0</v>
      </c>
      <c r="AU447" s="238" t="s">
        <v>80</v>
      </c>
      <c r="AV447" s="227" t="s">
        <v>80</v>
      </c>
      <c r="AW447" s="227" t="s">
        <v>32</v>
      </c>
      <c r="AX447" s="227" t="s">
        <v>70</v>
      </c>
      <c r="AY447" s="238" t="s">
        <v>128</v>
      </c>
    </row>
    <row r="448" s="227" customFormat="true" ht="12.8" hidden="false" customHeight="false" outlineLevel="0" collapsed="false">
      <c r="B448" s="228"/>
      <c r="C448" s="229"/>
      <c r="D448" s="218" t="s">
        <v>140</v>
      </c>
      <c r="E448" s="230"/>
      <c r="F448" s="231" t="s">
        <v>524</v>
      </c>
      <c r="G448" s="229"/>
      <c r="H448" s="232" t="n">
        <v>0.195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40</v>
      </c>
      <c r="AU448" s="238" t="s">
        <v>80</v>
      </c>
      <c r="AV448" s="227" t="s">
        <v>80</v>
      </c>
      <c r="AW448" s="227" t="s">
        <v>32</v>
      </c>
      <c r="AX448" s="227" t="s">
        <v>70</v>
      </c>
      <c r="AY448" s="238" t="s">
        <v>128</v>
      </c>
    </row>
    <row r="449" s="239" customFormat="true" ht="12.8" hidden="false" customHeight="false" outlineLevel="0" collapsed="false">
      <c r="B449" s="240"/>
      <c r="C449" s="241"/>
      <c r="D449" s="218" t="s">
        <v>140</v>
      </c>
      <c r="E449" s="242"/>
      <c r="F449" s="243" t="s">
        <v>143</v>
      </c>
      <c r="G449" s="241"/>
      <c r="H449" s="244" t="n">
        <v>22.709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40</v>
      </c>
      <c r="AU449" s="250" t="s">
        <v>80</v>
      </c>
      <c r="AV449" s="239" t="s">
        <v>136</v>
      </c>
      <c r="AW449" s="239" t="s">
        <v>32</v>
      </c>
      <c r="AX449" s="239" t="s">
        <v>78</v>
      </c>
      <c r="AY449" s="250" t="s">
        <v>128</v>
      </c>
    </row>
    <row r="450" s="31" customFormat="true" ht="16.5" hidden="false" customHeight="true" outlineLevel="0" collapsed="false">
      <c r="A450" s="24"/>
      <c r="B450" s="25"/>
      <c r="C450" s="197" t="s">
        <v>475</v>
      </c>
      <c r="D450" s="197" t="s">
        <v>131</v>
      </c>
      <c r="E450" s="198" t="s">
        <v>682</v>
      </c>
      <c r="F450" s="199" t="s">
        <v>683</v>
      </c>
      <c r="G450" s="200" t="s">
        <v>134</v>
      </c>
      <c r="H450" s="201" t="n">
        <v>21.852</v>
      </c>
      <c r="I450" s="202"/>
      <c r="J450" s="203" t="n">
        <f aca="false">ROUND(I450*H450,2)</f>
        <v>0</v>
      </c>
      <c r="K450" s="199" t="s">
        <v>135</v>
      </c>
      <c r="L450" s="30"/>
      <c r="M450" s="204"/>
      <c r="N450" s="205" t="s">
        <v>41</v>
      </c>
      <c r="O450" s="67"/>
      <c r="P450" s="206" t="n">
        <f aca="false">O450*H450</f>
        <v>0</v>
      </c>
      <c r="Q450" s="206" t="n">
        <v>0.0003</v>
      </c>
      <c r="R450" s="206" t="n">
        <f aca="false">Q450*H450</f>
        <v>0.0065556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55</v>
      </c>
      <c r="AT450" s="208" t="s">
        <v>131</v>
      </c>
      <c r="AU450" s="208" t="s">
        <v>80</v>
      </c>
      <c r="AY450" s="3" t="s">
        <v>12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8</v>
      </c>
      <c r="BK450" s="209" t="n">
        <f aca="false">ROUND(I450*H450,2)</f>
        <v>0</v>
      </c>
      <c r="BL450" s="3" t="s">
        <v>255</v>
      </c>
      <c r="BM450" s="208" t="s">
        <v>684</v>
      </c>
    </row>
    <row r="451" s="31" customFormat="true" ht="12.8" hidden="false" customHeight="false" outlineLevel="0" collapsed="false">
      <c r="A451" s="24"/>
      <c r="B451" s="25"/>
      <c r="C451" s="26"/>
      <c r="D451" s="210" t="s">
        <v>138</v>
      </c>
      <c r="E451" s="26"/>
      <c r="F451" s="211" t="s">
        <v>685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8</v>
      </c>
      <c r="AU451" s="3" t="s">
        <v>80</v>
      </c>
    </row>
    <row r="452" s="215" customFormat="true" ht="12.8" hidden="false" customHeight="false" outlineLevel="0" collapsed="false">
      <c r="B452" s="216"/>
      <c r="C452" s="217"/>
      <c r="D452" s="218" t="s">
        <v>140</v>
      </c>
      <c r="E452" s="219"/>
      <c r="F452" s="220" t="s">
        <v>649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40</v>
      </c>
      <c r="AU452" s="226" t="s">
        <v>80</v>
      </c>
      <c r="AV452" s="215" t="s">
        <v>78</v>
      </c>
      <c r="AW452" s="215" t="s">
        <v>32</v>
      </c>
      <c r="AX452" s="215" t="s">
        <v>70</v>
      </c>
      <c r="AY452" s="226" t="s">
        <v>128</v>
      </c>
    </row>
    <row r="453" s="227" customFormat="true" ht="12.8" hidden="false" customHeight="false" outlineLevel="0" collapsed="false">
      <c r="B453" s="228"/>
      <c r="C453" s="229"/>
      <c r="D453" s="218" t="s">
        <v>140</v>
      </c>
      <c r="E453" s="230"/>
      <c r="F453" s="231" t="s">
        <v>237</v>
      </c>
      <c r="G453" s="229"/>
      <c r="H453" s="232" t="n">
        <v>8.16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40</v>
      </c>
      <c r="AU453" s="238" t="s">
        <v>80</v>
      </c>
      <c r="AV453" s="227" t="s">
        <v>80</v>
      </c>
      <c r="AW453" s="227" t="s">
        <v>32</v>
      </c>
      <c r="AX453" s="227" t="s">
        <v>70</v>
      </c>
      <c r="AY453" s="238" t="s">
        <v>128</v>
      </c>
    </row>
    <row r="454" s="227" customFormat="true" ht="12.8" hidden="false" customHeight="false" outlineLevel="0" collapsed="false">
      <c r="B454" s="228"/>
      <c r="C454" s="229"/>
      <c r="D454" s="218" t="s">
        <v>140</v>
      </c>
      <c r="E454" s="230"/>
      <c r="F454" s="231" t="s">
        <v>238</v>
      </c>
      <c r="G454" s="229"/>
      <c r="H454" s="232" t="n">
        <v>7.344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40</v>
      </c>
      <c r="AU454" s="238" t="s">
        <v>80</v>
      </c>
      <c r="AV454" s="227" t="s">
        <v>80</v>
      </c>
      <c r="AW454" s="227" t="s">
        <v>32</v>
      </c>
      <c r="AX454" s="227" t="s">
        <v>70</v>
      </c>
      <c r="AY454" s="238" t="s">
        <v>128</v>
      </c>
    </row>
    <row r="455" s="227" customFormat="true" ht="12.8" hidden="false" customHeight="false" outlineLevel="0" collapsed="false">
      <c r="B455" s="228"/>
      <c r="C455" s="229"/>
      <c r="D455" s="218" t="s">
        <v>140</v>
      </c>
      <c r="E455" s="230"/>
      <c r="F455" s="231" t="s">
        <v>239</v>
      </c>
      <c r="G455" s="229"/>
      <c r="H455" s="232" t="n">
        <v>0.075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40</v>
      </c>
      <c r="AU455" s="238" t="s">
        <v>80</v>
      </c>
      <c r="AV455" s="227" t="s">
        <v>80</v>
      </c>
      <c r="AW455" s="227" t="s">
        <v>32</v>
      </c>
      <c r="AX455" s="227" t="s">
        <v>70</v>
      </c>
      <c r="AY455" s="238" t="s">
        <v>128</v>
      </c>
    </row>
    <row r="456" s="227" customFormat="true" ht="12.8" hidden="false" customHeight="false" outlineLevel="0" collapsed="false">
      <c r="B456" s="228"/>
      <c r="C456" s="229"/>
      <c r="D456" s="218" t="s">
        <v>140</v>
      </c>
      <c r="E456" s="230"/>
      <c r="F456" s="231" t="s">
        <v>240</v>
      </c>
      <c r="G456" s="229"/>
      <c r="H456" s="232" t="n">
        <v>3.053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0</v>
      </c>
      <c r="AU456" s="238" t="s">
        <v>80</v>
      </c>
      <c r="AV456" s="227" t="s">
        <v>80</v>
      </c>
      <c r="AW456" s="227" t="s">
        <v>32</v>
      </c>
      <c r="AX456" s="227" t="s">
        <v>70</v>
      </c>
      <c r="AY456" s="238" t="s">
        <v>128</v>
      </c>
    </row>
    <row r="457" s="227" customFormat="true" ht="12.8" hidden="false" customHeight="false" outlineLevel="0" collapsed="false">
      <c r="B457" s="228"/>
      <c r="C457" s="229"/>
      <c r="D457" s="218" t="s">
        <v>140</v>
      </c>
      <c r="E457" s="230"/>
      <c r="F457" s="231" t="s">
        <v>241</v>
      </c>
      <c r="G457" s="229"/>
      <c r="H457" s="232" t="n">
        <v>2.86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40</v>
      </c>
      <c r="AU457" s="238" t="s">
        <v>80</v>
      </c>
      <c r="AV457" s="227" t="s">
        <v>80</v>
      </c>
      <c r="AW457" s="227" t="s">
        <v>32</v>
      </c>
      <c r="AX457" s="227" t="s">
        <v>70</v>
      </c>
      <c r="AY457" s="238" t="s">
        <v>128</v>
      </c>
    </row>
    <row r="458" s="227" customFormat="true" ht="12.8" hidden="false" customHeight="false" outlineLevel="0" collapsed="false">
      <c r="B458" s="228"/>
      <c r="C458" s="229"/>
      <c r="D458" s="218" t="s">
        <v>140</v>
      </c>
      <c r="E458" s="230"/>
      <c r="F458" s="231" t="s">
        <v>242</v>
      </c>
      <c r="G458" s="229"/>
      <c r="H458" s="232" t="n">
        <v>0.15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40</v>
      </c>
      <c r="AU458" s="238" t="s">
        <v>80</v>
      </c>
      <c r="AV458" s="227" t="s">
        <v>80</v>
      </c>
      <c r="AW458" s="227" t="s">
        <v>32</v>
      </c>
      <c r="AX458" s="227" t="s">
        <v>70</v>
      </c>
      <c r="AY458" s="238" t="s">
        <v>128</v>
      </c>
    </row>
    <row r="459" s="227" customFormat="true" ht="12.8" hidden="false" customHeight="false" outlineLevel="0" collapsed="false">
      <c r="B459" s="228"/>
      <c r="C459" s="229"/>
      <c r="D459" s="218" t="s">
        <v>140</v>
      </c>
      <c r="E459" s="230"/>
      <c r="F459" s="231" t="s">
        <v>243</v>
      </c>
      <c r="G459" s="229"/>
      <c r="H459" s="232" t="n">
        <v>0.21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40</v>
      </c>
      <c r="AU459" s="238" t="s">
        <v>80</v>
      </c>
      <c r="AV459" s="227" t="s">
        <v>80</v>
      </c>
      <c r="AW459" s="227" t="s">
        <v>32</v>
      </c>
      <c r="AX459" s="227" t="s">
        <v>70</v>
      </c>
      <c r="AY459" s="238" t="s">
        <v>128</v>
      </c>
    </row>
    <row r="460" s="239" customFormat="true" ht="12.8" hidden="false" customHeight="false" outlineLevel="0" collapsed="false">
      <c r="B460" s="240"/>
      <c r="C460" s="241"/>
      <c r="D460" s="218" t="s">
        <v>140</v>
      </c>
      <c r="E460" s="242"/>
      <c r="F460" s="243" t="s">
        <v>143</v>
      </c>
      <c r="G460" s="241"/>
      <c r="H460" s="244" t="n">
        <v>21.852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40</v>
      </c>
      <c r="AU460" s="250" t="s">
        <v>80</v>
      </c>
      <c r="AV460" s="239" t="s">
        <v>136</v>
      </c>
      <c r="AW460" s="239" t="s">
        <v>32</v>
      </c>
      <c r="AX460" s="239" t="s">
        <v>78</v>
      </c>
      <c r="AY460" s="250" t="s">
        <v>128</v>
      </c>
    </row>
    <row r="461" s="31" customFormat="true" ht="24.15" hidden="false" customHeight="true" outlineLevel="0" collapsed="false">
      <c r="A461" s="24"/>
      <c r="B461" s="25"/>
      <c r="C461" s="251" t="s">
        <v>480</v>
      </c>
      <c r="D461" s="251" t="s">
        <v>318</v>
      </c>
      <c r="E461" s="252" t="s">
        <v>686</v>
      </c>
      <c r="F461" s="253" t="s">
        <v>687</v>
      </c>
      <c r="G461" s="254" t="s">
        <v>134</v>
      </c>
      <c r="H461" s="255" t="n">
        <v>24.037</v>
      </c>
      <c r="I461" s="256"/>
      <c r="J461" s="257" t="n">
        <f aca="false">ROUND(I461*H461,2)</f>
        <v>0</v>
      </c>
      <c r="K461" s="253" t="s">
        <v>135</v>
      </c>
      <c r="L461" s="258"/>
      <c r="M461" s="259"/>
      <c r="N461" s="260" t="s">
        <v>41</v>
      </c>
      <c r="O461" s="67"/>
      <c r="P461" s="206" t="n">
        <f aca="false">O461*H461</f>
        <v>0</v>
      </c>
      <c r="Q461" s="206" t="n">
        <v>0.0018</v>
      </c>
      <c r="R461" s="206" t="n">
        <f aca="false">Q461*H461</f>
        <v>0.0432666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321</v>
      </c>
      <c r="AT461" s="208" t="s">
        <v>318</v>
      </c>
      <c r="AU461" s="208" t="s">
        <v>80</v>
      </c>
      <c r="AY461" s="3" t="s">
        <v>128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8</v>
      </c>
      <c r="BK461" s="209" t="n">
        <f aca="false">ROUND(I461*H461,2)</f>
        <v>0</v>
      </c>
      <c r="BL461" s="3" t="s">
        <v>255</v>
      </c>
      <c r="BM461" s="208" t="s">
        <v>688</v>
      </c>
    </row>
    <row r="462" s="215" customFormat="true" ht="12.8" hidden="false" customHeight="false" outlineLevel="0" collapsed="false">
      <c r="B462" s="216"/>
      <c r="C462" s="217"/>
      <c r="D462" s="218" t="s">
        <v>140</v>
      </c>
      <c r="E462" s="219"/>
      <c r="F462" s="220" t="s">
        <v>649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40</v>
      </c>
      <c r="AU462" s="226" t="s">
        <v>80</v>
      </c>
      <c r="AV462" s="215" t="s">
        <v>78</v>
      </c>
      <c r="AW462" s="215" t="s">
        <v>32</v>
      </c>
      <c r="AX462" s="215" t="s">
        <v>70</v>
      </c>
      <c r="AY462" s="226" t="s">
        <v>128</v>
      </c>
    </row>
    <row r="463" s="227" customFormat="true" ht="12.8" hidden="false" customHeight="false" outlineLevel="0" collapsed="false">
      <c r="B463" s="228"/>
      <c r="C463" s="229"/>
      <c r="D463" s="218" t="s">
        <v>140</v>
      </c>
      <c r="E463" s="230"/>
      <c r="F463" s="231" t="s">
        <v>237</v>
      </c>
      <c r="G463" s="229"/>
      <c r="H463" s="232" t="n">
        <v>8.16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40</v>
      </c>
      <c r="AU463" s="238" t="s">
        <v>80</v>
      </c>
      <c r="AV463" s="227" t="s">
        <v>80</v>
      </c>
      <c r="AW463" s="227" t="s">
        <v>32</v>
      </c>
      <c r="AX463" s="227" t="s">
        <v>70</v>
      </c>
      <c r="AY463" s="238" t="s">
        <v>128</v>
      </c>
    </row>
    <row r="464" s="227" customFormat="true" ht="12.8" hidden="false" customHeight="false" outlineLevel="0" collapsed="false">
      <c r="B464" s="228"/>
      <c r="C464" s="229"/>
      <c r="D464" s="218" t="s">
        <v>140</v>
      </c>
      <c r="E464" s="230"/>
      <c r="F464" s="231" t="s">
        <v>238</v>
      </c>
      <c r="G464" s="229"/>
      <c r="H464" s="232" t="n">
        <v>7.344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40</v>
      </c>
      <c r="AU464" s="238" t="s">
        <v>80</v>
      </c>
      <c r="AV464" s="227" t="s">
        <v>80</v>
      </c>
      <c r="AW464" s="227" t="s">
        <v>32</v>
      </c>
      <c r="AX464" s="227" t="s">
        <v>70</v>
      </c>
      <c r="AY464" s="238" t="s">
        <v>128</v>
      </c>
    </row>
    <row r="465" s="227" customFormat="true" ht="12.8" hidden="false" customHeight="false" outlineLevel="0" collapsed="false">
      <c r="B465" s="228"/>
      <c r="C465" s="229"/>
      <c r="D465" s="218" t="s">
        <v>140</v>
      </c>
      <c r="E465" s="230"/>
      <c r="F465" s="231" t="s">
        <v>239</v>
      </c>
      <c r="G465" s="229"/>
      <c r="H465" s="232" t="n">
        <v>0.075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40</v>
      </c>
      <c r="AU465" s="238" t="s">
        <v>80</v>
      </c>
      <c r="AV465" s="227" t="s">
        <v>80</v>
      </c>
      <c r="AW465" s="227" t="s">
        <v>32</v>
      </c>
      <c r="AX465" s="227" t="s">
        <v>70</v>
      </c>
      <c r="AY465" s="238" t="s">
        <v>128</v>
      </c>
    </row>
    <row r="466" s="227" customFormat="true" ht="12.8" hidden="false" customHeight="false" outlineLevel="0" collapsed="false">
      <c r="B466" s="228"/>
      <c r="C466" s="229"/>
      <c r="D466" s="218" t="s">
        <v>140</v>
      </c>
      <c r="E466" s="230"/>
      <c r="F466" s="231" t="s">
        <v>240</v>
      </c>
      <c r="G466" s="229"/>
      <c r="H466" s="232" t="n">
        <v>3.053</v>
      </c>
      <c r="I466" s="233"/>
      <c r="J466" s="229"/>
      <c r="K466" s="229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40</v>
      </c>
      <c r="AU466" s="238" t="s">
        <v>80</v>
      </c>
      <c r="AV466" s="227" t="s">
        <v>80</v>
      </c>
      <c r="AW466" s="227" t="s">
        <v>32</v>
      </c>
      <c r="AX466" s="227" t="s">
        <v>70</v>
      </c>
      <c r="AY466" s="238" t="s">
        <v>128</v>
      </c>
    </row>
    <row r="467" s="227" customFormat="true" ht="12.8" hidden="false" customHeight="false" outlineLevel="0" collapsed="false">
      <c r="B467" s="228"/>
      <c r="C467" s="229"/>
      <c r="D467" s="218" t="s">
        <v>140</v>
      </c>
      <c r="E467" s="230"/>
      <c r="F467" s="231" t="s">
        <v>241</v>
      </c>
      <c r="G467" s="229"/>
      <c r="H467" s="232" t="n">
        <v>2.86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40</v>
      </c>
      <c r="AU467" s="238" t="s">
        <v>80</v>
      </c>
      <c r="AV467" s="227" t="s">
        <v>80</v>
      </c>
      <c r="AW467" s="227" t="s">
        <v>32</v>
      </c>
      <c r="AX467" s="227" t="s">
        <v>70</v>
      </c>
      <c r="AY467" s="238" t="s">
        <v>128</v>
      </c>
    </row>
    <row r="468" s="227" customFormat="true" ht="12.8" hidden="false" customHeight="false" outlineLevel="0" collapsed="false">
      <c r="B468" s="228"/>
      <c r="C468" s="229"/>
      <c r="D468" s="218" t="s">
        <v>140</v>
      </c>
      <c r="E468" s="230"/>
      <c r="F468" s="231" t="s">
        <v>242</v>
      </c>
      <c r="G468" s="229"/>
      <c r="H468" s="232" t="n">
        <v>0.15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40</v>
      </c>
      <c r="AU468" s="238" t="s">
        <v>80</v>
      </c>
      <c r="AV468" s="227" t="s">
        <v>80</v>
      </c>
      <c r="AW468" s="227" t="s">
        <v>32</v>
      </c>
      <c r="AX468" s="227" t="s">
        <v>70</v>
      </c>
      <c r="AY468" s="238" t="s">
        <v>128</v>
      </c>
    </row>
    <row r="469" s="227" customFormat="true" ht="12.8" hidden="false" customHeight="false" outlineLevel="0" collapsed="false">
      <c r="B469" s="228"/>
      <c r="C469" s="229"/>
      <c r="D469" s="218" t="s">
        <v>140</v>
      </c>
      <c r="E469" s="230"/>
      <c r="F469" s="231" t="s">
        <v>243</v>
      </c>
      <c r="G469" s="229"/>
      <c r="H469" s="232" t="n">
        <v>0.21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40</v>
      </c>
      <c r="AU469" s="238" t="s">
        <v>80</v>
      </c>
      <c r="AV469" s="227" t="s">
        <v>80</v>
      </c>
      <c r="AW469" s="227" t="s">
        <v>32</v>
      </c>
      <c r="AX469" s="227" t="s">
        <v>70</v>
      </c>
      <c r="AY469" s="238" t="s">
        <v>128</v>
      </c>
    </row>
    <row r="470" s="239" customFormat="true" ht="12.8" hidden="false" customHeight="false" outlineLevel="0" collapsed="false">
      <c r="B470" s="240"/>
      <c r="C470" s="241"/>
      <c r="D470" s="218" t="s">
        <v>140</v>
      </c>
      <c r="E470" s="242"/>
      <c r="F470" s="243" t="s">
        <v>143</v>
      </c>
      <c r="G470" s="241"/>
      <c r="H470" s="244" t="n">
        <v>21.852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40</v>
      </c>
      <c r="AU470" s="250" t="s">
        <v>80</v>
      </c>
      <c r="AV470" s="239" t="s">
        <v>136</v>
      </c>
      <c r="AW470" s="239" t="s">
        <v>32</v>
      </c>
      <c r="AX470" s="239" t="s">
        <v>78</v>
      </c>
      <c r="AY470" s="250" t="s">
        <v>128</v>
      </c>
    </row>
    <row r="471" s="227" customFormat="true" ht="12.8" hidden="false" customHeight="false" outlineLevel="0" collapsed="false">
      <c r="B471" s="228"/>
      <c r="C471" s="229"/>
      <c r="D471" s="218" t="s">
        <v>140</v>
      </c>
      <c r="E471" s="229"/>
      <c r="F471" s="231" t="s">
        <v>479</v>
      </c>
      <c r="G471" s="229"/>
      <c r="H471" s="232" t="n">
        <v>24.037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40</v>
      </c>
      <c r="AU471" s="238" t="s">
        <v>80</v>
      </c>
      <c r="AV471" s="227" t="s">
        <v>80</v>
      </c>
      <c r="AW471" s="227" t="s">
        <v>4</v>
      </c>
      <c r="AX471" s="227" t="s">
        <v>78</v>
      </c>
      <c r="AY471" s="238" t="s">
        <v>128</v>
      </c>
    </row>
    <row r="472" s="31" customFormat="true" ht="16.5" hidden="false" customHeight="true" outlineLevel="0" collapsed="false">
      <c r="A472" s="24"/>
      <c r="B472" s="25"/>
      <c r="C472" s="197" t="s">
        <v>486</v>
      </c>
      <c r="D472" s="197" t="s">
        <v>131</v>
      </c>
      <c r="E472" s="198" t="s">
        <v>689</v>
      </c>
      <c r="F472" s="199" t="s">
        <v>690</v>
      </c>
      <c r="G472" s="200" t="s">
        <v>312</v>
      </c>
      <c r="H472" s="201" t="n">
        <v>23.45</v>
      </c>
      <c r="I472" s="202"/>
      <c r="J472" s="203" t="n">
        <f aca="false">ROUND(I472*H472,2)</f>
        <v>0</v>
      </c>
      <c r="K472" s="199" t="s">
        <v>135</v>
      </c>
      <c r="L472" s="30"/>
      <c r="M472" s="204"/>
      <c r="N472" s="205" t="s">
        <v>41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.0003</v>
      </c>
      <c r="T472" s="207" t="n">
        <f aca="false">S472*H472</f>
        <v>0.007035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55</v>
      </c>
      <c r="AT472" s="208" t="s">
        <v>131</v>
      </c>
      <c r="AU472" s="208" t="s">
        <v>80</v>
      </c>
      <c r="AY472" s="3" t="s">
        <v>128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8</v>
      </c>
      <c r="BK472" s="209" t="n">
        <f aca="false">ROUND(I472*H472,2)</f>
        <v>0</v>
      </c>
      <c r="BL472" s="3" t="s">
        <v>255</v>
      </c>
      <c r="BM472" s="208" t="s">
        <v>691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8</v>
      </c>
      <c r="E473" s="26"/>
      <c r="F473" s="211" t="s">
        <v>692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8</v>
      </c>
      <c r="AU473" s="3" t="s">
        <v>80</v>
      </c>
    </row>
    <row r="474" s="227" customFormat="true" ht="12.8" hidden="false" customHeight="false" outlineLevel="0" collapsed="false">
      <c r="B474" s="228"/>
      <c r="C474" s="229"/>
      <c r="D474" s="218" t="s">
        <v>140</v>
      </c>
      <c r="E474" s="230"/>
      <c r="F474" s="231" t="s">
        <v>693</v>
      </c>
      <c r="G474" s="229"/>
      <c r="H474" s="232" t="n">
        <v>23.45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40</v>
      </c>
      <c r="AU474" s="238" t="s">
        <v>80</v>
      </c>
      <c r="AV474" s="227" t="s">
        <v>80</v>
      </c>
      <c r="AW474" s="227" t="s">
        <v>32</v>
      </c>
      <c r="AX474" s="227" t="s">
        <v>70</v>
      </c>
      <c r="AY474" s="238" t="s">
        <v>128</v>
      </c>
    </row>
    <row r="475" s="239" customFormat="true" ht="12.8" hidden="false" customHeight="false" outlineLevel="0" collapsed="false">
      <c r="B475" s="240"/>
      <c r="C475" s="241"/>
      <c r="D475" s="218" t="s">
        <v>140</v>
      </c>
      <c r="E475" s="242"/>
      <c r="F475" s="243" t="s">
        <v>143</v>
      </c>
      <c r="G475" s="241"/>
      <c r="H475" s="244" t="n">
        <v>23.45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40</v>
      </c>
      <c r="AU475" s="250" t="s">
        <v>80</v>
      </c>
      <c r="AV475" s="239" t="s">
        <v>136</v>
      </c>
      <c r="AW475" s="239" t="s">
        <v>32</v>
      </c>
      <c r="AX475" s="239" t="s">
        <v>78</v>
      </c>
      <c r="AY475" s="250" t="s">
        <v>128</v>
      </c>
    </row>
    <row r="476" s="31" customFormat="true" ht="16.5" hidden="false" customHeight="true" outlineLevel="0" collapsed="false">
      <c r="A476" s="24"/>
      <c r="B476" s="25"/>
      <c r="C476" s="197" t="s">
        <v>492</v>
      </c>
      <c r="D476" s="197" t="s">
        <v>131</v>
      </c>
      <c r="E476" s="198" t="s">
        <v>694</v>
      </c>
      <c r="F476" s="199" t="s">
        <v>695</v>
      </c>
      <c r="G476" s="200" t="s">
        <v>312</v>
      </c>
      <c r="H476" s="201" t="n">
        <v>7.86</v>
      </c>
      <c r="I476" s="202"/>
      <c r="J476" s="203" t="n">
        <f aca="false">ROUND(I476*H476,2)</f>
        <v>0</v>
      </c>
      <c r="K476" s="199" t="s">
        <v>135</v>
      </c>
      <c r="L476" s="30"/>
      <c r="M476" s="204"/>
      <c r="N476" s="205" t="s">
        <v>41</v>
      </c>
      <c r="O476" s="67"/>
      <c r="P476" s="206" t="n">
        <f aca="false">O476*H476</f>
        <v>0</v>
      </c>
      <c r="Q476" s="206" t="n">
        <v>1E-005</v>
      </c>
      <c r="R476" s="206" t="n">
        <f aca="false">Q476*H476</f>
        <v>7.86E-005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55</v>
      </c>
      <c r="AT476" s="208" t="s">
        <v>131</v>
      </c>
      <c r="AU476" s="208" t="s">
        <v>80</v>
      </c>
      <c r="AY476" s="3" t="s">
        <v>128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8</v>
      </c>
      <c r="BK476" s="209" t="n">
        <f aca="false">ROUND(I476*H476,2)</f>
        <v>0</v>
      </c>
      <c r="BL476" s="3" t="s">
        <v>255</v>
      </c>
      <c r="BM476" s="208" t="s">
        <v>696</v>
      </c>
    </row>
    <row r="477" s="31" customFormat="true" ht="12.8" hidden="false" customHeight="false" outlineLevel="0" collapsed="false">
      <c r="A477" s="24"/>
      <c r="B477" s="25"/>
      <c r="C477" s="26"/>
      <c r="D477" s="210" t="s">
        <v>138</v>
      </c>
      <c r="E477" s="26"/>
      <c r="F477" s="211" t="s">
        <v>697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8</v>
      </c>
      <c r="AU477" s="3" t="s">
        <v>80</v>
      </c>
    </row>
    <row r="478" s="215" customFormat="true" ht="12.8" hidden="false" customHeight="false" outlineLevel="0" collapsed="false">
      <c r="B478" s="216"/>
      <c r="C478" s="217"/>
      <c r="D478" s="218" t="s">
        <v>140</v>
      </c>
      <c r="E478" s="219"/>
      <c r="F478" s="220" t="s">
        <v>649</v>
      </c>
      <c r="G478" s="217"/>
      <c r="H478" s="219"/>
      <c r="I478" s="221"/>
      <c r="J478" s="217"/>
      <c r="K478" s="217"/>
      <c r="L478" s="222"/>
      <c r="M478" s="223"/>
      <c r="N478" s="224"/>
      <c r="O478" s="224"/>
      <c r="P478" s="224"/>
      <c r="Q478" s="224"/>
      <c r="R478" s="224"/>
      <c r="S478" s="224"/>
      <c r="T478" s="225"/>
      <c r="AT478" s="226" t="s">
        <v>140</v>
      </c>
      <c r="AU478" s="226" t="s">
        <v>80</v>
      </c>
      <c r="AV478" s="215" t="s">
        <v>78</v>
      </c>
      <c r="AW478" s="215" t="s">
        <v>32</v>
      </c>
      <c r="AX478" s="215" t="s">
        <v>70</v>
      </c>
      <c r="AY478" s="226" t="s">
        <v>128</v>
      </c>
    </row>
    <row r="479" s="227" customFormat="true" ht="12.8" hidden="false" customHeight="false" outlineLevel="0" collapsed="false">
      <c r="B479" s="228"/>
      <c r="C479" s="229"/>
      <c r="D479" s="218" t="s">
        <v>140</v>
      </c>
      <c r="E479" s="230"/>
      <c r="F479" s="231" t="s">
        <v>698</v>
      </c>
      <c r="G479" s="229"/>
      <c r="H479" s="232" t="n">
        <v>7.86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40</v>
      </c>
      <c r="AU479" s="238" t="s">
        <v>80</v>
      </c>
      <c r="AV479" s="227" t="s">
        <v>80</v>
      </c>
      <c r="AW479" s="227" t="s">
        <v>32</v>
      </c>
      <c r="AX479" s="227" t="s">
        <v>70</v>
      </c>
      <c r="AY479" s="238" t="s">
        <v>128</v>
      </c>
    </row>
    <row r="480" s="239" customFormat="true" ht="12.8" hidden="false" customHeight="false" outlineLevel="0" collapsed="false">
      <c r="B480" s="240"/>
      <c r="C480" s="241"/>
      <c r="D480" s="218" t="s">
        <v>140</v>
      </c>
      <c r="E480" s="242"/>
      <c r="F480" s="243" t="s">
        <v>143</v>
      </c>
      <c r="G480" s="241"/>
      <c r="H480" s="244" t="n">
        <v>7.86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140</v>
      </c>
      <c r="AU480" s="250" t="s">
        <v>80</v>
      </c>
      <c r="AV480" s="239" t="s">
        <v>136</v>
      </c>
      <c r="AW480" s="239" t="s">
        <v>32</v>
      </c>
      <c r="AX480" s="239" t="s">
        <v>78</v>
      </c>
      <c r="AY480" s="250" t="s">
        <v>128</v>
      </c>
    </row>
    <row r="481" s="31" customFormat="true" ht="16.5" hidden="false" customHeight="true" outlineLevel="0" collapsed="false">
      <c r="A481" s="24"/>
      <c r="B481" s="25"/>
      <c r="C481" s="251" t="s">
        <v>497</v>
      </c>
      <c r="D481" s="251" t="s">
        <v>318</v>
      </c>
      <c r="E481" s="252" t="s">
        <v>699</v>
      </c>
      <c r="F481" s="253" t="s">
        <v>700</v>
      </c>
      <c r="G481" s="254" t="s">
        <v>312</v>
      </c>
      <c r="H481" s="255" t="n">
        <v>8.017</v>
      </c>
      <c r="I481" s="256"/>
      <c r="J481" s="257" t="n">
        <f aca="false">ROUND(I481*H481,2)</f>
        <v>0</v>
      </c>
      <c r="K481" s="253" t="s">
        <v>135</v>
      </c>
      <c r="L481" s="258"/>
      <c r="M481" s="259"/>
      <c r="N481" s="260" t="s">
        <v>41</v>
      </c>
      <c r="O481" s="67"/>
      <c r="P481" s="206" t="n">
        <f aca="false">O481*H481</f>
        <v>0</v>
      </c>
      <c r="Q481" s="206" t="n">
        <v>0.00035</v>
      </c>
      <c r="R481" s="206" t="n">
        <f aca="false">Q481*H481</f>
        <v>0.00280595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321</v>
      </c>
      <c r="AT481" s="208" t="s">
        <v>318</v>
      </c>
      <c r="AU481" s="208" t="s">
        <v>80</v>
      </c>
      <c r="AY481" s="3" t="s">
        <v>128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8</v>
      </c>
      <c r="BK481" s="209" t="n">
        <f aca="false">ROUND(I481*H481,2)</f>
        <v>0</v>
      </c>
      <c r="BL481" s="3" t="s">
        <v>255</v>
      </c>
      <c r="BM481" s="208" t="s">
        <v>701</v>
      </c>
    </row>
    <row r="482" s="215" customFormat="true" ht="12.8" hidden="false" customHeight="false" outlineLevel="0" collapsed="false">
      <c r="B482" s="216"/>
      <c r="C482" s="217"/>
      <c r="D482" s="218" t="s">
        <v>140</v>
      </c>
      <c r="E482" s="219"/>
      <c r="F482" s="220" t="s">
        <v>649</v>
      </c>
      <c r="G482" s="217"/>
      <c r="H482" s="219"/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40</v>
      </c>
      <c r="AU482" s="226" t="s">
        <v>80</v>
      </c>
      <c r="AV482" s="215" t="s">
        <v>78</v>
      </c>
      <c r="AW482" s="215" t="s">
        <v>32</v>
      </c>
      <c r="AX482" s="215" t="s">
        <v>70</v>
      </c>
      <c r="AY482" s="226" t="s">
        <v>128</v>
      </c>
    </row>
    <row r="483" s="227" customFormat="true" ht="12.8" hidden="false" customHeight="false" outlineLevel="0" collapsed="false">
      <c r="B483" s="228"/>
      <c r="C483" s="229"/>
      <c r="D483" s="218" t="s">
        <v>140</v>
      </c>
      <c r="E483" s="230"/>
      <c r="F483" s="231" t="s">
        <v>698</v>
      </c>
      <c r="G483" s="229"/>
      <c r="H483" s="232" t="n">
        <v>7.86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40</v>
      </c>
      <c r="AU483" s="238" t="s">
        <v>80</v>
      </c>
      <c r="AV483" s="227" t="s">
        <v>80</v>
      </c>
      <c r="AW483" s="227" t="s">
        <v>32</v>
      </c>
      <c r="AX483" s="227" t="s">
        <v>70</v>
      </c>
      <c r="AY483" s="238" t="s">
        <v>128</v>
      </c>
    </row>
    <row r="484" s="239" customFormat="true" ht="12.8" hidden="false" customHeight="false" outlineLevel="0" collapsed="false">
      <c r="B484" s="240"/>
      <c r="C484" s="241"/>
      <c r="D484" s="218" t="s">
        <v>140</v>
      </c>
      <c r="E484" s="242"/>
      <c r="F484" s="243" t="s">
        <v>143</v>
      </c>
      <c r="G484" s="241"/>
      <c r="H484" s="244" t="n">
        <v>7.86</v>
      </c>
      <c r="I484" s="245"/>
      <c r="J484" s="241"/>
      <c r="K484" s="241"/>
      <c r="L484" s="246"/>
      <c r="M484" s="247"/>
      <c r="N484" s="248"/>
      <c r="O484" s="248"/>
      <c r="P484" s="248"/>
      <c r="Q484" s="248"/>
      <c r="R484" s="248"/>
      <c r="S484" s="248"/>
      <c r="T484" s="249"/>
      <c r="AT484" s="250" t="s">
        <v>140</v>
      </c>
      <c r="AU484" s="250" t="s">
        <v>80</v>
      </c>
      <c r="AV484" s="239" t="s">
        <v>136</v>
      </c>
      <c r="AW484" s="239" t="s">
        <v>32</v>
      </c>
      <c r="AX484" s="239" t="s">
        <v>78</v>
      </c>
      <c r="AY484" s="250" t="s">
        <v>128</v>
      </c>
    </row>
    <row r="485" s="227" customFormat="true" ht="12.8" hidden="false" customHeight="false" outlineLevel="0" collapsed="false">
      <c r="B485" s="228"/>
      <c r="C485" s="229"/>
      <c r="D485" s="218" t="s">
        <v>140</v>
      </c>
      <c r="E485" s="229"/>
      <c r="F485" s="231" t="s">
        <v>702</v>
      </c>
      <c r="G485" s="229"/>
      <c r="H485" s="232" t="n">
        <v>8.017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40</v>
      </c>
      <c r="AU485" s="238" t="s">
        <v>80</v>
      </c>
      <c r="AV485" s="227" t="s">
        <v>80</v>
      </c>
      <c r="AW485" s="227" t="s">
        <v>4</v>
      </c>
      <c r="AX485" s="227" t="s">
        <v>78</v>
      </c>
      <c r="AY485" s="238" t="s">
        <v>128</v>
      </c>
    </row>
    <row r="486" s="31" customFormat="true" ht="16.5" hidden="false" customHeight="true" outlineLevel="0" collapsed="false">
      <c r="A486" s="24"/>
      <c r="B486" s="25"/>
      <c r="C486" s="197" t="s">
        <v>502</v>
      </c>
      <c r="D486" s="197" t="s">
        <v>131</v>
      </c>
      <c r="E486" s="198" t="s">
        <v>703</v>
      </c>
      <c r="F486" s="199" t="s">
        <v>704</v>
      </c>
      <c r="G486" s="200" t="s">
        <v>134</v>
      </c>
      <c r="H486" s="201" t="n">
        <v>21.852</v>
      </c>
      <c r="I486" s="202"/>
      <c r="J486" s="203" t="n">
        <f aca="false">ROUND(I486*H486,2)</f>
        <v>0</v>
      </c>
      <c r="K486" s="199" t="s">
        <v>135</v>
      </c>
      <c r="L486" s="30"/>
      <c r="M486" s="204"/>
      <c r="N486" s="205" t="s">
        <v>41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55</v>
      </c>
      <c r="AT486" s="208" t="s">
        <v>131</v>
      </c>
      <c r="AU486" s="208" t="s">
        <v>80</v>
      </c>
      <c r="AY486" s="3" t="s">
        <v>128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8</v>
      </c>
      <c r="BK486" s="209" t="n">
        <f aca="false">ROUND(I486*H486,2)</f>
        <v>0</v>
      </c>
      <c r="BL486" s="3" t="s">
        <v>255</v>
      </c>
      <c r="BM486" s="208" t="s">
        <v>705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8</v>
      </c>
      <c r="E487" s="26"/>
      <c r="F487" s="211" t="s">
        <v>706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8</v>
      </c>
      <c r="AU487" s="3" t="s">
        <v>80</v>
      </c>
    </row>
    <row r="488" s="215" customFormat="true" ht="12.8" hidden="false" customHeight="false" outlineLevel="0" collapsed="false">
      <c r="B488" s="216"/>
      <c r="C488" s="217"/>
      <c r="D488" s="218" t="s">
        <v>140</v>
      </c>
      <c r="E488" s="219"/>
      <c r="F488" s="220" t="s">
        <v>649</v>
      </c>
      <c r="G488" s="217"/>
      <c r="H488" s="219"/>
      <c r="I488" s="221"/>
      <c r="J488" s="217"/>
      <c r="K488" s="217"/>
      <c r="L488" s="222"/>
      <c r="M488" s="223"/>
      <c r="N488" s="224"/>
      <c r="O488" s="224"/>
      <c r="P488" s="224"/>
      <c r="Q488" s="224"/>
      <c r="R488" s="224"/>
      <c r="S488" s="224"/>
      <c r="T488" s="225"/>
      <c r="AT488" s="226" t="s">
        <v>140</v>
      </c>
      <c r="AU488" s="226" t="s">
        <v>80</v>
      </c>
      <c r="AV488" s="215" t="s">
        <v>78</v>
      </c>
      <c r="AW488" s="215" t="s">
        <v>32</v>
      </c>
      <c r="AX488" s="215" t="s">
        <v>70</v>
      </c>
      <c r="AY488" s="226" t="s">
        <v>128</v>
      </c>
    </row>
    <row r="489" s="227" customFormat="true" ht="12.8" hidden="false" customHeight="false" outlineLevel="0" collapsed="false">
      <c r="B489" s="228"/>
      <c r="C489" s="229"/>
      <c r="D489" s="218" t="s">
        <v>140</v>
      </c>
      <c r="E489" s="230"/>
      <c r="F489" s="231" t="s">
        <v>237</v>
      </c>
      <c r="G489" s="229"/>
      <c r="H489" s="232" t="n">
        <v>8.16</v>
      </c>
      <c r="I489" s="233"/>
      <c r="J489" s="229"/>
      <c r="K489" s="229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40</v>
      </c>
      <c r="AU489" s="238" t="s">
        <v>80</v>
      </c>
      <c r="AV489" s="227" t="s">
        <v>80</v>
      </c>
      <c r="AW489" s="227" t="s">
        <v>32</v>
      </c>
      <c r="AX489" s="227" t="s">
        <v>70</v>
      </c>
      <c r="AY489" s="238" t="s">
        <v>128</v>
      </c>
    </row>
    <row r="490" s="227" customFormat="true" ht="12.8" hidden="false" customHeight="false" outlineLevel="0" collapsed="false">
      <c r="B490" s="228"/>
      <c r="C490" s="229"/>
      <c r="D490" s="218" t="s">
        <v>140</v>
      </c>
      <c r="E490" s="230"/>
      <c r="F490" s="231" t="s">
        <v>238</v>
      </c>
      <c r="G490" s="229"/>
      <c r="H490" s="232" t="n">
        <v>7.344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40</v>
      </c>
      <c r="AU490" s="238" t="s">
        <v>80</v>
      </c>
      <c r="AV490" s="227" t="s">
        <v>80</v>
      </c>
      <c r="AW490" s="227" t="s">
        <v>32</v>
      </c>
      <c r="AX490" s="227" t="s">
        <v>70</v>
      </c>
      <c r="AY490" s="238" t="s">
        <v>128</v>
      </c>
    </row>
    <row r="491" s="227" customFormat="true" ht="12.8" hidden="false" customHeight="false" outlineLevel="0" collapsed="false">
      <c r="B491" s="228"/>
      <c r="C491" s="229"/>
      <c r="D491" s="218" t="s">
        <v>140</v>
      </c>
      <c r="E491" s="230"/>
      <c r="F491" s="231" t="s">
        <v>239</v>
      </c>
      <c r="G491" s="229"/>
      <c r="H491" s="232" t="n">
        <v>0.075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40</v>
      </c>
      <c r="AU491" s="238" t="s">
        <v>80</v>
      </c>
      <c r="AV491" s="227" t="s">
        <v>80</v>
      </c>
      <c r="AW491" s="227" t="s">
        <v>32</v>
      </c>
      <c r="AX491" s="227" t="s">
        <v>70</v>
      </c>
      <c r="AY491" s="238" t="s">
        <v>128</v>
      </c>
    </row>
    <row r="492" s="227" customFormat="true" ht="12.8" hidden="false" customHeight="false" outlineLevel="0" collapsed="false">
      <c r="B492" s="228"/>
      <c r="C492" s="229"/>
      <c r="D492" s="218" t="s">
        <v>140</v>
      </c>
      <c r="E492" s="230"/>
      <c r="F492" s="231" t="s">
        <v>240</v>
      </c>
      <c r="G492" s="229"/>
      <c r="H492" s="232" t="n">
        <v>3.053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40</v>
      </c>
      <c r="AU492" s="238" t="s">
        <v>80</v>
      </c>
      <c r="AV492" s="227" t="s">
        <v>80</v>
      </c>
      <c r="AW492" s="227" t="s">
        <v>32</v>
      </c>
      <c r="AX492" s="227" t="s">
        <v>70</v>
      </c>
      <c r="AY492" s="238" t="s">
        <v>128</v>
      </c>
    </row>
    <row r="493" s="227" customFormat="true" ht="12.8" hidden="false" customHeight="false" outlineLevel="0" collapsed="false">
      <c r="B493" s="228"/>
      <c r="C493" s="229"/>
      <c r="D493" s="218" t="s">
        <v>140</v>
      </c>
      <c r="E493" s="230"/>
      <c r="F493" s="231" t="s">
        <v>241</v>
      </c>
      <c r="G493" s="229"/>
      <c r="H493" s="232" t="n">
        <v>2.86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40</v>
      </c>
      <c r="AU493" s="238" t="s">
        <v>80</v>
      </c>
      <c r="AV493" s="227" t="s">
        <v>80</v>
      </c>
      <c r="AW493" s="227" t="s">
        <v>32</v>
      </c>
      <c r="AX493" s="227" t="s">
        <v>70</v>
      </c>
      <c r="AY493" s="238" t="s">
        <v>128</v>
      </c>
    </row>
    <row r="494" s="227" customFormat="true" ht="12.8" hidden="false" customHeight="false" outlineLevel="0" collapsed="false">
      <c r="B494" s="228"/>
      <c r="C494" s="229"/>
      <c r="D494" s="218" t="s">
        <v>140</v>
      </c>
      <c r="E494" s="230"/>
      <c r="F494" s="231" t="s">
        <v>242</v>
      </c>
      <c r="G494" s="229"/>
      <c r="H494" s="232" t="n">
        <v>0.15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40</v>
      </c>
      <c r="AU494" s="238" t="s">
        <v>80</v>
      </c>
      <c r="AV494" s="227" t="s">
        <v>80</v>
      </c>
      <c r="AW494" s="227" t="s">
        <v>32</v>
      </c>
      <c r="AX494" s="227" t="s">
        <v>70</v>
      </c>
      <c r="AY494" s="238" t="s">
        <v>128</v>
      </c>
    </row>
    <row r="495" s="227" customFormat="true" ht="12.8" hidden="false" customHeight="false" outlineLevel="0" collapsed="false">
      <c r="B495" s="228"/>
      <c r="C495" s="229"/>
      <c r="D495" s="218" t="s">
        <v>140</v>
      </c>
      <c r="E495" s="230"/>
      <c r="F495" s="231" t="s">
        <v>243</v>
      </c>
      <c r="G495" s="229"/>
      <c r="H495" s="232" t="n">
        <v>0.21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40</v>
      </c>
      <c r="AU495" s="238" t="s">
        <v>80</v>
      </c>
      <c r="AV495" s="227" t="s">
        <v>80</v>
      </c>
      <c r="AW495" s="227" t="s">
        <v>32</v>
      </c>
      <c r="AX495" s="227" t="s">
        <v>70</v>
      </c>
      <c r="AY495" s="238" t="s">
        <v>128</v>
      </c>
    </row>
    <row r="496" s="239" customFormat="true" ht="12.8" hidden="false" customHeight="false" outlineLevel="0" collapsed="false">
      <c r="B496" s="240"/>
      <c r="C496" s="241"/>
      <c r="D496" s="218" t="s">
        <v>140</v>
      </c>
      <c r="E496" s="242"/>
      <c r="F496" s="243" t="s">
        <v>143</v>
      </c>
      <c r="G496" s="241"/>
      <c r="H496" s="244" t="n">
        <v>21.852</v>
      </c>
      <c r="I496" s="245"/>
      <c r="J496" s="241"/>
      <c r="K496" s="241"/>
      <c r="L496" s="246"/>
      <c r="M496" s="247"/>
      <c r="N496" s="248"/>
      <c r="O496" s="248"/>
      <c r="P496" s="248"/>
      <c r="Q496" s="248"/>
      <c r="R496" s="248"/>
      <c r="S496" s="248"/>
      <c r="T496" s="249"/>
      <c r="AT496" s="250" t="s">
        <v>140</v>
      </c>
      <c r="AU496" s="250" t="s">
        <v>80</v>
      </c>
      <c r="AV496" s="239" t="s">
        <v>136</v>
      </c>
      <c r="AW496" s="239" t="s">
        <v>32</v>
      </c>
      <c r="AX496" s="239" t="s">
        <v>78</v>
      </c>
      <c r="AY496" s="250" t="s">
        <v>128</v>
      </c>
    </row>
    <row r="497" s="31" customFormat="true" ht="24.15" hidden="false" customHeight="true" outlineLevel="0" collapsed="false">
      <c r="A497" s="24"/>
      <c r="B497" s="25"/>
      <c r="C497" s="197" t="s">
        <v>509</v>
      </c>
      <c r="D497" s="197" t="s">
        <v>131</v>
      </c>
      <c r="E497" s="198" t="s">
        <v>531</v>
      </c>
      <c r="F497" s="199" t="s">
        <v>532</v>
      </c>
      <c r="G497" s="200" t="s">
        <v>367</v>
      </c>
      <c r="H497" s="261"/>
      <c r="I497" s="202"/>
      <c r="J497" s="203" t="n">
        <f aca="false">ROUND(I497*H497,2)</f>
        <v>0</v>
      </c>
      <c r="K497" s="199" t="s">
        <v>135</v>
      </c>
      <c r="L497" s="30"/>
      <c r="M497" s="204"/>
      <c r="N497" s="205" t="s">
        <v>41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55</v>
      </c>
      <c r="AT497" s="208" t="s">
        <v>131</v>
      </c>
      <c r="AU497" s="208" t="s">
        <v>80</v>
      </c>
      <c r="AY497" s="3" t="s">
        <v>128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8</v>
      </c>
      <c r="BK497" s="209" t="n">
        <f aca="false">ROUND(I497*H497,2)</f>
        <v>0</v>
      </c>
      <c r="BL497" s="3" t="s">
        <v>255</v>
      </c>
      <c r="BM497" s="208" t="s">
        <v>533</v>
      </c>
    </row>
    <row r="498" s="31" customFormat="true" ht="12.8" hidden="false" customHeight="false" outlineLevel="0" collapsed="false">
      <c r="A498" s="24"/>
      <c r="B498" s="25"/>
      <c r="C498" s="26"/>
      <c r="D498" s="210" t="s">
        <v>138</v>
      </c>
      <c r="E498" s="26"/>
      <c r="F498" s="211" t="s">
        <v>534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8</v>
      </c>
      <c r="AU498" s="3" t="s">
        <v>80</v>
      </c>
    </row>
    <row r="499" s="180" customFormat="true" ht="22.8" hidden="false" customHeight="true" outlineLevel="0" collapsed="false">
      <c r="B499" s="181"/>
      <c r="C499" s="182"/>
      <c r="D499" s="183" t="s">
        <v>69</v>
      </c>
      <c r="E499" s="195" t="s">
        <v>535</v>
      </c>
      <c r="F499" s="195" t="s">
        <v>536</v>
      </c>
      <c r="G499" s="182"/>
      <c r="H499" s="182"/>
      <c r="I499" s="185"/>
      <c r="J499" s="196" t="n">
        <f aca="false">BK499</f>
        <v>0</v>
      </c>
      <c r="K499" s="182"/>
      <c r="L499" s="187"/>
      <c r="M499" s="188"/>
      <c r="N499" s="189"/>
      <c r="O499" s="189"/>
      <c r="P499" s="190" t="n">
        <f aca="false">SUM(P500:P587)</f>
        <v>0</v>
      </c>
      <c r="Q499" s="189"/>
      <c r="R499" s="190" t="n">
        <f aca="false">SUM(R500:R587)</f>
        <v>0.947589</v>
      </c>
      <c r="S499" s="189"/>
      <c r="T499" s="191" t="n">
        <f aca="false">SUM(T500:T587)</f>
        <v>0</v>
      </c>
      <c r="AR499" s="192" t="s">
        <v>80</v>
      </c>
      <c r="AT499" s="193" t="s">
        <v>69</v>
      </c>
      <c r="AU499" s="193" t="s">
        <v>78</v>
      </c>
      <c r="AY499" s="192" t="s">
        <v>128</v>
      </c>
      <c r="BK499" s="194" t="n">
        <f aca="false">SUM(BK500:BK587)</f>
        <v>0</v>
      </c>
    </row>
    <row r="500" s="31" customFormat="true" ht="16.5" hidden="false" customHeight="true" outlineLevel="0" collapsed="false">
      <c r="A500" s="24"/>
      <c r="B500" s="25"/>
      <c r="C500" s="197" t="s">
        <v>516</v>
      </c>
      <c r="D500" s="197" t="s">
        <v>131</v>
      </c>
      <c r="E500" s="198" t="s">
        <v>538</v>
      </c>
      <c r="F500" s="199" t="s">
        <v>539</v>
      </c>
      <c r="G500" s="200" t="s">
        <v>134</v>
      </c>
      <c r="H500" s="201" t="n">
        <v>5.6</v>
      </c>
      <c r="I500" s="202"/>
      <c r="J500" s="203" t="n">
        <f aca="false">ROUND(I500*H500,2)</f>
        <v>0</v>
      </c>
      <c r="K500" s="199" t="s">
        <v>135</v>
      </c>
      <c r="L500" s="30"/>
      <c r="M500" s="204"/>
      <c r="N500" s="205" t="s">
        <v>41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55</v>
      </c>
      <c r="AT500" s="208" t="s">
        <v>131</v>
      </c>
      <c r="AU500" s="208" t="s">
        <v>80</v>
      </c>
      <c r="AY500" s="3" t="s">
        <v>128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8</v>
      </c>
      <c r="BK500" s="209" t="n">
        <f aca="false">ROUND(I500*H500,2)</f>
        <v>0</v>
      </c>
      <c r="BL500" s="3" t="s">
        <v>255</v>
      </c>
      <c r="BM500" s="208" t="s">
        <v>540</v>
      </c>
    </row>
    <row r="501" s="31" customFormat="true" ht="12.8" hidden="false" customHeight="false" outlineLevel="0" collapsed="false">
      <c r="A501" s="24"/>
      <c r="B501" s="25"/>
      <c r="C501" s="26"/>
      <c r="D501" s="210" t="s">
        <v>138</v>
      </c>
      <c r="E501" s="26"/>
      <c r="F501" s="211" t="s">
        <v>541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8</v>
      </c>
      <c r="AU501" s="3" t="s">
        <v>80</v>
      </c>
    </row>
    <row r="502" s="215" customFormat="true" ht="12.8" hidden="false" customHeight="false" outlineLevel="0" collapsed="false">
      <c r="B502" s="216"/>
      <c r="C502" s="217"/>
      <c r="D502" s="218" t="s">
        <v>140</v>
      </c>
      <c r="E502" s="219"/>
      <c r="F502" s="220" t="s">
        <v>542</v>
      </c>
      <c r="G502" s="217"/>
      <c r="H502" s="219"/>
      <c r="I502" s="221"/>
      <c r="J502" s="217"/>
      <c r="K502" s="217"/>
      <c r="L502" s="222"/>
      <c r="M502" s="223"/>
      <c r="N502" s="224"/>
      <c r="O502" s="224"/>
      <c r="P502" s="224"/>
      <c r="Q502" s="224"/>
      <c r="R502" s="224"/>
      <c r="S502" s="224"/>
      <c r="T502" s="225"/>
      <c r="AT502" s="226" t="s">
        <v>140</v>
      </c>
      <c r="AU502" s="226" t="s">
        <v>80</v>
      </c>
      <c r="AV502" s="215" t="s">
        <v>78</v>
      </c>
      <c r="AW502" s="215" t="s">
        <v>32</v>
      </c>
      <c r="AX502" s="215" t="s">
        <v>70</v>
      </c>
      <c r="AY502" s="226" t="s">
        <v>128</v>
      </c>
    </row>
    <row r="503" s="227" customFormat="true" ht="12.8" hidden="false" customHeight="false" outlineLevel="0" collapsed="false">
      <c r="B503" s="228"/>
      <c r="C503" s="229"/>
      <c r="D503" s="218" t="s">
        <v>140</v>
      </c>
      <c r="E503" s="230"/>
      <c r="F503" s="231" t="s">
        <v>543</v>
      </c>
      <c r="G503" s="229"/>
      <c r="H503" s="232" t="n">
        <v>5.6</v>
      </c>
      <c r="I503" s="233"/>
      <c r="J503" s="229"/>
      <c r="K503" s="229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40</v>
      </c>
      <c r="AU503" s="238" t="s">
        <v>80</v>
      </c>
      <c r="AV503" s="227" t="s">
        <v>80</v>
      </c>
      <c r="AW503" s="227" t="s">
        <v>32</v>
      </c>
      <c r="AX503" s="227" t="s">
        <v>70</v>
      </c>
      <c r="AY503" s="238" t="s">
        <v>128</v>
      </c>
    </row>
    <row r="504" s="239" customFormat="true" ht="12.8" hidden="false" customHeight="false" outlineLevel="0" collapsed="false">
      <c r="B504" s="240"/>
      <c r="C504" s="241"/>
      <c r="D504" s="218" t="s">
        <v>140</v>
      </c>
      <c r="E504" s="242"/>
      <c r="F504" s="243" t="s">
        <v>143</v>
      </c>
      <c r="G504" s="241"/>
      <c r="H504" s="244" t="n">
        <v>5.6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140</v>
      </c>
      <c r="AU504" s="250" t="s">
        <v>80</v>
      </c>
      <c r="AV504" s="239" t="s">
        <v>136</v>
      </c>
      <c r="AW504" s="239" t="s">
        <v>32</v>
      </c>
      <c r="AX504" s="239" t="s">
        <v>78</v>
      </c>
      <c r="AY504" s="250" t="s">
        <v>128</v>
      </c>
    </row>
    <row r="505" s="31" customFormat="true" ht="16.5" hidden="false" customHeight="true" outlineLevel="0" collapsed="false">
      <c r="A505" s="24"/>
      <c r="B505" s="25"/>
      <c r="C505" s="251" t="s">
        <v>525</v>
      </c>
      <c r="D505" s="251" t="s">
        <v>318</v>
      </c>
      <c r="E505" s="252" t="s">
        <v>545</v>
      </c>
      <c r="F505" s="253" t="s">
        <v>488</v>
      </c>
      <c r="G505" s="254" t="s">
        <v>489</v>
      </c>
      <c r="H505" s="255" t="n">
        <v>14.42</v>
      </c>
      <c r="I505" s="256"/>
      <c r="J505" s="257" t="n">
        <f aca="false">ROUND(I505*H505,2)</f>
        <v>0</v>
      </c>
      <c r="K505" s="253"/>
      <c r="L505" s="258"/>
      <c r="M505" s="259"/>
      <c r="N505" s="260" t="s">
        <v>41</v>
      </c>
      <c r="O505" s="67"/>
      <c r="P505" s="206" t="n">
        <f aca="false">O505*H505</f>
        <v>0</v>
      </c>
      <c r="Q505" s="206" t="n">
        <v>0.001</v>
      </c>
      <c r="R505" s="206" t="n">
        <f aca="false">Q505*H505</f>
        <v>0.01442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321</v>
      </c>
      <c r="AT505" s="208" t="s">
        <v>318</v>
      </c>
      <c r="AU505" s="208" t="s">
        <v>80</v>
      </c>
      <c r="AY505" s="3" t="s">
        <v>128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8</v>
      </c>
      <c r="BK505" s="209" t="n">
        <f aca="false">ROUND(I505*H505,2)</f>
        <v>0</v>
      </c>
      <c r="BL505" s="3" t="s">
        <v>255</v>
      </c>
      <c r="BM505" s="208" t="s">
        <v>546</v>
      </c>
    </row>
    <row r="506" s="215" customFormat="true" ht="12.8" hidden="false" customHeight="false" outlineLevel="0" collapsed="false">
      <c r="B506" s="216"/>
      <c r="C506" s="217"/>
      <c r="D506" s="218" t="s">
        <v>140</v>
      </c>
      <c r="E506" s="219"/>
      <c r="F506" s="220" t="s">
        <v>542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40</v>
      </c>
      <c r="AU506" s="226" t="s">
        <v>80</v>
      </c>
      <c r="AV506" s="215" t="s">
        <v>78</v>
      </c>
      <c r="AW506" s="215" t="s">
        <v>32</v>
      </c>
      <c r="AX506" s="215" t="s">
        <v>70</v>
      </c>
      <c r="AY506" s="226" t="s">
        <v>128</v>
      </c>
    </row>
    <row r="507" s="227" customFormat="true" ht="12.8" hidden="false" customHeight="false" outlineLevel="0" collapsed="false">
      <c r="B507" s="228"/>
      <c r="C507" s="229"/>
      <c r="D507" s="218" t="s">
        <v>140</v>
      </c>
      <c r="E507" s="230"/>
      <c r="F507" s="231" t="s">
        <v>543</v>
      </c>
      <c r="G507" s="229"/>
      <c r="H507" s="232" t="n">
        <v>5.6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40</v>
      </c>
      <c r="AU507" s="238" t="s">
        <v>80</v>
      </c>
      <c r="AV507" s="227" t="s">
        <v>80</v>
      </c>
      <c r="AW507" s="227" t="s">
        <v>32</v>
      </c>
      <c r="AX507" s="227" t="s">
        <v>70</v>
      </c>
      <c r="AY507" s="238" t="s">
        <v>128</v>
      </c>
    </row>
    <row r="508" s="239" customFormat="true" ht="12.8" hidden="false" customHeight="false" outlineLevel="0" collapsed="false">
      <c r="B508" s="240"/>
      <c r="C508" s="241"/>
      <c r="D508" s="218" t="s">
        <v>140</v>
      </c>
      <c r="E508" s="242"/>
      <c r="F508" s="243" t="s">
        <v>143</v>
      </c>
      <c r="G508" s="241"/>
      <c r="H508" s="244" t="n">
        <v>5.6</v>
      </c>
      <c r="I508" s="245"/>
      <c r="J508" s="241"/>
      <c r="K508" s="241"/>
      <c r="L508" s="246"/>
      <c r="M508" s="247"/>
      <c r="N508" s="248"/>
      <c r="O508" s="248"/>
      <c r="P508" s="248"/>
      <c r="Q508" s="248"/>
      <c r="R508" s="248"/>
      <c r="S508" s="248"/>
      <c r="T508" s="249"/>
      <c r="AT508" s="250" t="s">
        <v>140</v>
      </c>
      <c r="AU508" s="250" t="s">
        <v>80</v>
      </c>
      <c r="AV508" s="239" t="s">
        <v>136</v>
      </c>
      <c r="AW508" s="239" t="s">
        <v>32</v>
      </c>
      <c r="AX508" s="239" t="s">
        <v>78</v>
      </c>
      <c r="AY508" s="250" t="s">
        <v>128</v>
      </c>
    </row>
    <row r="509" s="227" customFormat="true" ht="12.8" hidden="false" customHeight="false" outlineLevel="0" collapsed="false">
      <c r="B509" s="228"/>
      <c r="C509" s="229"/>
      <c r="D509" s="218" t="s">
        <v>140</v>
      </c>
      <c r="E509" s="229"/>
      <c r="F509" s="231" t="s">
        <v>547</v>
      </c>
      <c r="G509" s="229"/>
      <c r="H509" s="232" t="n">
        <v>14.42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40</v>
      </c>
      <c r="AU509" s="238" t="s">
        <v>80</v>
      </c>
      <c r="AV509" s="227" t="s">
        <v>80</v>
      </c>
      <c r="AW509" s="227" t="s">
        <v>4</v>
      </c>
      <c r="AX509" s="227" t="s">
        <v>78</v>
      </c>
      <c r="AY509" s="238" t="s">
        <v>128</v>
      </c>
    </row>
    <row r="510" s="31" customFormat="true" ht="24.15" hidden="false" customHeight="true" outlineLevel="0" collapsed="false">
      <c r="A510" s="24"/>
      <c r="B510" s="25"/>
      <c r="C510" s="197" t="s">
        <v>530</v>
      </c>
      <c r="D510" s="197" t="s">
        <v>131</v>
      </c>
      <c r="E510" s="198" t="s">
        <v>549</v>
      </c>
      <c r="F510" s="199" t="s">
        <v>550</v>
      </c>
      <c r="G510" s="200" t="s">
        <v>134</v>
      </c>
      <c r="H510" s="201" t="n">
        <v>42.278</v>
      </c>
      <c r="I510" s="202"/>
      <c r="J510" s="203" t="n">
        <f aca="false">ROUND(I510*H510,2)</f>
        <v>0</v>
      </c>
      <c r="K510" s="199" t="s">
        <v>135</v>
      </c>
      <c r="L510" s="30"/>
      <c r="M510" s="204"/>
      <c r="N510" s="205" t="s">
        <v>41</v>
      </c>
      <c r="O510" s="67"/>
      <c r="P510" s="206" t="n">
        <f aca="false">O510*H510</f>
        <v>0</v>
      </c>
      <c r="Q510" s="206" t="n">
        <v>0.00605</v>
      </c>
      <c r="R510" s="206" t="n">
        <f aca="false">Q510*H510</f>
        <v>0.2557819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55</v>
      </c>
      <c r="AT510" s="208" t="s">
        <v>131</v>
      </c>
      <c r="AU510" s="208" t="s">
        <v>80</v>
      </c>
      <c r="AY510" s="3" t="s">
        <v>128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8</v>
      </c>
      <c r="BK510" s="209" t="n">
        <f aca="false">ROUND(I510*H510,2)</f>
        <v>0</v>
      </c>
      <c r="BL510" s="3" t="s">
        <v>255</v>
      </c>
      <c r="BM510" s="208" t="s">
        <v>551</v>
      </c>
    </row>
    <row r="511" s="31" customFormat="true" ht="12.8" hidden="false" customHeight="false" outlineLevel="0" collapsed="false">
      <c r="A511" s="24"/>
      <c r="B511" s="25"/>
      <c r="C511" s="26"/>
      <c r="D511" s="210" t="s">
        <v>138</v>
      </c>
      <c r="E511" s="26"/>
      <c r="F511" s="211" t="s">
        <v>552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8</v>
      </c>
      <c r="AU511" s="3" t="s">
        <v>80</v>
      </c>
    </row>
    <row r="512" s="215" customFormat="true" ht="12.8" hidden="false" customHeight="false" outlineLevel="0" collapsed="false">
      <c r="B512" s="216"/>
      <c r="C512" s="217"/>
      <c r="D512" s="218" t="s">
        <v>140</v>
      </c>
      <c r="E512" s="219"/>
      <c r="F512" s="220" t="s">
        <v>649</v>
      </c>
      <c r="G512" s="217"/>
      <c r="H512" s="219"/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40</v>
      </c>
      <c r="AU512" s="226" t="s">
        <v>80</v>
      </c>
      <c r="AV512" s="215" t="s">
        <v>78</v>
      </c>
      <c r="AW512" s="215" t="s">
        <v>32</v>
      </c>
      <c r="AX512" s="215" t="s">
        <v>70</v>
      </c>
      <c r="AY512" s="226" t="s">
        <v>128</v>
      </c>
    </row>
    <row r="513" s="227" customFormat="true" ht="12.8" hidden="false" customHeight="false" outlineLevel="0" collapsed="false">
      <c r="B513" s="228"/>
      <c r="C513" s="229"/>
      <c r="D513" s="218" t="s">
        <v>140</v>
      </c>
      <c r="E513" s="230"/>
      <c r="F513" s="231" t="s">
        <v>553</v>
      </c>
      <c r="G513" s="229"/>
      <c r="H513" s="232" t="n">
        <v>20.34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40</v>
      </c>
      <c r="AU513" s="238" t="s">
        <v>80</v>
      </c>
      <c r="AV513" s="227" t="s">
        <v>80</v>
      </c>
      <c r="AW513" s="227" t="s">
        <v>32</v>
      </c>
      <c r="AX513" s="227" t="s">
        <v>70</v>
      </c>
      <c r="AY513" s="238" t="s">
        <v>128</v>
      </c>
    </row>
    <row r="514" s="227" customFormat="true" ht="12.8" hidden="false" customHeight="false" outlineLevel="0" collapsed="false">
      <c r="B514" s="228"/>
      <c r="C514" s="229"/>
      <c r="D514" s="218" t="s">
        <v>140</v>
      </c>
      <c r="E514" s="230"/>
      <c r="F514" s="231" t="s">
        <v>554</v>
      </c>
      <c r="G514" s="229"/>
      <c r="H514" s="232" t="n">
        <v>-1.35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40</v>
      </c>
      <c r="AU514" s="238" t="s">
        <v>80</v>
      </c>
      <c r="AV514" s="227" t="s">
        <v>80</v>
      </c>
      <c r="AW514" s="227" t="s">
        <v>32</v>
      </c>
      <c r="AX514" s="227" t="s">
        <v>70</v>
      </c>
      <c r="AY514" s="238" t="s">
        <v>128</v>
      </c>
    </row>
    <row r="515" s="227" customFormat="true" ht="12.8" hidden="false" customHeight="false" outlineLevel="0" collapsed="false">
      <c r="B515" s="228"/>
      <c r="C515" s="229"/>
      <c r="D515" s="218" t="s">
        <v>140</v>
      </c>
      <c r="E515" s="230"/>
      <c r="F515" s="231" t="s">
        <v>555</v>
      </c>
      <c r="G515" s="229"/>
      <c r="H515" s="232" t="n">
        <v>3.52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40</v>
      </c>
      <c r="AU515" s="238" t="s">
        <v>80</v>
      </c>
      <c r="AV515" s="227" t="s">
        <v>80</v>
      </c>
      <c r="AW515" s="227" t="s">
        <v>32</v>
      </c>
      <c r="AX515" s="227" t="s">
        <v>70</v>
      </c>
      <c r="AY515" s="238" t="s">
        <v>128</v>
      </c>
    </row>
    <row r="516" s="227" customFormat="true" ht="12.8" hidden="false" customHeight="false" outlineLevel="0" collapsed="false">
      <c r="B516" s="228"/>
      <c r="C516" s="229"/>
      <c r="D516" s="218" t="s">
        <v>140</v>
      </c>
      <c r="E516" s="230"/>
      <c r="F516" s="231" t="s">
        <v>556</v>
      </c>
      <c r="G516" s="229"/>
      <c r="H516" s="232" t="n">
        <v>4.18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40</v>
      </c>
      <c r="AU516" s="238" t="s">
        <v>80</v>
      </c>
      <c r="AV516" s="227" t="s">
        <v>80</v>
      </c>
      <c r="AW516" s="227" t="s">
        <v>32</v>
      </c>
      <c r="AX516" s="227" t="s">
        <v>70</v>
      </c>
      <c r="AY516" s="238" t="s">
        <v>128</v>
      </c>
    </row>
    <row r="517" s="227" customFormat="true" ht="12.8" hidden="false" customHeight="false" outlineLevel="0" collapsed="false">
      <c r="B517" s="228"/>
      <c r="C517" s="229"/>
      <c r="D517" s="218" t="s">
        <v>140</v>
      </c>
      <c r="E517" s="230"/>
      <c r="F517" s="231" t="s">
        <v>557</v>
      </c>
      <c r="G517" s="229"/>
      <c r="H517" s="232" t="n">
        <v>0.44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40</v>
      </c>
      <c r="AU517" s="238" t="s">
        <v>80</v>
      </c>
      <c r="AV517" s="227" t="s">
        <v>80</v>
      </c>
      <c r="AW517" s="227" t="s">
        <v>32</v>
      </c>
      <c r="AX517" s="227" t="s">
        <v>70</v>
      </c>
      <c r="AY517" s="238" t="s">
        <v>128</v>
      </c>
    </row>
    <row r="518" s="227" customFormat="true" ht="12.8" hidden="false" customHeight="false" outlineLevel="0" collapsed="false">
      <c r="B518" s="228"/>
      <c r="C518" s="229"/>
      <c r="D518" s="218" t="s">
        <v>140</v>
      </c>
      <c r="E518" s="230"/>
      <c r="F518" s="231" t="s">
        <v>157</v>
      </c>
      <c r="G518" s="229"/>
      <c r="H518" s="232" t="n">
        <v>1.98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40</v>
      </c>
      <c r="AU518" s="238" t="s">
        <v>80</v>
      </c>
      <c r="AV518" s="227" t="s">
        <v>80</v>
      </c>
      <c r="AW518" s="227" t="s">
        <v>32</v>
      </c>
      <c r="AX518" s="227" t="s">
        <v>70</v>
      </c>
      <c r="AY518" s="238" t="s">
        <v>128</v>
      </c>
    </row>
    <row r="519" s="227" customFormat="true" ht="12.8" hidden="false" customHeight="false" outlineLevel="0" collapsed="false">
      <c r="B519" s="228"/>
      <c r="C519" s="229"/>
      <c r="D519" s="218" t="s">
        <v>140</v>
      </c>
      <c r="E519" s="230"/>
      <c r="F519" s="231" t="s">
        <v>558</v>
      </c>
      <c r="G519" s="229"/>
      <c r="H519" s="232" t="n">
        <v>2.535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40</v>
      </c>
      <c r="AU519" s="238" t="s">
        <v>80</v>
      </c>
      <c r="AV519" s="227" t="s">
        <v>80</v>
      </c>
      <c r="AW519" s="227" t="s">
        <v>32</v>
      </c>
      <c r="AX519" s="227" t="s">
        <v>70</v>
      </c>
      <c r="AY519" s="238" t="s">
        <v>128</v>
      </c>
    </row>
    <row r="520" s="227" customFormat="true" ht="12.8" hidden="false" customHeight="false" outlineLevel="0" collapsed="false">
      <c r="B520" s="228"/>
      <c r="C520" s="229"/>
      <c r="D520" s="218" t="s">
        <v>140</v>
      </c>
      <c r="E520" s="230"/>
      <c r="F520" s="231" t="s">
        <v>559</v>
      </c>
      <c r="G520" s="229"/>
      <c r="H520" s="232" t="n">
        <v>0.273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40</v>
      </c>
      <c r="AU520" s="238" t="s">
        <v>80</v>
      </c>
      <c r="AV520" s="227" t="s">
        <v>80</v>
      </c>
      <c r="AW520" s="227" t="s">
        <v>32</v>
      </c>
      <c r="AX520" s="227" t="s">
        <v>70</v>
      </c>
      <c r="AY520" s="238" t="s">
        <v>128</v>
      </c>
    </row>
    <row r="521" s="227" customFormat="true" ht="12.8" hidden="false" customHeight="false" outlineLevel="0" collapsed="false">
      <c r="B521" s="228"/>
      <c r="C521" s="229"/>
      <c r="D521" s="218" t="s">
        <v>140</v>
      </c>
      <c r="E521" s="230"/>
      <c r="F521" s="231" t="s">
        <v>543</v>
      </c>
      <c r="G521" s="229"/>
      <c r="H521" s="232" t="n">
        <v>5.6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40</v>
      </c>
      <c r="AU521" s="238" t="s">
        <v>80</v>
      </c>
      <c r="AV521" s="227" t="s">
        <v>80</v>
      </c>
      <c r="AW521" s="227" t="s">
        <v>32</v>
      </c>
      <c r="AX521" s="227" t="s">
        <v>70</v>
      </c>
      <c r="AY521" s="238" t="s">
        <v>128</v>
      </c>
    </row>
    <row r="522" s="227" customFormat="true" ht="12.8" hidden="false" customHeight="false" outlineLevel="0" collapsed="false">
      <c r="B522" s="228"/>
      <c r="C522" s="229"/>
      <c r="D522" s="218" t="s">
        <v>140</v>
      </c>
      <c r="E522" s="230"/>
      <c r="F522" s="231" t="s">
        <v>193</v>
      </c>
      <c r="G522" s="229"/>
      <c r="H522" s="232" t="n">
        <v>0.3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40</v>
      </c>
      <c r="AU522" s="238" t="s">
        <v>80</v>
      </c>
      <c r="AV522" s="227" t="s">
        <v>80</v>
      </c>
      <c r="AW522" s="227" t="s">
        <v>32</v>
      </c>
      <c r="AX522" s="227" t="s">
        <v>70</v>
      </c>
      <c r="AY522" s="238" t="s">
        <v>128</v>
      </c>
    </row>
    <row r="523" s="227" customFormat="true" ht="12.8" hidden="false" customHeight="false" outlineLevel="0" collapsed="false">
      <c r="B523" s="228"/>
      <c r="C523" s="229"/>
      <c r="D523" s="218" t="s">
        <v>140</v>
      </c>
      <c r="E523" s="230"/>
      <c r="F523" s="231" t="s">
        <v>560</v>
      </c>
      <c r="G523" s="229"/>
      <c r="H523" s="232" t="n">
        <v>0.23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40</v>
      </c>
      <c r="AU523" s="238" t="s">
        <v>80</v>
      </c>
      <c r="AV523" s="227" t="s">
        <v>80</v>
      </c>
      <c r="AW523" s="227" t="s">
        <v>32</v>
      </c>
      <c r="AX523" s="227" t="s">
        <v>70</v>
      </c>
      <c r="AY523" s="238" t="s">
        <v>128</v>
      </c>
    </row>
    <row r="524" s="227" customFormat="true" ht="12.8" hidden="false" customHeight="false" outlineLevel="0" collapsed="false">
      <c r="B524" s="228"/>
      <c r="C524" s="229"/>
      <c r="D524" s="218" t="s">
        <v>140</v>
      </c>
      <c r="E524" s="230"/>
      <c r="F524" s="231" t="s">
        <v>707</v>
      </c>
      <c r="G524" s="229"/>
      <c r="H524" s="232" t="n">
        <v>4.23</v>
      </c>
      <c r="I524" s="233"/>
      <c r="J524" s="229"/>
      <c r="K524" s="229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40</v>
      </c>
      <c r="AU524" s="238" t="s">
        <v>80</v>
      </c>
      <c r="AV524" s="227" t="s">
        <v>80</v>
      </c>
      <c r="AW524" s="227" t="s">
        <v>32</v>
      </c>
      <c r="AX524" s="227" t="s">
        <v>70</v>
      </c>
      <c r="AY524" s="238" t="s">
        <v>128</v>
      </c>
    </row>
    <row r="525" s="239" customFormat="true" ht="12.8" hidden="false" customHeight="false" outlineLevel="0" collapsed="false">
      <c r="B525" s="240"/>
      <c r="C525" s="241"/>
      <c r="D525" s="218" t="s">
        <v>140</v>
      </c>
      <c r="E525" s="242"/>
      <c r="F525" s="243" t="s">
        <v>143</v>
      </c>
      <c r="G525" s="241"/>
      <c r="H525" s="244" t="n">
        <v>42.278</v>
      </c>
      <c r="I525" s="245"/>
      <c r="J525" s="241"/>
      <c r="K525" s="241"/>
      <c r="L525" s="246"/>
      <c r="M525" s="247"/>
      <c r="N525" s="248"/>
      <c r="O525" s="248"/>
      <c r="P525" s="248"/>
      <c r="Q525" s="248"/>
      <c r="R525" s="248"/>
      <c r="S525" s="248"/>
      <c r="T525" s="249"/>
      <c r="AT525" s="250" t="s">
        <v>140</v>
      </c>
      <c r="AU525" s="250" t="s">
        <v>80</v>
      </c>
      <c r="AV525" s="239" t="s">
        <v>136</v>
      </c>
      <c r="AW525" s="239" t="s">
        <v>32</v>
      </c>
      <c r="AX525" s="239" t="s">
        <v>78</v>
      </c>
      <c r="AY525" s="250" t="s">
        <v>128</v>
      </c>
    </row>
    <row r="526" s="31" customFormat="true" ht="16.5" hidden="false" customHeight="true" outlineLevel="0" collapsed="false">
      <c r="A526" s="24"/>
      <c r="B526" s="25"/>
      <c r="C526" s="251" t="s">
        <v>537</v>
      </c>
      <c r="D526" s="251" t="s">
        <v>318</v>
      </c>
      <c r="E526" s="252" t="s">
        <v>563</v>
      </c>
      <c r="F526" s="253" t="s">
        <v>564</v>
      </c>
      <c r="G526" s="254" t="s">
        <v>134</v>
      </c>
      <c r="H526" s="255" t="n">
        <v>46.506</v>
      </c>
      <c r="I526" s="256"/>
      <c r="J526" s="257" t="n">
        <f aca="false">ROUND(I526*H526,2)</f>
        <v>0</v>
      </c>
      <c r="K526" s="253" t="s">
        <v>135</v>
      </c>
      <c r="L526" s="258"/>
      <c r="M526" s="259"/>
      <c r="N526" s="260" t="s">
        <v>41</v>
      </c>
      <c r="O526" s="67"/>
      <c r="P526" s="206" t="n">
        <f aca="false">O526*H526</f>
        <v>0</v>
      </c>
      <c r="Q526" s="206" t="n">
        <v>0.0129</v>
      </c>
      <c r="R526" s="206" t="n">
        <f aca="false">Q526*H526</f>
        <v>0.5999274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321</v>
      </c>
      <c r="AT526" s="208" t="s">
        <v>318</v>
      </c>
      <c r="AU526" s="208" t="s">
        <v>80</v>
      </c>
      <c r="AY526" s="3" t="s">
        <v>128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8</v>
      </c>
      <c r="BK526" s="209" t="n">
        <f aca="false">ROUND(I526*H526,2)</f>
        <v>0</v>
      </c>
      <c r="BL526" s="3" t="s">
        <v>255</v>
      </c>
      <c r="BM526" s="208" t="s">
        <v>565</v>
      </c>
    </row>
    <row r="527" s="215" customFormat="true" ht="12.8" hidden="false" customHeight="false" outlineLevel="0" collapsed="false">
      <c r="B527" s="216"/>
      <c r="C527" s="217"/>
      <c r="D527" s="218" t="s">
        <v>140</v>
      </c>
      <c r="E527" s="219"/>
      <c r="F527" s="220" t="s">
        <v>649</v>
      </c>
      <c r="G527" s="217"/>
      <c r="H527" s="219"/>
      <c r="I527" s="221"/>
      <c r="J527" s="217"/>
      <c r="K527" s="217"/>
      <c r="L527" s="222"/>
      <c r="M527" s="223"/>
      <c r="N527" s="224"/>
      <c r="O527" s="224"/>
      <c r="P527" s="224"/>
      <c r="Q527" s="224"/>
      <c r="R527" s="224"/>
      <c r="S527" s="224"/>
      <c r="T527" s="225"/>
      <c r="AT527" s="226" t="s">
        <v>140</v>
      </c>
      <c r="AU527" s="226" t="s">
        <v>80</v>
      </c>
      <c r="AV527" s="215" t="s">
        <v>78</v>
      </c>
      <c r="AW527" s="215" t="s">
        <v>32</v>
      </c>
      <c r="AX527" s="215" t="s">
        <v>70</v>
      </c>
      <c r="AY527" s="226" t="s">
        <v>128</v>
      </c>
    </row>
    <row r="528" s="227" customFormat="true" ht="12.8" hidden="false" customHeight="false" outlineLevel="0" collapsed="false">
      <c r="B528" s="228"/>
      <c r="C528" s="229"/>
      <c r="D528" s="218" t="s">
        <v>140</v>
      </c>
      <c r="E528" s="230"/>
      <c r="F528" s="231" t="s">
        <v>553</v>
      </c>
      <c r="G528" s="229"/>
      <c r="H528" s="232" t="n">
        <v>20.34</v>
      </c>
      <c r="I528" s="233"/>
      <c r="J528" s="229"/>
      <c r="K528" s="229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40</v>
      </c>
      <c r="AU528" s="238" t="s">
        <v>80</v>
      </c>
      <c r="AV528" s="227" t="s">
        <v>80</v>
      </c>
      <c r="AW528" s="227" t="s">
        <v>32</v>
      </c>
      <c r="AX528" s="227" t="s">
        <v>70</v>
      </c>
      <c r="AY528" s="238" t="s">
        <v>128</v>
      </c>
    </row>
    <row r="529" s="227" customFormat="true" ht="12.8" hidden="false" customHeight="false" outlineLevel="0" collapsed="false">
      <c r="B529" s="228"/>
      <c r="C529" s="229"/>
      <c r="D529" s="218" t="s">
        <v>140</v>
      </c>
      <c r="E529" s="230"/>
      <c r="F529" s="231" t="s">
        <v>554</v>
      </c>
      <c r="G529" s="229"/>
      <c r="H529" s="232" t="n">
        <v>-1.35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40</v>
      </c>
      <c r="AU529" s="238" t="s">
        <v>80</v>
      </c>
      <c r="AV529" s="227" t="s">
        <v>80</v>
      </c>
      <c r="AW529" s="227" t="s">
        <v>32</v>
      </c>
      <c r="AX529" s="227" t="s">
        <v>70</v>
      </c>
      <c r="AY529" s="238" t="s">
        <v>128</v>
      </c>
    </row>
    <row r="530" s="227" customFormat="true" ht="12.8" hidden="false" customHeight="false" outlineLevel="0" collapsed="false">
      <c r="B530" s="228"/>
      <c r="C530" s="229"/>
      <c r="D530" s="218" t="s">
        <v>140</v>
      </c>
      <c r="E530" s="230"/>
      <c r="F530" s="231" t="s">
        <v>555</v>
      </c>
      <c r="G530" s="229"/>
      <c r="H530" s="232" t="n">
        <v>3.52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40</v>
      </c>
      <c r="AU530" s="238" t="s">
        <v>80</v>
      </c>
      <c r="AV530" s="227" t="s">
        <v>80</v>
      </c>
      <c r="AW530" s="227" t="s">
        <v>32</v>
      </c>
      <c r="AX530" s="227" t="s">
        <v>70</v>
      </c>
      <c r="AY530" s="238" t="s">
        <v>128</v>
      </c>
    </row>
    <row r="531" s="227" customFormat="true" ht="12.8" hidden="false" customHeight="false" outlineLevel="0" collapsed="false">
      <c r="B531" s="228"/>
      <c r="C531" s="229"/>
      <c r="D531" s="218" t="s">
        <v>140</v>
      </c>
      <c r="E531" s="230"/>
      <c r="F531" s="231" t="s">
        <v>556</v>
      </c>
      <c r="G531" s="229"/>
      <c r="H531" s="232" t="n">
        <v>4.18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40</v>
      </c>
      <c r="AU531" s="238" t="s">
        <v>80</v>
      </c>
      <c r="AV531" s="227" t="s">
        <v>80</v>
      </c>
      <c r="AW531" s="227" t="s">
        <v>32</v>
      </c>
      <c r="AX531" s="227" t="s">
        <v>70</v>
      </c>
      <c r="AY531" s="238" t="s">
        <v>128</v>
      </c>
    </row>
    <row r="532" s="227" customFormat="true" ht="12.8" hidden="false" customHeight="false" outlineLevel="0" collapsed="false">
      <c r="B532" s="228"/>
      <c r="C532" s="229"/>
      <c r="D532" s="218" t="s">
        <v>140</v>
      </c>
      <c r="E532" s="230"/>
      <c r="F532" s="231" t="s">
        <v>557</v>
      </c>
      <c r="G532" s="229"/>
      <c r="H532" s="232" t="n">
        <v>0.44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40</v>
      </c>
      <c r="AU532" s="238" t="s">
        <v>80</v>
      </c>
      <c r="AV532" s="227" t="s">
        <v>80</v>
      </c>
      <c r="AW532" s="227" t="s">
        <v>32</v>
      </c>
      <c r="AX532" s="227" t="s">
        <v>70</v>
      </c>
      <c r="AY532" s="238" t="s">
        <v>128</v>
      </c>
    </row>
    <row r="533" s="227" customFormat="true" ht="12.8" hidden="false" customHeight="false" outlineLevel="0" collapsed="false">
      <c r="B533" s="228"/>
      <c r="C533" s="229"/>
      <c r="D533" s="218" t="s">
        <v>140</v>
      </c>
      <c r="E533" s="230"/>
      <c r="F533" s="231" t="s">
        <v>157</v>
      </c>
      <c r="G533" s="229"/>
      <c r="H533" s="232" t="n">
        <v>1.98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40</v>
      </c>
      <c r="AU533" s="238" t="s">
        <v>80</v>
      </c>
      <c r="AV533" s="227" t="s">
        <v>80</v>
      </c>
      <c r="AW533" s="227" t="s">
        <v>32</v>
      </c>
      <c r="AX533" s="227" t="s">
        <v>70</v>
      </c>
      <c r="AY533" s="238" t="s">
        <v>128</v>
      </c>
    </row>
    <row r="534" s="227" customFormat="true" ht="12.8" hidden="false" customHeight="false" outlineLevel="0" collapsed="false">
      <c r="B534" s="228"/>
      <c r="C534" s="229"/>
      <c r="D534" s="218" t="s">
        <v>140</v>
      </c>
      <c r="E534" s="230"/>
      <c r="F534" s="231" t="s">
        <v>558</v>
      </c>
      <c r="G534" s="229"/>
      <c r="H534" s="232" t="n">
        <v>2.535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40</v>
      </c>
      <c r="AU534" s="238" t="s">
        <v>80</v>
      </c>
      <c r="AV534" s="227" t="s">
        <v>80</v>
      </c>
      <c r="AW534" s="227" t="s">
        <v>32</v>
      </c>
      <c r="AX534" s="227" t="s">
        <v>70</v>
      </c>
      <c r="AY534" s="238" t="s">
        <v>128</v>
      </c>
    </row>
    <row r="535" s="227" customFormat="true" ht="12.8" hidden="false" customHeight="false" outlineLevel="0" collapsed="false">
      <c r="B535" s="228"/>
      <c r="C535" s="229"/>
      <c r="D535" s="218" t="s">
        <v>140</v>
      </c>
      <c r="E535" s="230"/>
      <c r="F535" s="231" t="s">
        <v>559</v>
      </c>
      <c r="G535" s="229"/>
      <c r="H535" s="232" t="n">
        <v>0.273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40</v>
      </c>
      <c r="AU535" s="238" t="s">
        <v>80</v>
      </c>
      <c r="AV535" s="227" t="s">
        <v>80</v>
      </c>
      <c r="AW535" s="227" t="s">
        <v>32</v>
      </c>
      <c r="AX535" s="227" t="s">
        <v>70</v>
      </c>
      <c r="AY535" s="238" t="s">
        <v>128</v>
      </c>
    </row>
    <row r="536" s="227" customFormat="true" ht="12.8" hidden="false" customHeight="false" outlineLevel="0" collapsed="false">
      <c r="B536" s="228"/>
      <c r="C536" s="229"/>
      <c r="D536" s="218" t="s">
        <v>140</v>
      </c>
      <c r="E536" s="230"/>
      <c r="F536" s="231" t="s">
        <v>543</v>
      </c>
      <c r="G536" s="229"/>
      <c r="H536" s="232" t="n">
        <v>5.6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40</v>
      </c>
      <c r="AU536" s="238" t="s">
        <v>80</v>
      </c>
      <c r="AV536" s="227" t="s">
        <v>80</v>
      </c>
      <c r="AW536" s="227" t="s">
        <v>32</v>
      </c>
      <c r="AX536" s="227" t="s">
        <v>70</v>
      </c>
      <c r="AY536" s="238" t="s">
        <v>128</v>
      </c>
    </row>
    <row r="537" s="227" customFormat="true" ht="12.8" hidden="false" customHeight="false" outlineLevel="0" collapsed="false">
      <c r="B537" s="228"/>
      <c r="C537" s="229"/>
      <c r="D537" s="218" t="s">
        <v>140</v>
      </c>
      <c r="E537" s="230"/>
      <c r="F537" s="231" t="s">
        <v>193</v>
      </c>
      <c r="G537" s="229"/>
      <c r="H537" s="232" t="n">
        <v>0.3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40</v>
      </c>
      <c r="AU537" s="238" t="s">
        <v>80</v>
      </c>
      <c r="AV537" s="227" t="s">
        <v>80</v>
      </c>
      <c r="AW537" s="227" t="s">
        <v>32</v>
      </c>
      <c r="AX537" s="227" t="s">
        <v>70</v>
      </c>
      <c r="AY537" s="238" t="s">
        <v>128</v>
      </c>
    </row>
    <row r="538" s="227" customFormat="true" ht="12.8" hidden="false" customHeight="false" outlineLevel="0" collapsed="false">
      <c r="B538" s="228"/>
      <c r="C538" s="229"/>
      <c r="D538" s="218" t="s">
        <v>140</v>
      </c>
      <c r="E538" s="230"/>
      <c r="F538" s="231" t="s">
        <v>560</v>
      </c>
      <c r="G538" s="229"/>
      <c r="H538" s="232" t="n">
        <v>0.23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40</v>
      </c>
      <c r="AU538" s="238" t="s">
        <v>80</v>
      </c>
      <c r="AV538" s="227" t="s">
        <v>80</v>
      </c>
      <c r="AW538" s="227" t="s">
        <v>32</v>
      </c>
      <c r="AX538" s="227" t="s">
        <v>70</v>
      </c>
      <c r="AY538" s="238" t="s">
        <v>128</v>
      </c>
    </row>
    <row r="539" s="227" customFormat="true" ht="12.8" hidden="false" customHeight="false" outlineLevel="0" collapsed="false">
      <c r="B539" s="228"/>
      <c r="C539" s="229"/>
      <c r="D539" s="218" t="s">
        <v>140</v>
      </c>
      <c r="E539" s="230"/>
      <c r="F539" s="231" t="s">
        <v>707</v>
      </c>
      <c r="G539" s="229"/>
      <c r="H539" s="232" t="n">
        <v>4.23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40</v>
      </c>
      <c r="AU539" s="238" t="s">
        <v>80</v>
      </c>
      <c r="AV539" s="227" t="s">
        <v>80</v>
      </c>
      <c r="AW539" s="227" t="s">
        <v>32</v>
      </c>
      <c r="AX539" s="227" t="s">
        <v>70</v>
      </c>
      <c r="AY539" s="238" t="s">
        <v>128</v>
      </c>
    </row>
    <row r="540" s="239" customFormat="true" ht="12.8" hidden="false" customHeight="false" outlineLevel="0" collapsed="false">
      <c r="B540" s="240"/>
      <c r="C540" s="241"/>
      <c r="D540" s="218" t="s">
        <v>140</v>
      </c>
      <c r="E540" s="242"/>
      <c r="F540" s="243" t="s">
        <v>143</v>
      </c>
      <c r="G540" s="241"/>
      <c r="H540" s="244" t="n">
        <v>42.278</v>
      </c>
      <c r="I540" s="245"/>
      <c r="J540" s="241"/>
      <c r="K540" s="241"/>
      <c r="L540" s="246"/>
      <c r="M540" s="247"/>
      <c r="N540" s="248"/>
      <c r="O540" s="248"/>
      <c r="P540" s="248"/>
      <c r="Q540" s="248"/>
      <c r="R540" s="248"/>
      <c r="S540" s="248"/>
      <c r="T540" s="249"/>
      <c r="AT540" s="250" t="s">
        <v>140</v>
      </c>
      <c r="AU540" s="250" t="s">
        <v>80</v>
      </c>
      <c r="AV540" s="239" t="s">
        <v>136</v>
      </c>
      <c r="AW540" s="239" t="s">
        <v>32</v>
      </c>
      <c r="AX540" s="239" t="s">
        <v>78</v>
      </c>
      <c r="AY540" s="250" t="s">
        <v>128</v>
      </c>
    </row>
    <row r="541" s="227" customFormat="true" ht="12.8" hidden="false" customHeight="false" outlineLevel="0" collapsed="false">
      <c r="B541" s="228"/>
      <c r="C541" s="229"/>
      <c r="D541" s="218" t="s">
        <v>140</v>
      </c>
      <c r="E541" s="229"/>
      <c r="F541" s="231" t="s">
        <v>708</v>
      </c>
      <c r="G541" s="229"/>
      <c r="H541" s="232" t="n">
        <v>46.506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40</v>
      </c>
      <c r="AU541" s="238" t="s">
        <v>80</v>
      </c>
      <c r="AV541" s="227" t="s">
        <v>80</v>
      </c>
      <c r="AW541" s="227" t="s">
        <v>4</v>
      </c>
      <c r="AX541" s="227" t="s">
        <v>78</v>
      </c>
      <c r="AY541" s="238" t="s">
        <v>128</v>
      </c>
    </row>
    <row r="542" s="31" customFormat="true" ht="16.5" hidden="false" customHeight="true" outlineLevel="0" collapsed="false">
      <c r="A542" s="24"/>
      <c r="B542" s="25"/>
      <c r="C542" s="197" t="s">
        <v>544</v>
      </c>
      <c r="D542" s="197" t="s">
        <v>131</v>
      </c>
      <c r="E542" s="198" t="s">
        <v>568</v>
      </c>
      <c r="F542" s="199" t="s">
        <v>569</v>
      </c>
      <c r="G542" s="200" t="s">
        <v>134</v>
      </c>
      <c r="H542" s="201" t="n">
        <v>2.2</v>
      </c>
      <c r="I542" s="202"/>
      <c r="J542" s="203" t="n">
        <f aca="false">ROUND(I542*H542,2)</f>
        <v>0</v>
      </c>
      <c r="K542" s="199" t="s">
        <v>135</v>
      </c>
      <c r="L542" s="30"/>
      <c r="M542" s="204"/>
      <c r="N542" s="205" t="s">
        <v>41</v>
      </c>
      <c r="O542" s="67"/>
      <c r="P542" s="206" t="n">
        <f aca="false">O542*H542</f>
        <v>0</v>
      </c>
      <c r="Q542" s="206" t="n">
        <v>0.00052</v>
      </c>
      <c r="R542" s="206" t="n">
        <f aca="false">Q542*H542</f>
        <v>0.001144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55</v>
      </c>
      <c r="AT542" s="208" t="s">
        <v>131</v>
      </c>
      <c r="AU542" s="208" t="s">
        <v>80</v>
      </c>
      <c r="AY542" s="3" t="s">
        <v>128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8</v>
      </c>
      <c r="BK542" s="209" t="n">
        <f aca="false">ROUND(I542*H542,2)</f>
        <v>0</v>
      </c>
      <c r="BL542" s="3" t="s">
        <v>255</v>
      </c>
      <c r="BM542" s="208" t="s">
        <v>570</v>
      </c>
    </row>
    <row r="543" s="31" customFormat="true" ht="12.8" hidden="false" customHeight="false" outlineLevel="0" collapsed="false">
      <c r="A543" s="24"/>
      <c r="B543" s="25"/>
      <c r="C543" s="26"/>
      <c r="D543" s="210" t="s">
        <v>138</v>
      </c>
      <c r="E543" s="26"/>
      <c r="F543" s="211" t="s">
        <v>571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8</v>
      </c>
      <c r="AU543" s="3" t="s">
        <v>80</v>
      </c>
    </row>
    <row r="544" s="215" customFormat="true" ht="12.8" hidden="false" customHeight="false" outlineLevel="0" collapsed="false">
      <c r="B544" s="216"/>
      <c r="C544" s="217"/>
      <c r="D544" s="218" t="s">
        <v>140</v>
      </c>
      <c r="E544" s="219"/>
      <c r="F544" s="220" t="s">
        <v>572</v>
      </c>
      <c r="G544" s="217"/>
      <c r="H544" s="219"/>
      <c r="I544" s="221"/>
      <c r="J544" s="217"/>
      <c r="K544" s="217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40</v>
      </c>
      <c r="AU544" s="226" t="s">
        <v>80</v>
      </c>
      <c r="AV544" s="215" t="s">
        <v>78</v>
      </c>
      <c r="AW544" s="215" t="s">
        <v>32</v>
      </c>
      <c r="AX544" s="215" t="s">
        <v>70</v>
      </c>
      <c r="AY544" s="226" t="s">
        <v>128</v>
      </c>
    </row>
    <row r="545" s="227" customFormat="true" ht="12.8" hidden="false" customHeight="false" outlineLevel="0" collapsed="false">
      <c r="B545" s="228"/>
      <c r="C545" s="229"/>
      <c r="D545" s="218" t="s">
        <v>140</v>
      </c>
      <c r="E545" s="230"/>
      <c r="F545" s="231" t="s">
        <v>573</v>
      </c>
      <c r="G545" s="229"/>
      <c r="H545" s="232" t="n">
        <v>2.2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40</v>
      </c>
      <c r="AU545" s="238" t="s">
        <v>80</v>
      </c>
      <c r="AV545" s="227" t="s">
        <v>80</v>
      </c>
      <c r="AW545" s="227" t="s">
        <v>32</v>
      </c>
      <c r="AX545" s="227" t="s">
        <v>70</v>
      </c>
      <c r="AY545" s="238" t="s">
        <v>128</v>
      </c>
    </row>
    <row r="546" s="239" customFormat="true" ht="12.8" hidden="false" customHeight="false" outlineLevel="0" collapsed="false">
      <c r="B546" s="240"/>
      <c r="C546" s="241"/>
      <c r="D546" s="218" t="s">
        <v>140</v>
      </c>
      <c r="E546" s="242"/>
      <c r="F546" s="243" t="s">
        <v>143</v>
      </c>
      <c r="G546" s="241"/>
      <c r="H546" s="244" t="n">
        <v>2.2</v>
      </c>
      <c r="I546" s="245"/>
      <c r="J546" s="241"/>
      <c r="K546" s="241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40</v>
      </c>
      <c r="AU546" s="250" t="s">
        <v>80</v>
      </c>
      <c r="AV546" s="239" t="s">
        <v>136</v>
      </c>
      <c r="AW546" s="239" t="s">
        <v>32</v>
      </c>
      <c r="AX546" s="239" t="s">
        <v>78</v>
      </c>
      <c r="AY546" s="250" t="s">
        <v>128</v>
      </c>
    </row>
    <row r="547" s="31" customFormat="true" ht="16.5" hidden="false" customHeight="true" outlineLevel="0" collapsed="false">
      <c r="A547" s="24"/>
      <c r="B547" s="25"/>
      <c r="C547" s="251" t="s">
        <v>548</v>
      </c>
      <c r="D547" s="251" t="s">
        <v>318</v>
      </c>
      <c r="E547" s="252" t="s">
        <v>575</v>
      </c>
      <c r="F547" s="253" t="s">
        <v>576</v>
      </c>
      <c r="G547" s="254" t="s">
        <v>134</v>
      </c>
      <c r="H547" s="255" t="n">
        <v>2.42</v>
      </c>
      <c r="I547" s="256"/>
      <c r="J547" s="257" t="n">
        <f aca="false">ROUND(I547*H547,2)</f>
        <v>0</v>
      </c>
      <c r="K547" s="253" t="s">
        <v>135</v>
      </c>
      <c r="L547" s="258"/>
      <c r="M547" s="259"/>
      <c r="N547" s="260" t="s">
        <v>41</v>
      </c>
      <c r="O547" s="67"/>
      <c r="P547" s="206" t="n">
        <f aca="false">O547*H547</f>
        <v>0</v>
      </c>
      <c r="Q547" s="206" t="n">
        <v>0.012</v>
      </c>
      <c r="R547" s="206" t="n">
        <f aca="false">Q547*H547</f>
        <v>0.02904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321</v>
      </c>
      <c r="AT547" s="208" t="s">
        <v>318</v>
      </c>
      <c r="AU547" s="208" t="s">
        <v>80</v>
      </c>
      <c r="AY547" s="3" t="s">
        <v>128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8</v>
      </c>
      <c r="BK547" s="209" t="n">
        <f aca="false">ROUND(I547*H547,2)</f>
        <v>0</v>
      </c>
      <c r="BL547" s="3" t="s">
        <v>255</v>
      </c>
      <c r="BM547" s="208" t="s">
        <v>577</v>
      </c>
    </row>
    <row r="548" s="215" customFormat="true" ht="12.8" hidden="false" customHeight="false" outlineLevel="0" collapsed="false">
      <c r="B548" s="216"/>
      <c r="C548" s="217"/>
      <c r="D548" s="218" t="s">
        <v>140</v>
      </c>
      <c r="E548" s="219"/>
      <c r="F548" s="220" t="s">
        <v>572</v>
      </c>
      <c r="G548" s="217"/>
      <c r="H548" s="219"/>
      <c r="I548" s="221"/>
      <c r="J548" s="217"/>
      <c r="K548" s="217"/>
      <c r="L548" s="222"/>
      <c r="M548" s="223"/>
      <c r="N548" s="224"/>
      <c r="O548" s="224"/>
      <c r="P548" s="224"/>
      <c r="Q548" s="224"/>
      <c r="R548" s="224"/>
      <c r="S548" s="224"/>
      <c r="T548" s="225"/>
      <c r="AT548" s="226" t="s">
        <v>140</v>
      </c>
      <c r="AU548" s="226" t="s">
        <v>80</v>
      </c>
      <c r="AV548" s="215" t="s">
        <v>78</v>
      </c>
      <c r="AW548" s="215" t="s">
        <v>32</v>
      </c>
      <c r="AX548" s="215" t="s">
        <v>70</v>
      </c>
      <c r="AY548" s="226" t="s">
        <v>128</v>
      </c>
    </row>
    <row r="549" s="227" customFormat="true" ht="12.8" hidden="false" customHeight="false" outlineLevel="0" collapsed="false">
      <c r="B549" s="228"/>
      <c r="C549" s="229"/>
      <c r="D549" s="218" t="s">
        <v>140</v>
      </c>
      <c r="E549" s="230"/>
      <c r="F549" s="231" t="s">
        <v>573</v>
      </c>
      <c r="G549" s="229"/>
      <c r="H549" s="232" t="n">
        <v>2.2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40</v>
      </c>
      <c r="AU549" s="238" t="s">
        <v>80</v>
      </c>
      <c r="AV549" s="227" t="s">
        <v>80</v>
      </c>
      <c r="AW549" s="227" t="s">
        <v>32</v>
      </c>
      <c r="AX549" s="227" t="s">
        <v>70</v>
      </c>
      <c r="AY549" s="238" t="s">
        <v>128</v>
      </c>
    </row>
    <row r="550" s="239" customFormat="true" ht="12.8" hidden="false" customHeight="false" outlineLevel="0" collapsed="false">
      <c r="B550" s="240"/>
      <c r="C550" s="241"/>
      <c r="D550" s="218" t="s">
        <v>140</v>
      </c>
      <c r="E550" s="242"/>
      <c r="F550" s="243" t="s">
        <v>143</v>
      </c>
      <c r="G550" s="241"/>
      <c r="H550" s="244" t="n">
        <v>2.2</v>
      </c>
      <c r="I550" s="245"/>
      <c r="J550" s="241"/>
      <c r="K550" s="241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140</v>
      </c>
      <c r="AU550" s="250" t="s">
        <v>80</v>
      </c>
      <c r="AV550" s="239" t="s">
        <v>136</v>
      </c>
      <c r="AW550" s="239" t="s">
        <v>32</v>
      </c>
      <c r="AX550" s="239" t="s">
        <v>78</v>
      </c>
      <c r="AY550" s="250" t="s">
        <v>128</v>
      </c>
    </row>
    <row r="551" s="227" customFormat="true" ht="12.8" hidden="false" customHeight="false" outlineLevel="0" collapsed="false">
      <c r="B551" s="228"/>
      <c r="C551" s="229"/>
      <c r="D551" s="218" t="s">
        <v>140</v>
      </c>
      <c r="E551" s="229"/>
      <c r="F551" s="231" t="s">
        <v>578</v>
      </c>
      <c r="G551" s="229"/>
      <c r="H551" s="232" t="n">
        <v>2.42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40</v>
      </c>
      <c r="AU551" s="238" t="s">
        <v>80</v>
      </c>
      <c r="AV551" s="227" t="s">
        <v>80</v>
      </c>
      <c r="AW551" s="227" t="s">
        <v>4</v>
      </c>
      <c r="AX551" s="227" t="s">
        <v>78</v>
      </c>
      <c r="AY551" s="238" t="s">
        <v>128</v>
      </c>
    </row>
    <row r="552" s="31" customFormat="true" ht="16.5" hidden="false" customHeight="true" outlineLevel="0" collapsed="false">
      <c r="A552" s="24"/>
      <c r="B552" s="25"/>
      <c r="C552" s="197" t="s">
        <v>562</v>
      </c>
      <c r="D552" s="197" t="s">
        <v>131</v>
      </c>
      <c r="E552" s="198" t="s">
        <v>580</v>
      </c>
      <c r="F552" s="199" t="s">
        <v>581</v>
      </c>
      <c r="G552" s="200" t="s">
        <v>387</v>
      </c>
      <c r="H552" s="201" t="n">
        <v>1</v>
      </c>
      <c r="I552" s="202"/>
      <c r="J552" s="203" t="n">
        <f aca="false">ROUND(I552*H552,2)</f>
        <v>0</v>
      </c>
      <c r="K552" s="199" t="s">
        <v>135</v>
      </c>
      <c r="L552" s="30"/>
      <c r="M552" s="204"/>
      <c r="N552" s="205" t="s">
        <v>41</v>
      </c>
      <c r="O552" s="67"/>
      <c r="P552" s="206" t="n">
        <f aca="false">O552*H552</f>
        <v>0</v>
      </c>
      <c r="Q552" s="206" t="n">
        <v>0.0002</v>
      </c>
      <c r="R552" s="206" t="n">
        <f aca="false">Q552*H552</f>
        <v>0.0002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55</v>
      </c>
      <c r="AT552" s="208" t="s">
        <v>131</v>
      </c>
      <c r="AU552" s="208" t="s">
        <v>80</v>
      </c>
      <c r="AY552" s="3" t="s">
        <v>128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8</v>
      </c>
      <c r="BK552" s="209" t="n">
        <f aca="false">ROUND(I552*H552,2)</f>
        <v>0</v>
      </c>
      <c r="BL552" s="3" t="s">
        <v>255</v>
      </c>
      <c r="BM552" s="208" t="s">
        <v>582</v>
      </c>
    </row>
    <row r="553" s="31" customFormat="true" ht="12.8" hidden="false" customHeight="false" outlineLevel="0" collapsed="false">
      <c r="A553" s="24"/>
      <c r="B553" s="25"/>
      <c r="C553" s="26"/>
      <c r="D553" s="210" t="s">
        <v>138</v>
      </c>
      <c r="E553" s="26"/>
      <c r="F553" s="211" t="s">
        <v>583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8</v>
      </c>
      <c r="AU553" s="3" t="s">
        <v>80</v>
      </c>
    </row>
    <row r="554" s="215" customFormat="true" ht="12.8" hidden="false" customHeight="false" outlineLevel="0" collapsed="false">
      <c r="B554" s="216"/>
      <c r="C554" s="217"/>
      <c r="D554" s="218" t="s">
        <v>140</v>
      </c>
      <c r="E554" s="219"/>
      <c r="F554" s="220" t="s">
        <v>162</v>
      </c>
      <c r="G554" s="217"/>
      <c r="H554" s="219"/>
      <c r="I554" s="221"/>
      <c r="J554" s="217"/>
      <c r="K554" s="217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140</v>
      </c>
      <c r="AU554" s="226" t="s">
        <v>80</v>
      </c>
      <c r="AV554" s="215" t="s">
        <v>78</v>
      </c>
      <c r="AW554" s="215" t="s">
        <v>32</v>
      </c>
      <c r="AX554" s="215" t="s">
        <v>70</v>
      </c>
      <c r="AY554" s="226" t="s">
        <v>128</v>
      </c>
    </row>
    <row r="555" s="227" customFormat="true" ht="12.8" hidden="false" customHeight="false" outlineLevel="0" collapsed="false">
      <c r="B555" s="228"/>
      <c r="C555" s="229"/>
      <c r="D555" s="218" t="s">
        <v>140</v>
      </c>
      <c r="E555" s="230"/>
      <c r="F555" s="231" t="s">
        <v>78</v>
      </c>
      <c r="G555" s="229"/>
      <c r="H555" s="232" t="n">
        <v>1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40</v>
      </c>
      <c r="AU555" s="238" t="s">
        <v>80</v>
      </c>
      <c r="AV555" s="227" t="s">
        <v>80</v>
      </c>
      <c r="AW555" s="227" t="s">
        <v>32</v>
      </c>
      <c r="AX555" s="227" t="s">
        <v>70</v>
      </c>
      <c r="AY555" s="238" t="s">
        <v>128</v>
      </c>
    </row>
    <row r="556" s="239" customFormat="true" ht="12.8" hidden="false" customHeight="false" outlineLevel="0" collapsed="false">
      <c r="B556" s="240"/>
      <c r="C556" s="241"/>
      <c r="D556" s="218" t="s">
        <v>140</v>
      </c>
      <c r="E556" s="242"/>
      <c r="F556" s="243" t="s">
        <v>143</v>
      </c>
      <c r="G556" s="241"/>
      <c r="H556" s="244" t="n">
        <v>1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40</v>
      </c>
      <c r="AU556" s="250" t="s">
        <v>80</v>
      </c>
      <c r="AV556" s="239" t="s">
        <v>136</v>
      </c>
      <c r="AW556" s="239" t="s">
        <v>32</v>
      </c>
      <c r="AX556" s="239" t="s">
        <v>78</v>
      </c>
      <c r="AY556" s="250" t="s">
        <v>128</v>
      </c>
    </row>
    <row r="557" s="31" customFormat="true" ht="16.5" hidden="false" customHeight="true" outlineLevel="0" collapsed="false">
      <c r="A557" s="24"/>
      <c r="B557" s="25"/>
      <c r="C557" s="251" t="s">
        <v>567</v>
      </c>
      <c r="D557" s="251" t="s">
        <v>318</v>
      </c>
      <c r="E557" s="252" t="s">
        <v>585</v>
      </c>
      <c r="F557" s="253" t="s">
        <v>586</v>
      </c>
      <c r="G557" s="254" t="s">
        <v>387</v>
      </c>
      <c r="H557" s="255" t="n">
        <v>1</v>
      </c>
      <c r="I557" s="256"/>
      <c r="J557" s="257" t="n">
        <f aca="false">ROUND(I557*H557,2)</f>
        <v>0</v>
      </c>
      <c r="K557" s="253" t="s">
        <v>135</v>
      </c>
      <c r="L557" s="258"/>
      <c r="M557" s="259"/>
      <c r="N557" s="260" t="s">
        <v>41</v>
      </c>
      <c r="O557" s="67"/>
      <c r="P557" s="206" t="n">
        <f aca="false">O557*H557</f>
        <v>0</v>
      </c>
      <c r="Q557" s="206" t="n">
        <v>0.00031</v>
      </c>
      <c r="R557" s="206" t="n">
        <f aca="false">Q557*H557</f>
        <v>0.00031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321</v>
      </c>
      <c r="AT557" s="208" t="s">
        <v>318</v>
      </c>
      <c r="AU557" s="208" t="s">
        <v>80</v>
      </c>
      <c r="AY557" s="3" t="s">
        <v>128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8</v>
      </c>
      <c r="BK557" s="209" t="n">
        <f aca="false">ROUND(I557*H557,2)</f>
        <v>0</v>
      </c>
      <c r="BL557" s="3" t="s">
        <v>255</v>
      </c>
      <c r="BM557" s="208" t="s">
        <v>587</v>
      </c>
    </row>
    <row r="558" s="215" customFormat="true" ht="12.8" hidden="false" customHeight="false" outlineLevel="0" collapsed="false">
      <c r="B558" s="216"/>
      <c r="C558" s="217"/>
      <c r="D558" s="218" t="s">
        <v>140</v>
      </c>
      <c r="E558" s="219"/>
      <c r="F558" s="220" t="s">
        <v>162</v>
      </c>
      <c r="G558" s="217"/>
      <c r="H558" s="219"/>
      <c r="I558" s="221"/>
      <c r="J558" s="217"/>
      <c r="K558" s="217"/>
      <c r="L558" s="222"/>
      <c r="M558" s="223"/>
      <c r="N558" s="224"/>
      <c r="O558" s="224"/>
      <c r="P558" s="224"/>
      <c r="Q558" s="224"/>
      <c r="R558" s="224"/>
      <c r="S558" s="224"/>
      <c r="T558" s="225"/>
      <c r="AT558" s="226" t="s">
        <v>140</v>
      </c>
      <c r="AU558" s="226" t="s">
        <v>80</v>
      </c>
      <c r="AV558" s="215" t="s">
        <v>78</v>
      </c>
      <c r="AW558" s="215" t="s">
        <v>32</v>
      </c>
      <c r="AX558" s="215" t="s">
        <v>70</v>
      </c>
      <c r="AY558" s="226" t="s">
        <v>128</v>
      </c>
    </row>
    <row r="559" s="227" customFormat="true" ht="12.8" hidden="false" customHeight="false" outlineLevel="0" collapsed="false">
      <c r="B559" s="228"/>
      <c r="C559" s="229"/>
      <c r="D559" s="218" t="s">
        <v>140</v>
      </c>
      <c r="E559" s="230"/>
      <c r="F559" s="231" t="s">
        <v>78</v>
      </c>
      <c r="G559" s="229"/>
      <c r="H559" s="232" t="n">
        <v>1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40</v>
      </c>
      <c r="AU559" s="238" t="s">
        <v>80</v>
      </c>
      <c r="AV559" s="227" t="s">
        <v>80</v>
      </c>
      <c r="AW559" s="227" t="s">
        <v>32</v>
      </c>
      <c r="AX559" s="227" t="s">
        <v>70</v>
      </c>
      <c r="AY559" s="238" t="s">
        <v>128</v>
      </c>
    </row>
    <row r="560" s="239" customFormat="true" ht="12.8" hidden="false" customHeight="false" outlineLevel="0" collapsed="false">
      <c r="B560" s="240"/>
      <c r="C560" s="241"/>
      <c r="D560" s="218" t="s">
        <v>140</v>
      </c>
      <c r="E560" s="242"/>
      <c r="F560" s="243" t="s">
        <v>143</v>
      </c>
      <c r="G560" s="241"/>
      <c r="H560" s="244" t="n">
        <v>1</v>
      </c>
      <c r="I560" s="245"/>
      <c r="J560" s="241"/>
      <c r="K560" s="241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40</v>
      </c>
      <c r="AU560" s="250" t="s">
        <v>80</v>
      </c>
      <c r="AV560" s="239" t="s">
        <v>136</v>
      </c>
      <c r="AW560" s="239" t="s">
        <v>32</v>
      </c>
      <c r="AX560" s="239" t="s">
        <v>78</v>
      </c>
      <c r="AY560" s="250" t="s">
        <v>128</v>
      </c>
    </row>
    <row r="561" s="31" customFormat="true" ht="16.5" hidden="false" customHeight="true" outlineLevel="0" collapsed="false">
      <c r="A561" s="24"/>
      <c r="B561" s="25"/>
      <c r="C561" s="197" t="s">
        <v>574</v>
      </c>
      <c r="D561" s="197" t="s">
        <v>131</v>
      </c>
      <c r="E561" s="198" t="s">
        <v>589</v>
      </c>
      <c r="F561" s="199" t="s">
        <v>590</v>
      </c>
      <c r="G561" s="200" t="s">
        <v>312</v>
      </c>
      <c r="H561" s="201" t="n">
        <v>20.46</v>
      </c>
      <c r="I561" s="202"/>
      <c r="J561" s="203" t="n">
        <f aca="false">ROUND(I561*H561,2)</f>
        <v>0</v>
      </c>
      <c r="K561" s="199" t="s">
        <v>135</v>
      </c>
      <c r="L561" s="30"/>
      <c r="M561" s="204"/>
      <c r="N561" s="205" t="s">
        <v>41</v>
      </c>
      <c r="O561" s="67"/>
      <c r="P561" s="206" t="n">
        <f aca="false">O561*H561</f>
        <v>0</v>
      </c>
      <c r="Q561" s="206" t="n">
        <v>0.00055</v>
      </c>
      <c r="R561" s="206" t="n">
        <f aca="false">Q561*H561</f>
        <v>0.011253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55</v>
      </c>
      <c r="AT561" s="208" t="s">
        <v>131</v>
      </c>
      <c r="AU561" s="208" t="s">
        <v>80</v>
      </c>
      <c r="AY561" s="3" t="s">
        <v>128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8</v>
      </c>
      <c r="BK561" s="209" t="n">
        <f aca="false">ROUND(I561*H561,2)</f>
        <v>0</v>
      </c>
      <c r="BL561" s="3" t="s">
        <v>255</v>
      </c>
      <c r="BM561" s="208" t="s">
        <v>591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8</v>
      </c>
      <c r="E562" s="26"/>
      <c r="F562" s="211" t="s">
        <v>592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8</v>
      </c>
      <c r="AU562" s="3" t="s">
        <v>80</v>
      </c>
    </row>
    <row r="563" s="215" customFormat="true" ht="12.8" hidden="false" customHeight="false" outlineLevel="0" collapsed="false">
      <c r="B563" s="216"/>
      <c r="C563" s="217"/>
      <c r="D563" s="218" t="s">
        <v>140</v>
      </c>
      <c r="E563" s="219"/>
      <c r="F563" s="220" t="s">
        <v>649</v>
      </c>
      <c r="G563" s="217"/>
      <c r="H563" s="219"/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40</v>
      </c>
      <c r="AU563" s="226" t="s">
        <v>80</v>
      </c>
      <c r="AV563" s="215" t="s">
        <v>78</v>
      </c>
      <c r="AW563" s="215" t="s">
        <v>32</v>
      </c>
      <c r="AX563" s="215" t="s">
        <v>70</v>
      </c>
      <c r="AY563" s="226" t="s">
        <v>128</v>
      </c>
    </row>
    <row r="564" s="227" customFormat="true" ht="12.8" hidden="false" customHeight="false" outlineLevel="0" collapsed="false">
      <c r="B564" s="228"/>
      <c r="C564" s="229"/>
      <c r="D564" s="218" t="s">
        <v>140</v>
      </c>
      <c r="E564" s="230"/>
      <c r="F564" s="231" t="s">
        <v>593</v>
      </c>
      <c r="G564" s="229"/>
      <c r="H564" s="232" t="n">
        <v>8.25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40</v>
      </c>
      <c r="AU564" s="238" t="s">
        <v>80</v>
      </c>
      <c r="AV564" s="227" t="s">
        <v>80</v>
      </c>
      <c r="AW564" s="227" t="s">
        <v>32</v>
      </c>
      <c r="AX564" s="227" t="s">
        <v>70</v>
      </c>
      <c r="AY564" s="238" t="s">
        <v>128</v>
      </c>
    </row>
    <row r="565" s="227" customFormat="true" ht="12.8" hidden="false" customHeight="false" outlineLevel="0" collapsed="false">
      <c r="B565" s="228"/>
      <c r="C565" s="229"/>
      <c r="D565" s="218" t="s">
        <v>140</v>
      </c>
      <c r="E565" s="230"/>
      <c r="F565" s="231" t="s">
        <v>594</v>
      </c>
      <c r="G565" s="229"/>
      <c r="H565" s="232" t="n">
        <v>8.8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40</v>
      </c>
      <c r="AU565" s="238" t="s">
        <v>80</v>
      </c>
      <c r="AV565" s="227" t="s">
        <v>80</v>
      </c>
      <c r="AW565" s="227" t="s">
        <v>32</v>
      </c>
      <c r="AX565" s="227" t="s">
        <v>70</v>
      </c>
      <c r="AY565" s="238" t="s">
        <v>128</v>
      </c>
    </row>
    <row r="566" s="239" customFormat="true" ht="12.8" hidden="false" customHeight="false" outlineLevel="0" collapsed="false">
      <c r="B566" s="240"/>
      <c r="C566" s="241"/>
      <c r="D566" s="218" t="s">
        <v>140</v>
      </c>
      <c r="E566" s="242"/>
      <c r="F566" s="243" t="s">
        <v>143</v>
      </c>
      <c r="G566" s="241"/>
      <c r="H566" s="244" t="n">
        <v>17.05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40</v>
      </c>
      <c r="AU566" s="250" t="s">
        <v>80</v>
      </c>
      <c r="AV566" s="239" t="s">
        <v>136</v>
      </c>
      <c r="AW566" s="239" t="s">
        <v>32</v>
      </c>
      <c r="AX566" s="239" t="s">
        <v>78</v>
      </c>
      <c r="AY566" s="250" t="s">
        <v>128</v>
      </c>
    </row>
    <row r="567" s="227" customFormat="true" ht="12.8" hidden="false" customHeight="false" outlineLevel="0" collapsed="false">
      <c r="B567" s="228"/>
      <c r="C567" s="229"/>
      <c r="D567" s="218" t="s">
        <v>140</v>
      </c>
      <c r="E567" s="229"/>
      <c r="F567" s="231" t="s">
        <v>595</v>
      </c>
      <c r="G567" s="229"/>
      <c r="H567" s="232" t="n">
        <v>20.46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40</v>
      </c>
      <c r="AU567" s="238" t="s">
        <v>80</v>
      </c>
      <c r="AV567" s="227" t="s">
        <v>80</v>
      </c>
      <c r="AW567" s="227" t="s">
        <v>4</v>
      </c>
      <c r="AX567" s="227" t="s">
        <v>78</v>
      </c>
      <c r="AY567" s="238" t="s">
        <v>128</v>
      </c>
    </row>
    <row r="568" s="31" customFormat="true" ht="16.5" hidden="false" customHeight="true" outlineLevel="0" collapsed="false">
      <c r="A568" s="24"/>
      <c r="B568" s="25"/>
      <c r="C568" s="197" t="s">
        <v>579</v>
      </c>
      <c r="D568" s="197" t="s">
        <v>131</v>
      </c>
      <c r="E568" s="198" t="s">
        <v>597</v>
      </c>
      <c r="F568" s="199" t="s">
        <v>598</v>
      </c>
      <c r="G568" s="200" t="s">
        <v>312</v>
      </c>
      <c r="H568" s="201" t="n">
        <v>22.248</v>
      </c>
      <c r="I568" s="202"/>
      <c r="J568" s="203" t="n">
        <f aca="false">ROUND(I568*H568,2)</f>
        <v>0</v>
      </c>
      <c r="K568" s="199" t="s">
        <v>135</v>
      </c>
      <c r="L568" s="30"/>
      <c r="M568" s="204"/>
      <c r="N568" s="205" t="s">
        <v>41</v>
      </c>
      <c r="O568" s="67"/>
      <c r="P568" s="206" t="n">
        <f aca="false">O568*H568</f>
        <v>0</v>
      </c>
      <c r="Q568" s="206" t="n">
        <v>0.0005</v>
      </c>
      <c r="R568" s="206" t="n">
        <f aca="false">Q568*H568</f>
        <v>0.011124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55</v>
      </c>
      <c r="AT568" s="208" t="s">
        <v>131</v>
      </c>
      <c r="AU568" s="208" t="s">
        <v>80</v>
      </c>
      <c r="AY568" s="3" t="s">
        <v>128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8</v>
      </c>
      <c r="BK568" s="209" t="n">
        <f aca="false">ROUND(I568*H568,2)</f>
        <v>0</v>
      </c>
      <c r="BL568" s="3" t="s">
        <v>255</v>
      </c>
      <c r="BM568" s="208" t="s">
        <v>599</v>
      </c>
    </row>
    <row r="569" s="31" customFormat="true" ht="12.8" hidden="false" customHeight="false" outlineLevel="0" collapsed="false">
      <c r="A569" s="24"/>
      <c r="B569" s="25"/>
      <c r="C569" s="26"/>
      <c r="D569" s="210" t="s">
        <v>138</v>
      </c>
      <c r="E569" s="26"/>
      <c r="F569" s="211" t="s">
        <v>600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8</v>
      </c>
      <c r="AU569" s="3" t="s">
        <v>80</v>
      </c>
    </row>
    <row r="570" s="215" customFormat="true" ht="12.8" hidden="false" customHeight="false" outlineLevel="0" collapsed="false">
      <c r="B570" s="216"/>
      <c r="C570" s="217"/>
      <c r="D570" s="218" t="s">
        <v>140</v>
      </c>
      <c r="E570" s="219"/>
      <c r="F570" s="220" t="s">
        <v>649</v>
      </c>
      <c r="G570" s="217"/>
      <c r="H570" s="219"/>
      <c r="I570" s="221"/>
      <c r="J570" s="217"/>
      <c r="K570" s="217"/>
      <c r="L570" s="222"/>
      <c r="M570" s="223"/>
      <c r="N570" s="224"/>
      <c r="O570" s="224"/>
      <c r="P570" s="224"/>
      <c r="Q570" s="224"/>
      <c r="R570" s="224"/>
      <c r="S570" s="224"/>
      <c r="T570" s="225"/>
      <c r="AT570" s="226" t="s">
        <v>140</v>
      </c>
      <c r="AU570" s="226" t="s">
        <v>80</v>
      </c>
      <c r="AV570" s="215" t="s">
        <v>78</v>
      </c>
      <c r="AW570" s="215" t="s">
        <v>32</v>
      </c>
      <c r="AX570" s="215" t="s">
        <v>70</v>
      </c>
      <c r="AY570" s="226" t="s">
        <v>128</v>
      </c>
    </row>
    <row r="571" s="227" customFormat="true" ht="12.8" hidden="false" customHeight="false" outlineLevel="0" collapsed="false">
      <c r="B571" s="228"/>
      <c r="C571" s="229"/>
      <c r="D571" s="218" t="s">
        <v>140</v>
      </c>
      <c r="E571" s="230"/>
      <c r="F571" s="231" t="s">
        <v>601</v>
      </c>
      <c r="G571" s="229"/>
      <c r="H571" s="232" t="n">
        <v>16.46</v>
      </c>
      <c r="I571" s="233"/>
      <c r="J571" s="229"/>
      <c r="K571" s="229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40</v>
      </c>
      <c r="AU571" s="238" t="s">
        <v>80</v>
      </c>
      <c r="AV571" s="227" t="s">
        <v>80</v>
      </c>
      <c r="AW571" s="227" t="s">
        <v>32</v>
      </c>
      <c r="AX571" s="227" t="s">
        <v>70</v>
      </c>
      <c r="AY571" s="238" t="s">
        <v>128</v>
      </c>
    </row>
    <row r="572" s="227" customFormat="true" ht="12.8" hidden="false" customHeight="false" outlineLevel="0" collapsed="false">
      <c r="B572" s="228"/>
      <c r="C572" s="229"/>
      <c r="D572" s="218" t="s">
        <v>140</v>
      </c>
      <c r="E572" s="230"/>
      <c r="F572" s="231" t="s">
        <v>602</v>
      </c>
      <c r="G572" s="229"/>
      <c r="H572" s="232" t="n">
        <v>-0.9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40</v>
      </c>
      <c r="AU572" s="238" t="s">
        <v>80</v>
      </c>
      <c r="AV572" s="227" t="s">
        <v>80</v>
      </c>
      <c r="AW572" s="227" t="s">
        <v>32</v>
      </c>
      <c r="AX572" s="227" t="s">
        <v>70</v>
      </c>
      <c r="AY572" s="238" t="s">
        <v>128</v>
      </c>
    </row>
    <row r="573" s="227" customFormat="true" ht="12.8" hidden="false" customHeight="false" outlineLevel="0" collapsed="false">
      <c r="B573" s="228"/>
      <c r="C573" s="229"/>
      <c r="D573" s="218" t="s">
        <v>140</v>
      </c>
      <c r="E573" s="230"/>
      <c r="F573" s="231" t="s">
        <v>603</v>
      </c>
      <c r="G573" s="229"/>
      <c r="H573" s="232" t="n">
        <v>2.98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40</v>
      </c>
      <c r="AU573" s="238" t="s">
        <v>80</v>
      </c>
      <c r="AV573" s="227" t="s">
        <v>80</v>
      </c>
      <c r="AW573" s="227" t="s">
        <v>32</v>
      </c>
      <c r="AX573" s="227" t="s">
        <v>70</v>
      </c>
      <c r="AY573" s="238" t="s">
        <v>128</v>
      </c>
    </row>
    <row r="574" s="239" customFormat="true" ht="12.8" hidden="false" customHeight="false" outlineLevel="0" collapsed="false">
      <c r="B574" s="240"/>
      <c r="C574" s="241"/>
      <c r="D574" s="218" t="s">
        <v>140</v>
      </c>
      <c r="E574" s="242"/>
      <c r="F574" s="243" t="s">
        <v>143</v>
      </c>
      <c r="G574" s="241"/>
      <c r="H574" s="244" t="n">
        <v>18.54</v>
      </c>
      <c r="I574" s="245"/>
      <c r="J574" s="241"/>
      <c r="K574" s="241"/>
      <c r="L574" s="246"/>
      <c r="M574" s="247"/>
      <c r="N574" s="248"/>
      <c r="O574" s="248"/>
      <c r="P574" s="248"/>
      <c r="Q574" s="248"/>
      <c r="R574" s="248"/>
      <c r="S574" s="248"/>
      <c r="T574" s="249"/>
      <c r="AT574" s="250" t="s">
        <v>140</v>
      </c>
      <c r="AU574" s="250" t="s">
        <v>80</v>
      </c>
      <c r="AV574" s="239" t="s">
        <v>136</v>
      </c>
      <c r="AW574" s="239" t="s">
        <v>32</v>
      </c>
      <c r="AX574" s="239" t="s">
        <v>78</v>
      </c>
      <c r="AY574" s="250" t="s">
        <v>128</v>
      </c>
    </row>
    <row r="575" s="227" customFormat="true" ht="12.8" hidden="false" customHeight="false" outlineLevel="0" collapsed="false">
      <c r="B575" s="228"/>
      <c r="C575" s="229"/>
      <c r="D575" s="218" t="s">
        <v>140</v>
      </c>
      <c r="E575" s="229"/>
      <c r="F575" s="231" t="s">
        <v>604</v>
      </c>
      <c r="G575" s="229"/>
      <c r="H575" s="232" t="n">
        <v>22.248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40</v>
      </c>
      <c r="AU575" s="238" t="s">
        <v>80</v>
      </c>
      <c r="AV575" s="227" t="s">
        <v>80</v>
      </c>
      <c r="AW575" s="227" t="s">
        <v>4</v>
      </c>
      <c r="AX575" s="227" t="s">
        <v>78</v>
      </c>
      <c r="AY575" s="238" t="s">
        <v>128</v>
      </c>
    </row>
    <row r="576" s="31" customFormat="true" ht="24.15" hidden="false" customHeight="true" outlineLevel="0" collapsed="false">
      <c r="A576" s="24"/>
      <c r="B576" s="25"/>
      <c r="C576" s="197" t="s">
        <v>584</v>
      </c>
      <c r="D576" s="197" t="s">
        <v>131</v>
      </c>
      <c r="E576" s="198" t="s">
        <v>606</v>
      </c>
      <c r="F576" s="199" t="s">
        <v>607</v>
      </c>
      <c r="G576" s="200" t="s">
        <v>312</v>
      </c>
      <c r="H576" s="201" t="n">
        <v>8.5</v>
      </c>
      <c r="I576" s="202"/>
      <c r="J576" s="203" t="n">
        <f aca="false">ROUND(I576*H576,2)</f>
        <v>0</v>
      </c>
      <c r="K576" s="199" t="s">
        <v>135</v>
      </c>
      <c r="L576" s="30"/>
      <c r="M576" s="204"/>
      <c r="N576" s="205" t="s">
        <v>41</v>
      </c>
      <c r="O576" s="67"/>
      <c r="P576" s="206" t="n">
        <f aca="false">O576*H576</f>
        <v>0</v>
      </c>
      <c r="Q576" s="206" t="n">
        <v>0.00074</v>
      </c>
      <c r="R576" s="206" t="n">
        <f aca="false">Q576*H576</f>
        <v>0.00629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55</v>
      </c>
      <c r="AT576" s="208" t="s">
        <v>131</v>
      </c>
      <c r="AU576" s="208" t="s">
        <v>80</v>
      </c>
      <c r="AY576" s="3" t="s">
        <v>128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8</v>
      </c>
      <c r="BK576" s="209" t="n">
        <f aca="false">ROUND(I576*H576,2)</f>
        <v>0</v>
      </c>
      <c r="BL576" s="3" t="s">
        <v>255</v>
      </c>
      <c r="BM576" s="208" t="s">
        <v>608</v>
      </c>
    </row>
    <row r="577" s="31" customFormat="true" ht="12.8" hidden="false" customHeight="false" outlineLevel="0" collapsed="false">
      <c r="A577" s="24"/>
      <c r="B577" s="25"/>
      <c r="C577" s="26"/>
      <c r="D577" s="210" t="s">
        <v>138</v>
      </c>
      <c r="E577" s="26"/>
      <c r="F577" s="211" t="s">
        <v>609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8</v>
      </c>
      <c r="AU577" s="3" t="s">
        <v>80</v>
      </c>
    </row>
    <row r="578" s="215" customFormat="true" ht="12.8" hidden="false" customHeight="false" outlineLevel="0" collapsed="false">
      <c r="B578" s="216"/>
      <c r="C578" s="217"/>
      <c r="D578" s="218" t="s">
        <v>140</v>
      </c>
      <c r="E578" s="219"/>
      <c r="F578" s="220" t="s">
        <v>436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40</v>
      </c>
      <c r="AU578" s="226" t="s">
        <v>80</v>
      </c>
      <c r="AV578" s="215" t="s">
        <v>78</v>
      </c>
      <c r="AW578" s="215" t="s">
        <v>32</v>
      </c>
      <c r="AX578" s="215" t="s">
        <v>70</v>
      </c>
      <c r="AY578" s="226" t="s">
        <v>128</v>
      </c>
    </row>
    <row r="579" s="227" customFormat="true" ht="12.8" hidden="false" customHeight="false" outlineLevel="0" collapsed="false">
      <c r="B579" s="228"/>
      <c r="C579" s="229"/>
      <c r="D579" s="218" t="s">
        <v>140</v>
      </c>
      <c r="E579" s="230"/>
      <c r="F579" s="231" t="s">
        <v>610</v>
      </c>
      <c r="G579" s="229"/>
      <c r="H579" s="232" t="n">
        <v>8.5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40</v>
      </c>
      <c r="AU579" s="238" t="s">
        <v>80</v>
      </c>
      <c r="AV579" s="227" t="s">
        <v>80</v>
      </c>
      <c r="AW579" s="227" t="s">
        <v>32</v>
      </c>
      <c r="AX579" s="227" t="s">
        <v>70</v>
      </c>
      <c r="AY579" s="238" t="s">
        <v>128</v>
      </c>
    </row>
    <row r="580" s="239" customFormat="true" ht="12.8" hidden="false" customHeight="false" outlineLevel="0" collapsed="false">
      <c r="B580" s="240"/>
      <c r="C580" s="241"/>
      <c r="D580" s="218" t="s">
        <v>140</v>
      </c>
      <c r="E580" s="242"/>
      <c r="F580" s="243" t="s">
        <v>143</v>
      </c>
      <c r="G580" s="241"/>
      <c r="H580" s="244" t="n">
        <v>8.5</v>
      </c>
      <c r="I580" s="245"/>
      <c r="J580" s="241"/>
      <c r="K580" s="241"/>
      <c r="L580" s="246"/>
      <c r="M580" s="247"/>
      <c r="N580" s="248"/>
      <c r="O580" s="248"/>
      <c r="P580" s="248"/>
      <c r="Q580" s="248"/>
      <c r="R580" s="248"/>
      <c r="S580" s="248"/>
      <c r="T580" s="249"/>
      <c r="AT580" s="250" t="s">
        <v>140</v>
      </c>
      <c r="AU580" s="250" t="s">
        <v>80</v>
      </c>
      <c r="AV580" s="239" t="s">
        <v>136</v>
      </c>
      <c r="AW580" s="239" t="s">
        <v>32</v>
      </c>
      <c r="AX580" s="239" t="s">
        <v>78</v>
      </c>
      <c r="AY580" s="250" t="s">
        <v>128</v>
      </c>
    </row>
    <row r="581" s="31" customFormat="true" ht="16.5" hidden="false" customHeight="true" outlineLevel="0" collapsed="false">
      <c r="A581" s="24"/>
      <c r="B581" s="25"/>
      <c r="C581" s="251" t="s">
        <v>588</v>
      </c>
      <c r="D581" s="251" t="s">
        <v>318</v>
      </c>
      <c r="E581" s="252" t="s">
        <v>612</v>
      </c>
      <c r="F581" s="253" t="s">
        <v>564</v>
      </c>
      <c r="G581" s="254" t="s">
        <v>134</v>
      </c>
      <c r="H581" s="255" t="n">
        <v>1.403</v>
      </c>
      <c r="I581" s="256"/>
      <c r="J581" s="257" t="n">
        <f aca="false">ROUND(I581*H581,2)</f>
        <v>0</v>
      </c>
      <c r="K581" s="253"/>
      <c r="L581" s="258"/>
      <c r="M581" s="259"/>
      <c r="N581" s="260" t="s">
        <v>41</v>
      </c>
      <c r="O581" s="67"/>
      <c r="P581" s="206" t="n">
        <f aca="false">O581*H581</f>
        <v>0</v>
      </c>
      <c r="Q581" s="206" t="n">
        <v>0.0129</v>
      </c>
      <c r="R581" s="206" t="n">
        <f aca="false">Q581*H581</f>
        <v>0.0180987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321</v>
      </c>
      <c r="AT581" s="208" t="s">
        <v>318</v>
      </c>
      <c r="AU581" s="208" t="s">
        <v>80</v>
      </c>
      <c r="AY581" s="3" t="s">
        <v>128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8</v>
      </c>
      <c r="BK581" s="209" t="n">
        <f aca="false">ROUND(I581*H581,2)</f>
        <v>0</v>
      </c>
      <c r="BL581" s="3" t="s">
        <v>255</v>
      </c>
      <c r="BM581" s="208" t="s">
        <v>613</v>
      </c>
    </row>
    <row r="582" s="215" customFormat="true" ht="12.8" hidden="false" customHeight="false" outlineLevel="0" collapsed="false">
      <c r="B582" s="216"/>
      <c r="C582" s="217"/>
      <c r="D582" s="218" t="s">
        <v>140</v>
      </c>
      <c r="E582" s="219"/>
      <c r="F582" s="220" t="s">
        <v>436</v>
      </c>
      <c r="G582" s="217"/>
      <c r="H582" s="219"/>
      <c r="I582" s="221"/>
      <c r="J582" s="217"/>
      <c r="K582" s="217"/>
      <c r="L582" s="222"/>
      <c r="M582" s="223"/>
      <c r="N582" s="224"/>
      <c r="O582" s="224"/>
      <c r="P582" s="224"/>
      <c r="Q582" s="224"/>
      <c r="R582" s="224"/>
      <c r="S582" s="224"/>
      <c r="T582" s="225"/>
      <c r="AT582" s="226" t="s">
        <v>140</v>
      </c>
      <c r="AU582" s="226" t="s">
        <v>80</v>
      </c>
      <c r="AV582" s="215" t="s">
        <v>78</v>
      </c>
      <c r="AW582" s="215" t="s">
        <v>32</v>
      </c>
      <c r="AX582" s="215" t="s">
        <v>70</v>
      </c>
      <c r="AY582" s="226" t="s">
        <v>128</v>
      </c>
    </row>
    <row r="583" s="227" customFormat="true" ht="12.8" hidden="false" customHeight="false" outlineLevel="0" collapsed="false">
      <c r="B583" s="228"/>
      <c r="C583" s="229"/>
      <c r="D583" s="218" t="s">
        <v>140</v>
      </c>
      <c r="E583" s="230"/>
      <c r="F583" s="231" t="s">
        <v>610</v>
      </c>
      <c r="G583" s="229"/>
      <c r="H583" s="232" t="n">
        <v>8.5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40</v>
      </c>
      <c r="AU583" s="238" t="s">
        <v>80</v>
      </c>
      <c r="AV583" s="227" t="s">
        <v>80</v>
      </c>
      <c r="AW583" s="227" t="s">
        <v>32</v>
      </c>
      <c r="AX583" s="227" t="s">
        <v>70</v>
      </c>
      <c r="AY583" s="238" t="s">
        <v>128</v>
      </c>
    </row>
    <row r="584" s="239" customFormat="true" ht="12.8" hidden="false" customHeight="false" outlineLevel="0" collapsed="false">
      <c r="B584" s="240"/>
      <c r="C584" s="241"/>
      <c r="D584" s="218" t="s">
        <v>140</v>
      </c>
      <c r="E584" s="242"/>
      <c r="F584" s="243" t="s">
        <v>143</v>
      </c>
      <c r="G584" s="241"/>
      <c r="H584" s="244" t="n">
        <v>8.5</v>
      </c>
      <c r="I584" s="245"/>
      <c r="J584" s="241"/>
      <c r="K584" s="241"/>
      <c r="L584" s="246"/>
      <c r="M584" s="247"/>
      <c r="N584" s="248"/>
      <c r="O584" s="248"/>
      <c r="P584" s="248"/>
      <c r="Q584" s="248"/>
      <c r="R584" s="248"/>
      <c r="S584" s="248"/>
      <c r="T584" s="249"/>
      <c r="AT584" s="250" t="s">
        <v>140</v>
      </c>
      <c r="AU584" s="250" t="s">
        <v>80</v>
      </c>
      <c r="AV584" s="239" t="s">
        <v>136</v>
      </c>
      <c r="AW584" s="239" t="s">
        <v>32</v>
      </c>
      <c r="AX584" s="239" t="s">
        <v>78</v>
      </c>
      <c r="AY584" s="250" t="s">
        <v>128</v>
      </c>
    </row>
    <row r="585" s="227" customFormat="true" ht="12.8" hidden="false" customHeight="false" outlineLevel="0" collapsed="false">
      <c r="B585" s="228"/>
      <c r="C585" s="229"/>
      <c r="D585" s="218" t="s">
        <v>140</v>
      </c>
      <c r="E585" s="229"/>
      <c r="F585" s="231" t="s">
        <v>614</v>
      </c>
      <c r="G585" s="229"/>
      <c r="H585" s="232" t="n">
        <v>1.403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40</v>
      </c>
      <c r="AU585" s="238" t="s">
        <v>80</v>
      </c>
      <c r="AV585" s="227" t="s">
        <v>80</v>
      </c>
      <c r="AW585" s="227" t="s">
        <v>4</v>
      </c>
      <c r="AX585" s="227" t="s">
        <v>78</v>
      </c>
      <c r="AY585" s="238" t="s">
        <v>128</v>
      </c>
    </row>
    <row r="586" s="31" customFormat="true" ht="24.15" hidden="false" customHeight="true" outlineLevel="0" collapsed="false">
      <c r="A586" s="24"/>
      <c r="B586" s="25"/>
      <c r="C586" s="197" t="s">
        <v>596</v>
      </c>
      <c r="D586" s="197" t="s">
        <v>131</v>
      </c>
      <c r="E586" s="198" t="s">
        <v>616</v>
      </c>
      <c r="F586" s="199" t="s">
        <v>617</v>
      </c>
      <c r="G586" s="200" t="s">
        <v>367</v>
      </c>
      <c r="H586" s="261"/>
      <c r="I586" s="202"/>
      <c r="J586" s="203" t="n">
        <f aca="false">ROUND(I586*H586,2)</f>
        <v>0</v>
      </c>
      <c r="K586" s="199" t="s">
        <v>135</v>
      </c>
      <c r="L586" s="30"/>
      <c r="M586" s="204"/>
      <c r="N586" s="205" t="s">
        <v>41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55</v>
      </c>
      <c r="AT586" s="208" t="s">
        <v>131</v>
      </c>
      <c r="AU586" s="208" t="s">
        <v>80</v>
      </c>
      <c r="AY586" s="3" t="s">
        <v>128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8</v>
      </c>
      <c r="BK586" s="209" t="n">
        <f aca="false">ROUND(I586*H586,2)</f>
        <v>0</v>
      </c>
      <c r="BL586" s="3" t="s">
        <v>255</v>
      </c>
      <c r="BM586" s="208" t="s">
        <v>618</v>
      </c>
    </row>
    <row r="587" s="31" customFormat="true" ht="12.8" hidden="false" customHeight="false" outlineLevel="0" collapsed="false">
      <c r="A587" s="24"/>
      <c r="B587" s="25"/>
      <c r="C587" s="26"/>
      <c r="D587" s="210" t="s">
        <v>138</v>
      </c>
      <c r="E587" s="26"/>
      <c r="F587" s="211" t="s">
        <v>619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8</v>
      </c>
      <c r="AU587" s="3" t="s">
        <v>80</v>
      </c>
    </row>
    <row r="588" s="180" customFormat="true" ht="22.8" hidden="false" customHeight="true" outlineLevel="0" collapsed="false">
      <c r="B588" s="181"/>
      <c r="C588" s="182"/>
      <c r="D588" s="183" t="s">
        <v>69</v>
      </c>
      <c r="E588" s="195" t="s">
        <v>620</v>
      </c>
      <c r="F588" s="195" t="s">
        <v>621</v>
      </c>
      <c r="G588" s="182"/>
      <c r="H588" s="182"/>
      <c r="I588" s="185"/>
      <c r="J588" s="196" t="n">
        <f aca="false">BK588</f>
        <v>0</v>
      </c>
      <c r="K588" s="182"/>
      <c r="L588" s="187"/>
      <c r="M588" s="188"/>
      <c r="N588" s="189"/>
      <c r="O588" s="189"/>
      <c r="P588" s="190" t="n">
        <f aca="false">SUM(P589:P603)</f>
        <v>0</v>
      </c>
      <c r="Q588" s="189"/>
      <c r="R588" s="190" t="n">
        <f aca="false">SUM(R589:R603)</f>
        <v>0.01919008</v>
      </c>
      <c r="S588" s="189"/>
      <c r="T588" s="191" t="n">
        <f aca="false">SUM(T589:T603)</f>
        <v>0</v>
      </c>
      <c r="AR588" s="192" t="s">
        <v>80</v>
      </c>
      <c r="AT588" s="193" t="s">
        <v>69</v>
      </c>
      <c r="AU588" s="193" t="s">
        <v>78</v>
      </c>
      <c r="AY588" s="192" t="s">
        <v>128</v>
      </c>
      <c r="BK588" s="194" t="n">
        <f aca="false">SUM(BK589:BK603)</f>
        <v>0</v>
      </c>
    </row>
    <row r="589" s="31" customFormat="true" ht="24.15" hidden="false" customHeight="true" outlineLevel="0" collapsed="false">
      <c r="A589" s="24"/>
      <c r="B589" s="25"/>
      <c r="C589" s="197" t="s">
        <v>605</v>
      </c>
      <c r="D589" s="197" t="s">
        <v>131</v>
      </c>
      <c r="E589" s="198" t="s">
        <v>623</v>
      </c>
      <c r="F589" s="199" t="s">
        <v>624</v>
      </c>
      <c r="G589" s="200" t="s">
        <v>134</v>
      </c>
      <c r="H589" s="201" t="n">
        <v>73.808</v>
      </c>
      <c r="I589" s="202"/>
      <c r="J589" s="203" t="n">
        <f aca="false">ROUND(I589*H589,2)</f>
        <v>0</v>
      </c>
      <c r="K589" s="199" t="s">
        <v>135</v>
      </c>
      <c r="L589" s="30"/>
      <c r="M589" s="204"/>
      <c r="N589" s="205" t="s">
        <v>41</v>
      </c>
      <c r="O589" s="67"/>
      <c r="P589" s="206" t="n">
        <f aca="false">O589*H589</f>
        <v>0</v>
      </c>
      <c r="Q589" s="206" t="n">
        <v>0.00026</v>
      </c>
      <c r="R589" s="206" t="n">
        <f aca="false">Q589*H589</f>
        <v>0.01919008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55</v>
      </c>
      <c r="AT589" s="208" t="s">
        <v>131</v>
      </c>
      <c r="AU589" s="208" t="s">
        <v>80</v>
      </c>
      <c r="AY589" s="3" t="s">
        <v>128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8</v>
      </c>
      <c r="BK589" s="209" t="n">
        <f aca="false">ROUND(I589*H589,2)</f>
        <v>0</v>
      </c>
      <c r="BL589" s="3" t="s">
        <v>255</v>
      </c>
      <c r="BM589" s="208" t="s">
        <v>625</v>
      </c>
    </row>
    <row r="590" s="31" customFormat="true" ht="12.8" hidden="false" customHeight="false" outlineLevel="0" collapsed="false">
      <c r="A590" s="24"/>
      <c r="B590" s="25"/>
      <c r="C590" s="26"/>
      <c r="D590" s="210" t="s">
        <v>138</v>
      </c>
      <c r="E590" s="26"/>
      <c r="F590" s="211" t="s">
        <v>626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8</v>
      </c>
      <c r="AU590" s="3" t="s">
        <v>80</v>
      </c>
    </row>
    <row r="591" s="215" customFormat="true" ht="12.8" hidden="false" customHeight="false" outlineLevel="0" collapsed="false">
      <c r="B591" s="216"/>
      <c r="C591" s="217"/>
      <c r="D591" s="218" t="s">
        <v>140</v>
      </c>
      <c r="E591" s="219"/>
      <c r="F591" s="220" t="s">
        <v>649</v>
      </c>
      <c r="G591" s="217"/>
      <c r="H591" s="219"/>
      <c r="I591" s="221"/>
      <c r="J591" s="217"/>
      <c r="K591" s="217"/>
      <c r="L591" s="222"/>
      <c r="M591" s="223"/>
      <c r="N591" s="224"/>
      <c r="O591" s="224"/>
      <c r="P591" s="224"/>
      <c r="Q591" s="224"/>
      <c r="R591" s="224"/>
      <c r="S591" s="224"/>
      <c r="T591" s="225"/>
      <c r="AT591" s="226" t="s">
        <v>140</v>
      </c>
      <c r="AU591" s="226" t="s">
        <v>80</v>
      </c>
      <c r="AV591" s="215" t="s">
        <v>78</v>
      </c>
      <c r="AW591" s="215" t="s">
        <v>32</v>
      </c>
      <c r="AX591" s="215" t="s">
        <v>70</v>
      </c>
      <c r="AY591" s="226" t="s">
        <v>128</v>
      </c>
    </row>
    <row r="592" s="227" customFormat="true" ht="12.8" hidden="false" customHeight="false" outlineLevel="0" collapsed="false">
      <c r="B592" s="228"/>
      <c r="C592" s="229"/>
      <c r="D592" s="218" t="s">
        <v>140</v>
      </c>
      <c r="E592" s="230"/>
      <c r="F592" s="231" t="s">
        <v>210</v>
      </c>
      <c r="G592" s="229"/>
      <c r="H592" s="232" t="n">
        <v>20.069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40</v>
      </c>
      <c r="AU592" s="238" t="s">
        <v>80</v>
      </c>
      <c r="AV592" s="227" t="s">
        <v>80</v>
      </c>
      <c r="AW592" s="227" t="s">
        <v>32</v>
      </c>
      <c r="AX592" s="227" t="s">
        <v>70</v>
      </c>
      <c r="AY592" s="238" t="s">
        <v>128</v>
      </c>
    </row>
    <row r="593" s="227" customFormat="true" ht="12.8" hidden="false" customHeight="false" outlineLevel="0" collapsed="false">
      <c r="B593" s="228"/>
      <c r="C593" s="229"/>
      <c r="D593" s="218" t="s">
        <v>140</v>
      </c>
      <c r="E593" s="230"/>
      <c r="F593" s="231" t="s">
        <v>211</v>
      </c>
      <c r="G593" s="229"/>
      <c r="H593" s="232" t="n">
        <v>3.078</v>
      </c>
      <c r="I593" s="233"/>
      <c r="J593" s="229"/>
      <c r="K593" s="229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40</v>
      </c>
      <c r="AU593" s="238" t="s">
        <v>80</v>
      </c>
      <c r="AV593" s="227" t="s">
        <v>80</v>
      </c>
      <c r="AW593" s="227" t="s">
        <v>32</v>
      </c>
      <c r="AX593" s="227" t="s">
        <v>70</v>
      </c>
      <c r="AY593" s="238" t="s">
        <v>128</v>
      </c>
    </row>
    <row r="594" s="227" customFormat="true" ht="12.8" hidden="false" customHeight="false" outlineLevel="0" collapsed="false">
      <c r="B594" s="228"/>
      <c r="C594" s="229"/>
      <c r="D594" s="218" t="s">
        <v>140</v>
      </c>
      <c r="E594" s="230"/>
      <c r="F594" s="231" t="s">
        <v>709</v>
      </c>
      <c r="G594" s="229"/>
      <c r="H594" s="232" t="n">
        <v>-0.45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40</v>
      </c>
      <c r="AU594" s="238" t="s">
        <v>80</v>
      </c>
      <c r="AV594" s="227" t="s">
        <v>80</v>
      </c>
      <c r="AW594" s="227" t="s">
        <v>32</v>
      </c>
      <c r="AX594" s="227" t="s">
        <v>70</v>
      </c>
      <c r="AY594" s="238" t="s">
        <v>128</v>
      </c>
    </row>
    <row r="595" s="227" customFormat="true" ht="12.8" hidden="false" customHeight="false" outlineLevel="0" collapsed="false">
      <c r="B595" s="228"/>
      <c r="C595" s="229"/>
      <c r="D595" s="218" t="s">
        <v>140</v>
      </c>
      <c r="E595" s="230"/>
      <c r="F595" s="231" t="s">
        <v>212</v>
      </c>
      <c r="G595" s="229"/>
      <c r="H595" s="232" t="n">
        <v>2.744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40</v>
      </c>
      <c r="AU595" s="238" t="s">
        <v>80</v>
      </c>
      <c r="AV595" s="227" t="s">
        <v>80</v>
      </c>
      <c r="AW595" s="227" t="s">
        <v>32</v>
      </c>
      <c r="AX595" s="227" t="s">
        <v>70</v>
      </c>
      <c r="AY595" s="238" t="s">
        <v>128</v>
      </c>
    </row>
    <row r="596" s="227" customFormat="true" ht="12.8" hidden="false" customHeight="false" outlineLevel="0" collapsed="false">
      <c r="B596" s="228"/>
      <c r="C596" s="229"/>
      <c r="D596" s="218" t="s">
        <v>140</v>
      </c>
      <c r="E596" s="230"/>
      <c r="F596" s="231" t="s">
        <v>213</v>
      </c>
      <c r="G596" s="229"/>
      <c r="H596" s="232" t="n">
        <v>0.068</v>
      </c>
      <c r="I596" s="233"/>
      <c r="J596" s="229"/>
      <c r="K596" s="229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40</v>
      </c>
      <c r="AU596" s="238" t="s">
        <v>80</v>
      </c>
      <c r="AV596" s="227" t="s">
        <v>80</v>
      </c>
      <c r="AW596" s="227" t="s">
        <v>32</v>
      </c>
      <c r="AX596" s="227" t="s">
        <v>70</v>
      </c>
      <c r="AY596" s="238" t="s">
        <v>128</v>
      </c>
    </row>
    <row r="597" s="227" customFormat="true" ht="12.8" hidden="false" customHeight="false" outlineLevel="0" collapsed="false">
      <c r="B597" s="228"/>
      <c r="C597" s="229"/>
      <c r="D597" s="218" t="s">
        <v>140</v>
      </c>
      <c r="E597" s="230"/>
      <c r="F597" s="231" t="s">
        <v>214</v>
      </c>
      <c r="G597" s="229"/>
      <c r="H597" s="232" t="n">
        <v>17.731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40</v>
      </c>
      <c r="AU597" s="238" t="s">
        <v>80</v>
      </c>
      <c r="AV597" s="227" t="s">
        <v>80</v>
      </c>
      <c r="AW597" s="227" t="s">
        <v>32</v>
      </c>
      <c r="AX597" s="227" t="s">
        <v>70</v>
      </c>
      <c r="AY597" s="238" t="s">
        <v>128</v>
      </c>
    </row>
    <row r="598" s="227" customFormat="true" ht="12.8" hidden="false" customHeight="false" outlineLevel="0" collapsed="false">
      <c r="B598" s="228"/>
      <c r="C598" s="229"/>
      <c r="D598" s="218" t="s">
        <v>140</v>
      </c>
      <c r="E598" s="230"/>
      <c r="F598" s="231" t="s">
        <v>215</v>
      </c>
      <c r="G598" s="229"/>
      <c r="H598" s="232" t="n">
        <v>-1.773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40</v>
      </c>
      <c r="AU598" s="238" t="s">
        <v>80</v>
      </c>
      <c r="AV598" s="227" t="s">
        <v>80</v>
      </c>
      <c r="AW598" s="227" t="s">
        <v>32</v>
      </c>
      <c r="AX598" s="227" t="s">
        <v>70</v>
      </c>
      <c r="AY598" s="238" t="s">
        <v>128</v>
      </c>
    </row>
    <row r="599" s="227" customFormat="true" ht="12.8" hidden="false" customHeight="false" outlineLevel="0" collapsed="false">
      <c r="B599" s="228"/>
      <c r="C599" s="229"/>
      <c r="D599" s="218" t="s">
        <v>140</v>
      </c>
      <c r="E599" s="230"/>
      <c r="F599" s="231" t="s">
        <v>653</v>
      </c>
      <c r="G599" s="229"/>
      <c r="H599" s="232" t="n">
        <v>4.174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40</v>
      </c>
      <c r="AU599" s="238" t="s">
        <v>80</v>
      </c>
      <c r="AV599" s="227" t="s">
        <v>80</v>
      </c>
      <c r="AW599" s="227" t="s">
        <v>32</v>
      </c>
      <c r="AX599" s="227" t="s">
        <v>70</v>
      </c>
      <c r="AY599" s="238" t="s">
        <v>128</v>
      </c>
    </row>
    <row r="600" s="262" customFormat="true" ht="12.8" hidden="false" customHeight="false" outlineLevel="0" collapsed="false">
      <c r="B600" s="263"/>
      <c r="C600" s="264"/>
      <c r="D600" s="218" t="s">
        <v>140</v>
      </c>
      <c r="E600" s="265"/>
      <c r="F600" s="266" t="s">
        <v>627</v>
      </c>
      <c r="G600" s="264"/>
      <c r="H600" s="267" t="n">
        <v>45.641</v>
      </c>
      <c r="I600" s="268"/>
      <c r="J600" s="264"/>
      <c r="K600" s="264"/>
      <c r="L600" s="269"/>
      <c r="M600" s="270"/>
      <c r="N600" s="271"/>
      <c r="O600" s="271"/>
      <c r="P600" s="271"/>
      <c r="Q600" s="271"/>
      <c r="R600" s="271"/>
      <c r="S600" s="271"/>
      <c r="T600" s="272"/>
      <c r="AT600" s="273" t="s">
        <v>140</v>
      </c>
      <c r="AU600" s="273" t="s">
        <v>80</v>
      </c>
      <c r="AV600" s="262" t="s">
        <v>129</v>
      </c>
      <c r="AW600" s="262" t="s">
        <v>32</v>
      </c>
      <c r="AX600" s="262" t="s">
        <v>70</v>
      </c>
      <c r="AY600" s="273" t="s">
        <v>128</v>
      </c>
    </row>
    <row r="601" s="227" customFormat="true" ht="12.8" hidden="false" customHeight="false" outlineLevel="0" collapsed="false">
      <c r="B601" s="228"/>
      <c r="C601" s="229"/>
      <c r="D601" s="218" t="s">
        <v>140</v>
      </c>
      <c r="E601" s="230"/>
      <c r="F601" s="231" t="s">
        <v>710</v>
      </c>
      <c r="G601" s="229"/>
      <c r="H601" s="232" t="n">
        <v>28.167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40</v>
      </c>
      <c r="AU601" s="238" t="s">
        <v>80</v>
      </c>
      <c r="AV601" s="227" t="s">
        <v>80</v>
      </c>
      <c r="AW601" s="227" t="s">
        <v>32</v>
      </c>
      <c r="AX601" s="227" t="s">
        <v>70</v>
      </c>
      <c r="AY601" s="238" t="s">
        <v>128</v>
      </c>
    </row>
    <row r="602" s="262" customFormat="true" ht="12.8" hidden="false" customHeight="false" outlineLevel="0" collapsed="false">
      <c r="B602" s="263"/>
      <c r="C602" s="264"/>
      <c r="D602" s="218" t="s">
        <v>140</v>
      </c>
      <c r="E602" s="265"/>
      <c r="F602" s="266" t="s">
        <v>627</v>
      </c>
      <c r="G602" s="264"/>
      <c r="H602" s="267" t="n">
        <v>28.167</v>
      </c>
      <c r="I602" s="268"/>
      <c r="J602" s="264"/>
      <c r="K602" s="264"/>
      <c r="L602" s="269"/>
      <c r="M602" s="270"/>
      <c r="N602" s="271"/>
      <c r="O602" s="271"/>
      <c r="P602" s="271"/>
      <c r="Q602" s="271"/>
      <c r="R602" s="271"/>
      <c r="S602" s="271"/>
      <c r="T602" s="272"/>
      <c r="AT602" s="273" t="s">
        <v>140</v>
      </c>
      <c r="AU602" s="273" t="s">
        <v>80</v>
      </c>
      <c r="AV602" s="262" t="s">
        <v>129</v>
      </c>
      <c r="AW602" s="262" t="s">
        <v>32</v>
      </c>
      <c r="AX602" s="262" t="s">
        <v>70</v>
      </c>
      <c r="AY602" s="273" t="s">
        <v>128</v>
      </c>
    </row>
    <row r="603" s="239" customFormat="true" ht="12.8" hidden="false" customHeight="false" outlineLevel="0" collapsed="false">
      <c r="B603" s="240"/>
      <c r="C603" s="241"/>
      <c r="D603" s="218" t="s">
        <v>140</v>
      </c>
      <c r="E603" s="242"/>
      <c r="F603" s="243" t="s">
        <v>143</v>
      </c>
      <c r="G603" s="241"/>
      <c r="H603" s="244" t="n">
        <v>73.808</v>
      </c>
      <c r="I603" s="245"/>
      <c r="J603" s="241"/>
      <c r="K603" s="241"/>
      <c r="L603" s="246"/>
      <c r="M603" s="247"/>
      <c r="N603" s="248"/>
      <c r="O603" s="248"/>
      <c r="P603" s="248"/>
      <c r="Q603" s="248"/>
      <c r="R603" s="248"/>
      <c r="S603" s="248"/>
      <c r="T603" s="249"/>
      <c r="AT603" s="250" t="s">
        <v>140</v>
      </c>
      <c r="AU603" s="250" t="s">
        <v>80</v>
      </c>
      <c r="AV603" s="239" t="s">
        <v>136</v>
      </c>
      <c r="AW603" s="239" t="s">
        <v>32</v>
      </c>
      <c r="AX603" s="239" t="s">
        <v>78</v>
      </c>
      <c r="AY603" s="250" t="s">
        <v>128</v>
      </c>
    </row>
    <row r="604" s="180" customFormat="true" ht="25.9" hidden="false" customHeight="true" outlineLevel="0" collapsed="false">
      <c r="B604" s="181"/>
      <c r="C604" s="182"/>
      <c r="D604" s="183" t="s">
        <v>69</v>
      </c>
      <c r="E604" s="184" t="s">
        <v>629</v>
      </c>
      <c r="F604" s="184" t="s">
        <v>630</v>
      </c>
      <c r="G604" s="182"/>
      <c r="H604" s="182"/>
      <c r="I604" s="185"/>
      <c r="J604" s="186" t="n">
        <f aca="false">BK604</f>
        <v>0</v>
      </c>
      <c r="K604" s="182"/>
      <c r="L604" s="187"/>
      <c r="M604" s="188"/>
      <c r="N604" s="189"/>
      <c r="O604" s="189"/>
      <c r="P604" s="190" t="n">
        <f aca="false">SUM(P605:P608)</f>
        <v>0</v>
      </c>
      <c r="Q604" s="189"/>
      <c r="R604" s="190" t="n">
        <f aca="false">SUM(R605:R608)</f>
        <v>0</v>
      </c>
      <c r="S604" s="189"/>
      <c r="T604" s="191" t="n">
        <f aca="false">SUM(T605:T608)</f>
        <v>0</v>
      </c>
      <c r="AR604" s="192" t="s">
        <v>136</v>
      </c>
      <c r="AT604" s="193" t="s">
        <v>69</v>
      </c>
      <c r="AU604" s="193" t="s">
        <v>70</v>
      </c>
      <c r="AY604" s="192" t="s">
        <v>128</v>
      </c>
      <c r="BK604" s="194" t="n">
        <f aca="false">SUM(BK605:BK608)</f>
        <v>0</v>
      </c>
    </row>
    <row r="605" s="31" customFormat="true" ht="16.5" hidden="false" customHeight="true" outlineLevel="0" collapsed="false">
      <c r="A605" s="24"/>
      <c r="B605" s="25"/>
      <c r="C605" s="197" t="s">
        <v>611</v>
      </c>
      <c r="D605" s="197" t="s">
        <v>131</v>
      </c>
      <c r="E605" s="198" t="s">
        <v>711</v>
      </c>
      <c r="F605" s="199" t="s">
        <v>712</v>
      </c>
      <c r="G605" s="200" t="s">
        <v>634</v>
      </c>
      <c r="H605" s="201" t="n">
        <v>1</v>
      </c>
      <c r="I605" s="202"/>
      <c r="J605" s="203" t="n">
        <f aca="false">ROUND(I605*H605,2)</f>
        <v>0</v>
      </c>
      <c r="K605" s="199" t="s">
        <v>456</v>
      </c>
      <c r="L605" s="30"/>
      <c r="M605" s="204"/>
      <c r="N605" s="205" t="s">
        <v>41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635</v>
      </c>
      <c r="AT605" s="208" t="s">
        <v>131</v>
      </c>
      <c r="AU605" s="208" t="s">
        <v>78</v>
      </c>
      <c r="AY605" s="3" t="s">
        <v>128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8</v>
      </c>
      <c r="BK605" s="209" t="n">
        <f aca="false">ROUND(I605*H605,2)</f>
        <v>0</v>
      </c>
      <c r="BL605" s="3" t="s">
        <v>635</v>
      </c>
      <c r="BM605" s="208" t="s">
        <v>713</v>
      </c>
    </row>
    <row r="606" s="31" customFormat="true" ht="16.5" hidden="false" customHeight="true" outlineLevel="0" collapsed="false">
      <c r="A606" s="24"/>
      <c r="B606" s="25"/>
      <c r="C606" s="197" t="s">
        <v>615</v>
      </c>
      <c r="D606" s="197" t="s">
        <v>131</v>
      </c>
      <c r="E606" s="198" t="s">
        <v>632</v>
      </c>
      <c r="F606" s="199" t="s">
        <v>633</v>
      </c>
      <c r="G606" s="200" t="s">
        <v>634</v>
      </c>
      <c r="H606" s="201" t="n">
        <v>1</v>
      </c>
      <c r="I606" s="202"/>
      <c r="J606" s="203" t="n">
        <f aca="false">ROUND(I606*H606,2)</f>
        <v>0</v>
      </c>
      <c r="K606" s="199" t="s">
        <v>456</v>
      </c>
      <c r="L606" s="30"/>
      <c r="M606" s="204"/>
      <c r="N606" s="205" t="s">
        <v>41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635</v>
      </c>
      <c r="AT606" s="208" t="s">
        <v>131</v>
      </c>
      <c r="AU606" s="208" t="s">
        <v>78</v>
      </c>
      <c r="AY606" s="3" t="s">
        <v>128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8</v>
      </c>
      <c r="BK606" s="209" t="n">
        <f aca="false">ROUND(I606*H606,2)</f>
        <v>0</v>
      </c>
      <c r="BL606" s="3" t="s">
        <v>635</v>
      </c>
      <c r="BM606" s="208" t="s">
        <v>714</v>
      </c>
    </row>
    <row r="607" s="227" customFormat="true" ht="12.8" hidden="false" customHeight="false" outlineLevel="0" collapsed="false">
      <c r="B607" s="228"/>
      <c r="C607" s="229"/>
      <c r="D607" s="218" t="s">
        <v>140</v>
      </c>
      <c r="E607" s="230"/>
      <c r="F607" s="231" t="s">
        <v>78</v>
      </c>
      <c r="G607" s="229"/>
      <c r="H607" s="232" t="n">
        <v>1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40</v>
      </c>
      <c r="AU607" s="238" t="s">
        <v>78</v>
      </c>
      <c r="AV607" s="227" t="s">
        <v>80</v>
      </c>
      <c r="AW607" s="227" t="s">
        <v>32</v>
      </c>
      <c r="AX607" s="227" t="s">
        <v>70</v>
      </c>
      <c r="AY607" s="238" t="s">
        <v>128</v>
      </c>
    </row>
    <row r="608" s="239" customFormat="true" ht="12.8" hidden="false" customHeight="false" outlineLevel="0" collapsed="false">
      <c r="B608" s="240"/>
      <c r="C608" s="241"/>
      <c r="D608" s="218" t="s">
        <v>140</v>
      </c>
      <c r="E608" s="242"/>
      <c r="F608" s="243" t="s">
        <v>143</v>
      </c>
      <c r="G608" s="241"/>
      <c r="H608" s="244" t="n">
        <v>1</v>
      </c>
      <c r="I608" s="245"/>
      <c r="J608" s="241"/>
      <c r="K608" s="241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140</v>
      </c>
      <c r="AU608" s="250" t="s">
        <v>78</v>
      </c>
      <c r="AV608" s="239" t="s">
        <v>136</v>
      </c>
      <c r="AW608" s="239" t="s">
        <v>32</v>
      </c>
      <c r="AX608" s="239" t="s">
        <v>78</v>
      </c>
      <c r="AY608" s="250" t="s">
        <v>128</v>
      </c>
    </row>
    <row r="609" s="180" customFormat="true" ht="25.9" hidden="false" customHeight="true" outlineLevel="0" collapsed="false">
      <c r="B609" s="181"/>
      <c r="C609" s="182"/>
      <c r="D609" s="183" t="s">
        <v>69</v>
      </c>
      <c r="E609" s="184" t="s">
        <v>637</v>
      </c>
      <c r="F609" s="184" t="s">
        <v>638</v>
      </c>
      <c r="G609" s="182"/>
      <c r="H609" s="182"/>
      <c r="I609" s="185"/>
      <c r="J609" s="186" t="n">
        <f aca="false">BK609</f>
        <v>0</v>
      </c>
      <c r="K609" s="182"/>
      <c r="L609" s="187"/>
      <c r="M609" s="188"/>
      <c r="N609" s="189"/>
      <c r="O609" s="189"/>
      <c r="P609" s="190" t="n">
        <f aca="false">SUM(P610:P611)</f>
        <v>0</v>
      </c>
      <c r="Q609" s="189"/>
      <c r="R609" s="190" t="n">
        <f aca="false">SUM(R610:R611)</f>
        <v>0</v>
      </c>
      <c r="S609" s="189"/>
      <c r="T609" s="191" t="n">
        <f aca="false">SUM(T610:T611)</f>
        <v>0</v>
      </c>
      <c r="AR609" s="192" t="s">
        <v>164</v>
      </c>
      <c r="AT609" s="193" t="s">
        <v>69</v>
      </c>
      <c r="AU609" s="193" t="s">
        <v>70</v>
      </c>
      <c r="AY609" s="192" t="s">
        <v>128</v>
      </c>
      <c r="BK609" s="194" t="n">
        <f aca="false">SUM(BK610:BK611)</f>
        <v>0</v>
      </c>
    </row>
    <row r="610" s="31" customFormat="true" ht="16.5" hidden="false" customHeight="true" outlineLevel="0" collapsed="false">
      <c r="A610" s="24"/>
      <c r="B610" s="25"/>
      <c r="C610" s="197" t="s">
        <v>622</v>
      </c>
      <c r="D610" s="197" t="s">
        <v>131</v>
      </c>
      <c r="E610" s="198" t="s">
        <v>640</v>
      </c>
      <c r="F610" s="199" t="s">
        <v>641</v>
      </c>
      <c r="G610" s="200" t="s">
        <v>367</v>
      </c>
      <c r="H610" s="261"/>
      <c r="I610" s="202"/>
      <c r="J610" s="203" t="n">
        <f aca="false">ROUND(I610*H610,2)</f>
        <v>0</v>
      </c>
      <c r="K610" s="199"/>
      <c r="L610" s="30"/>
      <c r="M610" s="204"/>
      <c r="N610" s="205" t="s">
        <v>41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136</v>
      </c>
      <c r="AT610" s="208" t="s">
        <v>131</v>
      </c>
      <c r="AU610" s="208" t="s">
        <v>78</v>
      </c>
      <c r="AY610" s="3" t="s">
        <v>128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8</v>
      </c>
      <c r="BK610" s="209" t="n">
        <f aca="false">ROUND(I610*H610,2)</f>
        <v>0</v>
      </c>
      <c r="BL610" s="3" t="s">
        <v>136</v>
      </c>
      <c r="BM610" s="208" t="s">
        <v>642</v>
      </c>
    </row>
    <row r="611" s="31" customFormat="true" ht="16.5" hidden="false" customHeight="true" outlineLevel="0" collapsed="false">
      <c r="A611" s="24"/>
      <c r="B611" s="25"/>
      <c r="C611" s="197" t="s">
        <v>631</v>
      </c>
      <c r="D611" s="197" t="s">
        <v>131</v>
      </c>
      <c r="E611" s="198" t="s">
        <v>644</v>
      </c>
      <c r="F611" s="199" t="s">
        <v>645</v>
      </c>
      <c r="G611" s="200" t="s">
        <v>367</v>
      </c>
      <c r="H611" s="261"/>
      <c r="I611" s="202"/>
      <c r="J611" s="203" t="n">
        <f aca="false">ROUND(I611*H611,2)</f>
        <v>0</v>
      </c>
      <c r="K611" s="199"/>
      <c r="L611" s="30"/>
      <c r="M611" s="274"/>
      <c r="N611" s="275" t="s">
        <v>41</v>
      </c>
      <c r="O611" s="276"/>
      <c r="P611" s="277" t="n">
        <f aca="false">O611*H611</f>
        <v>0</v>
      </c>
      <c r="Q611" s="277" t="n">
        <v>0</v>
      </c>
      <c r="R611" s="277" t="n">
        <f aca="false">Q611*H611</f>
        <v>0</v>
      </c>
      <c r="S611" s="277" t="n">
        <v>0</v>
      </c>
      <c r="T611" s="278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36</v>
      </c>
      <c r="AT611" s="208" t="s">
        <v>131</v>
      </c>
      <c r="AU611" s="208" t="s">
        <v>78</v>
      </c>
      <c r="AY611" s="3" t="s">
        <v>128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8</v>
      </c>
      <c r="BK611" s="209" t="n">
        <f aca="false">ROUND(I611*H611,2)</f>
        <v>0</v>
      </c>
      <c r="BL611" s="3" t="s">
        <v>136</v>
      </c>
      <c r="BM611" s="208" t="s">
        <v>646</v>
      </c>
    </row>
    <row r="612" s="31" customFormat="true" ht="6.95" hidden="false" customHeight="true" outlineLevel="0" collapsed="false">
      <c r="A612" s="24"/>
      <c r="B612" s="45"/>
      <c r="C612" s="46"/>
      <c r="D612" s="46"/>
      <c r="E612" s="46"/>
      <c r="F612" s="46"/>
      <c r="G612" s="46"/>
      <c r="H612" s="46"/>
      <c r="I612" s="46"/>
      <c r="J612" s="46"/>
      <c r="K612" s="46"/>
      <c r="L612" s="30"/>
      <c r="M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</row>
  </sheetData>
  <sheetProtection algorithmName="SHA-512" hashValue="5WlqUo6p0kzHX8D6dEii7TLMTRAueSZqy88R4tsVwVuZ0kmANQt2e2Sp+u7MQd+zCbO8zb1DbeBXhEXyuPE2eQ==" saltValue="CjW9fnxmk4HOe2CSb4M+6SvUdsN+Ii11k7SSM0aK/4flATzjARb6aC2u7UyctGINwE4K+efUAljnEdzCYssFEQ==" spinCount="100000" sheet="true" password="cc35" objects="true" scenarios="true" formatColumns="false" formatRows="false" autoFilter="false"/>
  <autoFilter ref="C93:K611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2_02/340271045"/>
    <hyperlink ref="F104" r:id="rId2" display="https://podminky.urs.cz/item/CS_URS_2022_02/342272225"/>
    <hyperlink ref="F110" r:id="rId3" display="https://podminky.urs.cz/item/CS_URS_2022_02/342272245"/>
    <hyperlink ref="F119" r:id="rId4" display="https://podminky.urs.cz/item/CS_URS_2022_02/346244354"/>
    <hyperlink ref="F125" r:id="rId5" display="https://podminky.urs.cz/item/CS_URS_2022_02/346272256"/>
    <hyperlink ref="F132" r:id="rId6" display="https://podminky.urs.cz/item/CS_URS_2022_02/612131101"/>
    <hyperlink ref="F139" r:id="rId7" display="https://podminky.urs.cz/item/CS_URS_2022_02/612131121"/>
    <hyperlink ref="F153" r:id="rId8" display="https://podminky.urs.cz/item/CS_URS_2022_02/612142001"/>
    <hyperlink ref="F167" r:id="rId9" display="https://podminky.urs.cz/item/CS_URS_2022_02/612321121"/>
    <hyperlink ref="F174" r:id="rId10" display="https://podminky.urs.cz/item/CS_URS_2022_02/612321131"/>
    <hyperlink ref="F185" r:id="rId11" display="https://podminky.urs.cz/item/CS_URS_2022_02/619991001"/>
    <hyperlink ref="F192" r:id="rId12" display="https://podminky.urs.cz/item/CS_URS_2022_02/619991011"/>
    <hyperlink ref="F199" r:id="rId13" display="https://podminky.urs.cz/item/CS_URS_2022_02/949101111"/>
    <hyperlink ref="F210" r:id="rId14" display="https://podminky.urs.cz/item/CS_URS_2022_02/952901111"/>
    <hyperlink ref="F221" r:id="rId15" display="https://podminky.urs.cz/item/CS_URS_2022_02/962031132"/>
    <hyperlink ref="F226" r:id="rId16" display="https://podminky.urs.cz/item/CS_URS_2022_02/962032230"/>
    <hyperlink ref="F232" r:id="rId17" display="https://podminky.urs.cz/item/CS_URS_2022_02/968072455"/>
    <hyperlink ref="F240" r:id="rId18" display="https://podminky.urs.cz/item/CS_URS_2022_02/978013191"/>
    <hyperlink ref="F249" r:id="rId19" display="https://podminky.urs.cz/item/CS_URS_2022_02/997013211"/>
    <hyperlink ref="F251" r:id="rId20" display="https://podminky.urs.cz/item/CS_URS_2022_02/997013501"/>
    <hyperlink ref="F253" r:id="rId21" display="https://podminky.urs.cz/item/CS_URS_2022_02/997013509"/>
    <hyperlink ref="F257" r:id="rId22" display="https://podminky.urs.cz/item/CS_URS_2022_02/997013631"/>
    <hyperlink ref="F260" r:id="rId23" display="https://podminky.urs.cz/item/CS_URS_2022_02/998018001"/>
    <hyperlink ref="F264" r:id="rId24" display="https://podminky.urs.cz/item/CS_URS_2022_02/763131451"/>
    <hyperlink ref="F273" r:id="rId25" display="https://podminky.urs.cz/item/CS_URS_2022_02/763131551"/>
    <hyperlink ref="F278" r:id="rId26" display="https://podminky.urs.cz/item/CS_URS_2022_02/763131714"/>
    <hyperlink ref="F289" r:id="rId27" display="https://podminky.urs.cz/item/CS_URS_2022_02/763131721"/>
    <hyperlink ref="F294" r:id="rId28" display="https://podminky.urs.cz/item/CS_URS_2022_02/763131771"/>
    <hyperlink ref="F305" r:id="rId29" display="https://podminky.urs.cz/item/CS_URS_2022_02/763411211"/>
    <hyperlink ref="F310" r:id="rId30" display="https://podminky.urs.cz/item/CS_URS_2022_02/998763401"/>
    <hyperlink ref="F313" r:id="rId31" display="https://podminky.urs.cz/item/CS_URS_2022_02/766411811"/>
    <hyperlink ref="F318" r:id="rId32" display="https://podminky.urs.cz/item/CS_URS_2022_02/766431811"/>
    <hyperlink ref="F323" r:id="rId33" display="https://podminky.urs.cz/item/CS_URS_2022_02/766660172"/>
    <hyperlink ref="F334" r:id="rId34" display="https://podminky.urs.cz/item/CS_URS_2022_02/766660728"/>
    <hyperlink ref="F350" r:id="rId35" display="https://podminky.urs.cz/item/CS_URS_2022_02/766660729"/>
    <hyperlink ref="F366" r:id="rId36" display="https://podminky.urs.cz/item/CS_URS_2022_02/766682111"/>
    <hyperlink ref="F377" r:id="rId37" display="https://podminky.urs.cz/item/CS_URS_2022_02/766694115"/>
    <hyperlink ref="F386" r:id="rId38" display="https://podminky.urs.cz/item/CS_URS_2022_02/766825821"/>
    <hyperlink ref="F390" r:id="rId39" display="https://podminky.urs.cz/item/CS_URS_2022_02/998766201"/>
    <hyperlink ref="F399" r:id="rId40" display="https://podminky.urs.cz/item/CS_URS_2022_02/776111116"/>
    <hyperlink ref="F410" r:id="rId41" display="https://podminky.urs.cz/item/CS_URS_2022_02/776111311"/>
    <hyperlink ref="F421" r:id="rId42" display="https://podminky.urs.cz/item/CS_URS_2022_02/776121321"/>
    <hyperlink ref="F432" r:id="rId43" display="https://podminky.urs.cz/item/CS_URS_2022_02/776141122"/>
    <hyperlink ref="F443" r:id="rId44" display="https://podminky.urs.cz/item/CS_URS_2022_02/776201812"/>
    <hyperlink ref="F451" r:id="rId45" display="https://podminky.urs.cz/item/CS_URS_2022_02/776241121"/>
    <hyperlink ref="F473" r:id="rId46" display="https://podminky.urs.cz/item/CS_URS_2022_02/776410811"/>
    <hyperlink ref="F477" r:id="rId47" display="https://podminky.urs.cz/item/CS_URS_2022_02/776411111"/>
    <hyperlink ref="F487" r:id="rId48" display="https://podminky.urs.cz/item/CS_URS_2022_02/776991121"/>
    <hyperlink ref="F498" r:id="rId49" display="https://podminky.urs.cz/item/CS_URS_2022_02/998776201"/>
    <hyperlink ref="F501" r:id="rId50" display="https://podminky.urs.cz/item/CS_URS_2022_02/781131207"/>
    <hyperlink ref="F511" r:id="rId51" display="https://podminky.urs.cz/item/CS_URS_2022_02/781474113"/>
    <hyperlink ref="F543" r:id="rId52" display="https://podminky.urs.cz/item/CS_URS_2022_02/781491012"/>
    <hyperlink ref="F553" r:id="rId53" display="https://podminky.urs.cz/item/CS_URS_2022_02/781493611"/>
    <hyperlink ref="F562" r:id="rId54" display="https://podminky.urs.cz/item/CS_URS_2022_02/781494111"/>
    <hyperlink ref="F569" r:id="rId55" display="https://podminky.urs.cz/item/CS_URS_2022_02/781494511"/>
    <hyperlink ref="F577" r:id="rId56" display="https://podminky.urs.cz/item/CS_URS_2022_02/781674112"/>
    <hyperlink ref="F587" r:id="rId57" display="https://podminky.urs.cz/item/CS_URS_2022_02/998781202"/>
    <hyperlink ref="F590" r:id="rId58" display="https://podminky.urs.cz/item/CS_URS_2022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ociálního zařízení v MŠ Dol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Frenštát p.R.,náměstí Míru 1,744 01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Jaromír Bartoš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6:BE146)),  2)</f>
        <v>0</v>
      </c>
      <c r="G33" s="24"/>
      <c r="H33" s="24"/>
      <c r="I33" s="134" t="n">
        <v>0.21</v>
      </c>
      <c r="J33" s="133" t="n">
        <f aca="false">ROUND(((SUM(BE96:BE1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6:BF146)),  2)</f>
        <v>0</v>
      </c>
      <c r="G34" s="24"/>
      <c r="H34" s="24"/>
      <c r="I34" s="134" t="n">
        <v>0.15</v>
      </c>
      <c r="J34" s="133" t="n">
        <f aca="false">ROUND(((SUM(BF96:BF1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6:BG1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6:BH14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6:BI1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ociálního zařízení v MŠ Dol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Frenštát p.R.,náměstí Míru 1,744 01</v>
      </c>
      <c r="G54" s="26"/>
      <c r="H54" s="26"/>
      <c r="I54" s="17" t="s">
        <v>30</v>
      </c>
      <c r="J54" s="148" t="str">
        <f aca="false">E21</f>
        <v>Jaromír Bart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716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17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18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19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20</v>
      </c>
      <c r="E64" s="165"/>
      <c r="F64" s="165"/>
      <c r="G64" s="165"/>
      <c r="H64" s="165"/>
      <c r="I64" s="165"/>
      <c r="J64" s="166" t="n">
        <f aca="false">J1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721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722</v>
      </c>
      <c r="E66" s="165"/>
      <c r="F66" s="165"/>
      <c r="G66" s="165"/>
      <c r="H66" s="165"/>
      <c r="I66" s="165"/>
      <c r="J66" s="166" t="n">
        <f aca="false">J11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721</v>
      </c>
      <c r="E67" s="165"/>
      <c r="F67" s="165"/>
      <c r="G67" s="165"/>
      <c r="H67" s="165"/>
      <c r="I67" s="165"/>
      <c r="J67" s="166" t="n">
        <f aca="false">J11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723</v>
      </c>
      <c r="E68" s="165"/>
      <c r="F68" s="165"/>
      <c r="G68" s="165"/>
      <c r="H68" s="165"/>
      <c r="I68" s="165"/>
      <c r="J68" s="166" t="n">
        <f aca="false">J11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724</v>
      </c>
      <c r="E69" s="165"/>
      <c r="F69" s="165"/>
      <c r="G69" s="165"/>
      <c r="H69" s="165"/>
      <c r="I69" s="165"/>
      <c r="J69" s="166" t="n">
        <f aca="false">J12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725</v>
      </c>
      <c r="E70" s="165"/>
      <c r="F70" s="165"/>
      <c r="G70" s="165"/>
      <c r="H70" s="165"/>
      <c r="I70" s="165"/>
      <c r="J70" s="166" t="n">
        <f aca="false">J12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726</v>
      </c>
      <c r="E71" s="165"/>
      <c r="F71" s="165"/>
      <c r="G71" s="165"/>
      <c r="H71" s="165"/>
      <c r="I71" s="165"/>
      <c r="J71" s="166" t="n">
        <f aca="false">J12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727</v>
      </c>
      <c r="E72" s="165"/>
      <c r="F72" s="165"/>
      <c r="G72" s="165"/>
      <c r="H72" s="165"/>
      <c r="I72" s="165"/>
      <c r="J72" s="166" t="n">
        <f aca="false">J12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728</v>
      </c>
      <c r="E73" s="165"/>
      <c r="F73" s="165"/>
      <c r="G73" s="165"/>
      <c r="H73" s="165"/>
      <c r="I73" s="165"/>
      <c r="J73" s="166" t="n">
        <f aca="false">J13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729</v>
      </c>
      <c r="E74" s="165"/>
      <c r="F74" s="165"/>
      <c r="G74" s="165"/>
      <c r="H74" s="165"/>
      <c r="I74" s="165"/>
      <c r="J74" s="166" t="n">
        <f aca="false">J134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730</v>
      </c>
      <c r="E75" s="158"/>
      <c r="F75" s="158"/>
      <c r="G75" s="158"/>
      <c r="H75" s="158"/>
      <c r="I75" s="158"/>
      <c r="J75" s="159" t="n">
        <f aca="false">J136</f>
        <v>0</v>
      </c>
      <c r="K75" s="156"/>
      <c r="L75" s="160"/>
    </row>
    <row r="76" s="161" customFormat="true" ht="19.9" hidden="false" customHeight="true" outlineLevel="0" collapsed="false">
      <c r="B76" s="162"/>
      <c r="C76" s="163"/>
      <c r="D76" s="164" t="s">
        <v>731</v>
      </c>
      <c r="E76" s="165"/>
      <c r="F76" s="165"/>
      <c r="G76" s="165"/>
      <c r="H76" s="165"/>
      <c r="I76" s="165"/>
      <c r="J76" s="166" t="n">
        <f aca="false">J140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Stavební úpravy sociálního zařízení v MŠ Dolní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1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3 - Elektroinstalace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 </v>
      </c>
      <c r="G90" s="26"/>
      <c r="H90" s="26"/>
      <c r="I90" s="17" t="s">
        <v>22</v>
      </c>
      <c r="J90" s="147" t="str">
        <f aca="false">IF(J12="","",J12)</f>
        <v>13. 9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Frenštát p.R.,náměstí Míru 1,744 01</v>
      </c>
      <c r="G92" s="26"/>
      <c r="H92" s="26"/>
      <c r="I92" s="17" t="s">
        <v>30</v>
      </c>
      <c r="J92" s="148" t="str">
        <f aca="false">E21</f>
        <v>Jaromír Bartoš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8" t="str">
        <f aca="false">E24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14</v>
      </c>
      <c r="D95" s="171" t="s">
        <v>55</v>
      </c>
      <c r="E95" s="171" t="s">
        <v>51</v>
      </c>
      <c r="F95" s="171" t="s">
        <v>52</v>
      </c>
      <c r="G95" s="171" t="s">
        <v>115</v>
      </c>
      <c r="H95" s="171" t="s">
        <v>116</v>
      </c>
      <c r="I95" s="171" t="s">
        <v>117</v>
      </c>
      <c r="J95" s="171" t="s">
        <v>95</v>
      </c>
      <c r="K95" s="172" t="s">
        <v>118</v>
      </c>
      <c r="L95" s="173"/>
      <c r="M95" s="74"/>
      <c r="N95" s="75" t="s">
        <v>40</v>
      </c>
      <c r="O95" s="75" t="s">
        <v>119</v>
      </c>
      <c r="P95" s="75" t="s">
        <v>120</v>
      </c>
      <c r="Q95" s="75" t="s">
        <v>121</v>
      </c>
      <c r="R95" s="75" t="s">
        <v>122</v>
      </c>
      <c r="S95" s="75" t="s">
        <v>123</v>
      </c>
      <c r="T95" s="76" t="s">
        <v>124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25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36</f>
        <v>0</v>
      </c>
      <c r="Q96" s="78"/>
      <c r="R96" s="177" t="n">
        <f aca="false">R97+R136</f>
        <v>0</v>
      </c>
      <c r="S96" s="78"/>
      <c r="T96" s="178" t="n">
        <f aca="false">T97+T13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96</v>
      </c>
      <c r="BK96" s="179" t="n">
        <f aca="false">BK97+BK136</f>
        <v>0</v>
      </c>
    </row>
    <row r="97" s="180" customFormat="true" ht="25.9" hidden="false" customHeight="true" outlineLevel="0" collapsed="false">
      <c r="B97" s="181"/>
      <c r="C97" s="182"/>
      <c r="D97" s="183" t="s">
        <v>69</v>
      </c>
      <c r="E97" s="184" t="s">
        <v>390</v>
      </c>
      <c r="F97" s="184" t="s">
        <v>732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01+P105+P108+P110+P112+P114+P116+P121+P123+P125+P128+P130+P134</f>
        <v>0</v>
      </c>
      <c r="Q97" s="189"/>
      <c r="R97" s="190" t="n">
        <f aca="false">R98+R101+R105+R108+R110+R112+R114+R116+R121+R123+R125+R128+R130+R134</f>
        <v>0</v>
      </c>
      <c r="S97" s="189"/>
      <c r="T97" s="191" t="n">
        <f aca="false">T98+T101+T105+T108+T110+T112+T114+T116+T121+T123+T125+T128+T130+T134</f>
        <v>0</v>
      </c>
      <c r="AR97" s="192" t="s">
        <v>78</v>
      </c>
      <c r="AT97" s="193" t="s">
        <v>69</v>
      </c>
      <c r="AU97" s="193" t="s">
        <v>70</v>
      </c>
      <c r="AY97" s="192" t="s">
        <v>128</v>
      </c>
      <c r="BK97" s="194" t="n">
        <f aca="false">BK98+BK101+BK105+BK108+BK110+BK112+BK114+BK116+BK121+BK123+BK125+BK128+BK130+BK134</f>
        <v>0</v>
      </c>
    </row>
    <row r="98" s="180" customFormat="true" ht="22.8" hidden="false" customHeight="true" outlineLevel="0" collapsed="false">
      <c r="B98" s="181"/>
      <c r="C98" s="182"/>
      <c r="D98" s="183" t="s">
        <v>69</v>
      </c>
      <c r="E98" s="195" t="s">
        <v>733</v>
      </c>
      <c r="F98" s="195" t="s">
        <v>734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</v>
      </c>
      <c r="S98" s="189"/>
      <c r="T98" s="191" t="n">
        <f aca="false">SUM(T99:T100)</f>
        <v>0</v>
      </c>
      <c r="AR98" s="192" t="s">
        <v>78</v>
      </c>
      <c r="AT98" s="193" t="s">
        <v>69</v>
      </c>
      <c r="AU98" s="193" t="s">
        <v>78</v>
      </c>
      <c r="AY98" s="192" t="s">
        <v>128</v>
      </c>
      <c r="BK98" s="194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197" t="s">
        <v>78</v>
      </c>
      <c r="D99" s="197" t="s">
        <v>131</v>
      </c>
      <c r="E99" s="198" t="s">
        <v>735</v>
      </c>
      <c r="F99" s="199" t="s">
        <v>736</v>
      </c>
      <c r="G99" s="200" t="s">
        <v>737</v>
      </c>
      <c r="H99" s="201" t="n">
        <v>10</v>
      </c>
      <c r="I99" s="202"/>
      <c r="J99" s="203" t="n">
        <f aca="false">ROUND(I99*H99,2)</f>
        <v>0</v>
      </c>
      <c r="K99" s="199"/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6</v>
      </c>
      <c r="AT99" s="208" t="s">
        <v>131</v>
      </c>
      <c r="AU99" s="208" t="s">
        <v>80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6</v>
      </c>
      <c r="BM99" s="208" t="s">
        <v>80</v>
      </c>
    </row>
    <row r="100" s="31" customFormat="true" ht="16.5" hidden="false" customHeight="true" outlineLevel="0" collapsed="false">
      <c r="A100" s="24"/>
      <c r="B100" s="25"/>
      <c r="C100" s="197" t="s">
        <v>80</v>
      </c>
      <c r="D100" s="197" t="s">
        <v>131</v>
      </c>
      <c r="E100" s="198" t="s">
        <v>738</v>
      </c>
      <c r="F100" s="199" t="s">
        <v>739</v>
      </c>
      <c r="G100" s="200" t="s">
        <v>737</v>
      </c>
      <c r="H100" s="201" t="n">
        <v>1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6</v>
      </c>
      <c r="AT100" s="208" t="s">
        <v>131</v>
      </c>
      <c r="AU100" s="208" t="s">
        <v>80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6</v>
      </c>
      <c r="BM100" s="208" t="s">
        <v>136</v>
      </c>
    </row>
    <row r="101" s="180" customFormat="true" ht="22.8" hidden="false" customHeight="true" outlineLevel="0" collapsed="false">
      <c r="B101" s="181"/>
      <c r="C101" s="182"/>
      <c r="D101" s="183" t="s">
        <v>69</v>
      </c>
      <c r="E101" s="195" t="s">
        <v>740</v>
      </c>
      <c r="F101" s="195" t="s">
        <v>74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4)</f>
        <v>0</v>
      </c>
      <c r="Q101" s="189"/>
      <c r="R101" s="190" t="n">
        <f aca="false">SUM(R102:R104)</f>
        <v>0</v>
      </c>
      <c r="S101" s="189"/>
      <c r="T101" s="191" t="n">
        <f aca="false">SUM(T102:T104)</f>
        <v>0</v>
      </c>
      <c r="AR101" s="192" t="s">
        <v>78</v>
      </c>
      <c r="AT101" s="193" t="s">
        <v>69</v>
      </c>
      <c r="AU101" s="193" t="s">
        <v>78</v>
      </c>
      <c r="AY101" s="192" t="s">
        <v>128</v>
      </c>
      <c r="BK101" s="194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197" t="s">
        <v>129</v>
      </c>
      <c r="D102" s="197" t="s">
        <v>131</v>
      </c>
      <c r="E102" s="198" t="s">
        <v>742</v>
      </c>
      <c r="F102" s="199" t="s">
        <v>743</v>
      </c>
      <c r="G102" s="200" t="s">
        <v>312</v>
      </c>
      <c r="H102" s="201" t="n">
        <v>15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6</v>
      </c>
      <c r="AT102" s="208" t="s">
        <v>131</v>
      </c>
      <c r="AU102" s="208" t="s">
        <v>80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36</v>
      </c>
      <c r="BM102" s="208" t="s">
        <v>171</v>
      </c>
    </row>
    <row r="103" s="31" customFormat="true" ht="16.5" hidden="false" customHeight="true" outlineLevel="0" collapsed="false">
      <c r="A103" s="24"/>
      <c r="B103" s="25"/>
      <c r="C103" s="197" t="s">
        <v>136</v>
      </c>
      <c r="D103" s="197" t="s">
        <v>131</v>
      </c>
      <c r="E103" s="198" t="s">
        <v>744</v>
      </c>
      <c r="F103" s="199" t="s">
        <v>745</v>
      </c>
      <c r="G103" s="200" t="s">
        <v>312</v>
      </c>
      <c r="H103" s="201" t="n">
        <v>3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6</v>
      </c>
      <c r="AT103" s="208" t="s">
        <v>131</v>
      </c>
      <c r="AU103" s="208" t="s">
        <v>80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6</v>
      </c>
      <c r="BM103" s="208" t="s">
        <v>195</v>
      </c>
    </row>
    <row r="104" s="31" customFormat="true" ht="16.5" hidden="false" customHeight="true" outlineLevel="0" collapsed="false">
      <c r="A104" s="24"/>
      <c r="B104" s="25"/>
      <c r="C104" s="197" t="s">
        <v>164</v>
      </c>
      <c r="D104" s="197" t="s">
        <v>131</v>
      </c>
      <c r="E104" s="198" t="s">
        <v>746</v>
      </c>
      <c r="F104" s="199" t="s">
        <v>747</v>
      </c>
      <c r="G104" s="200" t="s">
        <v>312</v>
      </c>
      <c r="H104" s="201" t="n">
        <v>2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6</v>
      </c>
      <c r="AT104" s="208" t="s">
        <v>131</v>
      </c>
      <c r="AU104" s="208" t="s">
        <v>80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6</v>
      </c>
      <c r="BM104" s="208" t="s">
        <v>205</v>
      </c>
    </row>
    <row r="105" s="180" customFormat="true" ht="22.8" hidden="false" customHeight="true" outlineLevel="0" collapsed="false">
      <c r="B105" s="181"/>
      <c r="C105" s="182"/>
      <c r="D105" s="183" t="s">
        <v>69</v>
      </c>
      <c r="E105" s="195" t="s">
        <v>748</v>
      </c>
      <c r="F105" s="195" t="s">
        <v>74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7)</f>
        <v>0</v>
      </c>
      <c r="Q105" s="189"/>
      <c r="R105" s="190" t="n">
        <f aca="false">SUM(R106:R107)</f>
        <v>0</v>
      </c>
      <c r="S105" s="189"/>
      <c r="T105" s="191" t="n">
        <f aca="false">SUM(T106:T107)</f>
        <v>0</v>
      </c>
      <c r="AR105" s="192" t="s">
        <v>78</v>
      </c>
      <c r="AT105" s="193" t="s">
        <v>69</v>
      </c>
      <c r="AU105" s="193" t="s">
        <v>78</v>
      </c>
      <c r="AY105" s="192" t="s">
        <v>128</v>
      </c>
      <c r="BK105" s="194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197" t="s">
        <v>171</v>
      </c>
      <c r="D106" s="197" t="s">
        <v>131</v>
      </c>
      <c r="E106" s="198" t="s">
        <v>750</v>
      </c>
      <c r="F106" s="199" t="s">
        <v>751</v>
      </c>
      <c r="G106" s="200" t="s">
        <v>737</v>
      </c>
      <c r="H106" s="201" t="n">
        <v>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6</v>
      </c>
      <c r="AT106" s="208" t="s">
        <v>131</v>
      </c>
      <c r="AU106" s="208" t="s">
        <v>80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36</v>
      </c>
      <c r="BM106" s="208" t="s">
        <v>225</v>
      </c>
    </row>
    <row r="107" s="31" customFormat="true" ht="16.5" hidden="false" customHeight="true" outlineLevel="0" collapsed="false">
      <c r="A107" s="24"/>
      <c r="B107" s="25"/>
      <c r="C107" s="197" t="s">
        <v>181</v>
      </c>
      <c r="D107" s="197" t="s">
        <v>131</v>
      </c>
      <c r="E107" s="198" t="s">
        <v>752</v>
      </c>
      <c r="F107" s="199" t="s">
        <v>753</v>
      </c>
      <c r="G107" s="200" t="s">
        <v>737</v>
      </c>
      <c r="H107" s="201" t="n">
        <v>4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6</v>
      </c>
      <c r="AT107" s="208" t="s">
        <v>131</v>
      </c>
      <c r="AU107" s="208" t="s">
        <v>80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6</v>
      </c>
      <c r="BM107" s="208" t="s">
        <v>244</v>
      </c>
    </row>
    <row r="108" s="180" customFormat="true" ht="22.8" hidden="false" customHeight="true" outlineLevel="0" collapsed="false">
      <c r="B108" s="181"/>
      <c r="C108" s="182"/>
      <c r="D108" s="183" t="s">
        <v>69</v>
      </c>
      <c r="E108" s="195" t="s">
        <v>754</v>
      </c>
      <c r="F108" s="195" t="s">
        <v>755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P109</f>
        <v>0</v>
      </c>
      <c r="Q108" s="189"/>
      <c r="R108" s="190" t="n">
        <f aca="false">R109</f>
        <v>0</v>
      </c>
      <c r="S108" s="189"/>
      <c r="T108" s="191" t="n">
        <f aca="false">T109</f>
        <v>0</v>
      </c>
      <c r="AR108" s="192" t="s">
        <v>78</v>
      </c>
      <c r="AT108" s="193" t="s">
        <v>69</v>
      </c>
      <c r="AU108" s="193" t="s">
        <v>78</v>
      </c>
      <c r="AY108" s="192" t="s">
        <v>128</v>
      </c>
      <c r="BK108" s="194" t="n">
        <f aca="false">BK109</f>
        <v>0</v>
      </c>
    </row>
    <row r="109" s="31" customFormat="true" ht="16.5" hidden="false" customHeight="true" outlineLevel="0" collapsed="false">
      <c r="A109" s="24"/>
      <c r="B109" s="25"/>
      <c r="C109" s="197" t="s">
        <v>195</v>
      </c>
      <c r="D109" s="197" t="s">
        <v>131</v>
      </c>
      <c r="E109" s="198" t="s">
        <v>756</v>
      </c>
      <c r="F109" s="199" t="s">
        <v>757</v>
      </c>
      <c r="G109" s="200" t="s">
        <v>737</v>
      </c>
      <c r="H109" s="201" t="n">
        <v>8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6</v>
      </c>
      <c r="AT109" s="208" t="s">
        <v>131</v>
      </c>
      <c r="AU109" s="208" t="s">
        <v>80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36</v>
      </c>
      <c r="BM109" s="208" t="s">
        <v>255</v>
      </c>
    </row>
    <row r="110" s="180" customFormat="true" ht="22.8" hidden="false" customHeight="true" outlineLevel="0" collapsed="false">
      <c r="B110" s="181"/>
      <c r="C110" s="182"/>
      <c r="D110" s="183" t="s">
        <v>69</v>
      </c>
      <c r="E110" s="195" t="s">
        <v>758</v>
      </c>
      <c r="F110" s="195" t="s">
        <v>759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P111</f>
        <v>0</v>
      </c>
      <c r="Q110" s="189"/>
      <c r="R110" s="190" t="n">
        <f aca="false">R111</f>
        <v>0</v>
      </c>
      <c r="S110" s="189"/>
      <c r="T110" s="191" t="n">
        <f aca="false">T111</f>
        <v>0</v>
      </c>
      <c r="AR110" s="192" t="s">
        <v>78</v>
      </c>
      <c r="AT110" s="193" t="s">
        <v>69</v>
      </c>
      <c r="AU110" s="193" t="s">
        <v>78</v>
      </c>
      <c r="AY110" s="192" t="s">
        <v>128</v>
      </c>
      <c r="BK110" s="194" t="n">
        <f aca="false">BK111</f>
        <v>0</v>
      </c>
    </row>
    <row r="111" s="31" customFormat="true" ht="16.5" hidden="false" customHeight="true" outlineLevel="0" collapsed="false">
      <c r="A111" s="24"/>
      <c r="B111" s="25"/>
      <c r="C111" s="197" t="s">
        <v>200</v>
      </c>
      <c r="D111" s="197" t="s">
        <v>131</v>
      </c>
      <c r="E111" s="198" t="s">
        <v>760</v>
      </c>
      <c r="F111" s="199" t="s">
        <v>761</v>
      </c>
      <c r="G111" s="200" t="s">
        <v>737</v>
      </c>
      <c r="H111" s="201" t="n">
        <v>8</v>
      </c>
      <c r="I111" s="202"/>
      <c r="J111" s="203" t="n">
        <f aca="false">ROUND(I111*H111,2)</f>
        <v>0</v>
      </c>
      <c r="K111" s="199"/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6</v>
      </c>
      <c r="AT111" s="208" t="s">
        <v>131</v>
      </c>
      <c r="AU111" s="208" t="s">
        <v>80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36</v>
      </c>
      <c r="BM111" s="208" t="s">
        <v>268</v>
      </c>
    </row>
    <row r="112" s="180" customFormat="true" ht="22.8" hidden="false" customHeight="true" outlineLevel="0" collapsed="false">
      <c r="B112" s="181"/>
      <c r="C112" s="182"/>
      <c r="D112" s="183" t="s">
        <v>69</v>
      </c>
      <c r="E112" s="195" t="s">
        <v>762</v>
      </c>
      <c r="F112" s="195" t="s">
        <v>763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P113</f>
        <v>0</v>
      </c>
      <c r="Q112" s="189"/>
      <c r="R112" s="190" t="n">
        <f aca="false">R113</f>
        <v>0</v>
      </c>
      <c r="S112" s="189"/>
      <c r="T112" s="191" t="n">
        <f aca="false">T113</f>
        <v>0</v>
      </c>
      <c r="AR112" s="192" t="s">
        <v>78</v>
      </c>
      <c r="AT112" s="193" t="s">
        <v>69</v>
      </c>
      <c r="AU112" s="193" t="s">
        <v>78</v>
      </c>
      <c r="AY112" s="192" t="s">
        <v>128</v>
      </c>
      <c r="BK112" s="194" t="n">
        <f aca="false">BK113</f>
        <v>0</v>
      </c>
    </row>
    <row r="113" s="31" customFormat="true" ht="16.5" hidden="false" customHeight="true" outlineLevel="0" collapsed="false">
      <c r="A113" s="24"/>
      <c r="B113" s="25"/>
      <c r="C113" s="197" t="s">
        <v>205</v>
      </c>
      <c r="D113" s="197" t="s">
        <v>131</v>
      </c>
      <c r="E113" s="198" t="s">
        <v>764</v>
      </c>
      <c r="F113" s="199" t="s">
        <v>765</v>
      </c>
      <c r="G113" s="200" t="s">
        <v>737</v>
      </c>
      <c r="H113" s="201" t="n">
        <v>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6</v>
      </c>
      <c r="AT113" s="208" t="s">
        <v>131</v>
      </c>
      <c r="AU113" s="208" t="s">
        <v>80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36</v>
      </c>
      <c r="BM113" s="208" t="s">
        <v>283</v>
      </c>
    </row>
    <row r="114" s="180" customFormat="true" ht="22.8" hidden="false" customHeight="true" outlineLevel="0" collapsed="false">
      <c r="B114" s="181"/>
      <c r="C114" s="182"/>
      <c r="D114" s="183" t="s">
        <v>69</v>
      </c>
      <c r="E114" s="195" t="s">
        <v>758</v>
      </c>
      <c r="F114" s="195" t="s">
        <v>759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P115</f>
        <v>0</v>
      </c>
      <c r="Q114" s="189"/>
      <c r="R114" s="190" t="n">
        <f aca="false">R115</f>
        <v>0</v>
      </c>
      <c r="S114" s="189"/>
      <c r="T114" s="191" t="n">
        <f aca="false">T115</f>
        <v>0</v>
      </c>
      <c r="AR114" s="192" t="s">
        <v>78</v>
      </c>
      <c r="AT114" s="193" t="s">
        <v>69</v>
      </c>
      <c r="AU114" s="193" t="s">
        <v>78</v>
      </c>
      <c r="AY114" s="192" t="s">
        <v>128</v>
      </c>
      <c r="BK114" s="194" t="n">
        <f aca="false">BK115</f>
        <v>0</v>
      </c>
    </row>
    <row r="115" s="31" customFormat="true" ht="16.5" hidden="false" customHeight="true" outlineLevel="0" collapsed="false">
      <c r="A115" s="24"/>
      <c r="B115" s="25"/>
      <c r="C115" s="197" t="s">
        <v>217</v>
      </c>
      <c r="D115" s="197" t="s">
        <v>131</v>
      </c>
      <c r="E115" s="198" t="s">
        <v>760</v>
      </c>
      <c r="F115" s="199" t="s">
        <v>761</v>
      </c>
      <c r="G115" s="200" t="s">
        <v>737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6</v>
      </c>
      <c r="AT115" s="208" t="s">
        <v>131</v>
      </c>
      <c r="AU115" s="208" t="s">
        <v>80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6</v>
      </c>
      <c r="BM115" s="208" t="s">
        <v>293</v>
      </c>
    </row>
    <row r="116" s="180" customFormat="true" ht="22.8" hidden="false" customHeight="true" outlineLevel="0" collapsed="false">
      <c r="B116" s="181"/>
      <c r="C116" s="182"/>
      <c r="D116" s="183" t="s">
        <v>69</v>
      </c>
      <c r="E116" s="195" t="s">
        <v>766</v>
      </c>
      <c r="F116" s="195" t="s">
        <v>767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0)</f>
        <v>0</v>
      </c>
      <c r="Q116" s="189"/>
      <c r="R116" s="190" t="n">
        <f aca="false">SUM(R117:R120)</f>
        <v>0</v>
      </c>
      <c r="S116" s="189"/>
      <c r="T116" s="191" t="n">
        <f aca="false">SUM(T117:T120)</f>
        <v>0</v>
      </c>
      <c r="AR116" s="192" t="s">
        <v>78</v>
      </c>
      <c r="AT116" s="193" t="s">
        <v>69</v>
      </c>
      <c r="AU116" s="193" t="s">
        <v>78</v>
      </c>
      <c r="AY116" s="192" t="s">
        <v>128</v>
      </c>
      <c r="BK116" s="194" t="n">
        <f aca="false">SUM(BK117:BK120)</f>
        <v>0</v>
      </c>
    </row>
    <row r="117" s="31" customFormat="true" ht="16.5" hidden="false" customHeight="true" outlineLevel="0" collapsed="false">
      <c r="A117" s="24"/>
      <c r="B117" s="25"/>
      <c r="C117" s="197" t="s">
        <v>225</v>
      </c>
      <c r="D117" s="197" t="s">
        <v>131</v>
      </c>
      <c r="E117" s="198" t="s">
        <v>768</v>
      </c>
      <c r="F117" s="199" t="s">
        <v>769</v>
      </c>
      <c r="G117" s="200" t="s">
        <v>737</v>
      </c>
      <c r="H117" s="201" t="n">
        <v>18</v>
      </c>
      <c r="I117" s="202"/>
      <c r="J117" s="203" t="n">
        <f aca="false">ROUND(I117*H117,2)</f>
        <v>0</v>
      </c>
      <c r="K117" s="199"/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6</v>
      </c>
      <c r="AT117" s="208" t="s">
        <v>131</v>
      </c>
      <c r="AU117" s="208" t="s">
        <v>80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36</v>
      </c>
      <c r="BM117" s="208" t="s">
        <v>309</v>
      </c>
    </row>
    <row r="118" s="31" customFormat="true" ht="16.5" hidden="false" customHeight="true" outlineLevel="0" collapsed="false">
      <c r="A118" s="24"/>
      <c r="B118" s="25"/>
      <c r="C118" s="197" t="s">
        <v>232</v>
      </c>
      <c r="D118" s="197" t="s">
        <v>131</v>
      </c>
      <c r="E118" s="198" t="s">
        <v>770</v>
      </c>
      <c r="F118" s="199" t="s">
        <v>771</v>
      </c>
      <c r="G118" s="200" t="s">
        <v>737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6</v>
      </c>
      <c r="AT118" s="208" t="s">
        <v>131</v>
      </c>
      <c r="AU118" s="208" t="s">
        <v>80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36</v>
      </c>
      <c r="BM118" s="208" t="s">
        <v>323</v>
      </c>
    </row>
    <row r="119" s="31" customFormat="true" ht="16.5" hidden="false" customHeight="true" outlineLevel="0" collapsed="false">
      <c r="A119" s="24"/>
      <c r="B119" s="25"/>
      <c r="C119" s="197" t="s">
        <v>244</v>
      </c>
      <c r="D119" s="197" t="s">
        <v>131</v>
      </c>
      <c r="E119" s="198" t="s">
        <v>772</v>
      </c>
      <c r="F119" s="199" t="s">
        <v>773</v>
      </c>
      <c r="G119" s="200" t="s">
        <v>737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6</v>
      </c>
      <c r="AT119" s="208" t="s">
        <v>131</v>
      </c>
      <c r="AU119" s="208" t="s">
        <v>80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36</v>
      </c>
      <c r="BM119" s="208" t="s">
        <v>340</v>
      </c>
    </row>
    <row r="120" s="31" customFormat="true" ht="16.5" hidden="false" customHeight="true" outlineLevel="0" collapsed="false">
      <c r="A120" s="24"/>
      <c r="B120" s="25"/>
      <c r="C120" s="197" t="s">
        <v>8</v>
      </c>
      <c r="D120" s="197" t="s">
        <v>131</v>
      </c>
      <c r="E120" s="198" t="s">
        <v>774</v>
      </c>
      <c r="F120" s="199" t="s">
        <v>775</v>
      </c>
      <c r="G120" s="200" t="s">
        <v>737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6</v>
      </c>
      <c r="AT120" s="208" t="s">
        <v>131</v>
      </c>
      <c r="AU120" s="208" t="s">
        <v>80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36</v>
      </c>
      <c r="BM120" s="208" t="s">
        <v>353</v>
      </c>
    </row>
    <row r="121" s="180" customFormat="true" ht="22.8" hidden="false" customHeight="true" outlineLevel="0" collapsed="false">
      <c r="B121" s="181"/>
      <c r="C121" s="182"/>
      <c r="D121" s="183" t="s">
        <v>69</v>
      </c>
      <c r="E121" s="195" t="s">
        <v>776</v>
      </c>
      <c r="F121" s="195" t="s">
        <v>777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P122</f>
        <v>0</v>
      </c>
      <c r="Q121" s="189"/>
      <c r="R121" s="190" t="n">
        <f aca="false">R122</f>
        <v>0</v>
      </c>
      <c r="S121" s="189"/>
      <c r="T121" s="191" t="n">
        <f aca="false">T122</f>
        <v>0</v>
      </c>
      <c r="AR121" s="192" t="s">
        <v>78</v>
      </c>
      <c r="AT121" s="193" t="s">
        <v>69</v>
      </c>
      <c r="AU121" s="193" t="s">
        <v>78</v>
      </c>
      <c r="AY121" s="192" t="s">
        <v>128</v>
      </c>
      <c r="BK121" s="194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197" t="s">
        <v>255</v>
      </c>
      <c r="D122" s="197" t="s">
        <v>131</v>
      </c>
      <c r="E122" s="198" t="s">
        <v>778</v>
      </c>
      <c r="F122" s="199" t="s">
        <v>779</v>
      </c>
      <c r="G122" s="200" t="s">
        <v>737</v>
      </c>
      <c r="H122" s="201" t="n">
        <v>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6</v>
      </c>
      <c r="AT122" s="208" t="s">
        <v>131</v>
      </c>
      <c r="AU122" s="208" t="s">
        <v>80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36</v>
      </c>
      <c r="BM122" s="208" t="s">
        <v>321</v>
      </c>
    </row>
    <row r="123" s="180" customFormat="true" ht="22.8" hidden="false" customHeight="true" outlineLevel="0" collapsed="false">
      <c r="B123" s="181"/>
      <c r="C123" s="182"/>
      <c r="D123" s="183" t="s">
        <v>69</v>
      </c>
      <c r="E123" s="195" t="s">
        <v>780</v>
      </c>
      <c r="F123" s="195" t="s">
        <v>781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P124</f>
        <v>0</v>
      </c>
      <c r="Q123" s="189"/>
      <c r="R123" s="190" t="n">
        <f aca="false">R124</f>
        <v>0</v>
      </c>
      <c r="S123" s="189"/>
      <c r="T123" s="191" t="n">
        <f aca="false">T124</f>
        <v>0</v>
      </c>
      <c r="AR123" s="192" t="s">
        <v>78</v>
      </c>
      <c r="AT123" s="193" t="s">
        <v>69</v>
      </c>
      <c r="AU123" s="193" t="s">
        <v>78</v>
      </c>
      <c r="AY123" s="192" t="s">
        <v>128</v>
      </c>
      <c r="BK123" s="194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197" t="s">
        <v>262</v>
      </c>
      <c r="D124" s="197" t="s">
        <v>131</v>
      </c>
      <c r="E124" s="198" t="s">
        <v>782</v>
      </c>
      <c r="F124" s="199" t="s">
        <v>783</v>
      </c>
      <c r="G124" s="200" t="s">
        <v>737</v>
      </c>
      <c r="H124" s="201" t="n">
        <v>8</v>
      </c>
      <c r="I124" s="202"/>
      <c r="J124" s="203" t="n">
        <f aca="false">ROUND(I124*H124,2)</f>
        <v>0</v>
      </c>
      <c r="K124" s="199"/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6</v>
      </c>
      <c r="AT124" s="208" t="s">
        <v>131</v>
      </c>
      <c r="AU124" s="208" t="s">
        <v>80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6</v>
      </c>
      <c r="BM124" s="208" t="s">
        <v>378</v>
      </c>
    </row>
    <row r="125" s="180" customFormat="true" ht="22.8" hidden="false" customHeight="true" outlineLevel="0" collapsed="false">
      <c r="B125" s="181"/>
      <c r="C125" s="182"/>
      <c r="D125" s="183" t="s">
        <v>69</v>
      </c>
      <c r="E125" s="195" t="s">
        <v>784</v>
      </c>
      <c r="F125" s="195" t="s">
        <v>785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7)</f>
        <v>0</v>
      </c>
      <c r="Q125" s="189"/>
      <c r="R125" s="190" t="n">
        <f aca="false">SUM(R126:R127)</f>
        <v>0</v>
      </c>
      <c r="S125" s="189"/>
      <c r="T125" s="191" t="n">
        <f aca="false">SUM(T126:T127)</f>
        <v>0</v>
      </c>
      <c r="AR125" s="192" t="s">
        <v>78</v>
      </c>
      <c r="AT125" s="193" t="s">
        <v>69</v>
      </c>
      <c r="AU125" s="193" t="s">
        <v>78</v>
      </c>
      <c r="AY125" s="192" t="s">
        <v>128</v>
      </c>
      <c r="BK125" s="194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197" t="s">
        <v>268</v>
      </c>
      <c r="D126" s="197" t="s">
        <v>131</v>
      </c>
      <c r="E126" s="198" t="s">
        <v>786</v>
      </c>
      <c r="F126" s="199" t="s">
        <v>787</v>
      </c>
      <c r="G126" s="200" t="s">
        <v>737</v>
      </c>
      <c r="H126" s="201" t="n">
        <v>8</v>
      </c>
      <c r="I126" s="202"/>
      <c r="J126" s="203" t="n">
        <f aca="false">ROUND(I126*H126,2)</f>
        <v>0</v>
      </c>
      <c r="K126" s="199"/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6</v>
      </c>
      <c r="AT126" s="208" t="s">
        <v>131</v>
      </c>
      <c r="AU126" s="208" t="s">
        <v>80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36</v>
      </c>
      <c r="BM126" s="208" t="s">
        <v>392</v>
      </c>
    </row>
    <row r="127" s="31" customFormat="true" ht="16.5" hidden="false" customHeight="true" outlineLevel="0" collapsed="false">
      <c r="A127" s="24"/>
      <c r="B127" s="25"/>
      <c r="C127" s="197" t="s">
        <v>277</v>
      </c>
      <c r="D127" s="197" t="s">
        <v>131</v>
      </c>
      <c r="E127" s="198" t="s">
        <v>788</v>
      </c>
      <c r="F127" s="199" t="s">
        <v>789</v>
      </c>
      <c r="G127" s="200" t="s">
        <v>737</v>
      </c>
      <c r="H127" s="201" t="n">
        <v>4</v>
      </c>
      <c r="I127" s="202"/>
      <c r="J127" s="203" t="n">
        <f aca="false">ROUND(I127*H127,2)</f>
        <v>0</v>
      </c>
      <c r="K127" s="199"/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6</v>
      </c>
      <c r="AT127" s="208" t="s">
        <v>131</v>
      </c>
      <c r="AU127" s="208" t="s">
        <v>80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36</v>
      </c>
      <c r="BM127" s="208" t="s">
        <v>401</v>
      </c>
    </row>
    <row r="128" s="180" customFormat="true" ht="22.8" hidden="false" customHeight="true" outlineLevel="0" collapsed="false">
      <c r="B128" s="181"/>
      <c r="C128" s="182"/>
      <c r="D128" s="183" t="s">
        <v>69</v>
      </c>
      <c r="E128" s="195" t="s">
        <v>790</v>
      </c>
      <c r="F128" s="195" t="s">
        <v>791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P129</f>
        <v>0</v>
      </c>
      <c r="Q128" s="189"/>
      <c r="R128" s="190" t="n">
        <f aca="false">R129</f>
        <v>0</v>
      </c>
      <c r="S128" s="189"/>
      <c r="T128" s="191" t="n">
        <f aca="false">T129</f>
        <v>0</v>
      </c>
      <c r="AR128" s="192" t="s">
        <v>78</v>
      </c>
      <c r="AT128" s="193" t="s">
        <v>69</v>
      </c>
      <c r="AU128" s="193" t="s">
        <v>78</v>
      </c>
      <c r="AY128" s="192" t="s">
        <v>128</v>
      </c>
      <c r="BK128" s="194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197" t="s">
        <v>283</v>
      </c>
      <c r="D129" s="197" t="s">
        <v>131</v>
      </c>
      <c r="E129" s="198" t="s">
        <v>792</v>
      </c>
      <c r="F129" s="199" t="s">
        <v>793</v>
      </c>
      <c r="G129" s="200" t="s">
        <v>312</v>
      </c>
      <c r="H129" s="201" t="n">
        <v>3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6</v>
      </c>
      <c r="AT129" s="208" t="s">
        <v>131</v>
      </c>
      <c r="AU129" s="208" t="s">
        <v>80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36</v>
      </c>
      <c r="BM129" s="208" t="s">
        <v>409</v>
      </c>
    </row>
    <row r="130" s="180" customFormat="true" ht="22.8" hidden="false" customHeight="true" outlineLevel="0" collapsed="false">
      <c r="B130" s="181"/>
      <c r="C130" s="182"/>
      <c r="D130" s="183" t="s">
        <v>69</v>
      </c>
      <c r="E130" s="195" t="s">
        <v>794</v>
      </c>
      <c r="F130" s="195" t="s">
        <v>795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3)</f>
        <v>0</v>
      </c>
      <c r="Q130" s="189"/>
      <c r="R130" s="190" t="n">
        <f aca="false">SUM(R131:R133)</f>
        <v>0</v>
      </c>
      <c r="S130" s="189"/>
      <c r="T130" s="191" t="n">
        <f aca="false">SUM(T131:T133)</f>
        <v>0</v>
      </c>
      <c r="AR130" s="192" t="s">
        <v>78</v>
      </c>
      <c r="AT130" s="193" t="s">
        <v>69</v>
      </c>
      <c r="AU130" s="193" t="s">
        <v>78</v>
      </c>
      <c r="AY130" s="192" t="s">
        <v>128</v>
      </c>
      <c r="BK130" s="194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197" t="s">
        <v>7</v>
      </c>
      <c r="D131" s="197" t="s">
        <v>131</v>
      </c>
      <c r="E131" s="198" t="s">
        <v>796</v>
      </c>
      <c r="F131" s="199" t="s">
        <v>797</v>
      </c>
      <c r="G131" s="200" t="s">
        <v>798</v>
      </c>
      <c r="H131" s="201" t="n">
        <v>16</v>
      </c>
      <c r="I131" s="202"/>
      <c r="J131" s="203" t="n">
        <f aca="false">ROUND(I131*H131,2)</f>
        <v>0</v>
      </c>
      <c r="K131" s="199"/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6</v>
      </c>
      <c r="AT131" s="208" t="s">
        <v>131</v>
      </c>
      <c r="AU131" s="208" t="s">
        <v>80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36</v>
      </c>
      <c r="BM131" s="208" t="s">
        <v>418</v>
      </c>
    </row>
    <row r="132" s="31" customFormat="true" ht="16.5" hidden="false" customHeight="true" outlineLevel="0" collapsed="false">
      <c r="A132" s="24"/>
      <c r="B132" s="25"/>
      <c r="C132" s="197" t="s">
        <v>293</v>
      </c>
      <c r="D132" s="197" t="s">
        <v>131</v>
      </c>
      <c r="E132" s="198" t="s">
        <v>799</v>
      </c>
      <c r="F132" s="199" t="s">
        <v>800</v>
      </c>
      <c r="G132" s="200" t="s">
        <v>798</v>
      </c>
      <c r="H132" s="201" t="n">
        <v>3</v>
      </c>
      <c r="I132" s="202"/>
      <c r="J132" s="203" t="n">
        <f aca="false">ROUND(I132*H132,2)</f>
        <v>0</v>
      </c>
      <c r="K132" s="199"/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6</v>
      </c>
      <c r="AT132" s="208" t="s">
        <v>131</v>
      </c>
      <c r="AU132" s="208" t="s">
        <v>80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36</v>
      </c>
      <c r="BM132" s="208" t="s">
        <v>427</v>
      </c>
    </row>
    <row r="133" s="31" customFormat="true" ht="16.5" hidden="false" customHeight="true" outlineLevel="0" collapsed="false">
      <c r="A133" s="24"/>
      <c r="B133" s="25"/>
      <c r="C133" s="197" t="s">
        <v>300</v>
      </c>
      <c r="D133" s="197" t="s">
        <v>131</v>
      </c>
      <c r="E133" s="198" t="s">
        <v>801</v>
      </c>
      <c r="F133" s="199" t="s">
        <v>802</v>
      </c>
      <c r="G133" s="200" t="s">
        <v>798</v>
      </c>
      <c r="H133" s="201" t="n">
        <v>3</v>
      </c>
      <c r="I133" s="202"/>
      <c r="J133" s="203" t="n">
        <f aca="false">ROUND(I133*H133,2)</f>
        <v>0</v>
      </c>
      <c r="K133" s="199"/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6</v>
      </c>
      <c r="AT133" s="208" t="s">
        <v>131</v>
      </c>
      <c r="AU133" s="208" t="s">
        <v>80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36</v>
      </c>
      <c r="BM133" s="208" t="s">
        <v>437</v>
      </c>
    </row>
    <row r="134" s="180" customFormat="true" ht="22.8" hidden="false" customHeight="true" outlineLevel="0" collapsed="false">
      <c r="B134" s="181"/>
      <c r="C134" s="182"/>
      <c r="D134" s="183" t="s">
        <v>69</v>
      </c>
      <c r="E134" s="195" t="s">
        <v>803</v>
      </c>
      <c r="F134" s="195" t="s">
        <v>80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P135</f>
        <v>0</v>
      </c>
      <c r="Q134" s="189"/>
      <c r="R134" s="190" t="n">
        <f aca="false">R135</f>
        <v>0</v>
      </c>
      <c r="S134" s="189"/>
      <c r="T134" s="191" t="n">
        <f aca="false">T135</f>
        <v>0</v>
      </c>
      <c r="AR134" s="192" t="s">
        <v>78</v>
      </c>
      <c r="AT134" s="193" t="s">
        <v>69</v>
      </c>
      <c r="AU134" s="193" t="s">
        <v>78</v>
      </c>
      <c r="AY134" s="192" t="s">
        <v>128</v>
      </c>
      <c r="BK134" s="194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197" t="s">
        <v>309</v>
      </c>
      <c r="D135" s="197" t="s">
        <v>131</v>
      </c>
      <c r="E135" s="198" t="s">
        <v>805</v>
      </c>
      <c r="F135" s="199" t="s">
        <v>806</v>
      </c>
      <c r="G135" s="200" t="s">
        <v>798</v>
      </c>
      <c r="H135" s="201" t="n">
        <v>8</v>
      </c>
      <c r="I135" s="202"/>
      <c r="J135" s="203" t="n">
        <f aca="false">ROUND(I135*H135,2)</f>
        <v>0</v>
      </c>
      <c r="K135" s="199"/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6</v>
      </c>
      <c r="AT135" s="208" t="s">
        <v>131</v>
      </c>
      <c r="AU135" s="208" t="s">
        <v>80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36</v>
      </c>
      <c r="BM135" s="208" t="s">
        <v>446</v>
      </c>
    </row>
    <row r="136" s="180" customFormat="true" ht="25.9" hidden="false" customHeight="true" outlineLevel="0" collapsed="false">
      <c r="B136" s="181"/>
      <c r="C136" s="182"/>
      <c r="D136" s="183" t="s">
        <v>69</v>
      </c>
      <c r="E136" s="184" t="s">
        <v>807</v>
      </c>
      <c r="F136" s="184" t="s">
        <v>808</v>
      </c>
      <c r="G136" s="182"/>
      <c r="H136" s="182"/>
      <c r="I136" s="185"/>
      <c r="J136" s="186" t="n">
        <f aca="false">BK136</f>
        <v>0</v>
      </c>
      <c r="K136" s="182"/>
      <c r="L136" s="187"/>
      <c r="M136" s="188"/>
      <c r="N136" s="189"/>
      <c r="O136" s="189"/>
      <c r="P136" s="190" t="n">
        <f aca="false">P137+SUM(P138:P140)</f>
        <v>0</v>
      </c>
      <c r="Q136" s="189"/>
      <c r="R136" s="190" t="n">
        <f aca="false">R137+SUM(R138:R140)</f>
        <v>0</v>
      </c>
      <c r="S136" s="189"/>
      <c r="T136" s="191" t="n">
        <f aca="false">T137+SUM(T138:T140)</f>
        <v>0</v>
      </c>
      <c r="AR136" s="192" t="s">
        <v>78</v>
      </c>
      <c r="AT136" s="193" t="s">
        <v>69</v>
      </c>
      <c r="AU136" s="193" t="s">
        <v>70</v>
      </c>
      <c r="AY136" s="192" t="s">
        <v>128</v>
      </c>
      <c r="BK136" s="194" t="n">
        <f aca="false">BK137+SUM(BK138:BK140)</f>
        <v>0</v>
      </c>
    </row>
    <row r="137" s="31" customFormat="true" ht="16.5" hidden="false" customHeight="true" outlineLevel="0" collapsed="false">
      <c r="A137" s="24"/>
      <c r="B137" s="25"/>
      <c r="C137" s="197" t="s">
        <v>317</v>
      </c>
      <c r="D137" s="197" t="s">
        <v>131</v>
      </c>
      <c r="E137" s="198" t="s">
        <v>809</v>
      </c>
      <c r="F137" s="199" t="s">
        <v>810</v>
      </c>
      <c r="G137" s="200" t="s">
        <v>811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6</v>
      </c>
      <c r="AT137" s="208" t="s">
        <v>131</v>
      </c>
      <c r="AU137" s="208" t="s">
        <v>78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36</v>
      </c>
      <c r="BM137" s="208" t="s">
        <v>812</v>
      </c>
    </row>
    <row r="138" s="227" customFormat="true" ht="12.8" hidden="false" customHeight="false" outlineLevel="0" collapsed="false">
      <c r="B138" s="228"/>
      <c r="C138" s="229"/>
      <c r="D138" s="218" t="s">
        <v>140</v>
      </c>
      <c r="E138" s="230"/>
      <c r="F138" s="231" t="s">
        <v>78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78</v>
      </c>
      <c r="AV138" s="227" t="s">
        <v>80</v>
      </c>
      <c r="AW138" s="227" t="s">
        <v>32</v>
      </c>
      <c r="AX138" s="227" t="s">
        <v>70</v>
      </c>
      <c r="AY138" s="238" t="s">
        <v>128</v>
      </c>
    </row>
    <row r="139" s="239" customFormat="true" ht="12.8" hidden="false" customHeight="false" outlineLevel="0" collapsed="false">
      <c r="B139" s="240"/>
      <c r="C139" s="241"/>
      <c r="D139" s="218" t="s">
        <v>140</v>
      </c>
      <c r="E139" s="242"/>
      <c r="F139" s="243" t="s">
        <v>143</v>
      </c>
      <c r="G139" s="241"/>
      <c r="H139" s="244" t="n">
        <v>1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0</v>
      </c>
      <c r="AU139" s="250" t="s">
        <v>78</v>
      </c>
      <c r="AV139" s="239" t="s">
        <v>136</v>
      </c>
      <c r="AW139" s="239" t="s">
        <v>32</v>
      </c>
      <c r="AX139" s="239" t="s">
        <v>78</v>
      </c>
      <c r="AY139" s="250" t="s">
        <v>128</v>
      </c>
    </row>
    <row r="140" s="180" customFormat="true" ht="22.8" hidden="false" customHeight="true" outlineLevel="0" collapsed="false">
      <c r="B140" s="181"/>
      <c r="C140" s="182"/>
      <c r="D140" s="183" t="s">
        <v>69</v>
      </c>
      <c r="E140" s="195" t="s">
        <v>813</v>
      </c>
      <c r="F140" s="195" t="s">
        <v>814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6)</f>
        <v>0</v>
      </c>
      <c r="Q140" s="189"/>
      <c r="R140" s="190" t="n">
        <f aca="false">SUM(R141:R146)</f>
        <v>0</v>
      </c>
      <c r="S140" s="189"/>
      <c r="T140" s="191" t="n">
        <f aca="false">SUM(T141:T146)</f>
        <v>0</v>
      </c>
      <c r="AR140" s="192" t="s">
        <v>78</v>
      </c>
      <c r="AT140" s="193" t="s">
        <v>69</v>
      </c>
      <c r="AU140" s="193" t="s">
        <v>78</v>
      </c>
      <c r="AY140" s="192" t="s">
        <v>128</v>
      </c>
      <c r="BK140" s="194" t="n">
        <f aca="false">SUM(BK141:BK146)</f>
        <v>0</v>
      </c>
    </row>
    <row r="141" s="31" customFormat="true" ht="16.5" hidden="false" customHeight="true" outlineLevel="0" collapsed="false">
      <c r="A141" s="24"/>
      <c r="B141" s="25"/>
      <c r="C141" s="197" t="s">
        <v>323</v>
      </c>
      <c r="D141" s="197" t="s">
        <v>131</v>
      </c>
      <c r="E141" s="198" t="s">
        <v>815</v>
      </c>
      <c r="F141" s="199" t="s">
        <v>816</v>
      </c>
      <c r="G141" s="200" t="s">
        <v>811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6</v>
      </c>
      <c r="AT141" s="208" t="s">
        <v>131</v>
      </c>
      <c r="AU141" s="208" t="s">
        <v>80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36</v>
      </c>
      <c r="BM141" s="208" t="s">
        <v>817</v>
      </c>
    </row>
    <row r="142" s="227" customFormat="true" ht="12.8" hidden="false" customHeight="false" outlineLevel="0" collapsed="false">
      <c r="B142" s="228"/>
      <c r="C142" s="229"/>
      <c r="D142" s="218" t="s">
        <v>140</v>
      </c>
      <c r="E142" s="230"/>
      <c r="F142" s="231" t="s">
        <v>78</v>
      </c>
      <c r="G142" s="229"/>
      <c r="H142" s="232" t="n">
        <v>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0</v>
      </c>
      <c r="AU142" s="238" t="s">
        <v>80</v>
      </c>
      <c r="AV142" s="227" t="s">
        <v>80</v>
      </c>
      <c r="AW142" s="227" t="s">
        <v>32</v>
      </c>
      <c r="AX142" s="227" t="s">
        <v>70</v>
      </c>
      <c r="AY142" s="238" t="s">
        <v>128</v>
      </c>
    </row>
    <row r="143" s="239" customFormat="true" ht="12.8" hidden="false" customHeight="false" outlineLevel="0" collapsed="false">
      <c r="B143" s="240"/>
      <c r="C143" s="241"/>
      <c r="D143" s="218" t="s">
        <v>140</v>
      </c>
      <c r="E143" s="242"/>
      <c r="F143" s="243" t="s">
        <v>143</v>
      </c>
      <c r="G143" s="241"/>
      <c r="H143" s="244" t="n">
        <v>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0</v>
      </c>
      <c r="AU143" s="250" t="s">
        <v>80</v>
      </c>
      <c r="AV143" s="239" t="s">
        <v>136</v>
      </c>
      <c r="AW143" s="239" t="s">
        <v>32</v>
      </c>
      <c r="AX143" s="239" t="s">
        <v>78</v>
      </c>
      <c r="AY143" s="250" t="s">
        <v>128</v>
      </c>
    </row>
    <row r="144" s="31" customFormat="true" ht="16.5" hidden="false" customHeight="true" outlineLevel="0" collapsed="false">
      <c r="A144" s="24"/>
      <c r="B144" s="25"/>
      <c r="C144" s="197" t="s">
        <v>333</v>
      </c>
      <c r="D144" s="197" t="s">
        <v>131</v>
      </c>
      <c r="E144" s="198" t="s">
        <v>818</v>
      </c>
      <c r="F144" s="199" t="s">
        <v>819</v>
      </c>
      <c r="G144" s="200" t="s">
        <v>811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6</v>
      </c>
      <c r="AT144" s="208" t="s">
        <v>131</v>
      </c>
      <c r="AU144" s="208" t="s">
        <v>80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36</v>
      </c>
      <c r="BM144" s="208" t="s">
        <v>820</v>
      </c>
    </row>
    <row r="145" s="227" customFormat="true" ht="12.8" hidden="false" customHeight="false" outlineLevel="0" collapsed="false">
      <c r="B145" s="228"/>
      <c r="C145" s="229"/>
      <c r="D145" s="218" t="s">
        <v>140</v>
      </c>
      <c r="E145" s="230"/>
      <c r="F145" s="231" t="s">
        <v>78</v>
      </c>
      <c r="G145" s="229"/>
      <c r="H145" s="232" t="n">
        <v>1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0</v>
      </c>
      <c r="AU145" s="238" t="s">
        <v>80</v>
      </c>
      <c r="AV145" s="227" t="s">
        <v>80</v>
      </c>
      <c r="AW145" s="227" t="s">
        <v>32</v>
      </c>
      <c r="AX145" s="227" t="s">
        <v>70</v>
      </c>
      <c r="AY145" s="238" t="s">
        <v>128</v>
      </c>
    </row>
    <row r="146" s="239" customFormat="true" ht="12.8" hidden="false" customHeight="false" outlineLevel="0" collapsed="false">
      <c r="B146" s="240"/>
      <c r="C146" s="241"/>
      <c r="D146" s="218" t="s">
        <v>140</v>
      </c>
      <c r="E146" s="242"/>
      <c r="F146" s="243" t="s">
        <v>143</v>
      </c>
      <c r="G146" s="241"/>
      <c r="H146" s="244" t="n">
        <v>1</v>
      </c>
      <c r="I146" s="245"/>
      <c r="J146" s="241"/>
      <c r="K146" s="241"/>
      <c r="L146" s="246"/>
      <c r="M146" s="279"/>
      <c r="N146" s="280"/>
      <c r="O146" s="280"/>
      <c r="P146" s="280"/>
      <c r="Q146" s="280"/>
      <c r="R146" s="280"/>
      <c r="S146" s="280"/>
      <c r="T146" s="281"/>
      <c r="AT146" s="250" t="s">
        <v>140</v>
      </c>
      <c r="AU146" s="250" t="s">
        <v>80</v>
      </c>
      <c r="AV146" s="239" t="s">
        <v>136</v>
      </c>
      <c r="AW146" s="239" t="s">
        <v>32</v>
      </c>
      <c r="AX146" s="239" t="s">
        <v>78</v>
      </c>
      <c r="AY146" s="250" t="s">
        <v>128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X7PB6gXWXgox0ZYaMchLiKgQGX7+t9FWChLeqB+rY0Hp0hd3uj8DmofXT2EtviHmwdKuVH43dbzINK1xkkUsKw==" saltValue="oPkfIqJiTNxnyTU/01O9PtKhXeSFnEeVaJGwj/Qyjo5mWNm0T6JaQzKgZQMUiXyCKxeOBXxpAS+YeLtxpVvoMg==" spinCount="100000" sheet="true" password="cc35" objects="true" scenarios="true" formatColumns="false" formatRows="false" autoFilter="false"/>
  <autoFilter ref="C95:K146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sociálního zařízení v MŠ Dol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3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Frenštát p.R.,náměstí Míru 1,744 01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Jaromír Bartoš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158)),  2)</f>
        <v>0</v>
      </c>
      <c r="G33" s="24"/>
      <c r="H33" s="24"/>
      <c r="I33" s="134" t="n">
        <v>0.21</v>
      </c>
      <c r="J33" s="133" t="n">
        <f aca="false">ROUND(((SUM(BE86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158)),  2)</f>
        <v>0</v>
      </c>
      <c r="G34" s="24"/>
      <c r="H34" s="24"/>
      <c r="I34" s="134" t="n">
        <v>0.15</v>
      </c>
      <c r="J34" s="133" t="n">
        <f aca="false">ROUND(((SUM(BF86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sociálního zařízení v MŠ Dol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Zdrav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3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Frenštát p.R.,náměstí Míru 1,744 01</v>
      </c>
      <c r="G54" s="26"/>
      <c r="H54" s="26"/>
      <c r="I54" s="17" t="s">
        <v>30</v>
      </c>
      <c r="J54" s="148" t="str">
        <f aca="false">E21</f>
        <v>Jaromír Bart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822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823</v>
      </c>
      <c r="E61" s="158"/>
      <c r="F61" s="158"/>
      <c r="G61" s="158"/>
      <c r="H61" s="158"/>
      <c r="I61" s="158"/>
      <c r="J61" s="159" t="n">
        <f aca="false">J92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824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825</v>
      </c>
      <c r="E63" s="158"/>
      <c r="F63" s="158"/>
      <c r="G63" s="158"/>
      <c r="H63" s="158"/>
      <c r="I63" s="158"/>
      <c r="J63" s="159" t="n">
        <f aca="false">J108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826</v>
      </c>
      <c r="E64" s="158"/>
      <c r="F64" s="158"/>
      <c r="G64" s="158"/>
      <c r="H64" s="158"/>
      <c r="I64" s="158"/>
      <c r="J64" s="159" t="n">
        <f aca="false">J121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827</v>
      </c>
      <c r="E65" s="158"/>
      <c r="F65" s="158"/>
      <c r="G65" s="158"/>
      <c r="H65" s="158"/>
      <c r="I65" s="158"/>
      <c r="J65" s="159" t="n">
        <f aca="false">J143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828</v>
      </c>
      <c r="E66" s="158"/>
      <c r="F66" s="158"/>
      <c r="G66" s="158"/>
      <c r="H66" s="158"/>
      <c r="I66" s="158"/>
      <c r="J66" s="159" t="n">
        <f aca="false">J152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sociálního zařízení v MŠ Dolní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4 - Zdravotechnik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3. 9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Frenštát p.R.,náměstí Míru 1,744 01</v>
      </c>
      <c r="G82" s="26"/>
      <c r="H82" s="26"/>
      <c r="I82" s="17" t="s">
        <v>30</v>
      </c>
      <c r="J82" s="148" t="str">
        <f aca="false">E21</f>
        <v>Jaromír Barto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4</v>
      </c>
      <c r="D85" s="171" t="s">
        <v>55</v>
      </c>
      <c r="E85" s="171" t="s">
        <v>51</v>
      </c>
      <c r="F85" s="171" t="s">
        <v>52</v>
      </c>
      <c r="G85" s="171" t="s">
        <v>115</v>
      </c>
      <c r="H85" s="171" t="s">
        <v>116</v>
      </c>
      <c r="I85" s="171" t="s">
        <v>117</v>
      </c>
      <c r="J85" s="171" t="s">
        <v>95</v>
      </c>
      <c r="K85" s="172" t="s">
        <v>118</v>
      </c>
      <c r="L85" s="173"/>
      <c r="M85" s="74"/>
      <c r="N85" s="75" t="s">
        <v>40</v>
      </c>
      <c r="O85" s="75" t="s">
        <v>119</v>
      </c>
      <c r="P85" s="75" t="s">
        <v>120</v>
      </c>
      <c r="Q85" s="75" t="s">
        <v>121</v>
      </c>
      <c r="R85" s="75" t="s">
        <v>122</v>
      </c>
      <c r="S85" s="75" t="s">
        <v>123</v>
      </c>
      <c r="T85" s="76" t="s">
        <v>124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5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92+P95+P108+P121+P143+P152</f>
        <v>0</v>
      </c>
      <c r="Q86" s="78"/>
      <c r="R86" s="177" t="n">
        <f aca="false">R87+R92+R95+R108+R121+R143+R152</f>
        <v>0</v>
      </c>
      <c r="S86" s="78"/>
      <c r="T86" s="178" t="n">
        <f aca="false">T87+T92+T95+T108+T121+T143+T152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96</v>
      </c>
      <c r="BK86" s="179" t="n">
        <f aca="false">BK87+BK92+BK95+BK108+BK121+BK143+BK152</f>
        <v>0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195</v>
      </c>
      <c r="F87" s="184" t="s">
        <v>829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91)</f>
        <v>0</v>
      </c>
      <c r="Q87" s="189"/>
      <c r="R87" s="190" t="n">
        <f aca="false">SUM(R88:R91)</f>
        <v>0</v>
      </c>
      <c r="S87" s="189"/>
      <c r="T87" s="191" t="n">
        <f aca="false">SUM(T88:T91)</f>
        <v>0</v>
      </c>
      <c r="AR87" s="192" t="s">
        <v>78</v>
      </c>
      <c r="AT87" s="193" t="s">
        <v>69</v>
      </c>
      <c r="AU87" s="193" t="s">
        <v>70</v>
      </c>
      <c r="AY87" s="192" t="s">
        <v>128</v>
      </c>
      <c r="BK87" s="194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197" t="s">
        <v>78</v>
      </c>
      <c r="D88" s="197" t="s">
        <v>131</v>
      </c>
      <c r="E88" s="198" t="s">
        <v>830</v>
      </c>
      <c r="F88" s="199" t="s">
        <v>831</v>
      </c>
      <c r="G88" s="200" t="s">
        <v>387</v>
      </c>
      <c r="H88" s="201" t="n">
        <v>2</v>
      </c>
      <c r="I88" s="202"/>
      <c r="J88" s="203" t="n">
        <f aca="false">ROUND(I88*H88,2)</f>
        <v>0</v>
      </c>
      <c r="K88" s="199" t="s">
        <v>832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6</v>
      </c>
      <c r="AT88" s="208" t="s">
        <v>131</v>
      </c>
      <c r="AU88" s="208" t="s">
        <v>78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6</v>
      </c>
      <c r="BM88" s="208" t="s">
        <v>80</v>
      </c>
    </row>
    <row r="89" s="31" customFormat="true" ht="16.5" hidden="false" customHeight="true" outlineLevel="0" collapsed="false">
      <c r="A89" s="24"/>
      <c r="B89" s="25"/>
      <c r="C89" s="197" t="s">
        <v>80</v>
      </c>
      <c r="D89" s="197" t="s">
        <v>131</v>
      </c>
      <c r="E89" s="198" t="s">
        <v>833</v>
      </c>
      <c r="F89" s="199" t="s">
        <v>834</v>
      </c>
      <c r="G89" s="200" t="s">
        <v>387</v>
      </c>
      <c r="H89" s="201" t="n">
        <v>4</v>
      </c>
      <c r="I89" s="202"/>
      <c r="J89" s="203" t="n">
        <f aca="false">ROUND(I89*H89,2)</f>
        <v>0</v>
      </c>
      <c r="K89" s="199" t="s">
        <v>832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6</v>
      </c>
      <c r="AT89" s="208" t="s">
        <v>131</v>
      </c>
      <c r="AU89" s="208" t="s">
        <v>78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6</v>
      </c>
      <c r="BM89" s="208" t="s">
        <v>136</v>
      </c>
    </row>
    <row r="90" s="31" customFormat="true" ht="16.5" hidden="false" customHeight="true" outlineLevel="0" collapsed="false">
      <c r="A90" s="24"/>
      <c r="B90" s="25"/>
      <c r="C90" s="197" t="s">
        <v>129</v>
      </c>
      <c r="D90" s="197" t="s">
        <v>131</v>
      </c>
      <c r="E90" s="198" t="s">
        <v>835</v>
      </c>
      <c r="F90" s="199" t="s">
        <v>836</v>
      </c>
      <c r="G90" s="200" t="s">
        <v>387</v>
      </c>
      <c r="H90" s="201" t="n">
        <v>2</v>
      </c>
      <c r="I90" s="202"/>
      <c r="J90" s="203" t="n">
        <f aca="false">ROUND(I90*H90,2)</f>
        <v>0</v>
      </c>
      <c r="K90" s="199" t="s">
        <v>832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6</v>
      </c>
      <c r="AT90" s="208" t="s">
        <v>131</v>
      </c>
      <c r="AU90" s="208" t="s">
        <v>78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36</v>
      </c>
      <c r="BM90" s="208" t="s">
        <v>171</v>
      </c>
    </row>
    <row r="91" s="31" customFormat="true" ht="16.5" hidden="false" customHeight="true" outlineLevel="0" collapsed="false">
      <c r="A91" s="24"/>
      <c r="B91" s="25"/>
      <c r="C91" s="197" t="s">
        <v>136</v>
      </c>
      <c r="D91" s="197" t="s">
        <v>131</v>
      </c>
      <c r="E91" s="198" t="s">
        <v>837</v>
      </c>
      <c r="F91" s="199" t="s">
        <v>838</v>
      </c>
      <c r="G91" s="200" t="s">
        <v>737</v>
      </c>
      <c r="H91" s="201" t="n">
        <v>2</v>
      </c>
      <c r="I91" s="202"/>
      <c r="J91" s="203" t="n">
        <f aca="false">ROUND(I91*H91,2)</f>
        <v>0</v>
      </c>
      <c r="K91" s="199" t="s">
        <v>832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6</v>
      </c>
      <c r="AT91" s="208" t="s">
        <v>131</v>
      </c>
      <c r="AU91" s="208" t="s">
        <v>78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36</v>
      </c>
      <c r="BM91" s="208" t="s">
        <v>195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839</v>
      </c>
      <c r="F92" s="184" t="s">
        <v>840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SUM(P93:P94)</f>
        <v>0</v>
      </c>
      <c r="Q92" s="189"/>
      <c r="R92" s="190" t="n">
        <f aca="false">SUM(R93:R94)</f>
        <v>0</v>
      </c>
      <c r="S92" s="189"/>
      <c r="T92" s="191" t="n">
        <f aca="false">SUM(T93:T94)</f>
        <v>0</v>
      </c>
      <c r="AR92" s="192" t="s">
        <v>78</v>
      </c>
      <c r="AT92" s="193" t="s">
        <v>69</v>
      </c>
      <c r="AU92" s="193" t="s">
        <v>70</v>
      </c>
      <c r="AY92" s="192" t="s">
        <v>128</v>
      </c>
      <c r="BK92" s="194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197" t="s">
        <v>164</v>
      </c>
      <c r="D93" s="197" t="s">
        <v>131</v>
      </c>
      <c r="E93" s="198" t="s">
        <v>841</v>
      </c>
      <c r="F93" s="199" t="s">
        <v>842</v>
      </c>
      <c r="G93" s="200" t="s">
        <v>312</v>
      </c>
      <c r="H93" s="201" t="n">
        <v>1.5</v>
      </c>
      <c r="I93" s="202"/>
      <c r="J93" s="203" t="n">
        <f aca="false">ROUND(I93*H93,2)</f>
        <v>0</v>
      </c>
      <c r="K93" s="199" t="s">
        <v>832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6</v>
      </c>
      <c r="AT93" s="208" t="s">
        <v>131</v>
      </c>
      <c r="AU93" s="208" t="s">
        <v>78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6</v>
      </c>
      <c r="BM93" s="208" t="s">
        <v>205</v>
      </c>
    </row>
    <row r="94" s="31" customFormat="true" ht="16.5" hidden="false" customHeight="true" outlineLevel="0" collapsed="false">
      <c r="A94" s="24"/>
      <c r="B94" s="25"/>
      <c r="C94" s="197" t="s">
        <v>171</v>
      </c>
      <c r="D94" s="197" t="s">
        <v>131</v>
      </c>
      <c r="E94" s="198" t="s">
        <v>843</v>
      </c>
      <c r="F94" s="199" t="s">
        <v>844</v>
      </c>
      <c r="G94" s="200" t="s">
        <v>312</v>
      </c>
      <c r="H94" s="201" t="n">
        <v>1.5</v>
      </c>
      <c r="I94" s="202"/>
      <c r="J94" s="203" t="n">
        <f aca="false">ROUND(I94*H94,2)</f>
        <v>0</v>
      </c>
      <c r="K94" s="199" t="s">
        <v>832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6</v>
      </c>
      <c r="AT94" s="208" t="s">
        <v>131</v>
      </c>
      <c r="AU94" s="208" t="s">
        <v>78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36</v>
      </c>
      <c r="BM94" s="208" t="s">
        <v>225</v>
      </c>
    </row>
    <row r="95" s="180" customFormat="true" ht="25.9" hidden="false" customHeight="true" outlineLevel="0" collapsed="false">
      <c r="B95" s="181"/>
      <c r="C95" s="182"/>
      <c r="D95" s="183" t="s">
        <v>69</v>
      </c>
      <c r="E95" s="184" t="s">
        <v>845</v>
      </c>
      <c r="F95" s="184" t="s">
        <v>846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SUM(P96:P107)</f>
        <v>0</v>
      </c>
      <c r="Q95" s="189"/>
      <c r="R95" s="190" t="n">
        <f aca="false">SUM(R96:R107)</f>
        <v>0</v>
      </c>
      <c r="S95" s="189"/>
      <c r="T95" s="191" t="n">
        <f aca="false">SUM(T96:T107)</f>
        <v>0</v>
      </c>
      <c r="AR95" s="192" t="s">
        <v>80</v>
      </c>
      <c r="AT95" s="193" t="s">
        <v>69</v>
      </c>
      <c r="AU95" s="193" t="s">
        <v>70</v>
      </c>
      <c r="AY95" s="192" t="s">
        <v>128</v>
      </c>
      <c r="BK95" s="194" t="n">
        <f aca="false">SUM(BK96:BK107)</f>
        <v>0</v>
      </c>
    </row>
    <row r="96" s="31" customFormat="true" ht="16.5" hidden="false" customHeight="true" outlineLevel="0" collapsed="false">
      <c r="A96" s="24"/>
      <c r="B96" s="25"/>
      <c r="C96" s="197" t="s">
        <v>181</v>
      </c>
      <c r="D96" s="197" t="s">
        <v>131</v>
      </c>
      <c r="E96" s="198" t="s">
        <v>847</v>
      </c>
      <c r="F96" s="199" t="s">
        <v>848</v>
      </c>
      <c r="G96" s="200" t="s">
        <v>312</v>
      </c>
      <c r="H96" s="201" t="n">
        <v>36</v>
      </c>
      <c r="I96" s="202"/>
      <c r="J96" s="203" t="n">
        <f aca="false">ROUND(I96*H96,2)</f>
        <v>0</v>
      </c>
      <c r="K96" s="199" t="s">
        <v>83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55</v>
      </c>
      <c r="AT96" s="208" t="s">
        <v>131</v>
      </c>
      <c r="AU96" s="208" t="s">
        <v>78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255</v>
      </c>
      <c r="BM96" s="208" t="s">
        <v>244</v>
      </c>
    </row>
    <row r="97" s="31" customFormat="true" ht="16.5" hidden="false" customHeight="true" outlineLevel="0" collapsed="false">
      <c r="A97" s="24"/>
      <c r="B97" s="25"/>
      <c r="C97" s="197" t="s">
        <v>195</v>
      </c>
      <c r="D97" s="197" t="s">
        <v>131</v>
      </c>
      <c r="E97" s="198" t="s">
        <v>849</v>
      </c>
      <c r="F97" s="199" t="s">
        <v>850</v>
      </c>
      <c r="G97" s="200" t="s">
        <v>312</v>
      </c>
      <c r="H97" s="201" t="n">
        <v>8</v>
      </c>
      <c r="I97" s="202"/>
      <c r="J97" s="203" t="n">
        <f aca="false">ROUND(I97*H97,2)</f>
        <v>0</v>
      </c>
      <c r="K97" s="199" t="s">
        <v>832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55</v>
      </c>
      <c r="AT97" s="208" t="s">
        <v>131</v>
      </c>
      <c r="AU97" s="208" t="s">
        <v>78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255</v>
      </c>
      <c r="BM97" s="208" t="s">
        <v>255</v>
      </c>
    </row>
    <row r="98" s="31" customFormat="true" ht="16.5" hidden="false" customHeight="true" outlineLevel="0" collapsed="false">
      <c r="A98" s="24"/>
      <c r="B98" s="25"/>
      <c r="C98" s="197" t="s">
        <v>200</v>
      </c>
      <c r="D98" s="197" t="s">
        <v>131</v>
      </c>
      <c r="E98" s="198" t="s">
        <v>851</v>
      </c>
      <c r="F98" s="199" t="s">
        <v>852</v>
      </c>
      <c r="G98" s="200" t="s">
        <v>312</v>
      </c>
      <c r="H98" s="201" t="n">
        <v>4</v>
      </c>
      <c r="I98" s="202"/>
      <c r="J98" s="203" t="n">
        <f aca="false">ROUND(I98*H98,2)</f>
        <v>0</v>
      </c>
      <c r="K98" s="199" t="s">
        <v>832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5</v>
      </c>
      <c r="AT98" s="208" t="s">
        <v>131</v>
      </c>
      <c r="AU98" s="208" t="s">
        <v>78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255</v>
      </c>
      <c r="BM98" s="208" t="s">
        <v>268</v>
      </c>
    </row>
    <row r="99" s="31" customFormat="true" ht="16.5" hidden="false" customHeight="true" outlineLevel="0" collapsed="false">
      <c r="A99" s="24"/>
      <c r="B99" s="25"/>
      <c r="C99" s="197" t="s">
        <v>205</v>
      </c>
      <c r="D99" s="197" t="s">
        <v>131</v>
      </c>
      <c r="E99" s="198" t="s">
        <v>853</v>
      </c>
      <c r="F99" s="199" t="s">
        <v>854</v>
      </c>
      <c r="G99" s="200" t="s">
        <v>312</v>
      </c>
      <c r="H99" s="201" t="n">
        <v>10</v>
      </c>
      <c r="I99" s="202"/>
      <c r="J99" s="203" t="n">
        <f aca="false">ROUND(I99*H99,2)</f>
        <v>0</v>
      </c>
      <c r="K99" s="199" t="s">
        <v>832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5</v>
      </c>
      <c r="AT99" s="208" t="s">
        <v>131</v>
      </c>
      <c r="AU99" s="208" t="s">
        <v>78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255</v>
      </c>
      <c r="BM99" s="208" t="s">
        <v>283</v>
      </c>
    </row>
    <row r="100" s="31" customFormat="true" ht="16.5" hidden="false" customHeight="true" outlineLevel="0" collapsed="false">
      <c r="A100" s="24"/>
      <c r="B100" s="25"/>
      <c r="C100" s="197" t="s">
        <v>217</v>
      </c>
      <c r="D100" s="197" t="s">
        <v>131</v>
      </c>
      <c r="E100" s="198" t="s">
        <v>855</v>
      </c>
      <c r="F100" s="199" t="s">
        <v>856</v>
      </c>
      <c r="G100" s="200" t="s">
        <v>312</v>
      </c>
      <c r="H100" s="201" t="n">
        <v>18</v>
      </c>
      <c r="I100" s="202"/>
      <c r="J100" s="203" t="n">
        <f aca="false">ROUND(I100*H100,2)</f>
        <v>0</v>
      </c>
      <c r="K100" s="199" t="s">
        <v>832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55</v>
      </c>
      <c r="AT100" s="208" t="s">
        <v>131</v>
      </c>
      <c r="AU100" s="208" t="s">
        <v>78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255</v>
      </c>
      <c r="BM100" s="208" t="s">
        <v>293</v>
      </c>
    </row>
    <row r="101" s="31" customFormat="true" ht="16.5" hidden="false" customHeight="true" outlineLevel="0" collapsed="false">
      <c r="A101" s="24"/>
      <c r="B101" s="25"/>
      <c r="C101" s="197" t="s">
        <v>225</v>
      </c>
      <c r="D101" s="197" t="s">
        <v>131</v>
      </c>
      <c r="E101" s="198" t="s">
        <v>857</v>
      </c>
      <c r="F101" s="199" t="s">
        <v>858</v>
      </c>
      <c r="G101" s="200" t="s">
        <v>312</v>
      </c>
      <c r="H101" s="201" t="n">
        <v>9</v>
      </c>
      <c r="I101" s="202"/>
      <c r="J101" s="203" t="n">
        <f aca="false">ROUND(I101*H101,2)</f>
        <v>0</v>
      </c>
      <c r="K101" s="199" t="s">
        <v>832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55</v>
      </c>
      <c r="AT101" s="208" t="s">
        <v>131</v>
      </c>
      <c r="AU101" s="208" t="s">
        <v>78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255</v>
      </c>
      <c r="BM101" s="208" t="s">
        <v>309</v>
      </c>
    </row>
    <row r="102" s="31" customFormat="true" ht="16.5" hidden="false" customHeight="true" outlineLevel="0" collapsed="false">
      <c r="A102" s="24"/>
      <c r="B102" s="25"/>
      <c r="C102" s="197" t="s">
        <v>232</v>
      </c>
      <c r="D102" s="197" t="s">
        <v>131</v>
      </c>
      <c r="E102" s="198" t="s">
        <v>859</v>
      </c>
      <c r="F102" s="199" t="s">
        <v>860</v>
      </c>
      <c r="G102" s="200" t="s">
        <v>312</v>
      </c>
      <c r="H102" s="201" t="n">
        <v>12</v>
      </c>
      <c r="I102" s="202"/>
      <c r="J102" s="203" t="n">
        <f aca="false">ROUND(I102*H102,2)</f>
        <v>0</v>
      </c>
      <c r="K102" s="199" t="s">
        <v>832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5</v>
      </c>
      <c r="AT102" s="208" t="s">
        <v>131</v>
      </c>
      <c r="AU102" s="208" t="s">
        <v>78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255</v>
      </c>
      <c r="BM102" s="208" t="s">
        <v>323</v>
      </c>
    </row>
    <row r="103" s="31" customFormat="true" ht="16.5" hidden="false" customHeight="true" outlineLevel="0" collapsed="false">
      <c r="A103" s="24"/>
      <c r="B103" s="25"/>
      <c r="C103" s="197" t="s">
        <v>244</v>
      </c>
      <c r="D103" s="197" t="s">
        <v>131</v>
      </c>
      <c r="E103" s="198" t="s">
        <v>861</v>
      </c>
      <c r="F103" s="199" t="s">
        <v>862</v>
      </c>
      <c r="G103" s="200" t="s">
        <v>312</v>
      </c>
      <c r="H103" s="201" t="n">
        <v>8</v>
      </c>
      <c r="I103" s="202"/>
      <c r="J103" s="203" t="n">
        <f aca="false">ROUND(I103*H103,2)</f>
        <v>0</v>
      </c>
      <c r="K103" s="199" t="s">
        <v>832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55</v>
      </c>
      <c r="AT103" s="208" t="s">
        <v>131</v>
      </c>
      <c r="AU103" s="208" t="s">
        <v>78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255</v>
      </c>
      <c r="BM103" s="208" t="s">
        <v>340</v>
      </c>
    </row>
    <row r="104" s="31" customFormat="true" ht="16.5" hidden="false" customHeight="true" outlineLevel="0" collapsed="false">
      <c r="A104" s="24"/>
      <c r="B104" s="25"/>
      <c r="C104" s="197" t="s">
        <v>8</v>
      </c>
      <c r="D104" s="197" t="s">
        <v>131</v>
      </c>
      <c r="E104" s="198" t="s">
        <v>863</v>
      </c>
      <c r="F104" s="199" t="s">
        <v>864</v>
      </c>
      <c r="G104" s="200" t="s">
        <v>312</v>
      </c>
      <c r="H104" s="201" t="n">
        <v>53</v>
      </c>
      <c r="I104" s="202"/>
      <c r="J104" s="203" t="n">
        <f aca="false">ROUND(I104*H104,2)</f>
        <v>0</v>
      </c>
      <c r="K104" s="199" t="s">
        <v>832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5</v>
      </c>
      <c r="AT104" s="208" t="s">
        <v>131</v>
      </c>
      <c r="AU104" s="208" t="s">
        <v>78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255</v>
      </c>
      <c r="BM104" s="208" t="s">
        <v>353</v>
      </c>
    </row>
    <row r="105" s="31" customFormat="true" ht="16.5" hidden="false" customHeight="true" outlineLevel="0" collapsed="false">
      <c r="A105" s="24"/>
      <c r="B105" s="25"/>
      <c r="C105" s="197" t="s">
        <v>255</v>
      </c>
      <c r="D105" s="197" t="s">
        <v>131</v>
      </c>
      <c r="E105" s="198" t="s">
        <v>865</v>
      </c>
      <c r="F105" s="199" t="s">
        <v>866</v>
      </c>
      <c r="G105" s="200" t="s">
        <v>737</v>
      </c>
      <c r="H105" s="201" t="n">
        <v>2</v>
      </c>
      <c r="I105" s="202"/>
      <c r="J105" s="203" t="n">
        <f aca="false">ROUND(I105*H105,2)</f>
        <v>0</v>
      </c>
      <c r="K105" s="199" t="s">
        <v>832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55</v>
      </c>
      <c r="AT105" s="208" t="s">
        <v>131</v>
      </c>
      <c r="AU105" s="208" t="s">
        <v>78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255</v>
      </c>
      <c r="BM105" s="208" t="s">
        <v>321</v>
      </c>
    </row>
    <row r="106" s="31" customFormat="true" ht="16.5" hidden="false" customHeight="true" outlineLevel="0" collapsed="false">
      <c r="A106" s="24"/>
      <c r="B106" s="25"/>
      <c r="C106" s="197" t="s">
        <v>262</v>
      </c>
      <c r="D106" s="197" t="s">
        <v>131</v>
      </c>
      <c r="E106" s="198" t="s">
        <v>867</v>
      </c>
      <c r="F106" s="199" t="s">
        <v>868</v>
      </c>
      <c r="G106" s="200" t="s">
        <v>737</v>
      </c>
      <c r="H106" s="201" t="n">
        <v>1</v>
      </c>
      <c r="I106" s="202"/>
      <c r="J106" s="203" t="n">
        <f aca="false">ROUND(I106*H106,2)</f>
        <v>0</v>
      </c>
      <c r="K106" s="199" t="s">
        <v>832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5</v>
      </c>
      <c r="AT106" s="208" t="s">
        <v>131</v>
      </c>
      <c r="AU106" s="208" t="s">
        <v>78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255</v>
      </c>
      <c r="BM106" s="208" t="s">
        <v>378</v>
      </c>
    </row>
    <row r="107" s="31" customFormat="true" ht="16.5" hidden="false" customHeight="true" outlineLevel="0" collapsed="false">
      <c r="A107" s="24"/>
      <c r="B107" s="25"/>
      <c r="C107" s="197" t="s">
        <v>268</v>
      </c>
      <c r="D107" s="197" t="s">
        <v>131</v>
      </c>
      <c r="E107" s="198" t="s">
        <v>869</v>
      </c>
      <c r="F107" s="199" t="s">
        <v>870</v>
      </c>
      <c r="G107" s="200" t="s">
        <v>737</v>
      </c>
      <c r="H107" s="201" t="n">
        <v>1</v>
      </c>
      <c r="I107" s="202"/>
      <c r="J107" s="203" t="n">
        <f aca="false">ROUND(I107*H107,2)</f>
        <v>0</v>
      </c>
      <c r="K107" s="199" t="s">
        <v>832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55</v>
      </c>
      <c r="AT107" s="208" t="s">
        <v>131</v>
      </c>
      <c r="AU107" s="208" t="s">
        <v>78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255</v>
      </c>
      <c r="BM107" s="208" t="s">
        <v>392</v>
      </c>
    </row>
    <row r="108" s="180" customFormat="true" ht="25.9" hidden="false" customHeight="true" outlineLevel="0" collapsed="false">
      <c r="B108" s="181"/>
      <c r="C108" s="182"/>
      <c r="D108" s="183" t="s">
        <v>69</v>
      </c>
      <c r="E108" s="184" t="s">
        <v>871</v>
      </c>
      <c r="F108" s="184" t="s">
        <v>872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SUM(P109:P120)</f>
        <v>0</v>
      </c>
      <c r="Q108" s="189"/>
      <c r="R108" s="190" t="n">
        <f aca="false">SUM(R109:R120)</f>
        <v>0</v>
      </c>
      <c r="S108" s="189"/>
      <c r="T108" s="191" t="n">
        <f aca="false">SUM(T109:T120)</f>
        <v>0</v>
      </c>
      <c r="AR108" s="192" t="s">
        <v>80</v>
      </c>
      <c r="AT108" s="193" t="s">
        <v>69</v>
      </c>
      <c r="AU108" s="193" t="s">
        <v>70</v>
      </c>
      <c r="AY108" s="192" t="s">
        <v>128</v>
      </c>
      <c r="BK108" s="194" t="n">
        <f aca="false">SUM(BK109:BK120)</f>
        <v>0</v>
      </c>
    </row>
    <row r="109" s="31" customFormat="true" ht="16.5" hidden="false" customHeight="true" outlineLevel="0" collapsed="false">
      <c r="A109" s="24"/>
      <c r="B109" s="25"/>
      <c r="C109" s="197" t="s">
        <v>277</v>
      </c>
      <c r="D109" s="197" t="s">
        <v>131</v>
      </c>
      <c r="E109" s="198" t="s">
        <v>873</v>
      </c>
      <c r="F109" s="199" t="s">
        <v>874</v>
      </c>
      <c r="G109" s="200" t="s">
        <v>312</v>
      </c>
      <c r="H109" s="201" t="n">
        <v>25</v>
      </c>
      <c r="I109" s="202"/>
      <c r="J109" s="203" t="n">
        <f aca="false">ROUND(I109*H109,2)</f>
        <v>0</v>
      </c>
      <c r="K109" s="199" t="s">
        <v>832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5</v>
      </c>
      <c r="AT109" s="208" t="s">
        <v>131</v>
      </c>
      <c r="AU109" s="208" t="s">
        <v>78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255</v>
      </c>
      <c r="BM109" s="208" t="s">
        <v>401</v>
      </c>
    </row>
    <row r="110" s="31" customFormat="true" ht="16.5" hidden="false" customHeight="true" outlineLevel="0" collapsed="false">
      <c r="A110" s="24"/>
      <c r="B110" s="25"/>
      <c r="C110" s="197" t="s">
        <v>283</v>
      </c>
      <c r="D110" s="197" t="s">
        <v>131</v>
      </c>
      <c r="E110" s="198" t="s">
        <v>875</v>
      </c>
      <c r="F110" s="199" t="s">
        <v>876</v>
      </c>
      <c r="G110" s="200" t="s">
        <v>312</v>
      </c>
      <c r="H110" s="201" t="n">
        <v>35</v>
      </c>
      <c r="I110" s="202"/>
      <c r="J110" s="203" t="n">
        <f aca="false">ROUND(I110*H110,2)</f>
        <v>0</v>
      </c>
      <c r="K110" s="199" t="s">
        <v>832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55</v>
      </c>
      <c r="AT110" s="208" t="s">
        <v>131</v>
      </c>
      <c r="AU110" s="208" t="s">
        <v>78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55</v>
      </c>
      <c r="BM110" s="208" t="s">
        <v>409</v>
      </c>
    </row>
    <row r="111" s="31" customFormat="true" ht="16.5" hidden="false" customHeight="true" outlineLevel="0" collapsed="false">
      <c r="A111" s="24"/>
      <c r="B111" s="25"/>
      <c r="C111" s="197" t="s">
        <v>7</v>
      </c>
      <c r="D111" s="197" t="s">
        <v>131</v>
      </c>
      <c r="E111" s="198" t="s">
        <v>877</v>
      </c>
      <c r="F111" s="199" t="s">
        <v>878</v>
      </c>
      <c r="G111" s="200" t="s">
        <v>312</v>
      </c>
      <c r="H111" s="201" t="n">
        <v>19</v>
      </c>
      <c r="I111" s="202"/>
      <c r="J111" s="203" t="n">
        <f aca="false">ROUND(I111*H111,2)</f>
        <v>0</v>
      </c>
      <c r="K111" s="199" t="s">
        <v>832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55</v>
      </c>
      <c r="AT111" s="208" t="s">
        <v>131</v>
      </c>
      <c r="AU111" s="208" t="s">
        <v>78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255</v>
      </c>
      <c r="BM111" s="208" t="s">
        <v>418</v>
      </c>
    </row>
    <row r="112" s="31" customFormat="true" ht="16.5" hidden="false" customHeight="true" outlineLevel="0" collapsed="false">
      <c r="A112" s="24"/>
      <c r="B112" s="25"/>
      <c r="C112" s="197" t="s">
        <v>293</v>
      </c>
      <c r="D112" s="197" t="s">
        <v>131</v>
      </c>
      <c r="E112" s="198" t="s">
        <v>879</v>
      </c>
      <c r="F112" s="199" t="s">
        <v>880</v>
      </c>
      <c r="G112" s="200" t="s">
        <v>312</v>
      </c>
      <c r="H112" s="201" t="n">
        <v>14</v>
      </c>
      <c r="I112" s="202"/>
      <c r="J112" s="203" t="n">
        <f aca="false">ROUND(I112*H112,2)</f>
        <v>0</v>
      </c>
      <c r="K112" s="199" t="s">
        <v>832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55</v>
      </c>
      <c r="AT112" s="208" t="s">
        <v>131</v>
      </c>
      <c r="AU112" s="208" t="s">
        <v>78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255</v>
      </c>
      <c r="BM112" s="208" t="s">
        <v>427</v>
      </c>
    </row>
    <row r="113" s="31" customFormat="true" ht="16.5" hidden="false" customHeight="true" outlineLevel="0" collapsed="false">
      <c r="A113" s="24"/>
      <c r="B113" s="25"/>
      <c r="C113" s="197" t="s">
        <v>300</v>
      </c>
      <c r="D113" s="197" t="s">
        <v>131</v>
      </c>
      <c r="E113" s="198" t="s">
        <v>881</v>
      </c>
      <c r="F113" s="199" t="s">
        <v>882</v>
      </c>
      <c r="G113" s="200" t="s">
        <v>312</v>
      </c>
      <c r="H113" s="201" t="n">
        <v>25</v>
      </c>
      <c r="I113" s="202"/>
      <c r="J113" s="203" t="n">
        <f aca="false">ROUND(I113*H113,2)</f>
        <v>0</v>
      </c>
      <c r="K113" s="199" t="s">
        <v>832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5</v>
      </c>
      <c r="AT113" s="208" t="s">
        <v>131</v>
      </c>
      <c r="AU113" s="208" t="s">
        <v>78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55</v>
      </c>
      <c r="BM113" s="208" t="s">
        <v>437</v>
      </c>
    </row>
    <row r="114" s="31" customFormat="true" ht="16.5" hidden="false" customHeight="true" outlineLevel="0" collapsed="false">
      <c r="A114" s="24"/>
      <c r="B114" s="25"/>
      <c r="C114" s="197" t="s">
        <v>309</v>
      </c>
      <c r="D114" s="197" t="s">
        <v>131</v>
      </c>
      <c r="E114" s="198" t="s">
        <v>883</v>
      </c>
      <c r="F114" s="199" t="s">
        <v>884</v>
      </c>
      <c r="G114" s="200" t="s">
        <v>312</v>
      </c>
      <c r="H114" s="201" t="n">
        <v>36</v>
      </c>
      <c r="I114" s="202"/>
      <c r="J114" s="203" t="n">
        <f aca="false">ROUND(I114*H114,2)</f>
        <v>0</v>
      </c>
      <c r="K114" s="199" t="s">
        <v>832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55</v>
      </c>
      <c r="AT114" s="208" t="s">
        <v>131</v>
      </c>
      <c r="AU114" s="208" t="s">
        <v>78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255</v>
      </c>
      <c r="BM114" s="208" t="s">
        <v>446</v>
      </c>
    </row>
    <row r="115" s="31" customFormat="true" ht="16.5" hidden="false" customHeight="true" outlineLevel="0" collapsed="false">
      <c r="A115" s="24"/>
      <c r="B115" s="25"/>
      <c r="C115" s="197" t="s">
        <v>317</v>
      </c>
      <c r="D115" s="197" t="s">
        <v>131</v>
      </c>
      <c r="E115" s="198" t="s">
        <v>885</v>
      </c>
      <c r="F115" s="199" t="s">
        <v>886</v>
      </c>
      <c r="G115" s="200" t="s">
        <v>312</v>
      </c>
      <c r="H115" s="201" t="n">
        <v>16</v>
      </c>
      <c r="I115" s="202"/>
      <c r="J115" s="203" t="n">
        <f aca="false">ROUND(I115*H115,2)</f>
        <v>0</v>
      </c>
      <c r="K115" s="199" t="s">
        <v>832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55</v>
      </c>
      <c r="AT115" s="208" t="s">
        <v>131</v>
      </c>
      <c r="AU115" s="208" t="s">
        <v>78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255</v>
      </c>
      <c r="BM115" s="208" t="s">
        <v>460</v>
      </c>
    </row>
    <row r="116" s="31" customFormat="true" ht="16.5" hidden="false" customHeight="true" outlineLevel="0" collapsed="false">
      <c r="A116" s="24"/>
      <c r="B116" s="25"/>
      <c r="C116" s="197" t="s">
        <v>323</v>
      </c>
      <c r="D116" s="197" t="s">
        <v>131</v>
      </c>
      <c r="E116" s="198" t="s">
        <v>887</v>
      </c>
      <c r="F116" s="199" t="s">
        <v>888</v>
      </c>
      <c r="G116" s="200" t="s">
        <v>312</v>
      </c>
      <c r="H116" s="201" t="n">
        <v>14</v>
      </c>
      <c r="I116" s="202"/>
      <c r="J116" s="203" t="n">
        <f aca="false">ROUND(I116*H116,2)</f>
        <v>0</v>
      </c>
      <c r="K116" s="199" t="s">
        <v>832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55</v>
      </c>
      <c r="AT116" s="208" t="s">
        <v>131</v>
      </c>
      <c r="AU116" s="208" t="s">
        <v>78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255</v>
      </c>
      <c r="BM116" s="208" t="s">
        <v>470</v>
      </c>
    </row>
    <row r="117" s="31" customFormat="true" ht="16.5" hidden="false" customHeight="true" outlineLevel="0" collapsed="false">
      <c r="A117" s="24"/>
      <c r="B117" s="25"/>
      <c r="C117" s="197" t="s">
        <v>333</v>
      </c>
      <c r="D117" s="197" t="s">
        <v>131</v>
      </c>
      <c r="E117" s="198" t="s">
        <v>889</v>
      </c>
      <c r="F117" s="199" t="s">
        <v>890</v>
      </c>
      <c r="G117" s="200" t="s">
        <v>312</v>
      </c>
      <c r="H117" s="201" t="n">
        <v>93</v>
      </c>
      <c r="I117" s="202"/>
      <c r="J117" s="203" t="n">
        <f aca="false">ROUND(I117*H117,2)</f>
        <v>0</v>
      </c>
      <c r="K117" s="199" t="s">
        <v>832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5</v>
      </c>
      <c r="AT117" s="208" t="s">
        <v>131</v>
      </c>
      <c r="AU117" s="208" t="s">
        <v>78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255</v>
      </c>
      <c r="BM117" s="208" t="s">
        <v>480</v>
      </c>
    </row>
    <row r="118" s="31" customFormat="true" ht="16.5" hidden="false" customHeight="true" outlineLevel="0" collapsed="false">
      <c r="A118" s="24"/>
      <c r="B118" s="25"/>
      <c r="C118" s="197" t="s">
        <v>340</v>
      </c>
      <c r="D118" s="197" t="s">
        <v>131</v>
      </c>
      <c r="E118" s="198" t="s">
        <v>891</v>
      </c>
      <c r="F118" s="199" t="s">
        <v>892</v>
      </c>
      <c r="G118" s="200" t="s">
        <v>312</v>
      </c>
      <c r="H118" s="201" t="n">
        <v>93</v>
      </c>
      <c r="I118" s="202"/>
      <c r="J118" s="203" t="n">
        <f aca="false">ROUND(I118*H118,2)</f>
        <v>0</v>
      </c>
      <c r="K118" s="199" t="s">
        <v>832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5</v>
      </c>
      <c r="AT118" s="208" t="s">
        <v>131</v>
      </c>
      <c r="AU118" s="208" t="s">
        <v>78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255</v>
      </c>
      <c r="BM118" s="208" t="s">
        <v>492</v>
      </c>
    </row>
    <row r="119" s="31" customFormat="true" ht="16.5" hidden="false" customHeight="true" outlineLevel="0" collapsed="false">
      <c r="A119" s="24"/>
      <c r="B119" s="25"/>
      <c r="C119" s="197" t="s">
        <v>347</v>
      </c>
      <c r="D119" s="197" t="s">
        <v>131</v>
      </c>
      <c r="E119" s="198" t="s">
        <v>893</v>
      </c>
      <c r="F119" s="199" t="s">
        <v>894</v>
      </c>
      <c r="G119" s="200" t="s">
        <v>634</v>
      </c>
      <c r="H119" s="201" t="n">
        <v>1</v>
      </c>
      <c r="I119" s="202"/>
      <c r="J119" s="203" t="n">
        <f aca="false">ROUND(I119*H119,2)</f>
        <v>0</v>
      </c>
      <c r="K119" s="199" t="s">
        <v>832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55</v>
      </c>
      <c r="AT119" s="208" t="s">
        <v>131</v>
      </c>
      <c r="AU119" s="208" t="s">
        <v>78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255</v>
      </c>
      <c r="BM119" s="208" t="s">
        <v>502</v>
      </c>
    </row>
    <row r="120" s="31" customFormat="true" ht="16.5" hidden="false" customHeight="true" outlineLevel="0" collapsed="false">
      <c r="A120" s="24"/>
      <c r="B120" s="25"/>
      <c r="C120" s="197" t="s">
        <v>353</v>
      </c>
      <c r="D120" s="197" t="s">
        <v>131</v>
      </c>
      <c r="E120" s="198" t="s">
        <v>895</v>
      </c>
      <c r="F120" s="199" t="s">
        <v>896</v>
      </c>
      <c r="G120" s="200" t="s">
        <v>634</v>
      </c>
      <c r="H120" s="201" t="n">
        <v>2</v>
      </c>
      <c r="I120" s="202"/>
      <c r="J120" s="203" t="n">
        <f aca="false">ROUND(I120*H120,2)</f>
        <v>0</v>
      </c>
      <c r="K120" s="199" t="s">
        <v>832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55</v>
      </c>
      <c r="AT120" s="208" t="s">
        <v>131</v>
      </c>
      <c r="AU120" s="208" t="s">
        <v>78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255</v>
      </c>
      <c r="BM120" s="208" t="s">
        <v>516</v>
      </c>
    </row>
    <row r="121" s="180" customFormat="true" ht="25.9" hidden="false" customHeight="true" outlineLevel="0" collapsed="false">
      <c r="B121" s="181"/>
      <c r="C121" s="182"/>
      <c r="D121" s="183" t="s">
        <v>69</v>
      </c>
      <c r="E121" s="184" t="s">
        <v>897</v>
      </c>
      <c r="F121" s="184" t="s">
        <v>898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SUM(P122:P142)</f>
        <v>0</v>
      </c>
      <c r="Q121" s="189"/>
      <c r="R121" s="190" t="n">
        <f aca="false">SUM(R122:R142)</f>
        <v>0</v>
      </c>
      <c r="S121" s="189"/>
      <c r="T121" s="191" t="n">
        <f aca="false">SUM(T122:T142)</f>
        <v>0</v>
      </c>
      <c r="AR121" s="192" t="s">
        <v>80</v>
      </c>
      <c r="AT121" s="193" t="s">
        <v>69</v>
      </c>
      <c r="AU121" s="193" t="s">
        <v>70</v>
      </c>
      <c r="AY121" s="192" t="s">
        <v>128</v>
      </c>
      <c r="BK121" s="194" t="n">
        <f aca="false">SUM(BK122:BK142)</f>
        <v>0</v>
      </c>
    </row>
    <row r="122" s="31" customFormat="true" ht="16.5" hidden="false" customHeight="true" outlineLevel="0" collapsed="false">
      <c r="A122" s="24"/>
      <c r="B122" s="25"/>
      <c r="C122" s="197" t="s">
        <v>358</v>
      </c>
      <c r="D122" s="197" t="s">
        <v>131</v>
      </c>
      <c r="E122" s="198" t="s">
        <v>899</v>
      </c>
      <c r="F122" s="199" t="s">
        <v>900</v>
      </c>
      <c r="G122" s="200" t="s">
        <v>634</v>
      </c>
      <c r="H122" s="201" t="n">
        <v>12</v>
      </c>
      <c r="I122" s="202"/>
      <c r="J122" s="203" t="n">
        <f aca="false">ROUND(I122*H122,2)</f>
        <v>0</v>
      </c>
      <c r="K122" s="199" t="s">
        <v>832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55</v>
      </c>
      <c r="AT122" s="208" t="s">
        <v>131</v>
      </c>
      <c r="AU122" s="208" t="s">
        <v>78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255</v>
      </c>
      <c r="BM122" s="208" t="s">
        <v>530</v>
      </c>
    </row>
    <row r="123" s="31" customFormat="true" ht="16.5" hidden="false" customHeight="true" outlineLevel="0" collapsed="false">
      <c r="A123" s="24"/>
      <c r="B123" s="25"/>
      <c r="C123" s="197" t="s">
        <v>321</v>
      </c>
      <c r="D123" s="197" t="s">
        <v>131</v>
      </c>
      <c r="E123" s="198" t="s">
        <v>901</v>
      </c>
      <c r="F123" s="199" t="s">
        <v>902</v>
      </c>
      <c r="G123" s="200" t="s">
        <v>634</v>
      </c>
      <c r="H123" s="201" t="n">
        <v>14</v>
      </c>
      <c r="I123" s="202"/>
      <c r="J123" s="203" t="n">
        <f aca="false">ROUND(I123*H123,2)</f>
        <v>0</v>
      </c>
      <c r="K123" s="199" t="s">
        <v>832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5</v>
      </c>
      <c r="AT123" s="208" t="s">
        <v>131</v>
      </c>
      <c r="AU123" s="208" t="s">
        <v>78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255</v>
      </c>
      <c r="BM123" s="208" t="s">
        <v>544</v>
      </c>
    </row>
    <row r="124" s="31" customFormat="true" ht="16.5" hidden="false" customHeight="true" outlineLevel="0" collapsed="false">
      <c r="A124" s="24"/>
      <c r="B124" s="25"/>
      <c r="C124" s="197" t="s">
        <v>372</v>
      </c>
      <c r="D124" s="197" t="s">
        <v>131</v>
      </c>
      <c r="E124" s="198" t="s">
        <v>903</v>
      </c>
      <c r="F124" s="199" t="s">
        <v>904</v>
      </c>
      <c r="G124" s="200" t="s">
        <v>634</v>
      </c>
      <c r="H124" s="201" t="n">
        <v>2</v>
      </c>
      <c r="I124" s="202"/>
      <c r="J124" s="203" t="n">
        <f aca="false">ROUND(I124*H124,2)</f>
        <v>0</v>
      </c>
      <c r="K124" s="199" t="s">
        <v>832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55</v>
      </c>
      <c r="AT124" s="208" t="s">
        <v>131</v>
      </c>
      <c r="AU124" s="208" t="s">
        <v>78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255</v>
      </c>
      <c r="BM124" s="208" t="s">
        <v>562</v>
      </c>
    </row>
    <row r="125" s="31" customFormat="true" ht="16.5" hidden="false" customHeight="true" outlineLevel="0" collapsed="false">
      <c r="A125" s="24"/>
      <c r="B125" s="25"/>
      <c r="C125" s="197" t="s">
        <v>378</v>
      </c>
      <c r="D125" s="197" t="s">
        <v>131</v>
      </c>
      <c r="E125" s="198" t="s">
        <v>905</v>
      </c>
      <c r="F125" s="199" t="s">
        <v>906</v>
      </c>
      <c r="G125" s="200" t="s">
        <v>634</v>
      </c>
      <c r="H125" s="201" t="n">
        <v>2</v>
      </c>
      <c r="I125" s="202"/>
      <c r="J125" s="203" t="n">
        <f aca="false">ROUND(I125*H125,2)</f>
        <v>0</v>
      </c>
      <c r="K125" s="199" t="s">
        <v>832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55</v>
      </c>
      <c r="AT125" s="208" t="s">
        <v>131</v>
      </c>
      <c r="AU125" s="208" t="s">
        <v>78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255</v>
      </c>
      <c r="BM125" s="208" t="s">
        <v>574</v>
      </c>
    </row>
    <row r="126" s="31" customFormat="true" ht="16.5" hidden="false" customHeight="true" outlineLevel="0" collapsed="false">
      <c r="A126" s="24"/>
      <c r="B126" s="25"/>
      <c r="C126" s="197" t="s">
        <v>384</v>
      </c>
      <c r="D126" s="197" t="s">
        <v>131</v>
      </c>
      <c r="E126" s="198" t="s">
        <v>907</v>
      </c>
      <c r="F126" s="199" t="s">
        <v>908</v>
      </c>
      <c r="G126" s="200" t="s">
        <v>634</v>
      </c>
      <c r="H126" s="201" t="n">
        <v>2</v>
      </c>
      <c r="I126" s="202"/>
      <c r="J126" s="203" t="n">
        <f aca="false">ROUND(I126*H126,2)</f>
        <v>0</v>
      </c>
      <c r="K126" s="199" t="s">
        <v>832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55</v>
      </c>
      <c r="AT126" s="208" t="s">
        <v>131</v>
      </c>
      <c r="AU126" s="208" t="s">
        <v>78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255</v>
      </c>
      <c r="BM126" s="208" t="s">
        <v>584</v>
      </c>
    </row>
    <row r="127" s="31" customFormat="true" ht="16.5" hidden="false" customHeight="true" outlineLevel="0" collapsed="false">
      <c r="A127" s="24"/>
      <c r="B127" s="25"/>
      <c r="C127" s="197" t="s">
        <v>392</v>
      </c>
      <c r="D127" s="197" t="s">
        <v>131</v>
      </c>
      <c r="E127" s="198" t="s">
        <v>909</v>
      </c>
      <c r="F127" s="199" t="s">
        <v>910</v>
      </c>
      <c r="G127" s="200" t="s">
        <v>387</v>
      </c>
      <c r="H127" s="201" t="n">
        <v>14</v>
      </c>
      <c r="I127" s="202"/>
      <c r="J127" s="203" t="n">
        <f aca="false">ROUND(I127*H127,2)</f>
        <v>0</v>
      </c>
      <c r="K127" s="199" t="s">
        <v>832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5</v>
      </c>
      <c r="AT127" s="208" t="s">
        <v>131</v>
      </c>
      <c r="AU127" s="208" t="s">
        <v>78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255</v>
      </c>
      <c r="BM127" s="208" t="s">
        <v>596</v>
      </c>
    </row>
    <row r="128" s="31" customFormat="true" ht="16.5" hidden="false" customHeight="true" outlineLevel="0" collapsed="false">
      <c r="A128" s="24"/>
      <c r="B128" s="25"/>
      <c r="C128" s="197" t="s">
        <v>396</v>
      </c>
      <c r="D128" s="197" t="s">
        <v>131</v>
      </c>
      <c r="E128" s="198" t="s">
        <v>911</v>
      </c>
      <c r="F128" s="199" t="s">
        <v>912</v>
      </c>
      <c r="G128" s="200" t="s">
        <v>387</v>
      </c>
      <c r="H128" s="201" t="n">
        <v>2</v>
      </c>
      <c r="I128" s="202"/>
      <c r="J128" s="203" t="n">
        <f aca="false">ROUND(I128*H128,2)</f>
        <v>0</v>
      </c>
      <c r="K128" s="199" t="s">
        <v>832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55</v>
      </c>
      <c r="AT128" s="208" t="s">
        <v>131</v>
      </c>
      <c r="AU128" s="208" t="s">
        <v>78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255</v>
      </c>
      <c r="BM128" s="208" t="s">
        <v>611</v>
      </c>
    </row>
    <row r="129" s="31" customFormat="true" ht="16.5" hidden="false" customHeight="true" outlineLevel="0" collapsed="false">
      <c r="A129" s="24"/>
      <c r="B129" s="25"/>
      <c r="C129" s="197" t="s">
        <v>401</v>
      </c>
      <c r="D129" s="197" t="s">
        <v>131</v>
      </c>
      <c r="E129" s="198" t="s">
        <v>913</v>
      </c>
      <c r="F129" s="199" t="s">
        <v>914</v>
      </c>
      <c r="G129" s="200" t="s">
        <v>387</v>
      </c>
      <c r="H129" s="201" t="n">
        <v>14</v>
      </c>
      <c r="I129" s="202"/>
      <c r="J129" s="203" t="n">
        <f aca="false">ROUND(I129*H129,2)</f>
        <v>0</v>
      </c>
      <c r="K129" s="199" t="s">
        <v>832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55</v>
      </c>
      <c r="AT129" s="208" t="s">
        <v>131</v>
      </c>
      <c r="AU129" s="208" t="s">
        <v>78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255</v>
      </c>
      <c r="BM129" s="208" t="s">
        <v>622</v>
      </c>
    </row>
    <row r="130" s="31" customFormat="true" ht="16.5" hidden="false" customHeight="true" outlineLevel="0" collapsed="false">
      <c r="A130" s="24"/>
      <c r="B130" s="25"/>
      <c r="C130" s="197" t="s">
        <v>405</v>
      </c>
      <c r="D130" s="197" t="s">
        <v>131</v>
      </c>
      <c r="E130" s="198" t="s">
        <v>915</v>
      </c>
      <c r="F130" s="199" t="s">
        <v>916</v>
      </c>
      <c r="G130" s="200" t="s">
        <v>387</v>
      </c>
      <c r="H130" s="201" t="n">
        <v>12</v>
      </c>
      <c r="I130" s="202"/>
      <c r="J130" s="203" t="n">
        <f aca="false">ROUND(I130*H130,2)</f>
        <v>0</v>
      </c>
      <c r="K130" s="199" t="s">
        <v>832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5</v>
      </c>
      <c r="AT130" s="208" t="s">
        <v>131</v>
      </c>
      <c r="AU130" s="208" t="s">
        <v>78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255</v>
      </c>
      <c r="BM130" s="208" t="s">
        <v>639</v>
      </c>
    </row>
    <row r="131" s="31" customFormat="true" ht="16.5" hidden="false" customHeight="true" outlineLevel="0" collapsed="false">
      <c r="A131" s="24"/>
      <c r="B131" s="25"/>
      <c r="C131" s="197" t="s">
        <v>409</v>
      </c>
      <c r="D131" s="197" t="s">
        <v>131</v>
      </c>
      <c r="E131" s="198" t="s">
        <v>917</v>
      </c>
      <c r="F131" s="199" t="s">
        <v>918</v>
      </c>
      <c r="G131" s="200" t="s">
        <v>387</v>
      </c>
      <c r="H131" s="201" t="n">
        <v>16</v>
      </c>
      <c r="I131" s="202"/>
      <c r="J131" s="203" t="n">
        <f aca="false">ROUND(I131*H131,2)</f>
        <v>0</v>
      </c>
      <c r="K131" s="199" t="s">
        <v>832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5</v>
      </c>
      <c r="AT131" s="208" t="s">
        <v>131</v>
      </c>
      <c r="AU131" s="208" t="s">
        <v>78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255</v>
      </c>
      <c r="BM131" s="208" t="s">
        <v>919</v>
      </c>
    </row>
    <row r="132" s="31" customFormat="true" ht="16.5" hidden="false" customHeight="true" outlineLevel="0" collapsed="false">
      <c r="A132" s="24"/>
      <c r="B132" s="25"/>
      <c r="C132" s="197" t="s">
        <v>414</v>
      </c>
      <c r="D132" s="197" t="s">
        <v>131</v>
      </c>
      <c r="E132" s="198" t="s">
        <v>920</v>
      </c>
      <c r="F132" s="199" t="s">
        <v>921</v>
      </c>
      <c r="G132" s="200" t="s">
        <v>280</v>
      </c>
      <c r="H132" s="201" t="n">
        <v>3</v>
      </c>
      <c r="I132" s="202"/>
      <c r="J132" s="203" t="n">
        <f aca="false">ROUND(I132*H132,2)</f>
        <v>0</v>
      </c>
      <c r="K132" s="199" t="s">
        <v>832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5</v>
      </c>
      <c r="AT132" s="208" t="s">
        <v>131</v>
      </c>
      <c r="AU132" s="208" t="s">
        <v>78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255</v>
      </c>
      <c r="BM132" s="208" t="s">
        <v>922</v>
      </c>
    </row>
    <row r="133" s="31" customFormat="true" ht="16.5" hidden="false" customHeight="true" outlineLevel="0" collapsed="false">
      <c r="A133" s="24"/>
      <c r="B133" s="25"/>
      <c r="C133" s="197" t="s">
        <v>418</v>
      </c>
      <c r="D133" s="197" t="s">
        <v>131</v>
      </c>
      <c r="E133" s="198" t="s">
        <v>923</v>
      </c>
      <c r="F133" s="199" t="s">
        <v>924</v>
      </c>
      <c r="G133" s="200" t="s">
        <v>737</v>
      </c>
      <c r="H133" s="201" t="n">
        <v>12</v>
      </c>
      <c r="I133" s="202"/>
      <c r="J133" s="203" t="n">
        <f aca="false">ROUND(I133*H133,2)</f>
        <v>0</v>
      </c>
      <c r="K133" s="199" t="s">
        <v>832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55</v>
      </c>
      <c r="AT133" s="208" t="s">
        <v>131</v>
      </c>
      <c r="AU133" s="208" t="s">
        <v>78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255</v>
      </c>
      <c r="BM133" s="208" t="s">
        <v>925</v>
      </c>
    </row>
    <row r="134" s="31" customFormat="true" ht="16.5" hidden="false" customHeight="true" outlineLevel="0" collapsed="false">
      <c r="A134" s="24"/>
      <c r="B134" s="25"/>
      <c r="C134" s="197" t="s">
        <v>422</v>
      </c>
      <c r="D134" s="197" t="s">
        <v>131</v>
      </c>
      <c r="E134" s="198" t="s">
        <v>926</v>
      </c>
      <c r="F134" s="199" t="s">
        <v>927</v>
      </c>
      <c r="G134" s="200" t="s">
        <v>737</v>
      </c>
      <c r="H134" s="201" t="n">
        <v>12</v>
      </c>
      <c r="I134" s="202"/>
      <c r="J134" s="203" t="n">
        <f aca="false">ROUND(I134*H134,2)</f>
        <v>0</v>
      </c>
      <c r="K134" s="199" t="s">
        <v>832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5</v>
      </c>
      <c r="AT134" s="208" t="s">
        <v>131</v>
      </c>
      <c r="AU134" s="208" t="s">
        <v>78</v>
      </c>
      <c r="AY134" s="3" t="s">
        <v>12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255</v>
      </c>
      <c r="BM134" s="208" t="s">
        <v>928</v>
      </c>
    </row>
    <row r="135" s="31" customFormat="true" ht="16.5" hidden="false" customHeight="true" outlineLevel="0" collapsed="false">
      <c r="A135" s="24"/>
      <c r="B135" s="25"/>
      <c r="C135" s="197" t="s">
        <v>427</v>
      </c>
      <c r="D135" s="197" t="s">
        <v>131</v>
      </c>
      <c r="E135" s="198" t="s">
        <v>929</v>
      </c>
      <c r="F135" s="199" t="s">
        <v>930</v>
      </c>
      <c r="G135" s="200" t="s">
        <v>737</v>
      </c>
      <c r="H135" s="201" t="n">
        <v>2</v>
      </c>
      <c r="I135" s="202"/>
      <c r="J135" s="203" t="n">
        <f aca="false">ROUND(I135*H135,2)</f>
        <v>0</v>
      </c>
      <c r="K135" s="199" t="s">
        <v>832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5</v>
      </c>
      <c r="AT135" s="208" t="s">
        <v>131</v>
      </c>
      <c r="AU135" s="208" t="s">
        <v>78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255</v>
      </c>
      <c r="BM135" s="208" t="s">
        <v>931</v>
      </c>
    </row>
    <row r="136" s="31" customFormat="true" ht="16.5" hidden="false" customHeight="true" outlineLevel="0" collapsed="false">
      <c r="A136" s="24"/>
      <c r="B136" s="25"/>
      <c r="C136" s="197" t="s">
        <v>431</v>
      </c>
      <c r="D136" s="197" t="s">
        <v>131</v>
      </c>
      <c r="E136" s="198" t="s">
        <v>932</v>
      </c>
      <c r="F136" s="199" t="s">
        <v>933</v>
      </c>
      <c r="G136" s="200" t="s">
        <v>737</v>
      </c>
      <c r="H136" s="201" t="n">
        <v>26</v>
      </c>
      <c r="I136" s="202"/>
      <c r="J136" s="203" t="n">
        <f aca="false">ROUND(I136*H136,2)</f>
        <v>0</v>
      </c>
      <c r="K136" s="199" t="s">
        <v>832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55</v>
      </c>
      <c r="AT136" s="208" t="s">
        <v>131</v>
      </c>
      <c r="AU136" s="208" t="s">
        <v>78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255</v>
      </c>
      <c r="BM136" s="208" t="s">
        <v>934</v>
      </c>
    </row>
    <row r="137" s="31" customFormat="true" ht="16.5" hidden="false" customHeight="true" outlineLevel="0" collapsed="false">
      <c r="A137" s="24"/>
      <c r="B137" s="25"/>
      <c r="C137" s="197" t="s">
        <v>437</v>
      </c>
      <c r="D137" s="197" t="s">
        <v>131</v>
      </c>
      <c r="E137" s="198" t="s">
        <v>935</v>
      </c>
      <c r="F137" s="199" t="s">
        <v>936</v>
      </c>
      <c r="G137" s="200" t="s">
        <v>737</v>
      </c>
      <c r="H137" s="201" t="n">
        <v>12</v>
      </c>
      <c r="I137" s="202"/>
      <c r="J137" s="203" t="n">
        <f aca="false">ROUND(I137*H137,2)</f>
        <v>0</v>
      </c>
      <c r="K137" s="199" t="s">
        <v>832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5</v>
      </c>
      <c r="AT137" s="208" t="s">
        <v>131</v>
      </c>
      <c r="AU137" s="208" t="s">
        <v>78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255</v>
      </c>
      <c r="BM137" s="208" t="s">
        <v>937</v>
      </c>
    </row>
    <row r="138" s="31" customFormat="true" ht="16.5" hidden="false" customHeight="true" outlineLevel="0" collapsed="false">
      <c r="A138" s="24"/>
      <c r="B138" s="25"/>
      <c r="C138" s="197" t="s">
        <v>441</v>
      </c>
      <c r="D138" s="197" t="s">
        <v>131</v>
      </c>
      <c r="E138" s="198" t="s">
        <v>938</v>
      </c>
      <c r="F138" s="199" t="s">
        <v>939</v>
      </c>
      <c r="G138" s="200" t="s">
        <v>737</v>
      </c>
      <c r="H138" s="201" t="n">
        <v>16</v>
      </c>
      <c r="I138" s="202"/>
      <c r="J138" s="203" t="n">
        <f aca="false">ROUND(I138*H138,2)</f>
        <v>0</v>
      </c>
      <c r="K138" s="199" t="s">
        <v>832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5</v>
      </c>
      <c r="AT138" s="208" t="s">
        <v>131</v>
      </c>
      <c r="AU138" s="208" t="s">
        <v>78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255</v>
      </c>
      <c r="BM138" s="208" t="s">
        <v>940</v>
      </c>
    </row>
    <row r="139" s="31" customFormat="true" ht="16.5" hidden="false" customHeight="true" outlineLevel="0" collapsed="false">
      <c r="A139" s="24"/>
      <c r="B139" s="25"/>
      <c r="C139" s="197" t="s">
        <v>446</v>
      </c>
      <c r="D139" s="197" t="s">
        <v>131</v>
      </c>
      <c r="E139" s="198" t="s">
        <v>941</v>
      </c>
      <c r="F139" s="199" t="s">
        <v>942</v>
      </c>
      <c r="G139" s="200" t="s">
        <v>737</v>
      </c>
      <c r="H139" s="201" t="n">
        <v>12</v>
      </c>
      <c r="I139" s="202"/>
      <c r="J139" s="203" t="n">
        <f aca="false">ROUND(I139*H139,2)</f>
        <v>0</v>
      </c>
      <c r="K139" s="199" t="s">
        <v>832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5</v>
      </c>
      <c r="AT139" s="208" t="s">
        <v>131</v>
      </c>
      <c r="AU139" s="208" t="s">
        <v>78</v>
      </c>
      <c r="AY139" s="3" t="s">
        <v>12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255</v>
      </c>
      <c r="BM139" s="208" t="s">
        <v>839</v>
      </c>
    </row>
    <row r="140" s="31" customFormat="true" ht="16.5" hidden="false" customHeight="true" outlineLevel="0" collapsed="false">
      <c r="A140" s="24"/>
      <c r="B140" s="25"/>
      <c r="C140" s="197" t="s">
        <v>453</v>
      </c>
      <c r="D140" s="197" t="s">
        <v>131</v>
      </c>
      <c r="E140" s="198" t="s">
        <v>943</v>
      </c>
      <c r="F140" s="199" t="s">
        <v>944</v>
      </c>
      <c r="G140" s="200" t="s">
        <v>737</v>
      </c>
      <c r="H140" s="201" t="n">
        <v>12</v>
      </c>
      <c r="I140" s="202"/>
      <c r="J140" s="203" t="n">
        <f aca="false">ROUND(I140*H140,2)</f>
        <v>0</v>
      </c>
      <c r="K140" s="199" t="s">
        <v>832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5</v>
      </c>
      <c r="AT140" s="208" t="s">
        <v>131</v>
      </c>
      <c r="AU140" s="208" t="s">
        <v>78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255</v>
      </c>
      <c r="BM140" s="208" t="s">
        <v>945</v>
      </c>
    </row>
    <row r="141" s="31" customFormat="true" ht="16.5" hidden="false" customHeight="true" outlineLevel="0" collapsed="false">
      <c r="A141" s="24"/>
      <c r="B141" s="25"/>
      <c r="C141" s="197" t="s">
        <v>460</v>
      </c>
      <c r="D141" s="197" t="s">
        <v>131</v>
      </c>
      <c r="E141" s="198" t="s">
        <v>946</v>
      </c>
      <c r="F141" s="199" t="s">
        <v>947</v>
      </c>
      <c r="G141" s="200" t="s">
        <v>737</v>
      </c>
      <c r="H141" s="201" t="n">
        <v>12</v>
      </c>
      <c r="I141" s="202"/>
      <c r="J141" s="203" t="n">
        <f aca="false">ROUND(I141*H141,2)</f>
        <v>0</v>
      </c>
      <c r="K141" s="199" t="s">
        <v>832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5</v>
      </c>
      <c r="AT141" s="208" t="s">
        <v>131</v>
      </c>
      <c r="AU141" s="208" t="s">
        <v>78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255</v>
      </c>
      <c r="BM141" s="208" t="s">
        <v>948</v>
      </c>
    </row>
    <row r="142" s="31" customFormat="true" ht="16.5" hidden="false" customHeight="true" outlineLevel="0" collapsed="false">
      <c r="A142" s="24"/>
      <c r="B142" s="25"/>
      <c r="C142" s="197" t="s">
        <v>465</v>
      </c>
      <c r="D142" s="197" t="s">
        <v>131</v>
      </c>
      <c r="E142" s="198" t="s">
        <v>949</v>
      </c>
      <c r="F142" s="199" t="s">
        <v>950</v>
      </c>
      <c r="G142" s="200" t="s">
        <v>737</v>
      </c>
      <c r="H142" s="201" t="n">
        <v>12</v>
      </c>
      <c r="I142" s="202"/>
      <c r="J142" s="203" t="n">
        <f aca="false">ROUND(I142*H142,2)</f>
        <v>0</v>
      </c>
      <c r="K142" s="199" t="s">
        <v>832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5</v>
      </c>
      <c r="AT142" s="208" t="s">
        <v>131</v>
      </c>
      <c r="AU142" s="208" t="s">
        <v>78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255</v>
      </c>
      <c r="BM142" s="208" t="s">
        <v>951</v>
      </c>
    </row>
    <row r="143" s="180" customFormat="true" ht="25.9" hidden="false" customHeight="true" outlineLevel="0" collapsed="false">
      <c r="B143" s="181"/>
      <c r="C143" s="182"/>
      <c r="D143" s="183" t="s">
        <v>69</v>
      </c>
      <c r="E143" s="184" t="s">
        <v>952</v>
      </c>
      <c r="F143" s="184" t="s">
        <v>953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SUM(P144:P151)</f>
        <v>0</v>
      </c>
      <c r="Q143" s="189"/>
      <c r="R143" s="190" t="n">
        <f aca="false">SUM(R144:R151)</f>
        <v>0</v>
      </c>
      <c r="S143" s="189"/>
      <c r="T143" s="191" t="n">
        <f aca="false">SUM(T144:T151)</f>
        <v>0</v>
      </c>
      <c r="AR143" s="192" t="s">
        <v>80</v>
      </c>
      <c r="AT143" s="193" t="s">
        <v>69</v>
      </c>
      <c r="AU143" s="193" t="s">
        <v>70</v>
      </c>
      <c r="AY143" s="192" t="s">
        <v>128</v>
      </c>
      <c r="BK143" s="194" t="n">
        <f aca="false">SUM(BK144:BK151)</f>
        <v>0</v>
      </c>
    </row>
    <row r="144" s="31" customFormat="true" ht="16.5" hidden="false" customHeight="true" outlineLevel="0" collapsed="false">
      <c r="A144" s="24"/>
      <c r="B144" s="25"/>
      <c r="C144" s="197" t="s">
        <v>470</v>
      </c>
      <c r="D144" s="197" t="s">
        <v>131</v>
      </c>
      <c r="E144" s="198" t="s">
        <v>954</v>
      </c>
      <c r="F144" s="199" t="s">
        <v>955</v>
      </c>
      <c r="G144" s="200" t="s">
        <v>312</v>
      </c>
      <c r="H144" s="201" t="n">
        <v>35</v>
      </c>
      <c r="I144" s="202"/>
      <c r="J144" s="203" t="n">
        <f aca="false">ROUND(I144*H144,2)</f>
        <v>0</v>
      </c>
      <c r="K144" s="199" t="s">
        <v>832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55</v>
      </c>
      <c r="AT144" s="208" t="s">
        <v>131</v>
      </c>
      <c r="AU144" s="208" t="s">
        <v>78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255</v>
      </c>
      <c r="BM144" s="208" t="s">
        <v>956</v>
      </c>
    </row>
    <row r="145" s="31" customFormat="true" ht="16.5" hidden="false" customHeight="true" outlineLevel="0" collapsed="false">
      <c r="A145" s="24"/>
      <c r="B145" s="25"/>
      <c r="C145" s="197" t="s">
        <v>475</v>
      </c>
      <c r="D145" s="197" t="s">
        <v>131</v>
      </c>
      <c r="E145" s="198" t="s">
        <v>957</v>
      </c>
      <c r="F145" s="199" t="s">
        <v>958</v>
      </c>
      <c r="G145" s="200" t="s">
        <v>737</v>
      </c>
      <c r="H145" s="201" t="n">
        <v>2</v>
      </c>
      <c r="I145" s="202"/>
      <c r="J145" s="203" t="n">
        <f aca="false">ROUND(I145*H145,2)</f>
        <v>0</v>
      </c>
      <c r="K145" s="199" t="s">
        <v>832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55</v>
      </c>
      <c r="AT145" s="208" t="s">
        <v>131</v>
      </c>
      <c r="AU145" s="208" t="s">
        <v>78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255</v>
      </c>
      <c r="BM145" s="208" t="s">
        <v>959</v>
      </c>
    </row>
    <row r="146" s="31" customFormat="true" ht="16.5" hidden="false" customHeight="true" outlineLevel="0" collapsed="false">
      <c r="A146" s="24"/>
      <c r="B146" s="25"/>
      <c r="C146" s="197" t="s">
        <v>480</v>
      </c>
      <c r="D146" s="197" t="s">
        <v>131</v>
      </c>
      <c r="E146" s="198" t="s">
        <v>960</v>
      </c>
      <c r="F146" s="199" t="s">
        <v>961</v>
      </c>
      <c r="G146" s="200" t="s">
        <v>312</v>
      </c>
      <c r="H146" s="201" t="n">
        <v>26</v>
      </c>
      <c r="I146" s="202"/>
      <c r="J146" s="203" t="n">
        <f aca="false">ROUND(I146*H146,2)</f>
        <v>0</v>
      </c>
      <c r="K146" s="199" t="s">
        <v>832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5</v>
      </c>
      <c r="AT146" s="208" t="s">
        <v>131</v>
      </c>
      <c r="AU146" s="208" t="s">
        <v>78</v>
      </c>
      <c r="AY146" s="3" t="s">
        <v>12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255</v>
      </c>
      <c r="BM146" s="208" t="s">
        <v>962</v>
      </c>
    </row>
    <row r="147" s="31" customFormat="true" ht="16.5" hidden="false" customHeight="true" outlineLevel="0" collapsed="false">
      <c r="A147" s="24"/>
      <c r="B147" s="25"/>
      <c r="C147" s="197" t="s">
        <v>486</v>
      </c>
      <c r="D147" s="197" t="s">
        <v>131</v>
      </c>
      <c r="E147" s="198" t="s">
        <v>963</v>
      </c>
      <c r="F147" s="199" t="s">
        <v>964</v>
      </c>
      <c r="G147" s="200" t="s">
        <v>737</v>
      </c>
      <c r="H147" s="201" t="n">
        <v>5</v>
      </c>
      <c r="I147" s="202"/>
      <c r="J147" s="203" t="n">
        <f aca="false">ROUND(I147*H147,2)</f>
        <v>0</v>
      </c>
      <c r="K147" s="199" t="s">
        <v>832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55</v>
      </c>
      <c r="AT147" s="208" t="s">
        <v>131</v>
      </c>
      <c r="AU147" s="208" t="s">
        <v>78</v>
      </c>
      <c r="AY147" s="3" t="s">
        <v>12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255</v>
      </c>
      <c r="BM147" s="208" t="s">
        <v>965</v>
      </c>
    </row>
    <row r="148" s="31" customFormat="true" ht="16.5" hidden="false" customHeight="true" outlineLevel="0" collapsed="false">
      <c r="A148" s="24"/>
      <c r="B148" s="25"/>
      <c r="C148" s="197" t="s">
        <v>492</v>
      </c>
      <c r="D148" s="197" t="s">
        <v>131</v>
      </c>
      <c r="E148" s="198" t="s">
        <v>966</v>
      </c>
      <c r="F148" s="199" t="s">
        <v>967</v>
      </c>
      <c r="G148" s="200" t="s">
        <v>634</v>
      </c>
      <c r="H148" s="201" t="n">
        <v>1</v>
      </c>
      <c r="I148" s="202"/>
      <c r="J148" s="203" t="n">
        <f aca="false">ROUND(I148*H148,2)</f>
        <v>0</v>
      </c>
      <c r="K148" s="199" t="s">
        <v>832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5</v>
      </c>
      <c r="AT148" s="208" t="s">
        <v>131</v>
      </c>
      <c r="AU148" s="208" t="s">
        <v>78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255</v>
      </c>
      <c r="BM148" s="208" t="s">
        <v>968</v>
      </c>
    </row>
    <row r="149" s="31" customFormat="true" ht="16.5" hidden="false" customHeight="true" outlineLevel="0" collapsed="false">
      <c r="A149" s="24"/>
      <c r="B149" s="25"/>
      <c r="C149" s="197" t="s">
        <v>497</v>
      </c>
      <c r="D149" s="197" t="s">
        <v>131</v>
      </c>
      <c r="E149" s="198" t="s">
        <v>969</v>
      </c>
      <c r="F149" s="199" t="s">
        <v>970</v>
      </c>
      <c r="G149" s="200" t="s">
        <v>312</v>
      </c>
      <c r="H149" s="201" t="n">
        <v>14</v>
      </c>
      <c r="I149" s="202"/>
      <c r="J149" s="203" t="n">
        <f aca="false">ROUND(I149*H149,2)</f>
        <v>0</v>
      </c>
      <c r="K149" s="199" t="s">
        <v>832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5</v>
      </c>
      <c r="AT149" s="208" t="s">
        <v>131</v>
      </c>
      <c r="AU149" s="208" t="s">
        <v>78</v>
      </c>
      <c r="AY149" s="3" t="s">
        <v>12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255</v>
      </c>
      <c r="BM149" s="208" t="s">
        <v>971</v>
      </c>
    </row>
    <row r="150" s="31" customFormat="true" ht="16.5" hidden="false" customHeight="true" outlineLevel="0" collapsed="false">
      <c r="A150" s="24"/>
      <c r="B150" s="25"/>
      <c r="C150" s="197" t="s">
        <v>502</v>
      </c>
      <c r="D150" s="197" t="s">
        <v>131</v>
      </c>
      <c r="E150" s="198" t="s">
        <v>972</v>
      </c>
      <c r="F150" s="199" t="s">
        <v>973</v>
      </c>
      <c r="G150" s="200" t="s">
        <v>737</v>
      </c>
      <c r="H150" s="201" t="n">
        <v>1</v>
      </c>
      <c r="I150" s="202"/>
      <c r="J150" s="203" t="n">
        <f aca="false">ROUND(I150*H150,2)</f>
        <v>0</v>
      </c>
      <c r="K150" s="199" t="s">
        <v>832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55</v>
      </c>
      <c r="AT150" s="208" t="s">
        <v>131</v>
      </c>
      <c r="AU150" s="208" t="s">
        <v>78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255</v>
      </c>
      <c r="BM150" s="208" t="s">
        <v>974</v>
      </c>
    </row>
    <row r="151" s="31" customFormat="true" ht="16.5" hidden="false" customHeight="true" outlineLevel="0" collapsed="false">
      <c r="A151" s="24"/>
      <c r="B151" s="25"/>
      <c r="C151" s="197" t="s">
        <v>509</v>
      </c>
      <c r="D151" s="197" t="s">
        <v>131</v>
      </c>
      <c r="E151" s="198" t="s">
        <v>975</v>
      </c>
      <c r="F151" s="199" t="s">
        <v>976</v>
      </c>
      <c r="G151" s="200" t="s">
        <v>387</v>
      </c>
      <c r="H151" s="201" t="n">
        <v>1</v>
      </c>
      <c r="I151" s="202"/>
      <c r="J151" s="203" t="n">
        <f aca="false">ROUND(I151*H151,2)</f>
        <v>0</v>
      </c>
      <c r="K151" s="199" t="s">
        <v>832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55</v>
      </c>
      <c r="AT151" s="208" t="s">
        <v>131</v>
      </c>
      <c r="AU151" s="208" t="s">
        <v>78</v>
      </c>
      <c r="AY151" s="3" t="s">
        <v>12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255</v>
      </c>
      <c r="BM151" s="208" t="s">
        <v>977</v>
      </c>
    </row>
    <row r="152" s="180" customFormat="true" ht="25.9" hidden="false" customHeight="true" outlineLevel="0" collapsed="false">
      <c r="B152" s="181"/>
      <c r="C152" s="182"/>
      <c r="D152" s="183" t="s">
        <v>69</v>
      </c>
      <c r="E152" s="184" t="s">
        <v>978</v>
      </c>
      <c r="F152" s="184" t="s">
        <v>630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SUM(P153:P158)</f>
        <v>0</v>
      </c>
      <c r="Q152" s="189"/>
      <c r="R152" s="190" t="n">
        <f aca="false">SUM(R153:R158)</f>
        <v>0</v>
      </c>
      <c r="S152" s="189"/>
      <c r="T152" s="191" t="n">
        <f aca="false">SUM(T153:T158)</f>
        <v>0</v>
      </c>
      <c r="AR152" s="192" t="s">
        <v>78</v>
      </c>
      <c r="AT152" s="193" t="s">
        <v>69</v>
      </c>
      <c r="AU152" s="193" t="s">
        <v>70</v>
      </c>
      <c r="AY152" s="192" t="s">
        <v>128</v>
      </c>
      <c r="BK152" s="194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197" t="s">
        <v>516</v>
      </c>
      <c r="D153" s="197" t="s">
        <v>131</v>
      </c>
      <c r="E153" s="198" t="s">
        <v>979</v>
      </c>
      <c r="F153" s="199" t="s">
        <v>980</v>
      </c>
      <c r="G153" s="200" t="s">
        <v>634</v>
      </c>
      <c r="H153" s="201" t="n">
        <v>1</v>
      </c>
      <c r="I153" s="202"/>
      <c r="J153" s="203" t="n">
        <f aca="false">ROUND(I153*H153,2)</f>
        <v>0</v>
      </c>
      <c r="K153" s="199" t="s">
        <v>832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6</v>
      </c>
      <c r="AT153" s="208" t="s">
        <v>131</v>
      </c>
      <c r="AU153" s="208" t="s">
        <v>78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36</v>
      </c>
      <c r="BM153" s="208" t="s">
        <v>981</v>
      </c>
    </row>
    <row r="154" s="31" customFormat="true" ht="16.5" hidden="false" customHeight="true" outlineLevel="0" collapsed="false">
      <c r="A154" s="24"/>
      <c r="B154" s="25"/>
      <c r="C154" s="197" t="s">
        <v>525</v>
      </c>
      <c r="D154" s="197" t="s">
        <v>131</v>
      </c>
      <c r="E154" s="198" t="s">
        <v>982</v>
      </c>
      <c r="F154" s="199" t="s">
        <v>983</v>
      </c>
      <c r="G154" s="200" t="s">
        <v>634</v>
      </c>
      <c r="H154" s="201" t="n">
        <v>1</v>
      </c>
      <c r="I154" s="202"/>
      <c r="J154" s="203" t="n">
        <f aca="false">ROUND(I154*H154,2)</f>
        <v>0</v>
      </c>
      <c r="K154" s="199" t="s">
        <v>832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6</v>
      </c>
      <c r="AT154" s="208" t="s">
        <v>131</v>
      </c>
      <c r="AU154" s="208" t="s">
        <v>78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36</v>
      </c>
      <c r="BM154" s="208" t="s">
        <v>984</v>
      </c>
    </row>
    <row r="155" s="31" customFormat="true" ht="16.5" hidden="false" customHeight="true" outlineLevel="0" collapsed="false">
      <c r="A155" s="24"/>
      <c r="B155" s="25"/>
      <c r="C155" s="197" t="s">
        <v>530</v>
      </c>
      <c r="D155" s="197" t="s">
        <v>131</v>
      </c>
      <c r="E155" s="198" t="s">
        <v>985</v>
      </c>
      <c r="F155" s="199" t="s">
        <v>986</v>
      </c>
      <c r="G155" s="200" t="s">
        <v>634</v>
      </c>
      <c r="H155" s="201" t="n">
        <v>1</v>
      </c>
      <c r="I155" s="202"/>
      <c r="J155" s="203" t="n">
        <f aca="false">ROUND(I155*H155,2)</f>
        <v>0</v>
      </c>
      <c r="K155" s="199" t="s">
        <v>832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6</v>
      </c>
      <c r="AT155" s="208" t="s">
        <v>131</v>
      </c>
      <c r="AU155" s="208" t="s">
        <v>78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36</v>
      </c>
      <c r="BM155" s="208" t="s">
        <v>987</v>
      </c>
    </row>
    <row r="156" s="31" customFormat="true" ht="16.5" hidden="false" customHeight="true" outlineLevel="0" collapsed="false">
      <c r="A156" s="24"/>
      <c r="B156" s="25"/>
      <c r="C156" s="197" t="s">
        <v>537</v>
      </c>
      <c r="D156" s="197" t="s">
        <v>131</v>
      </c>
      <c r="E156" s="198" t="s">
        <v>988</v>
      </c>
      <c r="F156" s="199" t="s">
        <v>989</v>
      </c>
      <c r="G156" s="200" t="s">
        <v>811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6</v>
      </c>
      <c r="AT156" s="208" t="s">
        <v>131</v>
      </c>
      <c r="AU156" s="208" t="s">
        <v>78</v>
      </c>
      <c r="AY156" s="3" t="s">
        <v>12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36</v>
      </c>
      <c r="BM156" s="208" t="s">
        <v>990</v>
      </c>
    </row>
    <row r="157" s="227" customFormat="true" ht="12.8" hidden="false" customHeight="false" outlineLevel="0" collapsed="false">
      <c r="B157" s="228"/>
      <c r="C157" s="229"/>
      <c r="D157" s="218" t="s">
        <v>140</v>
      </c>
      <c r="E157" s="230"/>
      <c r="F157" s="231" t="s">
        <v>78</v>
      </c>
      <c r="G157" s="229"/>
      <c r="H157" s="232" t="n">
        <v>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0</v>
      </c>
      <c r="AU157" s="238" t="s">
        <v>78</v>
      </c>
      <c r="AV157" s="227" t="s">
        <v>80</v>
      </c>
      <c r="AW157" s="227" t="s">
        <v>32</v>
      </c>
      <c r="AX157" s="227" t="s">
        <v>70</v>
      </c>
      <c r="AY157" s="238" t="s">
        <v>128</v>
      </c>
    </row>
    <row r="158" s="239" customFormat="true" ht="12.8" hidden="false" customHeight="false" outlineLevel="0" collapsed="false">
      <c r="B158" s="240"/>
      <c r="C158" s="241"/>
      <c r="D158" s="218" t="s">
        <v>140</v>
      </c>
      <c r="E158" s="242"/>
      <c r="F158" s="243" t="s">
        <v>143</v>
      </c>
      <c r="G158" s="241"/>
      <c r="H158" s="244" t="n">
        <v>1</v>
      </c>
      <c r="I158" s="245"/>
      <c r="J158" s="241"/>
      <c r="K158" s="241"/>
      <c r="L158" s="246"/>
      <c r="M158" s="279"/>
      <c r="N158" s="280"/>
      <c r="O158" s="280"/>
      <c r="P158" s="280"/>
      <c r="Q158" s="280"/>
      <c r="R158" s="280"/>
      <c r="S158" s="280"/>
      <c r="T158" s="281"/>
      <c r="AT158" s="250" t="s">
        <v>140</v>
      </c>
      <c r="AU158" s="250" t="s">
        <v>78</v>
      </c>
      <c r="AV158" s="239" t="s">
        <v>136</v>
      </c>
      <c r="AW158" s="239" t="s">
        <v>32</v>
      </c>
      <c r="AX158" s="239" t="s">
        <v>78</v>
      </c>
      <c r="AY158" s="250" t="s">
        <v>128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9YDmJLqEFYH/17WauG3oh+OOhdj1ODuh6xL7g77C0l6ryz769UY3JuZfVMz5X3WPcrmWH4jEt2MMXemyaov5Jg==" saltValue="l9d3a0pLOeR916mrLF0ZvbKaLjXbp8qQ61gfkDw0ofIjcGLFM/l4SZ8bt19E9irO5Q7Yz3hn4rSbhqrqlX+z+g==" spinCount="100000" sheet="true" password="cc35" objects="true" scenarios="true" formatColumns="false" formatRows="false" autoFilter="false"/>
  <autoFilter ref="C85:K15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991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992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993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994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995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996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997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998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999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000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001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7</v>
      </c>
      <c r="F18" s="294" t="s">
        <v>1002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003</v>
      </c>
      <c r="F19" s="294" t="s">
        <v>1004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005</v>
      </c>
      <c r="F20" s="294" t="s">
        <v>1006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007</v>
      </c>
      <c r="F21" s="294" t="s">
        <v>1008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629</v>
      </c>
      <c r="F22" s="294" t="s">
        <v>630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009</v>
      </c>
      <c r="F23" s="294" t="s">
        <v>1010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011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012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013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014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015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016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017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018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019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14</v>
      </c>
      <c r="F36" s="294"/>
      <c r="G36" s="294" t="s">
        <v>1020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021</v>
      </c>
      <c r="F37" s="294"/>
      <c r="G37" s="294" t="s">
        <v>1022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1</v>
      </c>
      <c r="F38" s="294"/>
      <c r="G38" s="294" t="s">
        <v>1023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2</v>
      </c>
      <c r="F39" s="294"/>
      <c r="G39" s="294" t="s">
        <v>1024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15</v>
      </c>
      <c r="F40" s="294"/>
      <c r="G40" s="294" t="s">
        <v>1025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16</v>
      </c>
      <c r="F41" s="294"/>
      <c r="G41" s="294" t="s">
        <v>1026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027</v>
      </c>
      <c r="F42" s="294"/>
      <c r="G42" s="294" t="s">
        <v>1028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029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030</v>
      </c>
      <c r="F44" s="294"/>
      <c r="G44" s="294" t="s">
        <v>1031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18</v>
      </c>
      <c r="F45" s="294"/>
      <c r="G45" s="294" t="s">
        <v>1032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033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034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035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036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037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038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039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040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041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042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043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044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045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046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047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048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049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050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051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052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053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054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055</v>
      </c>
      <c r="D76" s="314"/>
      <c r="E76" s="314"/>
      <c r="F76" s="314" t="s">
        <v>1056</v>
      </c>
      <c r="G76" s="315"/>
      <c r="H76" s="314" t="s">
        <v>52</v>
      </c>
      <c r="I76" s="314" t="s">
        <v>55</v>
      </c>
      <c r="J76" s="314" t="s">
        <v>1057</v>
      </c>
      <c r="K76" s="313"/>
    </row>
    <row r="77" customFormat="false" ht="17.25" hidden="false" customHeight="true" outlineLevel="0" collapsed="false">
      <c r="A77" s="0"/>
      <c r="B77" s="311"/>
      <c r="C77" s="316" t="s">
        <v>1058</v>
      </c>
      <c r="D77" s="316"/>
      <c r="E77" s="316"/>
      <c r="F77" s="317" t="s">
        <v>1059</v>
      </c>
      <c r="G77" s="318"/>
      <c r="H77" s="316"/>
      <c r="I77" s="316"/>
      <c r="J77" s="316" t="s">
        <v>1060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1</v>
      </c>
      <c r="D79" s="321"/>
      <c r="E79" s="321"/>
      <c r="F79" s="322" t="s">
        <v>1061</v>
      </c>
      <c r="G79" s="323"/>
      <c r="H79" s="298" t="s">
        <v>1062</v>
      </c>
      <c r="I79" s="298" t="s">
        <v>1063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064</v>
      </c>
      <c r="D80" s="298"/>
      <c r="E80" s="298"/>
      <c r="F80" s="322" t="s">
        <v>1061</v>
      </c>
      <c r="G80" s="323"/>
      <c r="H80" s="298" t="s">
        <v>1065</v>
      </c>
      <c r="I80" s="298" t="s">
        <v>1063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066</v>
      </c>
      <c r="D81" s="298"/>
      <c r="E81" s="298"/>
      <c r="F81" s="322" t="s">
        <v>1067</v>
      </c>
      <c r="G81" s="323"/>
      <c r="H81" s="298" t="s">
        <v>1068</v>
      </c>
      <c r="I81" s="298" t="s">
        <v>1063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069</v>
      </c>
      <c r="D82" s="298"/>
      <c r="E82" s="298"/>
      <c r="F82" s="322" t="s">
        <v>1061</v>
      </c>
      <c r="G82" s="323"/>
      <c r="H82" s="298" t="s">
        <v>1070</v>
      </c>
      <c r="I82" s="298" t="s">
        <v>1071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072</v>
      </c>
      <c r="D83" s="325"/>
      <c r="E83" s="325"/>
      <c r="F83" s="326" t="s">
        <v>1067</v>
      </c>
      <c r="G83" s="325"/>
      <c r="H83" s="325" t="s">
        <v>1073</v>
      </c>
      <c r="I83" s="325" t="s">
        <v>1063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074</v>
      </c>
      <c r="D84" s="325"/>
      <c r="E84" s="325"/>
      <c r="F84" s="326" t="s">
        <v>1067</v>
      </c>
      <c r="G84" s="325"/>
      <c r="H84" s="325" t="s">
        <v>1075</v>
      </c>
      <c r="I84" s="325" t="s">
        <v>1063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076</v>
      </c>
      <c r="D85" s="325"/>
      <c r="E85" s="325"/>
      <c r="F85" s="326" t="s">
        <v>1067</v>
      </c>
      <c r="G85" s="325"/>
      <c r="H85" s="325" t="s">
        <v>1077</v>
      </c>
      <c r="I85" s="325" t="s">
        <v>1063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078</v>
      </c>
      <c r="D86" s="325"/>
      <c r="E86" s="325"/>
      <c r="F86" s="326" t="s">
        <v>1067</v>
      </c>
      <c r="G86" s="325"/>
      <c r="H86" s="325" t="s">
        <v>1079</v>
      </c>
      <c r="I86" s="325" t="s">
        <v>1063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080</v>
      </c>
      <c r="D87" s="298"/>
      <c r="E87" s="298"/>
      <c r="F87" s="322" t="s">
        <v>1067</v>
      </c>
      <c r="G87" s="323"/>
      <c r="H87" s="298" t="s">
        <v>1081</v>
      </c>
      <c r="I87" s="298" t="s">
        <v>1063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082</v>
      </c>
      <c r="D88" s="298"/>
      <c r="E88" s="298"/>
      <c r="F88" s="322" t="s">
        <v>1067</v>
      </c>
      <c r="G88" s="323"/>
      <c r="H88" s="298" t="s">
        <v>1083</v>
      </c>
      <c r="I88" s="298" t="s">
        <v>1063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084</v>
      </c>
      <c r="D89" s="298"/>
      <c r="E89" s="298"/>
      <c r="F89" s="322" t="s">
        <v>1067</v>
      </c>
      <c r="G89" s="323"/>
      <c r="H89" s="298" t="s">
        <v>1085</v>
      </c>
      <c r="I89" s="298" t="s">
        <v>1063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086</v>
      </c>
      <c r="D90" s="298"/>
      <c r="E90" s="298"/>
      <c r="F90" s="322" t="s">
        <v>1067</v>
      </c>
      <c r="G90" s="323"/>
      <c r="H90" s="298" t="s">
        <v>1087</v>
      </c>
      <c r="I90" s="298" t="s">
        <v>1063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088</v>
      </c>
      <c r="D91" s="298"/>
      <c r="E91" s="298"/>
      <c r="F91" s="322" t="s">
        <v>1067</v>
      </c>
      <c r="G91" s="323"/>
      <c r="H91" s="298" t="s">
        <v>1088</v>
      </c>
      <c r="I91" s="298" t="s">
        <v>1063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089</v>
      </c>
      <c r="D92" s="298"/>
      <c r="E92" s="298"/>
      <c r="F92" s="322" t="s">
        <v>1067</v>
      </c>
      <c r="G92" s="323"/>
      <c r="H92" s="298" t="s">
        <v>1090</v>
      </c>
      <c r="I92" s="298" t="s">
        <v>1063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091</v>
      </c>
      <c r="D93" s="298"/>
      <c r="E93" s="298"/>
      <c r="F93" s="322" t="s">
        <v>1061</v>
      </c>
      <c r="G93" s="323"/>
      <c r="H93" s="298" t="s">
        <v>1092</v>
      </c>
      <c r="I93" s="298" t="s">
        <v>1093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094</v>
      </c>
      <c r="D94" s="298"/>
      <c r="E94" s="298"/>
      <c r="F94" s="322" t="s">
        <v>1061</v>
      </c>
      <c r="G94" s="323"/>
      <c r="H94" s="298" t="s">
        <v>1095</v>
      </c>
      <c r="I94" s="298" t="s">
        <v>1096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097</v>
      </c>
      <c r="D95" s="298"/>
      <c r="E95" s="298"/>
      <c r="F95" s="322" t="s">
        <v>1061</v>
      </c>
      <c r="G95" s="323"/>
      <c r="H95" s="298" t="s">
        <v>1097</v>
      </c>
      <c r="I95" s="298" t="s">
        <v>1096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6</v>
      </c>
      <c r="D96" s="298"/>
      <c r="E96" s="298"/>
      <c r="F96" s="322" t="s">
        <v>1061</v>
      </c>
      <c r="G96" s="323"/>
      <c r="H96" s="298" t="s">
        <v>1098</v>
      </c>
      <c r="I96" s="298" t="s">
        <v>1096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6</v>
      </c>
      <c r="D97" s="298"/>
      <c r="E97" s="298"/>
      <c r="F97" s="322" t="s">
        <v>1061</v>
      </c>
      <c r="G97" s="323"/>
      <c r="H97" s="298" t="s">
        <v>1099</v>
      </c>
      <c r="I97" s="298" t="s">
        <v>1096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100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055</v>
      </c>
      <c r="D103" s="314"/>
      <c r="E103" s="314"/>
      <c r="F103" s="314" t="s">
        <v>1056</v>
      </c>
      <c r="G103" s="315"/>
      <c r="H103" s="314" t="s">
        <v>52</v>
      </c>
      <c r="I103" s="314" t="s">
        <v>55</v>
      </c>
      <c r="J103" s="314" t="s">
        <v>1057</v>
      </c>
      <c r="K103" s="313"/>
    </row>
    <row r="104" customFormat="false" ht="17.25" hidden="false" customHeight="true" outlineLevel="0" collapsed="false">
      <c r="A104" s="0"/>
      <c r="B104" s="311"/>
      <c r="C104" s="316" t="s">
        <v>1058</v>
      </c>
      <c r="D104" s="316"/>
      <c r="E104" s="316"/>
      <c r="F104" s="317" t="s">
        <v>1059</v>
      </c>
      <c r="G104" s="318"/>
      <c r="H104" s="316"/>
      <c r="I104" s="316"/>
      <c r="J104" s="316" t="s">
        <v>1060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1</v>
      </c>
      <c r="D106" s="321"/>
      <c r="E106" s="321"/>
      <c r="F106" s="322" t="s">
        <v>1061</v>
      </c>
      <c r="G106" s="298"/>
      <c r="H106" s="298" t="s">
        <v>1101</v>
      </c>
      <c r="I106" s="298" t="s">
        <v>1063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064</v>
      </c>
      <c r="D107" s="298"/>
      <c r="E107" s="298"/>
      <c r="F107" s="322" t="s">
        <v>1061</v>
      </c>
      <c r="G107" s="298"/>
      <c r="H107" s="298" t="s">
        <v>1101</v>
      </c>
      <c r="I107" s="298" t="s">
        <v>1063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066</v>
      </c>
      <c r="D108" s="298"/>
      <c r="E108" s="298"/>
      <c r="F108" s="322" t="s">
        <v>1067</v>
      </c>
      <c r="G108" s="298"/>
      <c r="H108" s="298" t="s">
        <v>1101</v>
      </c>
      <c r="I108" s="298" t="s">
        <v>1063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069</v>
      </c>
      <c r="D109" s="298"/>
      <c r="E109" s="298"/>
      <c r="F109" s="322" t="s">
        <v>1061</v>
      </c>
      <c r="G109" s="298"/>
      <c r="H109" s="298" t="s">
        <v>1101</v>
      </c>
      <c r="I109" s="298" t="s">
        <v>1071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080</v>
      </c>
      <c r="D110" s="298"/>
      <c r="E110" s="298"/>
      <c r="F110" s="322" t="s">
        <v>1067</v>
      </c>
      <c r="G110" s="298"/>
      <c r="H110" s="298" t="s">
        <v>1101</v>
      </c>
      <c r="I110" s="298" t="s">
        <v>1063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088</v>
      </c>
      <c r="D111" s="298"/>
      <c r="E111" s="298"/>
      <c r="F111" s="322" t="s">
        <v>1067</v>
      </c>
      <c r="G111" s="298"/>
      <c r="H111" s="298" t="s">
        <v>1101</v>
      </c>
      <c r="I111" s="298" t="s">
        <v>1063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086</v>
      </c>
      <c r="D112" s="298"/>
      <c r="E112" s="298"/>
      <c r="F112" s="322" t="s">
        <v>1067</v>
      </c>
      <c r="G112" s="298"/>
      <c r="H112" s="298" t="s">
        <v>1101</v>
      </c>
      <c r="I112" s="298" t="s">
        <v>1063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1</v>
      </c>
      <c r="D113" s="298"/>
      <c r="E113" s="298"/>
      <c r="F113" s="322" t="s">
        <v>1061</v>
      </c>
      <c r="G113" s="298"/>
      <c r="H113" s="298" t="s">
        <v>1102</v>
      </c>
      <c r="I113" s="298" t="s">
        <v>1063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103</v>
      </c>
      <c r="D114" s="298"/>
      <c r="E114" s="298"/>
      <c r="F114" s="322" t="s">
        <v>1061</v>
      </c>
      <c r="G114" s="298"/>
      <c r="H114" s="298" t="s">
        <v>1104</v>
      </c>
      <c r="I114" s="298" t="s">
        <v>1063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6</v>
      </c>
      <c r="D115" s="298"/>
      <c r="E115" s="298"/>
      <c r="F115" s="322" t="s">
        <v>1061</v>
      </c>
      <c r="G115" s="298"/>
      <c r="H115" s="298" t="s">
        <v>1105</v>
      </c>
      <c r="I115" s="298" t="s">
        <v>1096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6</v>
      </c>
      <c r="D116" s="298"/>
      <c r="E116" s="298"/>
      <c r="F116" s="322" t="s">
        <v>1061</v>
      </c>
      <c r="G116" s="298"/>
      <c r="H116" s="298" t="s">
        <v>1106</v>
      </c>
      <c r="I116" s="298" t="s">
        <v>1096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5</v>
      </c>
      <c r="D117" s="298"/>
      <c r="E117" s="298"/>
      <c r="F117" s="322" t="s">
        <v>1061</v>
      </c>
      <c r="G117" s="298"/>
      <c r="H117" s="298" t="s">
        <v>1107</v>
      </c>
      <c r="I117" s="298" t="s">
        <v>1108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109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055</v>
      </c>
      <c r="D123" s="314"/>
      <c r="E123" s="314"/>
      <c r="F123" s="314" t="s">
        <v>1056</v>
      </c>
      <c r="G123" s="315"/>
      <c r="H123" s="314" t="s">
        <v>52</v>
      </c>
      <c r="I123" s="314" t="s">
        <v>55</v>
      </c>
      <c r="J123" s="314" t="s">
        <v>1057</v>
      </c>
      <c r="K123" s="343"/>
    </row>
    <row r="124" customFormat="false" ht="17.25" hidden="false" customHeight="true" outlineLevel="0" collapsed="false">
      <c r="A124" s="0"/>
      <c r="B124" s="342"/>
      <c r="C124" s="316" t="s">
        <v>1058</v>
      </c>
      <c r="D124" s="316"/>
      <c r="E124" s="316"/>
      <c r="F124" s="317" t="s">
        <v>1059</v>
      </c>
      <c r="G124" s="318"/>
      <c r="H124" s="316"/>
      <c r="I124" s="316"/>
      <c r="J124" s="316" t="s">
        <v>1060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064</v>
      </c>
      <c r="D126" s="321"/>
      <c r="E126" s="321"/>
      <c r="F126" s="322" t="s">
        <v>1061</v>
      </c>
      <c r="G126" s="298"/>
      <c r="H126" s="298" t="s">
        <v>1101</v>
      </c>
      <c r="I126" s="298" t="s">
        <v>1063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110</v>
      </c>
      <c r="D127" s="298"/>
      <c r="E127" s="298"/>
      <c r="F127" s="322" t="s">
        <v>1061</v>
      </c>
      <c r="G127" s="298"/>
      <c r="H127" s="298" t="s">
        <v>1111</v>
      </c>
      <c r="I127" s="298" t="s">
        <v>1063</v>
      </c>
      <c r="J127" s="298" t="s">
        <v>1112</v>
      </c>
      <c r="K127" s="347"/>
    </row>
    <row r="128" customFormat="false" ht="15" hidden="false" customHeight="true" outlineLevel="0" collapsed="false">
      <c r="A128" s="0"/>
      <c r="B128" s="344"/>
      <c r="C128" s="298" t="s">
        <v>1009</v>
      </c>
      <c r="D128" s="298"/>
      <c r="E128" s="298"/>
      <c r="F128" s="322" t="s">
        <v>1061</v>
      </c>
      <c r="G128" s="298"/>
      <c r="H128" s="298" t="s">
        <v>1113</v>
      </c>
      <c r="I128" s="298" t="s">
        <v>1063</v>
      </c>
      <c r="J128" s="298" t="s">
        <v>1112</v>
      </c>
      <c r="K128" s="347"/>
    </row>
    <row r="129" customFormat="false" ht="15" hidden="false" customHeight="true" outlineLevel="0" collapsed="false">
      <c r="A129" s="0"/>
      <c r="B129" s="344"/>
      <c r="C129" s="298" t="s">
        <v>1072</v>
      </c>
      <c r="D129" s="298"/>
      <c r="E129" s="298"/>
      <c r="F129" s="322" t="s">
        <v>1067</v>
      </c>
      <c r="G129" s="298"/>
      <c r="H129" s="298" t="s">
        <v>1073</v>
      </c>
      <c r="I129" s="298" t="s">
        <v>1063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074</v>
      </c>
      <c r="D130" s="325"/>
      <c r="E130" s="325"/>
      <c r="F130" s="326" t="s">
        <v>1067</v>
      </c>
      <c r="G130" s="325"/>
      <c r="H130" s="325" t="s">
        <v>1075</v>
      </c>
      <c r="I130" s="325" t="s">
        <v>1063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076</v>
      </c>
      <c r="D131" s="325"/>
      <c r="E131" s="325"/>
      <c r="F131" s="326" t="s">
        <v>1067</v>
      </c>
      <c r="G131" s="325"/>
      <c r="H131" s="325" t="s">
        <v>1077</v>
      </c>
      <c r="I131" s="325" t="s">
        <v>1063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078</v>
      </c>
      <c r="D132" s="325"/>
      <c r="E132" s="325"/>
      <c r="F132" s="326" t="s">
        <v>1067</v>
      </c>
      <c r="G132" s="325"/>
      <c r="H132" s="325" t="s">
        <v>1079</v>
      </c>
      <c r="I132" s="325" t="s">
        <v>1063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066</v>
      </c>
      <c r="D133" s="298"/>
      <c r="E133" s="298"/>
      <c r="F133" s="322" t="s">
        <v>1067</v>
      </c>
      <c r="G133" s="298"/>
      <c r="H133" s="298" t="s">
        <v>1101</v>
      </c>
      <c r="I133" s="298" t="s">
        <v>1063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080</v>
      </c>
      <c r="D134" s="298"/>
      <c r="E134" s="298"/>
      <c r="F134" s="322" t="s">
        <v>1067</v>
      </c>
      <c r="G134" s="298"/>
      <c r="H134" s="298" t="s">
        <v>1101</v>
      </c>
      <c r="I134" s="298" t="s">
        <v>1063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086</v>
      </c>
      <c r="D135" s="298"/>
      <c r="E135" s="298"/>
      <c r="F135" s="322" t="s">
        <v>1067</v>
      </c>
      <c r="G135" s="298"/>
      <c r="H135" s="298" t="s">
        <v>1101</v>
      </c>
      <c r="I135" s="298" t="s">
        <v>1063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088</v>
      </c>
      <c r="D136" s="298"/>
      <c r="E136" s="298"/>
      <c r="F136" s="322" t="s">
        <v>1067</v>
      </c>
      <c r="G136" s="298"/>
      <c r="H136" s="298" t="s">
        <v>1101</v>
      </c>
      <c r="I136" s="298" t="s">
        <v>1063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089</v>
      </c>
      <c r="D137" s="298"/>
      <c r="E137" s="298"/>
      <c r="F137" s="322" t="s">
        <v>1067</v>
      </c>
      <c r="G137" s="298"/>
      <c r="H137" s="298" t="s">
        <v>1114</v>
      </c>
      <c r="I137" s="298" t="s">
        <v>1063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091</v>
      </c>
      <c r="D138" s="298"/>
      <c r="E138" s="298"/>
      <c r="F138" s="322" t="s">
        <v>1061</v>
      </c>
      <c r="G138" s="298"/>
      <c r="H138" s="298" t="s">
        <v>1115</v>
      </c>
      <c r="I138" s="298" t="s">
        <v>1093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094</v>
      </c>
      <c r="D139" s="298"/>
      <c r="E139" s="298"/>
      <c r="F139" s="322" t="s">
        <v>1061</v>
      </c>
      <c r="G139" s="298"/>
      <c r="H139" s="298" t="s">
        <v>1116</v>
      </c>
      <c r="I139" s="298" t="s">
        <v>1096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097</v>
      </c>
      <c r="D140" s="298"/>
      <c r="E140" s="298"/>
      <c r="F140" s="322" t="s">
        <v>1061</v>
      </c>
      <c r="G140" s="298"/>
      <c r="H140" s="298" t="s">
        <v>1097</v>
      </c>
      <c r="I140" s="298" t="s">
        <v>1096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6</v>
      </c>
      <c r="D141" s="298"/>
      <c r="E141" s="298"/>
      <c r="F141" s="322" t="s">
        <v>1061</v>
      </c>
      <c r="G141" s="298"/>
      <c r="H141" s="298" t="s">
        <v>1117</v>
      </c>
      <c r="I141" s="298" t="s">
        <v>1096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118</v>
      </c>
      <c r="D142" s="298"/>
      <c r="E142" s="298"/>
      <c r="F142" s="322" t="s">
        <v>1061</v>
      </c>
      <c r="G142" s="298"/>
      <c r="H142" s="298" t="s">
        <v>1119</v>
      </c>
      <c r="I142" s="298" t="s">
        <v>1096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120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055</v>
      </c>
      <c r="D148" s="314"/>
      <c r="E148" s="314"/>
      <c r="F148" s="314" t="s">
        <v>1056</v>
      </c>
      <c r="G148" s="315"/>
      <c r="H148" s="314" t="s">
        <v>52</v>
      </c>
      <c r="I148" s="314" t="s">
        <v>55</v>
      </c>
      <c r="J148" s="314" t="s">
        <v>1057</v>
      </c>
      <c r="K148" s="313"/>
    </row>
    <row r="149" customFormat="false" ht="17.25" hidden="false" customHeight="true" outlineLevel="0" collapsed="false">
      <c r="A149" s="0"/>
      <c r="B149" s="311"/>
      <c r="C149" s="316" t="s">
        <v>1058</v>
      </c>
      <c r="D149" s="316"/>
      <c r="E149" s="316"/>
      <c r="F149" s="317" t="s">
        <v>1059</v>
      </c>
      <c r="G149" s="318"/>
      <c r="H149" s="316"/>
      <c r="I149" s="316"/>
      <c r="J149" s="316" t="s">
        <v>1060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064</v>
      </c>
      <c r="D151" s="298"/>
      <c r="E151" s="298"/>
      <c r="F151" s="352" t="s">
        <v>1061</v>
      </c>
      <c r="G151" s="298"/>
      <c r="H151" s="351" t="s">
        <v>1101</v>
      </c>
      <c r="I151" s="351" t="s">
        <v>1063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110</v>
      </c>
      <c r="D152" s="298"/>
      <c r="E152" s="298"/>
      <c r="F152" s="352" t="s">
        <v>1061</v>
      </c>
      <c r="G152" s="298"/>
      <c r="H152" s="351" t="s">
        <v>1121</v>
      </c>
      <c r="I152" s="351" t="s">
        <v>1063</v>
      </c>
      <c r="J152" s="351" t="s">
        <v>1112</v>
      </c>
      <c r="K152" s="347"/>
    </row>
    <row r="153" customFormat="false" ht="15" hidden="false" customHeight="true" outlineLevel="0" collapsed="false">
      <c r="A153" s="0"/>
      <c r="B153" s="324"/>
      <c r="C153" s="351" t="s">
        <v>1009</v>
      </c>
      <c r="D153" s="298"/>
      <c r="E153" s="298"/>
      <c r="F153" s="352" t="s">
        <v>1061</v>
      </c>
      <c r="G153" s="298"/>
      <c r="H153" s="351" t="s">
        <v>1122</v>
      </c>
      <c r="I153" s="351" t="s">
        <v>1063</v>
      </c>
      <c r="J153" s="351" t="s">
        <v>1112</v>
      </c>
      <c r="K153" s="347"/>
    </row>
    <row r="154" customFormat="false" ht="15" hidden="false" customHeight="true" outlineLevel="0" collapsed="false">
      <c r="A154" s="0"/>
      <c r="B154" s="324"/>
      <c r="C154" s="351" t="s">
        <v>1066</v>
      </c>
      <c r="D154" s="298"/>
      <c r="E154" s="298"/>
      <c r="F154" s="352" t="s">
        <v>1067</v>
      </c>
      <c r="G154" s="298"/>
      <c r="H154" s="351" t="s">
        <v>1101</v>
      </c>
      <c r="I154" s="351" t="s">
        <v>1063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069</v>
      </c>
      <c r="D155" s="298"/>
      <c r="E155" s="298"/>
      <c r="F155" s="352" t="s">
        <v>1061</v>
      </c>
      <c r="G155" s="298"/>
      <c r="H155" s="351" t="s">
        <v>1101</v>
      </c>
      <c r="I155" s="351" t="s">
        <v>1071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080</v>
      </c>
      <c r="D156" s="298"/>
      <c r="E156" s="298"/>
      <c r="F156" s="352" t="s">
        <v>1067</v>
      </c>
      <c r="G156" s="298"/>
      <c r="H156" s="351" t="s">
        <v>1101</v>
      </c>
      <c r="I156" s="351" t="s">
        <v>1063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088</v>
      </c>
      <c r="D157" s="298"/>
      <c r="E157" s="298"/>
      <c r="F157" s="352" t="s">
        <v>1067</v>
      </c>
      <c r="G157" s="298"/>
      <c r="H157" s="351" t="s">
        <v>1101</v>
      </c>
      <c r="I157" s="351" t="s">
        <v>1063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086</v>
      </c>
      <c r="D158" s="298"/>
      <c r="E158" s="298"/>
      <c r="F158" s="352" t="s">
        <v>1067</v>
      </c>
      <c r="G158" s="298"/>
      <c r="H158" s="351" t="s">
        <v>1101</v>
      </c>
      <c r="I158" s="351" t="s">
        <v>1063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4</v>
      </c>
      <c r="D159" s="298"/>
      <c r="E159" s="298"/>
      <c r="F159" s="352" t="s">
        <v>1061</v>
      </c>
      <c r="G159" s="298"/>
      <c r="H159" s="351" t="s">
        <v>1123</v>
      </c>
      <c r="I159" s="351" t="s">
        <v>1063</v>
      </c>
      <c r="J159" s="351" t="s">
        <v>1124</v>
      </c>
      <c r="K159" s="347"/>
    </row>
    <row r="160" customFormat="false" ht="15" hidden="false" customHeight="true" outlineLevel="0" collapsed="false">
      <c r="A160" s="0"/>
      <c r="B160" s="324"/>
      <c r="C160" s="351" t="s">
        <v>1125</v>
      </c>
      <c r="D160" s="298"/>
      <c r="E160" s="298"/>
      <c r="F160" s="352" t="s">
        <v>1061</v>
      </c>
      <c r="G160" s="298"/>
      <c r="H160" s="351" t="s">
        <v>1126</v>
      </c>
      <c r="I160" s="351" t="s">
        <v>1096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127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055</v>
      </c>
      <c r="D166" s="314"/>
      <c r="E166" s="314"/>
      <c r="F166" s="314" t="s">
        <v>1056</v>
      </c>
      <c r="G166" s="356"/>
      <c r="H166" s="357" t="s">
        <v>52</v>
      </c>
      <c r="I166" s="357" t="s">
        <v>55</v>
      </c>
      <c r="J166" s="314" t="s">
        <v>1057</v>
      </c>
      <c r="K166" s="289"/>
    </row>
    <row r="167" customFormat="false" ht="17.25" hidden="false" customHeight="true" outlineLevel="0" collapsed="false">
      <c r="A167" s="0"/>
      <c r="B167" s="290"/>
      <c r="C167" s="316" t="s">
        <v>1058</v>
      </c>
      <c r="D167" s="316"/>
      <c r="E167" s="316"/>
      <c r="F167" s="317" t="s">
        <v>1059</v>
      </c>
      <c r="G167" s="358"/>
      <c r="H167" s="359"/>
      <c r="I167" s="359"/>
      <c r="J167" s="316" t="s">
        <v>1060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064</v>
      </c>
      <c r="D169" s="298"/>
      <c r="E169" s="298"/>
      <c r="F169" s="322" t="s">
        <v>1061</v>
      </c>
      <c r="G169" s="298"/>
      <c r="H169" s="298" t="s">
        <v>1101</v>
      </c>
      <c r="I169" s="298" t="s">
        <v>1063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110</v>
      </c>
      <c r="D170" s="298"/>
      <c r="E170" s="298"/>
      <c r="F170" s="322" t="s">
        <v>1061</v>
      </c>
      <c r="G170" s="298"/>
      <c r="H170" s="298" t="s">
        <v>1111</v>
      </c>
      <c r="I170" s="298" t="s">
        <v>1063</v>
      </c>
      <c r="J170" s="298" t="s">
        <v>1112</v>
      </c>
      <c r="K170" s="347"/>
    </row>
    <row r="171" customFormat="false" ht="15" hidden="false" customHeight="true" outlineLevel="0" collapsed="false">
      <c r="A171" s="0"/>
      <c r="B171" s="324"/>
      <c r="C171" s="298" t="s">
        <v>1009</v>
      </c>
      <c r="D171" s="298"/>
      <c r="E171" s="298"/>
      <c r="F171" s="322" t="s">
        <v>1061</v>
      </c>
      <c r="G171" s="298"/>
      <c r="H171" s="298" t="s">
        <v>1128</v>
      </c>
      <c r="I171" s="298" t="s">
        <v>1063</v>
      </c>
      <c r="J171" s="298" t="s">
        <v>1112</v>
      </c>
      <c r="K171" s="347"/>
    </row>
    <row r="172" customFormat="false" ht="15" hidden="false" customHeight="true" outlineLevel="0" collapsed="false">
      <c r="A172" s="0"/>
      <c r="B172" s="324"/>
      <c r="C172" s="298" t="s">
        <v>1066</v>
      </c>
      <c r="D172" s="298"/>
      <c r="E172" s="298"/>
      <c r="F172" s="322" t="s">
        <v>1067</v>
      </c>
      <c r="G172" s="298"/>
      <c r="H172" s="298" t="s">
        <v>1128</v>
      </c>
      <c r="I172" s="298" t="s">
        <v>1063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069</v>
      </c>
      <c r="D173" s="298"/>
      <c r="E173" s="298"/>
      <c r="F173" s="322" t="s">
        <v>1061</v>
      </c>
      <c r="G173" s="298"/>
      <c r="H173" s="298" t="s">
        <v>1128</v>
      </c>
      <c r="I173" s="298" t="s">
        <v>1071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080</v>
      </c>
      <c r="D174" s="298"/>
      <c r="E174" s="298"/>
      <c r="F174" s="322" t="s">
        <v>1067</v>
      </c>
      <c r="G174" s="298"/>
      <c r="H174" s="298" t="s">
        <v>1128</v>
      </c>
      <c r="I174" s="298" t="s">
        <v>1063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088</v>
      </c>
      <c r="D175" s="298"/>
      <c r="E175" s="298"/>
      <c r="F175" s="322" t="s">
        <v>1067</v>
      </c>
      <c r="G175" s="298"/>
      <c r="H175" s="298" t="s">
        <v>1128</v>
      </c>
      <c r="I175" s="298" t="s">
        <v>1063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086</v>
      </c>
      <c r="D176" s="298"/>
      <c r="E176" s="298"/>
      <c r="F176" s="322" t="s">
        <v>1067</v>
      </c>
      <c r="G176" s="298"/>
      <c r="H176" s="298" t="s">
        <v>1128</v>
      </c>
      <c r="I176" s="298" t="s">
        <v>1063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14</v>
      </c>
      <c r="D177" s="298"/>
      <c r="E177" s="298"/>
      <c r="F177" s="322" t="s">
        <v>1061</v>
      </c>
      <c r="G177" s="298"/>
      <c r="H177" s="298" t="s">
        <v>1129</v>
      </c>
      <c r="I177" s="298" t="s">
        <v>1130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5</v>
      </c>
      <c r="D178" s="298"/>
      <c r="E178" s="298"/>
      <c r="F178" s="322" t="s">
        <v>1061</v>
      </c>
      <c r="G178" s="298"/>
      <c r="H178" s="298" t="s">
        <v>1131</v>
      </c>
      <c r="I178" s="298" t="s">
        <v>1132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1</v>
      </c>
      <c r="D179" s="298"/>
      <c r="E179" s="298"/>
      <c r="F179" s="322" t="s">
        <v>1061</v>
      </c>
      <c r="G179" s="298"/>
      <c r="H179" s="298" t="s">
        <v>1133</v>
      </c>
      <c r="I179" s="298" t="s">
        <v>1063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2</v>
      </c>
      <c r="D180" s="298"/>
      <c r="E180" s="298"/>
      <c r="F180" s="322" t="s">
        <v>1061</v>
      </c>
      <c r="G180" s="298"/>
      <c r="H180" s="298" t="s">
        <v>1134</v>
      </c>
      <c r="I180" s="298" t="s">
        <v>1063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15</v>
      </c>
      <c r="D181" s="298"/>
      <c r="E181" s="298"/>
      <c r="F181" s="322" t="s">
        <v>1061</v>
      </c>
      <c r="G181" s="298"/>
      <c r="H181" s="298" t="s">
        <v>1025</v>
      </c>
      <c r="I181" s="298" t="s">
        <v>1063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16</v>
      </c>
      <c r="D182" s="298"/>
      <c r="E182" s="298"/>
      <c r="F182" s="322" t="s">
        <v>1061</v>
      </c>
      <c r="G182" s="298"/>
      <c r="H182" s="298" t="s">
        <v>1135</v>
      </c>
      <c r="I182" s="298" t="s">
        <v>1096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136</v>
      </c>
      <c r="D183" s="298"/>
      <c r="E183" s="298"/>
      <c r="F183" s="322" t="s">
        <v>1061</v>
      </c>
      <c r="G183" s="298"/>
      <c r="H183" s="298" t="s">
        <v>1137</v>
      </c>
      <c r="I183" s="298" t="s">
        <v>1096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125</v>
      </c>
      <c r="D184" s="298"/>
      <c r="E184" s="298"/>
      <c r="F184" s="322" t="s">
        <v>1061</v>
      </c>
      <c r="G184" s="298"/>
      <c r="H184" s="298" t="s">
        <v>1138</v>
      </c>
      <c r="I184" s="298" t="s">
        <v>1096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18</v>
      </c>
      <c r="D185" s="298"/>
      <c r="E185" s="298"/>
      <c r="F185" s="322" t="s">
        <v>1067</v>
      </c>
      <c r="G185" s="298"/>
      <c r="H185" s="298" t="s">
        <v>1139</v>
      </c>
      <c r="I185" s="298" t="s">
        <v>1063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140</v>
      </c>
      <c r="D186" s="298"/>
      <c r="E186" s="298"/>
      <c r="F186" s="322" t="s">
        <v>1067</v>
      </c>
      <c r="G186" s="298"/>
      <c r="H186" s="298" t="s">
        <v>1141</v>
      </c>
      <c r="I186" s="298" t="s">
        <v>1142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143</v>
      </c>
      <c r="D187" s="298"/>
      <c r="E187" s="298"/>
      <c r="F187" s="322" t="s">
        <v>1067</v>
      </c>
      <c r="G187" s="298"/>
      <c r="H187" s="298" t="s">
        <v>1144</v>
      </c>
      <c r="I187" s="298" t="s">
        <v>1142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145</v>
      </c>
      <c r="D188" s="298"/>
      <c r="E188" s="298"/>
      <c r="F188" s="322" t="s">
        <v>1067</v>
      </c>
      <c r="G188" s="298"/>
      <c r="H188" s="298" t="s">
        <v>1146</v>
      </c>
      <c r="I188" s="298" t="s">
        <v>1142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147</v>
      </c>
      <c r="D189" s="298"/>
      <c r="E189" s="298"/>
      <c r="F189" s="322" t="s">
        <v>1067</v>
      </c>
      <c r="G189" s="298"/>
      <c r="H189" s="298" t="s">
        <v>1148</v>
      </c>
      <c r="I189" s="298" t="s">
        <v>1149</v>
      </c>
      <c r="J189" s="361" t="s">
        <v>1150</v>
      </c>
      <c r="K189" s="347"/>
    </row>
    <row r="190" customFormat="false" ht="15" hidden="false" customHeight="true" outlineLevel="0" collapsed="false">
      <c r="A190" s="0"/>
      <c r="B190" s="324"/>
      <c r="C190" s="360" t="s">
        <v>40</v>
      </c>
      <c r="D190" s="298"/>
      <c r="E190" s="298"/>
      <c r="F190" s="322" t="s">
        <v>1061</v>
      </c>
      <c r="G190" s="298"/>
      <c r="H190" s="294" t="s">
        <v>1151</v>
      </c>
      <c r="I190" s="298" t="s">
        <v>1152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1153</v>
      </c>
      <c r="D191" s="298"/>
      <c r="E191" s="298"/>
      <c r="F191" s="322" t="s">
        <v>1061</v>
      </c>
      <c r="G191" s="298"/>
      <c r="H191" s="298" t="s">
        <v>1154</v>
      </c>
      <c r="I191" s="298" t="s">
        <v>1096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155</v>
      </c>
      <c r="D192" s="298"/>
      <c r="E192" s="298"/>
      <c r="F192" s="322" t="s">
        <v>1061</v>
      </c>
      <c r="G192" s="298"/>
      <c r="H192" s="298" t="s">
        <v>1156</v>
      </c>
      <c r="I192" s="298" t="s">
        <v>1096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157</v>
      </c>
      <c r="D193" s="298"/>
      <c r="E193" s="298"/>
      <c r="F193" s="322" t="s">
        <v>1067</v>
      </c>
      <c r="G193" s="298"/>
      <c r="H193" s="298" t="s">
        <v>1158</v>
      </c>
      <c r="I193" s="298" t="s">
        <v>1096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1159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1160</v>
      </c>
      <c r="D200" s="363"/>
      <c r="E200" s="363"/>
      <c r="F200" s="363" t="s">
        <v>1161</v>
      </c>
      <c r="G200" s="364"/>
      <c r="H200" s="363" t="s">
        <v>1162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1152</v>
      </c>
      <c r="D202" s="298"/>
      <c r="E202" s="298"/>
      <c r="F202" s="322" t="s">
        <v>41</v>
      </c>
      <c r="G202" s="298"/>
      <c r="H202" s="298" t="s">
        <v>1163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2</v>
      </c>
      <c r="G203" s="298"/>
      <c r="H203" s="298" t="s">
        <v>1164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5</v>
      </c>
      <c r="G204" s="298"/>
      <c r="H204" s="298" t="s">
        <v>1165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3</v>
      </c>
      <c r="G205" s="298"/>
      <c r="H205" s="298" t="s">
        <v>1166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4</v>
      </c>
      <c r="G206" s="298"/>
      <c r="H206" s="298" t="s">
        <v>1167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1108</v>
      </c>
      <c r="D208" s="298"/>
      <c r="E208" s="298"/>
      <c r="F208" s="322" t="s">
        <v>77</v>
      </c>
      <c r="G208" s="298"/>
      <c r="H208" s="298" t="s">
        <v>1168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1005</v>
      </c>
      <c r="G209" s="298"/>
      <c r="H209" s="298" t="s">
        <v>1006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003</v>
      </c>
      <c r="G210" s="298"/>
      <c r="H210" s="298" t="s">
        <v>1169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1007</v>
      </c>
      <c r="G211" s="360"/>
      <c r="H211" s="351" t="s">
        <v>1008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629</v>
      </c>
      <c r="G212" s="360"/>
      <c r="H212" s="351" t="s">
        <v>1170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1132</v>
      </c>
      <c r="D214" s="298"/>
      <c r="E214" s="298"/>
      <c r="F214" s="322" t="n">
        <v>1</v>
      </c>
      <c r="G214" s="360"/>
      <c r="H214" s="351" t="s">
        <v>1171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1172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1173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1174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2:25:58Z</dcterms:created>
  <dc:creator>DESKTOP-CO3P5C2\admin</dc:creator>
  <dc:description/>
  <dc:language>en-US</dc:language>
  <cp:lastModifiedBy>DESKTOP-CO3P5C2\admin</cp:lastModifiedBy>
  <dcterms:modified xsi:type="dcterms:W3CDTF">2023-01-23T12:26:12Z</dcterms:modified>
  <cp:revision>0</cp:revision>
  <dc:subject/>
  <dc:title/>
</cp:coreProperties>
</file>