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Přeložka vodovodního ..." sheetId="2" state="visible" r:id="rId3"/>
    <sheet name="Pokyny pro vyplnění" sheetId="3" state="visible" r:id="rId4"/>
  </sheets>
  <definedNames>
    <definedName function="false" hidden="false" localSheetId="1" name="_xlnm.Print_Area" vbProcedure="false">'1 - Přeložka vodovodního ...'!$C$4:$J$39,'1 - Přeložka vodovodního ...'!$C$45:$J$69,'1 - Přeložka vodovodního ...'!$C$75:$J$516</definedName>
    <definedName function="false" hidden="false" localSheetId="1" name="_xlnm.Print_Titles" vbProcedure="false">'1 - Přeložka vodovodního ...'!$87:$87</definedName>
    <definedName function="false" hidden="true" localSheetId="1" name="_xlnm._FilterDatabase" vbProcedure="false">'1 - Přeložka vodovodního ...'!$C$87:$K$51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5" uniqueCount="8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4a2ed11-8d31-45a9-b2ed-8ec67a70b4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3/2019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ul. Havlíčkovy ve Frenštátě p/R-přeložka vodovodního řadu</t>
  </si>
  <si>
    <t xml:space="preserve">KSO:</t>
  </si>
  <si>
    <t xml:space="preserve">827</t>
  </si>
  <si>
    <t xml:space="preserve">CC-CZ:</t>
  </si>
  <si>
    <t xml:space="preserve">Místo:</t>
  </si>
  <si>
    <t xml:space="preserve">Frenštát p/R, ul. Havlíčková</t>
  </si>
  <si>
    <t xml:space="preserve">Datum:</t>
  </si>
  <si>
    <t xml:space="preserve">7. 4. 2022</t>
  </si>
  <si>
    <t xml:space="preserve">Zadavatel:</t>
  </si>
  <si>
    <t xml:space="preserve">IČ:</t>
  </si>
  <si>
    <t xml:space="preserve">Město Frenštát p/R</t>
  </si>
  <si>
    <t xml:space="preserve">DIČ:</t>
  </si>
  <si>
    <t xml:space="preserve">Uchazeč:</t>
  </si>
  <si>
    <t xml:space="preserve">Vyplň údaj</t>
  </si>
  <si>
    <t xml:space="preserve">Projektant:</t>
  </si>
  <si>
    <t xml:space="preserve">12650757</t>
  </si>
  <si>
    <t xml:space="preserve">AVONA-Ing. Lubomír Novák</t>
  </si>
  <si>
    <t xml:space="preserve">True</t>
  </si>
  <si>
    <t xml:space="preserve">Zpracovatel:</t>
  </si>
  <si>
    <t xml:space="preserve">Ing. Lubomír Nová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Přeložka vodovodního řadu DN 80</t>
  </si>
  <si>
    <t xml:space="preserve">STA</t>
  </si>
  <si>
    <t xml:space="preserve">{4c9a2f0a-4b61-4314-b12c-2997b3449b97}</t>
  </si>
  <si>
    <t xml:space="preserve">2</t>
  </si>
  <si>
    <t xml:space="preserve">KRYCÍ LIST SOUPISU PRACÍ</t>
  </si>
  <si>
    <t xml:space="preserve">Objekt:</t>
  </si>
  <si>
    <t xml:space="preserve">1 - Přeložka vodovodního řadu DN 8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87 - Potrubí z trub plastických a skleněných</t>
  </si>
  <si>
    <t xml:space="preserve">    89 - Ostatní konstrukce</t>
  </si>
  <si>
    <t xml:space="preserve">    99 - Přesun hmot a manipulace se sutí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51</t>
  </si>
  <si>
    <t xml:space="preserve">Rozebrání dlažeb vozovek z velkých kostek s ložem z kameniva ručně</t>
  </si>
  <si>
    <t xml:space="preserve">m2</t>
  </si>
  <si>
    <t xml:space="preserve">4</t>
  </si>
  <si>
    <t xml:space="preserve">-1039779956</t>
  </si>
  <si>
    <t xml:space="preserve">PP</t>
  </si>
  <si>
    <t xml:space="preserve">Rozebrání dlažeb a dílců vozovek a ploch s přemístěním hmot na skládku na vzdálenost do 3 m nebo s naložením na dopravní prostředek, s jakoukoliv výplní spár ručně z velkých kostek s ložem z kameniva</t>
  </si>
  <si>
    <t xml:space="preserve">Online PSC</t>
  </si>
  <si>
    <t xml:space="preserve">https://podminky.urs.cz/item/CS_URS_2022_01/113106151</t>
  </si>
  <si>
    <t xml:space="preserve">VV</t>
  </si>
  <si>
    <t xml:space="preserve">3,45*0,6 " dlažební kostky</t>
  </si>
  <si>
    <t xml:space="preserve">64,85*0,6" zámková dlažba</t>
  </si>
  <si>
    <t xml:space="preserve">Součet</t>
  </si>
  <si>
    <t xml:space="preserve">131251202</t>
  </si>
  <si>
    <t xml:space="preserve">Hloubení jam zapažených v hornině třídy těžitelnosti I skupiny 3 objem do 50 m3 strojně</t>
  </si>
  <si>
    <t xml:space="preserve">m3</t>
  </si>
  <si>
    <t xml:space="preserve">-866819220</t>
  </si>
  <si>
    <t xml:space="preserve">Hloubení zapažených jam a zářezů strojně s urovnáním dna do předepsaného profilu a spádu v hornině třídy těžitelnosti I skupiny 3 přes 20 do 50 m3</t>
  </si>
  <si>
    <t xml:space="preserve">https://podminky.urs.cz/item/CS_URS_2022_01/131251202</t>
  </si>
  <si>
    <t xml:space="preserve">4*1,5*1,8" Zápichová jáma</t>
  </si>
  <si>
    <t xml:space="preserve">-(4*1,5*0,08)" dlažba</t>
  </si>
  <si>
    <t xml:space="preserve">5*(1,5*1,5*1,5)" DOČASNÉ ZÁSOBOVÁNÍ, PŘEPOJENÍ PŘÍPOJEK A ŘADU</t>
  </si>
  <si>
    <t xml:space="preserve">Mezisoučet</t>
  </si>
  <si>
    <t xml:space="preserve">3</t>
  </si>
  <si>
    <t xml:space="preserve">27,195*0,6 " v hor tř. III.-60%</t>
  </si>
  <si>
    <t xml:space="preserve">131351202</t>
  </si>
  <si>
    <t xml:space="preserve">Hloubení jam zapažených v hornině třídy těžitelnosti II skupiny 4 objem do 50 m3 strojně</t>
  </si>
  <si>
    <t xml:space="preserve">471933570</t>
  </si>
  <si>
    <t xml:space="preserve">Hloubení zapažených jam a zářezů strojně s urovnáním dna do předepsaného profilu a spádu v hornině třídy těžitelnosti II skupiny 4 přes 20 do 50 m3</t>
  </si>
  <si>
    <t xml:space="preserve">https://podminky.urs.cz/item/CS_URS_2022_01/131351202</t>
  </si>
  <si>
    <t xml:space="preserve">27,195*0,4 " v hor tř. Iv.-40%</t>
  </si>
  <si>
    <t xml:space="preserve">132154102</t>
  </si>
  <si>
    <t xml:space="preserve">Hloubení rýh zapažených š do 800 mm v hornině třídy těžitelnosti I skupiny 1 a 2 objem do 50 m3 strojně</t>
  </si>
  <si>
    <t xml:space="preserve">-1464103715</t>
  </si>
  <si>
    <t xml:space="preserve">Hloubení zapažených rýh šířky do 800 mm strojně s urovnáním dna do předepsaného profilu a spádu v hornině třídy těžitelnosti I skupiny 1 a 2 přes 20 do 50 m3</t>
  </si>
  <si>
    <t xml:space="preserve">https://podminky.urs.cz/item/CS_URS_2022_01/132154102</t>
  </si>
  <si>
    <t xml:space="preserve">68,3*0,6*1,5 "vodovodní řad</t>
  </si>
  <si>
    <t xml:space="preserve">3*0,6*1,5 " přepojení přípojek</t>
  </si>
  <si>
    <t xml:space="preserve">- (68,3+3)*0,6*0,08 " dlažba</t>
  </si>
  <si>
    <t xml:space="preserve">60,744*0,6" v hor. tř. III-60%</t>
  </si>
  <si>
    <t xml:space="preserve">5</t>
  </si>
  <si>
    <t xml:space="preserve">132254102</t>
  </si>
  <si>
    <t xml:space="preserve">Hloubení rýh zapažených š do 800 mm v hornině třídy těžitelnosti I skupiny 3 objem do 50 m3 strojně</t>
  </si>
  <si>
    <t xml:space="preserve">733211499</t>
  </si>
  <si>
    <t xml:space="preserve">Hloubení zapažených rýh šířky do 800 mm strojně s urovnáním dna do předepsaného profilu a spádu v hornině třídy těžitelnosti I skupiny 3 přes 20 do 50 m3</t>
  </si>
  <si>
    <t xml:space="preserve">https://podminky.urs.cz/item/CS_URS_2022_01/132254102</t>
  </si>
  <si>
    <t xml:space="preserve">60,744*0,4" v hor. tř. IV-40%</t>
  </si>
  <si>
    <t xml:space="preserve">6</t>
  </si>
  <si>
    <t xml:space="preserve">141721214</t>
  </si>
  <si>
    <t xml:space="preserve">Řízený zemní protlak délky do 50 m hl do 6 m s protlačením potrubí vnějšího průměru vrtu přes 140 do 180 mm v hornině třídy těžitelnosti I a II skupiny 1 až 4</t>
  </si>
  <si>
    <t xml:space="preserve">m</t>
  </si>
  <si>
    <t xml:space="preserve">1018026818</t>
  </si>
  <si>
    <t xml:space="preserve">Řízený zemní protlak délky protlaku do 50 m v hornině třídy těžitelnosti I a II, skupiny 1 až 4 včetně protlačení trub v hloubce do 6 m vnějšího průměru vrtu přes 140 do 180 mm</t>
  </si>
  <si>
    <t xml:space="preserve">https://podminky.urs.cz/item/CS_URS_2022_01/141721214</t>
  </si>
  <si>
    <t xml:space="preserve">7</t>
  </si>
  <si>
    <t xml:space="preserve">M</t>
  </si>
  <si>
    <t xml:space="preserve">28613573</t>
  </si>
  <si>
    <t xml:space="preserve">potrubí dvouvrstvé PE100 RC SDR17 160x9,5 dl 100m</t>
  </si>
  <si>
    <t xml:space="preserve">8</t>
  </si>
  <si>
    <t xml:space="preserve">1854324314</t>
  </si>
  <si>
    <t xml:space="preserve">5 "viz. D.2., D.3 chránička</t>
  </si>
  <si>
    <t xml:space="preserve">151101101</t>
  </si>
  <si>
    <t xml:space="preserve">Zřízení příložného pažení a rozepření stěn rýh hl do 2 m</t>
  </si>
  <si>
    <t xml:space="preserve">687414588</t>
  </si>
  <si>
    <t xml:space="preserve">Zřízení pažení a rozepření stěn rýh pro podzemní vedení příložné pro jakoukoliv mezerovitost, hloubky do 2 m</t>
  </si>
  <si>
    <t xml:space="preserve">https://podminky.urs.cz/item/CS_URS_2022_01/151101101</t>
  </si>
  <si>
    <t xml:space="preserve">(68,3*1,5)*2 "vodovodní řad</t>
  </si>
  <si>
    <t xml:space="preserve">(3*1,5)*2 " přepojení přípojek</t>
  </si>
  <si>
    <t xml:space="preserve">9</t>
  </si>
  <si>
    <t xml:space="preserve">151101111</t>
  </si>
  <si>
    <t xml:space="preserve">Odstranění příložného pažení a rozepření stěn rýh hl do 2 m</t>
  </si>
  <si>
    <t xml:space="preserve">1285308130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1/151101111</t>
  </si>
  <si>
    <t xml:space="preserve">10</t>
  </si>
  <si>
    <t xml:space="preserve">151101201</t>
  </si>
  <si>
    <t xml:space="preserve">Zřízení příložného pažení stěn výkopu hl do 4 m</t>
  </si>
  <si>
    <t xml:space="preserve">-598565586</t>
  </si>
  <si>
    <t xml:space="preserve">Zřízení pažení stěn výkopu bez rozepření nebo vzepření příložné, hloubky do 4 m</t>
  </si>
  <si>
    <t xml:space="preserve">https://podminky.urs.cz/item/CS_URS_2022_01/151101201</t>
  </si>
  <si>
    <t xml:space="preserve">4*1,8*2</t>
  </si>
  <si>
    <t xml:space="preserve">1,5*1,8*2</t>
  </si>
  <si>
    <t xml:space="preserve">5*(1,5*1,5)" DOČASNÉ ZÁSOBOVÁNÍ, PŘEPOJENÍ PŘÍPOJEK A ŘADU</t>
  </si>
  <si>
    <t xml:space="preserve">11</t>
  </si>
  <si>
    <t xml:space="preserve">151101211</t>
  </si>
  <si>
    <t xml:space="preserve">Odstranění příložného pažení stěn hl do 4 m</t>
  </si>
  <si>
    <t xml:space="preserve">-1752547351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2_01/151101211</t>
  </si>
  <si>
    <t xml:space="preserve">12</t>
  </si>
  <si>
    <t xml:space="preserve">162351104</t>
  </si>
  <si>
    <t xml:space="preserve">Vodorovné přemístění přes 500 do 1000 m výkopku/sypaniny z horniny třídy těžitelnosti I skupiny 1 až 3</t>
  </si>
  <si>
    <t xml:space="preserve">-150927232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2_01/162351104</t>
  </si>
  <si>
    <t xml:space="preserve">3*0,6*0,332 "potrubí PE</t>
  </si>
  <si>
    <t xml:space="preserve">2,5*0,6*0,38"potrubí PE</t>
  </si>
  <si>
    <t xml:space="preserve">68,3*0,6*0,38 </t>
  </si>
  <si>
    <t xml:space="preserve">16,74*2 " odvoz na deponii a zpět</t>
  </si>
  <si>
    <t xml:space="preserve">13</t>
  </si>
  <si>
    <t xml:space="preserve">162751117</t>
  </si>
  <si>
    <t xml:space="preserve">Vodorovné přemístění přes 9 000 do 10000 m výkopku/sypaniny z horniny třídy těžitelnosti I skupiny 1 až 3</t>
  </si>
  <si>
    <t xml:space="preserve">80578523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-3*0,6*0,332 "potrubí PE-obsyp</t>
  </si>
  <si>
    <t xml:space="preserve">-2,5*0,6*0,38"potrubí PE-obsyp</t>
  </si>
  <si>
    <t xml:space="preserve">-68,3*0,6*0,38 "obsyp</t>
  </si>
  <si>
    <t xml:space="preserve">1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37406665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2_01/162751119</t>
  </si>
  <si>
    <t xml:space="preserve">71,203*10</t>
  </si>
  <si>
    <t xml:space="preserve">167151101</t>
  </si>
  <si>
    <t xml:space="preserve">Nakládání výkopku z hornin třídy těžitelnosti I skupiny 1 až 3 do 100 m3</t>
  </si>
  <si>
    <t xml:space="preserve">-1459115512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Součet" zemina k obsypu</t>
  </si>
  <si>
    <t xml:space="preserve">Součet" vytlačená kubatura</t>
  </si>
  <si>
    <t xml:space="preserve">50,22+54,328+16,875</t>
  </si>
  <si>
    <t xml:space="preserve">16</t>
  </si>
  <si>
    <t xml:space="preserve">171251201</t>
  </si>
  <si>
    <t xml:space="preserve">Uložení sypaniny na skládky nebo meziskládky</t>
  </si>
  <si>
    <t xml:space="preserve">1119988985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7</t>
  </si>
  <si>
    <t xml:space="preserve">R.10</t>
  </si>
  <si>
    <t xml:space="preserve">Poplatek za uložení přebytečné zeminy (skládkovné)</t>
  </si>
  <si>
    <t xml:space="preserve">t</t>
  </si>
  <si>
    <t xml:space="preserve">-1850876126</t>
  </si>
  <si>
    <t xml:space="preserve">(54,328+16,875)*1,9</t>
  </si>
  <si>
    <t xml:space="preserve">18</t>
  </si>
  <si>
    <t xml:space="preserve">174101101.1</t>
  </si>
  <si>
    <t xml:space="preserve">Zásyp jam, šachet rýh nebo kolem objektů sypaninou se zhutněním</t>
  </si>
  <si>
    <t xml:space="preserve">-181119395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01101.1</t>
  </si>
  <si>
    <t xml:space="preserve">16,875"DOČASNÉ ZÁSOBOVÁNÍ, PŘEPOJENÍ PŘÍPOJEK A ŘADU</t>
  </si>
  <si>
    <t xml:space="preserve">19</t>
  </si>
  <si>
    <t xml:space="preserve">58344171</t>
  </si>
  <si>
    <t xml:space="preserve">štěrkodrť frakce 0/32</t>
  </si>
  <si>
    <t xml:space="preserve">-1311379069</t>
  </si>
  <si>
    <t xml:space="preserve">75,105*1,6</t>
  </si>
  <si>
    <t xml:space="preserve">20</t>
  </si>
  <si>
    <t xml:space="preserve">175151101</t>
  </si>
  <si>
    <t xml:space="preserve">Obsypání potrubí strojně sypaninou bez prohození, uloženou do 3 m</t>
  </si>
  <si>
    <t xml:space="preserve">583386783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1/175151101</t>
  </si>
  <si>
    <t xml:space="preserve">175111109</t>
  </si>
  <si>
    <t xml:space="preserve">Příplatek k obsypání potrubí za ruční prohození sypaniny, uložené do 3 m</t>
  </si>
  <si>
    <t xml:space="preserve">164917189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Příplatek k ceně za prohození sypaniny</t>
  </si>
  <si>
    <t xml:space="preserve">https://podminky.urs.cz/item/CS_URS_2022_01/175111109</t>
  </si>
  <si>
    <t xml:space="preserve">Vodorovné konstrukce</t>
  </si>
  <si>
    <t xml:space="preserve">22</t>
  </si>
  <si>
    <t xml:space="preserve">451541111</t>
  </si>
  <si>
    <t xml:space="preserve">Lože pod potrubí otevřený výkop ze štěrkodrtě</t>
  </si>
  <si>
    <t xml:space="preserve">191008788</t>
  </si>
  <si>
    <t xml:space="preserve">Lože pod potrubí, stoky a drobné objekty v otevřeném výkopu ze štěrkodrtě 0-63 mm</t>
  </si>
  <si>
    <t xml:space="preserve">https://podminky.urs.cz/item/CS_URS_2022_01/451541111</t>
  </si>
  <si>
    <t xml:space="preserve">(3+2,5)*0,6*0,05 "potrubí PE</t>
  </si>
  <si>
    <t xml:space="preserve">23</t>
  </si>
  <si>
    <t xml:space="preserve">451572111</t>
  </si>
  <si>
    <t xml:space="preserve">Lože pod potrubí otevřený výkop z kameniva drobného těženého</t>
  </si>
  <si>
    <t xml:space="preserve">1638763407</t>
  </si>
  <si>
    <t xml:space="preserve">Lože pod potrubí, stoky a drobné objekty v otevřeném výkopu z kameniva drobného těženého 0 až 4 mm</t>
  </si>
  <si>
    <t xml:space="preserve">https://podminky.urs.cz/item/CS_URS_2022_01/451572111</t>
  </si>
  <si>
    <t xml:space="preserve">68,3*0,6*0,05</t>
  </si>
  <si>
    <t xml:space="preserve">24</t>
  </si>
  <si>
    <t xml:space="preserve">451573111</t>
  </si>
  <si>
    <t xml:space="preserve">Lože pod potrubí otevřený výkop ze štěrkopísku</t>
  </si>
  <si>
    <t xml:space="preserve">125370023</t>
  </si>
  <si>
    <t xml:space="preserve">Lože pod potrubí, stoky a drobné objekty v otevřeném výkopu z písku a štěrkopísku do 63 mm</t>
  </si>
  <si>
    <t xml:space="preserve">https://podminky.urs.cz/item/CS_URS_2022_01/451573111</t>
  </si>
  <si>
    <t xml:space="preserve">68,3*0,6*0,1 </t>
  </si>
  <si>
    <t xml:space="preserve">Trubní vedení</t>
  </si>
  <si>
    <t xml:space="preserve">25</t>
  </si>
  <si>
    <t xml:space="preserve">851241131</t>
  </si>
  <si>
    <t xml:space="preserve">Montáž potrubí z trub litinových hrdlových s integrovaným těsněním otevřený výkop DN 80</t>
  </si>
  <si>
    <t xml:space="preserve">-577986361</t>
  </si>
  <si>
    <t xml:space="preserve">Montáž potrubí z trub litinových tlakových hrdlových v otevřeném výkopu s integrovaným těsněním DN 80</t>
  </si>
  <si>
    <t xml:space="preserve">https://podminky.urs.cz/item/CS_URS_2022_01/851241131</t>
  </si>
  <si>
    <t xml:space="preserve">26</t>
  </si>
  <si>
    <t xml:space="preserve">8997</t>
  </si>
  <si>
    <t xml:space="preserve">roura lit.tlak.hrdlo C100 UNI STD/TYT 80x6000  /Zn+Al, Natural BioZinalium / vč.těsnění</t>
  </si>
  <si>
    <t xml:space="preserve">563578548</t>
  </si>
  <si>
    <t xml:space="preserve">27</t>
  </si>
  <si>
    <t xml:space="preserve">1982</t>
  </si>
  <si>
    <t xml:space="preserve">kroužek těsnící zámkový DN 80 TYTON SIT PLUS (EPDM) -pro lit.trouby</t>
  </si>
  <si>
    <t xml:space="preserve">ks</t>
  </si>
  <si>
    <t xml:space="preserve">1878249747</t>
  </si>
  <si>
    <t xml:space="preserve">28</t>
  </si>
  <si>
    <t xml:space="preserve">857241131</t>
  </si>
  <si>
    <t xml:space="preserve">Montáž litinových tvarovek jednoosých hrdlových otevřený výkop s integrovaným těsněním DN 80</t>
  </si>
  <si>
    <t xml:space="preserve">kus</t>
  </si>
  <si>
    <t xml:space="preserve">-770636163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https://podminky.urs.cz/item/CS_URS_2022_01/857241131</t>
  </si>
  <si>
    <t xml:space="preserve">29</t>
  </si>
  <si>
    <t xml:space="preserve">22251</t>
  </si>
  <si>
    <t xml:space="preserve">SYNOFLEX příruba 7994 DN 80/16 pro 85-105</t>
  </si>
  <si>
    <t xml:space="preserve">1109646590</t>
  </si>
  <si>
    <t xml:space="preserve">30</t>
  </si>
  <si>
    <t xml:space="preserve">657K</t>
  </si>
  <si>
    <t xml:space="preserve">K (MMK) 80 45 st TL,EPOX. hrdloTyton/STD   PN10/16</t>
  </si>
  <si>
    <t xml:space="preserve">-641333178</t>
  </si>
  <si>
    <t xml:space="preserve">31</t>
  </si>
  <si>
    <t xml:space="preserve">9503</t>
  </si>
  <si>
    <t xml:space="preserve">kroužek těsnící zámkový DN 80 TYTON SIT PLUS (EPDM) - pro lit.tvarovky</t>
  </si>
  <si>
    <t xml:space="preserve">1694655812</t>
  </si>
  <si>
    <t xml:space="preserve">32</t>
  </si>
  <si>
    <t xml:space="preserve">857242122</t>
  </si>
  <si>
    <t xml:space="preserve">Montáž litinových tvarovek jednoosých přírubových otevřený výkop DN 80</t>
  </si>
  <si>
    <t xml:space="preserve">752365236</t>
  </si>
  <si>
    <t xml:space="preserve">Montáž litinových tvarovek na potrubí litinovém tlakovém jednoosých na potrubí z trub přírubových v otevřeném výkopu, kanálu nebo v šachtě DN 80</t>
  </si>
  <si>
    <t xml:space="preserve">https://podminky.urs.cz/item/CS_URS_2022_01/857242122</t>
  </si>
  <si>
    <t xml:space="preserve">33</t>
  </si>
  <si>
    <t xml:space="preserve">12472</t>
  </si>
  <si>
    <t xml:space="preserve">F  80 /350 PN 10/16       TL,EPOX</t>
  </si>
  <si>
    <t xml:space="preserve">-1683859529</t>
  </si>
  <si>
    <t xml:space="preserve">34</t>
  </si>
  <si>
    <t xml:space="preserve">11991</t>
  </si>
  <si>
    <t xml:space="preserve">E (EU) 80     Tyton/STD  PN 10/16 TL,EPOX /příruba,hrdlo/</t>
  </si>
  <si>
    <t xml:space="preserve">-1155484122</t>
  </si>
  <si>
    <t xml:space="preserve">35</t>
  </si>
  <si>
    <t xml:space="preserve">-1840775004</t>
  </si>
  <si>
    <t xml:space="preserve">36</t>
  </si>
  <si>
    <t xml:space="preserve">857244122</t>
  </si>
  <si>
    <t xml:space="preserve">Montáž litinových tvarovek odbočných přírubových otevřený výkop DN 80</t>
  </si>
  <si>
    <t xml:space="preserve">2101279623</t>
  </si>
  <si>
    <t xml:space="preserve">Montáž litinových tvarovek na potrubí litinovém tlakovém odbočných na potrubí z trub přírubových v otevřeném výkopu, kanálu nebo v šachtě DN 80</t>
  </si>
  <si>
    <t xml:space="preserve">https://podminky.urs.cz/item/CS_URS_2022_01/857244122</t>
  </si>
  <si>
    <t xml:space="preserve">37</t>
  </si>
  <si>
    <t xml:space="preserve">14647</t>
  </si>
  <si>
    <t xml:space="preserve">T  80  80 - 8 děr.    PN 10/16  TL,EPOX</t>
  </si>
  <si>
    <t xml:space="preserve">-1279847560</t>
  </si>
  <si>
    <t xml:space="preserve">38</t>
  </si>
  <si>
    <t xml:space="preserve">892241111</t>
  </si>
  <si>
    <t xml:space="preserve">Tlaková zkouška vodou potrubí DN do 80</t>
  </si>
  <si>
    <t xml:space="preserve">-1389627712</t>
  </si>
  <si>
    <t xml:space="preserve">Tlakové zkoušky vodou na potrubí DN do 80</t>
  </si>
  <si>
    <t xml:space="preserve">https://podminky.urs.cz/item/CS_URS_2022_01/892241111</t>
  </si>
  <si>
    <t xml:space="preserve">39</t>
  </si>
  <si>
    <t xml:space="preserve">892273122</t>
  </si>
  <si>
    <t xml:space="preserve">Proplach a dezinfekce vodovodního potrubí DN od 80 do 125</t>
  </si>
  <si>
    <t xml:space="preserve">1400125433</t>
  </si>
  <si>
    <t xml:space="preserve">https://podminky.urs.cz/item/CS_URS_2022_01/892273122</t>
  </si>
  <si>
    <t xml:space="preserve">40</t>
  </si>
  <si>
    <t xml:space="preserve">892372111</t>
  </si>
  <si>
    <t xml:space="preserve">Zabezpečení konců potrubí DN do 300 při tlakových zkouškách vodou</t>
  </si>
  <si>
    <t xml:space="preserve">1387643612</t>
  </si>
  <si>
    <t xml:space="preserve">Tlakové zkoušky vodou zabezpečení konců potrubí při tlakových zkouškách DN do 300</t>
  </si>
  <si>
    <t xml:space="preserve">https://podminky.urs.cz/item/CS_URS_2022_01/892372111</t>
  </si>
  <si>
    <t xml:space="preserve">41</t>
  </si>
  <si>
    <t xml:space="preserve">899721111</t>
  </si>
  <si>
    <t xml:space="preserve">Signalizační vodič DN do 150 mm na potrubí</t>
  </si>
  <si>
    <t xml:space="preserve">2038561710</t>
  </si>
  <si>
    <t xml:space="preserve">Signalizační vodič na potrubí DN do 150 mm</t>
  </si>
  <si>
    <t xml:space="preserve">https://podminky.urs.cz/item/CS_URS_2022_01/899721111</t>
  </si>
  <si>
    <t xml:space="preserve">42</t>
  </si>
  <si>
    <t xml:space="preserve">9299</t>
  </si>
  <si>
    <t xml:space="preserve">vodič CY 4 /HO7V-U 4/ žlutozelený</t>
  </si>
  <si>
    <t xml:space="preserve">-1444147584</t>
  </si>
  <si>
    <t xml:space="preserve">43</t>
  </si>
  <si>
    <t xml:space="preserve">899722113</t>
  </si>
  <si>
    <t xml:space="preserve">Krytí potrubí z plastů výstražnou fólií z PVC 34cm</t>
  </si>
  <si>
    <t xml:space="preserve">-1981487681</t>
  </si>
  <si>
    <t xml:space="preserve">Krytí potrubí z plastů výstražnou fólií z PVC šířky 34 cm</t>
  </si>
  <si>
    <t xml:space="preserve">https://podminky.urs.cz/item/CS_URS_2022_01/899722113</t>
  </si>
  <si>
    <t xml:space="preserve">44</t>
  </si>
  <si>
    <t xml:space="preserve">20223</t>
  </si>
  <si>
    <t xml:space="preserve">fólie LD-PE výstr bílá nápis POZOR-VODA š.300 mm k označení vod.potrubí - balení 100 m</t>
  </si>
  <si>
    <t xml:space="preserve">-1128240787</t>
  </si>
  <si>
    <t xml:space="preserve">87</t>
  </si>
  <si>
    <t xml:space="preserve">Potrubí z trub plastických a skleněných</t>
  </si>
  <si>
    <t xml:space="preserve">45</t>
  </si>
  <si>
    <t xml:space="preserve">SV</t>
  </si>
  <si>
    <t xml:space="preserve">Montáž a demontáž suchovodu do DN80</t>
  </si>
  <si>
    <t xml:space="preserve">bm</t>
  </si>
  <si>
    <t xml:space="preserve">512</t>
  </si>
  <si>
    <t xml:space="preserve">681278894</t>
  </si>
  <si>
    <t xml:space="preserve">46</t>
  </si>
  <si>
    <t xml:space="preserve">ZBR</t>
  </si>
  <si>
    <t xml:space="preserve">Krácený rozbor pitné vody</t>
  </si>
  <si>
    <t xml:space="preserve">1024</t>
  </si>
  <si>
    <t xml:space="preserve">-1497905459</t>
  </si>
  <si>
    <t xml:space="preserve">47</t>
  </si>
  <si>
    <t xml:space="preserve">12589</t>
  </si>
  <si>
    <t xml:space="preserve">PE roura 63x5,8mm, tyč 6m, PN16/SDR11/PE100 bez vnější ochr. vrstvy, černá s modrým pruhem</t>
  </si>
  <si>
    <t xml:space="preserve">-1551272692</t>
  </si>
  <si>
    <t xml:space="preserve">48</t>
  </si>
  <si>
    <t xml:space="preserve">21118</t>
  </si>
  <si>
    <t xml:space="preserve">T- kus 90° PP d 63 svěrný spoj x 2" vnitřní závit</t>
  </si>
  <si>
    <t xml:space="preserve">2008254905</t>
  </si>
  <si>
    <t xml:space="preserve">49</t>
  </si>
  <si>
    <t xml:space="preserve">21117</t>
  </si>
  <si>
    <t xml:space="preserve">kohout kulový PP d 32 svěrný spoj x 1" vnější závit</t>
  </si>
  <si>
    <t xml:space="preserve">721403465</t>
  </si>
  <si>
    <t xml:space="preserve">50</t>
  </si>
  <si>
    <t xml:space="preserve">20365</t>
  </si>
  <si>
    <t xml:space="preserve">koleno 90° PP 32 mm - svěrný spoj</t>
  </si>
  <si>
    <t xml:space="preserve">1202696965</t>
  </si>
  <si>
    <t xml:space="preserve">51</t>
  </si>
  <si>
    <t xml:space="preserve">4906</t>
  </si>
  <si>
    <t xml:space="preserve">záslepka-koncovka mechanická PP d32</t>
  </si>
  <si>
    <t xml:space="preserve">1657992284</t>
  </si>
  <si>
    <t xml:space="preserve">52</t>
  </si>
  <si>
    <t xml:space="preserve">21211</t>
  </si>
  <si>
    <t xml:space="preserve">redukce PP vnější a vnitřní závit přech. RxRp 2" x 1"</t>
  </si>
  <si>
    <t xml:space="preserve">405706503</t>
  </si>
  <si>
    <t xml:space="preserve">53</t>
  </si>
  <si>
    <t xml:space="preserve">6395</t>
  </si>
  <si>
    <t xml:space="preserve">FFR  80x 50/200        TL,EPOX  PN 42644</t>
  </si>
  <si>
    <t xml:space="preserve">-733012208</t>
  </si>
  <si>
    <t xml:space="preserve">54</t>
  </si>
  <si>
    <t xml:space="preserve">22249</t>
  </si>
  <si>
    <t xml:space="preserve">SYNOFLEX příruba 7994 DN 50/16 pro 56-71</t>
  </si>
  <si>
    <t xml:space="preserve">1075107783</t>
  </si>
  <si>
    <t xml:space="preserve">55</t>
  </si>
  <si>
    <t xml:space="preserve">5274</t>
  </si>
  <si>
    <t xml:space="preserve">šoupě S 24 118 116 EkoPlus ČSN  50/10- 16 L-180mm, typ 005</t>
  </si>
  <si>
    <t xml:space="preserve">-1847441092</t>
  </si>
  <si>
    <t xml:space="preserve">89</t>
  </si>
  <si>
    <t xml:space="preserve">Ostatní konstrukce</t>
  </si>
  <si>
    <t xml:space="preserve">56</t>
  </si>
  <si>
    <t xml:space="preserve">750436753</t>
  </si>
  <si>
    <t xml:space="preserve">57</t>
  </si>
  <si>
    <t xml:space="preserve">-287177621</t>
  </si>
  <si>
    <t xml:space="preserve">58</t>
  </si>
  <si>
    <t xml:space="preserve">6357</t>
  </si>
  <si>
    <t xml:space="preserve">PP  80 /N/ 8 děr PN 10/16   TL,EPOX</t>
  </si>
  <si>
    <t xml:space="preserve">1228336387</t>
  </si>
  <si>
    <t xml:space="preserve">59</t>
  </si>
  <si>
    <t xml:space="preserve">6224</t>
  </si>
  <si>
    <t xml:space="preserve">TP  50/200  /FF/  PN 10/16   TL,EPOX</t>
  </si>
  <si>
    <t xml:space="preserve">-227310432</t>
  </si>
  <si>
    <t xml:space="preserve">60</t>
  </si>
  <si>
    <t xml:space="preserve">709222180</t>
  </si>
  <si>
    <t xml:space="preserve">61</t>
  </si>
  <si>
    <t xml:space="preserve">12342</t>
  </si>
  <si>
    <t xml:space="preserve">klapka zpět bezpř. L 10 177 616 DN 50/16 typ 201 Zetka /pryž EPDM/</t>
  </si>
  <si>
    <t xml:space="preserve">1543108387</t>
  </si>
  <si>
    <t xml:space="preserve">62</t>
  </si>
  <si>
    <t xml:space="preserve">871161211</t>
  </si>
  <si>
    <t xml:space="preserve">Montáž potrubí z PE100 SDR 11 otevřený výkop svařovaných elektrotvarovkou D 32 x 3,0 mm</t>
  </si>
  <si>
    <t xml:space="preserve">-1417152980</t>
  </si>
  <si>
    <t xml:space="preserve">Montáž vodovodního potrubí z plastů v otevřeném výkopu z polyetylenu PE 100 svařovaných elektrotvarovkou SDR 11/PN16 D 32 x 3,0 mm</t>
  </si>
  <si>
    <t xml:space="preserve">https://podminky.urs.cz/item/CS_URS_2022_01/871161211</t>
  </si>
  <si>
    <t xml:space="preserve">63</t>
  </si>
  <si>
    <t xml:space="preserve">2251</t>
  </si>
  <si>
    <t xml:space="preserve">PE roura 32x3,0 návin 100m, PN16/SDR11/PE100RC s vnější ochrannou vrstvou /Gascontrol RC-Twintec/</t>
  </si>
  <si>
    <t xml:space="preserve">-933400130</t>
  </si>
  <si>
    <t xml:space="preserve">64</t>
  </si>
  <si>
    <t xml:space="preserve">871241211</t>
  </si>
  <si>
    <t xml:space="preserve">Montáž potrubí z PE100 SDR 11 otevřený výkop svařovaných elektrotvarovkou D 90 x 8,2 mm</t>
  </si>
  <si>
    <t xml:space="preserve">-1308120837</t>
  </si>
  <si>
    <t xml:space="preserve">Montáž vodovodního potrubí z plastů v otevřeném výkopu z polyetylenu PE 100 svařovaných elektrotvarovkou SDR 11/PN16 D 90 x 8,2 mm</t>
  </si>
  <si>
    <t xml:space="preserve">https://podminky.urs.cz/item/CS_URS_2022_01/871241211</t>
  </si>
  <si>
    <t xml:space="preserve">65</t>
  </si>
  <si>
    <t xml:space="preserve">2471</t>
  </si>
  <si>
    <t xml:space="preserve">PE roura 90x8,2 tyč 6m, PN16/SDR11/PE100RC  s vnější ochrannou vrstvou /Gascontrol RC-Twintec/</t>
  </si>
  <si>
    <t xml:space="preserve">-1848800375</t>
  </si>
  <si>
    <t xml:space="preserve">66</t>
  </si>
  <si>
    <t xml:space="preserve">9963</t>
  </si>
  <si>
    <t xml:space="preserve">elektrospojka 90mm PN16/SDR11-17 /Wavin FF 485710, GF 753-911-613/</t>
  </si>
  <si>
    <t xml:space="preserve">1544162226</t>
  </si>
  <si>
    <t xml:space="preserve">67</t>
  </si>
  <si>
    <t xml:space="preserve">877161101</t>
  </si>
  <si>
    <t xml:space="preserve">Montáž elektrospojek na vodovodním potrubí z PE trub d 32</t>
  </si>
  <si>
    <t xml:space="preserve">-1991928119</t>
  </si>
  <si>
    <t xml:space="preserve">Montáž tvarovek na vodovodním plastovém potrubí z polyetylenu PE 100 elektrotvarovek SDR 11/PN16 spojek, oblouků nebo redukcí d 32</t>
  </si>
  <si>
    <t xml:space="preserve">https://podminky.urs.cz/item/CS_URS_2022_01/877161101</t>
  </si>
  <si>
    <t xml:space="preserve">68</t>
  </si>
  <si>
    <t xml:space="preserve">10806</t>
  </si>
  <si>
    <t xml:space="preserve">spojka plast Pusch-fit 32x32 PE/PE narážecí / ATJ 5900 kód V. 6073</t>
  </si>
  <si>
    <t xml:space="preserve">574511895</t>
  </si>
  <si>
    <t xml:space="preserve">69</t>
  </si>
  <si>
    <t xml:space="preserve">877241101</t>
  </si>
  <si>
    <t xml:space="preserve">Montáž elektrospojek na vodovodním potrubí z PE trub d 90</t>
  </si>
  <si>
    <t xml:space="preserve">-2114367848</t>
  </si>
  <si>
    <t xml:space="preserve">Montáž tvarovek na vodovodním plastovém potrubí z polyetylenu PE 100 elektrotvarovek SDR 11/PN16 spojek, oblouků nebo redukcí d 90</t>
  </si>
  <si>
    <t xml:space="preserve">https://podminky.urs.cz/item/CS_URS_2022_01/877241101</t>
  </si>
  <si>
    <t xml:space="preserve">70</t>
  </si>
  <si>
    <t xml:space="preserve">1999928168</t>
  </si>
  <si>
    <t xml:space="preserve">71</t>
  </si>
  <si>
    <t xml:space="preserve">10047</t>
  </si>
  <si>
    <t xml:space="preserve">příruba točivá PP-Ocel  d 90/DN80 PN10- 16 /Wavin FF 700213 GF 727-700-313/ polyproopylén s ocelovou výztuhou</t>
  </si>
  <si>
    <t xml:space="preserve">658206265</t>
  </si>
  <si>
    <t xml:space="preserve">72</t>
  </si>
  <si>
    <t xml:space="preserve">10040</t>
  </si>
  <si>
    <t xml:space="preserve">nákružek lemový  90mm  SDR11/PN16 /Wavin FF 485527 GF 753-800-013/</t>
  </si>
  <si>
    <t xml:space="preserve">15203</t>
  </si>
  <si>
    <t xml:space="preserve">73</t>
  </si>
  <si>
    <t xml:space="preserve">891181112</t>
  </si>
  <si>
    <t xml:space="preserve">Montáž vodovodních šoupátek otevřený výkop DN 40</t>
  </si>
  <si>
    <t xml:space="preserve">1240069454</t>
  </si>
  <si>
    <t xml:space="preserve">Montáž vodovodních armatur na potrubí šoupátek nebo klapek uzavíracích v otevřeném výkopu nebo v šachtách s osazením zemní soupravy (bez poklopů) DN 40</t>
  </si>
  <si>
    <t xml:space="preserve">https://podminky.urs.cz/item/CS_URS_2022_01/891181112</t>
  </si>
  <si>
    <t xml:space="preserve">74</t>
  </si>
  <si>
    <t xml:space="preserve">7332</t>
  </si>
  <si>
    <t xml:space="preserve">šoupě ISO 2810 ZAK34 D32</t>
  </si>
  <si>
    <t xml:space="preserve">2002986873</t>
  </si>
  <si>
    <t xml:space="preserve">75</t>
  </si>
  <si>
    <t xml:space="preserve">2064</t>
  </si>
  <si>
    <t xml:space="preserve">mont.souprava 9601 DN 3/4-2~ T 1,3-1,8M / Hawle</t>
  </si>
  <si>
    <t xml:space="preserve">1507184488</t>
  </si>
  <si>
    <t xml:space="preserve">76</t>
  </si>
  <si>
    <t xml:space="preserve">26665</t>
  </si>
  <si>
    <t xml:space="preserve">poklop ventilový litina  6,5 kg - Renko, s logem SmVaK</t>
  </si>
  <si>
    <t xml:space="preserve">1800434115</t>
  </si>
  <si>
    <t xml:space="preserve">77</t>
  </si>
  <si>
    <t xml:space="preserve">13200</t>
  </si>
  <si>
    <t xml:space="preserve">podložka betonová ventilová balení 60 kusů</t>
  </si>
  <si>
    <t xml:space="preserve">2049836445</t>
  </si>
  <si>
    <t xml:space="preserve">78</t>
  </si>
  <si>
    <t xml:space="preserve">8773</t>
  </si>
  <si>
    <t xml:space="preserve">šoupě S 24 118 116 EkoPlus F4 DN 80/PN16, L-180 mm, typ 001</t>
  </si>
  <si>
    <t xml:space="preserve">668287432</t>
  </si>
  <si>
    <t xml:space="preserve">79</t>
  </si>
  <si>
    <t xml:space="preserve">9667</t>
  </si>
  <si>
    <t xml:space="preserve">zemní souprteleskop     65-80/1,2-1,8m / pro šoupě JMA</t>
  </si>
  <si>
    <t xml:space="preserve">1404708834</t>
  </si>
  <si>
    <t xml:space="preserve">80</t>
  </si>
  <si>
    <t xml:space="preserve">26666</t>
  </si>
  <si>
    <t xml:space="preserve">poklop šoupátkový litina  9,2 kg - Renko, s logem SmVak</t>
  </si>
  <si>
    <t xml:space="preserve">2144511042</t>
  </si>
  <si>
    <t xml:space="preserve">81</t>
  </si>
  <si>
    <t xml:space="preserve">13201</t>
  </si>
  <si>
    <t xml:space="preserve">podložka betonová šoupátková balení 40 kusů</t>
  </si>
  <si>
    <t xml:space="preserve">-485931727</t>
  </si>
  <si>
    <t xml:space="preserve">82</t>
  </si>
  <si>
    <t xml:space="preserve">891241112</t>
  </si>
  <si>
    <t xml:space="preserve">Montáž vodovodních šoupátek otevřený výkop DN 80</t>
  </si>
  <si>
    <t xml:space="preserve">678570829</t>
  </si>
  <si>
    <t xml:space="preserve">Montáž vodovodních armatur na potrubí šoupátek nebo klapek uzavíracích v otevřeném výkopu nebo v šachtách s osazením zemní soupravy (bez poklopů) DN 80</t>
  </si>
  <si>
    <t xml:space="preserve">https://podminky.urs.cz/item/CS_URS_2022_01/891241112</t>
  </si>
  <si>
    <t xml:space="preserve">83</t>
  </si>
  <si>
    <t xml:space="preserve">8769</t>
  </si>
  <si>
    <t xml:space="preserve">šoupě S 24 118 116 EkoPlus F4 DN 50/PN16, L-150 mm, typ 001</t>
  </si>
  <si>
    <t xml:space="preserve">705031119</t>
  </si>
  <si>
    <t xml:space="preserve">84</t>
  </si>
  <si>
    <t xml:space="preserve">8727</t>
  </si>
  <si>
    <t xml:space="preserve">kolečko ruční        40-50,  typ 900  / JMA</t>
  </si>
  <si>
    <t xml:space="preserve">-1588147897</t>
  </si>
  <si>
    <t xml:space="preserve">85</t>
  </si>
  <si>
    <t xml:space="preserve">891249111</t>
  </si>
  <si>
    <t xml:space="preserve">Montáž navrtávacích pasů na potrubí z jakýchkoli trub DN 80</t>
  </si>
  <si>
    <t xml:space="preserve">-715271975</t>
  </si>
  <si>
    <t xml:space="preserve">Montáž vodovodních armatur na potrubí navrtávacích pasů s ventilem Jt 1 MPa, na potrubí z trub litinových, ocelových nebo plastických hmot DN 80</t>
  </si>
  <si>
    <t xml:space="preserve">https://podminky.urs.cz/item/CS_URS_2022_01/891249111</t>
  </si>
  <si>
    <t xml:space="preserve">86</t>
  </si>
  <si>
    <t xml:space="preserve">21161</t>
  </si>
  <si>
    <t xml:space="preserve">pas nav.3371 DN 80 HACOM ZAK34 L</t>
  </si>
  <si>
    <t xml:space="preserve">-657632104</t>
  </si>
  <si>
    <t xml:space="preserve">683872093</t>
  </si>
  <si>
    <t xml:space="preserve">88</t>
  </si>
  <si>
    <t xml:space="preserve">-1274485302</t>
  </si>
  <si>
    <t xml:space="preserve">230200117</t>
  </si>
  <si>
    <t xml:space="preserve">Nasunutí potrubní sekce do ocelové chráničky DN 80</t>
  </si>
  <si>
    <t xml:space="preserve">1445809381</t>
  </si>
  <si>
    <t xml:space="preserve">Nasunutí potrubní sekce do chráničky jmenovitá světlost nasouvaného potrubí DN 80</t>
  </si>
  <si>
    <t xml:space="preserve">https://podminky.urs.cz/item/CS_URS_2022_01/230200117</t>
  </si>
  <si>
    <t xml:space="preserve">90</t>
  </si>
  <si>
    <t xml:space="preserve">899913133</t>
  </si>
  <si>
    <t xml:space="preserve">Uzavírací manžeta chráničky potrubí DN 80 x 150</t>
  </si>
  <si>
    <t xml:space="preserve">366313281</t>
  </si>
  <si>
    <t xml:space="preserve">Koncové uzavírací manžety chrániček DN potrubí x DN chráničky DN 80 x 150</t>
  </si>
  <si>
    <t xml:space="preserve">https://podminky.urs.cz/item/CS_URS_2022_01/899913133</t>
  </si>
  <si>
    <t xml:space="preserve">91</t>
  </si>
  <si>
    <t xml:space="preserve">2508</t>
  </si>
  <si>
    <t xml:space="preserve">PE roura 160x9,5 tyč 6m, PN10/SDR17/PE100RC s vnější ochrannou vrstvou /Gascontrol RC-Twintec/</t>
  </si>
  <si>
    <t xml:space="preserve">256</t>
  </si>
  <si>
    <t xml:space="preserve">1897993549</t>
  </si>
  <si>
    <t xml:space="preserve">92</t>
  </si>
  <si>
    <t xml:space="preserve">722262151</t>
  </si>
  <si>
    <t xml:space="preserve">Vodoměr přírubový šroubový do 40°C DN 50 horizontální</t>
  </si>
  <si>
    <t xml:space="preserve">2126756443</t>
  </si>
  <si>
    <t xml:space="preserve">Vodoměry pro vodu do 40°C přírubové šroubové horizontální DN 50</t>
  </si>
  <si>
    <t xml:space="preserve">https://podminky.urs.cz/item/CS_URS_2022_01/722262151</t>
  </si>
  <si>
    <t xml:space="preserve">99</t>
  </si>
  <si>
    <t xml:space="preserve">Přesun hmot a manipulace se sutí</t>
  </si>
  <si>
    <t xml:space="preserve">93</t>
  </si>
  <si>
    <t xml:space="preserve">997221571</t>
  </si>
  <si>
    <t xml:space="preserve">Vodorovná doprava vybouraných hmot do 1 km</t>
  </si>
  <si>
    <t xml:space="preserve">1579704661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94</t>
  </si>
  <si>
    <t xml:space="preserve">997221579</t>
  </si>
  <si>
    <t xml:space="preserve">Příplatek ZKD 1 km u vodorovné dopravy vybouraných hmot</t>
  </si>
  <si>
    <t xml:space="preserve">115732626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17,338*20</t>
  </si>
  <si>
    <t xml:space="preserve">95</t>
  </si>
  <si>
    <t xml:space="preserve">997221612</t>
  </si>
  <si>
    <t xml:space="preserve">Nakládání vybouraných hmot na dopravní prostředky pro vodorovnou dopravu</t>
  </si>
  <si>
    <t xml:space="preserve">-2068987476</t>
  </si>
  <si>
    <t xml:space="preserve">Nakládání na dopravní prostředky pro vodorovnou dopravu vybouraných hmot</t>
  </si>
  <si>
    <t xml:space="preserve">https://podminky.urs.cz/item/CS_URS_2022_01/997221612</t>
  </si>
  <si>
    <t xml:space="preserve">17,338</t>
  </si>
  <si>
    <t xml:space="preserve">96</t>
  </si>
  <si>
    <t xml:space="preserve">997221615</t>
  </si>
  <si>
    <t xml:space="preserve">Poplatek za uložení na skládce (skládkovné) stavebního odpadu betonového kód odpadu 17 01 01</t>
  </si>
  <si>
    <t xml:space="preserve">54888149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1/997221615</t>
  </si>
  <si>
    <t xml:space="preserve">998</t>
  </si>
  <si>
    <t xml:space="preserve">Přesun hmot</t>
  </si>
  <si>
    <t xml:space="preserve">97</t>
  </si>
  <si>
    <t xml:space="preserve">998273102</t>
  </si>
  <si>
    <t xml:space="preserve">Přesun hmot pro trubní vedení z trub litinových otevřený výkop</t>
  </si>
  <si>
    <t xml:space="preserve">-912676711</t>
  </si>
  <si>
    <t xml:space="preserve">Přesun hmot pro trubní vedení hloubené z trub litinových pro vodovody nebo kanalizace v otevřeném výkopu dopravní vzdálenost do 15 m</t>
  </si>
  <si>
    <t xml:space="preserve">https://podminky.urs.cz/item/CS_URS_2022_01/998273102</t>
  </si>
  <si>
    <t xml:space="preserve">93,408</t>
  </si>
  <si>
    <t xml:space="preserve">OST</t>
  </si>
  <si>
    <t xml:space="preserve">Ostatní</t>
  </si>
  <si>
    <t xml:space="preserve">98</t>
  </si>
  <si>
    <t xml:space="preserve">R.1.2.</t>
  </si>
  <si>
    <t xml:space="preserve">Vytýčení stavby</t>
  </si>
  <si>
    <t xml:space="preserve">sb</t>
  </si>
  <si>
    <t xml:space="preserve">504161622</t>
  </si>
  <si>
    <t xml:space="preserve">R.1.3.</t>
  </si>
  <si>
    <t xml:space="preserve">Vytýčení inženýrských sítí</t>
  </si>
  <si>
    <t xml:space="preserve">-1702605239</t>
  </si>
  <si>
    <t xml:space="preserve">100</t>
  </si>
  <si>
    <t xml:space="preserve">R.1.4.</t>
  </si>
  <si>
    <t xml:space="preserve">Dočasné dopravní značení</t>
  </si>
  <si>
    <t xml:space="preserve">1492912391</t>
  </si>
  <si>
    <t xml:space="preserve">101</t>
  </si>
  <si>
    <t xml:space="preserve">R.1.5.</t>
  </si>
  <si>
    <t xml:space="preserve">Zařízení staveniště</t>
  </si>
  <si>
    <t xml:space="preserve">-224538209</t>
  </si>
  <si>
    <t xml:space="preserve">102</t>
  </si>
  <si>
    <t xml:space="preserve">R.1.6.</t>
  </si>
  <si>
    <t xml:space="preserve">PD skutečného provedení stavby</t>
  </si>
  <si>
    <t xml:space="preserve">1405424261</t>
  </si>
  <si>
    <t xml:space="preserve">103</t>
  </si>
  <si>
    <t xml:space="preserve">R.1.7.</t>
  </si>
  <si>
    <t xml:space="preserve">Geodetické zaměření skutečného provedení stavby</t>
  </si>
  <si>
    <t xml:space="preserve">1872124513</t>
  </si>
  <si>
    <t xml:space="preserve">104</t>
  </si>
  <si>
    <t xml:space="preserve">R1.1</t>
  </si>
  <si>
    <t xml:space="preserve">Zaměření stavby</t>
  </si>
  <si>
    <t xml:space="preserve">hm</t>
  </si>
  <si>
    <t xml:space="preserve">-2131757105</t>
  </si>
  <si>
    <t xml:space="preserve">105</t>
  </si>
  <si>
    <t xml:space="preserve">R.1.8</t>
  </si>
  <si>
    <t xml:space="preserve">Manipulace na síti a náhradní zásobování vodou</t>
  </si>
  <si>
    <t xml:space="preserve">kpl</t>
  </si>
  <si>
    <t xml:space="preserve">-1133612734</t>
  </si>
  <si>
    <t xml:space="preserve">106</t>
  </si>
  <si>
    <t xml:space="preserve">20223252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51" TargetMode="External"/><Relationship Id="rId2" Type="http://schemas.openxmlformats.org/officeDocument/2006/relationships/hyperlink" Target="https://podminky.urs.cz/item/CS_URS_2022_01/131251202" TargetMode="External"/><Relationship Id="rId3" Type="http://schemas.openxmlformats.org/officeDocument/2006/relationships/hyperlink" Target="https://podminky.urs.cz/item/CS_URS_2022_01/131351202" TargetMode="External"/><Relationship Id="rId4" Type="http://schemas.openxmlformats.org/officeDocument/2006/relationships/hyperlink" Target="https://podminky.urs.cz/item/CS_URS_2022_01/132154102" TargetMode="External"/><Relationship Id="rId5" Type="http://schemas.openxmlformats.org/officeDocument/2006/relationships/hyperlink" Target="https://podminky.urs.cz/item/CS_URS_2022_01/132254102" TargetMode="External"/><Relationship Id="rId6" Type="http://schemas.openxmlformats.org/officeDocument/2006/relationships/hyperlink" Target="https://podminky.urs.cz/item/CS_URS_2022_01/141721214" TargetMode="External"/><Relationship Id="rId7" Type="http://schemas.openxmlformats.org/officeDocument/2006/relationships/hyperlink" Target="https://podminky.urs.cz/item/CS_URS_2022_01/151101101" TargetMode="External"/><Relationship Id="rId8" Type="http://schemas.openxmlformats.org/officeDocument/2006/relationships/hyperlink" Target="https://podminky.urs.cz/item/CS_URS_2022_01/151101111" TargetMode="External"/><Relationship Id="rId9" Type="http://schemas.openxmlformats.org/officeDocument/2006/relationships/hyperlink" Target="https://podminky.urs.cz/item/CS_URS_2022_01/151101201" TargetMode="External"/><Relationship Id="rId10" Type="http://schemas.openxmlformats.org/officeDocument/2006/relationships/hyperlink" Target="https://podminky.urs.cz/item/CS_URS_2022_01/151101211" TargetMode="External"/><Relationship Id="rId11" Type="http://schemas.openxmlformats.org/officeDocument/2006/relationships/hyperlink" Target="https://podminky.urs.cz/item/CS_URS_2022_01/162351104" TargetMode="External"/><Relationship Id="rId12" Type="http://schemas.openxmlformats.org/officeDocument/2006/relationships/hyperlink" Target="https://podminky.urs.cz/item/CS_URS_2022_01/162751117" TargetMode="External"/><Relationship Id="rId13" Type="http://schemas.openxmlformats.org/officeDocument/2006/relationships/hyperlink" Target="https://podminky.urs.cz/item/CS_URS_2022_01/162751119" TargetMode="External"/><Relationship Id="rId14" Type="http://schemas.openxmlformats.org/officeDocument/2006/relationships/hyperlink" Target="https://podminky.urs.cz/item/CS_URS_2022_01/167151101" TargetMode="External"/><Relationship Id="rId15" Type="http://schemas.openxmlformats.org/officeDocument/2006/relationships/hyperlink" Target="https://podminky.urs.cz/item/CS_URS_2022_01/171251201" TargetMode="External"/><Relationship Id="rId16" Type="http://schemas.openxmlformats.org/officeDocument/2006/relationships/hyperlink" Target="https://podminky.urs.cz/item/CS_URS_2022_01/174101101.1" TargetMode="External"/><Relationship Id="rId17" Type="http://schemas.openxmlformats.org/officeDocument/2006/relationships/hyperlink" Target="https://podminky.urs.cz/item/CS_URS_2022_01/175151101" TargetMode="External"/><Relationship Id="rId18" Type="http://schemas.openxmlformats.org/officeDocument/2006/relationships/hyperlink" Target="https://podminky.urs.cz/item/CS_URS_2022_01/175111109" TargetMode="External"/><Relationship Id="rId19" Type="http://schemas.openxmlformats.org/officeDocument/2006/relationships/hyperlink" Target="https://podminky.urs.cz/item/CS_URS_2022_01/451541111" TargetMode="External"/><Relationship Id="rId20" Type="http://schemas.openxmlformats.org/officeDocument/2006/relationships/hyperlink" Target="https://podminky.urs.cz/item/CS_URS_2022_01/451572111" TargetMode="External"/><Relationship Id="rId21" Type="http://schemas.openxmlformats.org/officeDocument/2006/relationships/hyperlink" Target="https://podminky.urs.cz/item/CS_URS_2022_01/451573111" TargetMode="External"/><Relationship Id="rId22" Type="http://schemas.openxmlformats.org/officeDocument/2006/relationships/hyperlink" Target="https://podminky.urs.cz/item/CS_URS_2022_01/851241131" TargetMode="External"/><Relationship Id="rId23" Type="http://schemas.openxmlformats.org/officeDocument/2006/relationships/hyperlink" Target="https://podminky.urs.cz/item/CS_URS_2022_01/857241131" TargetMode="External"/><Relationship Id="rId24" Type="http://schemas.openxmlformats.org/officeDocument/2006/relationships/hyperlink" Target="https://podminky.urs.cz/item/CS_URS_2022_01/857242122" TargetMode="External"/><Relationship Id="rId25" Type="http://schemas.openxmlformats.org/officeDocument/2006/relationships/hyperlink" Target="https://podminky.urs.cz/item/CS_URS_2022_01/857244122" TargetMode="External"/><Relationship Id="rId26" Type="http://schemas.openxmlformats.org/officeDocument/2006/relationships/hyperlink" Target="https://podminky.urs.cz/item/CS_URS_2022_01/892241111" TargetMode="External"/><Relationship Id="rId27" Type="http://schemas.openxmlformats.org/officeDocument/2006/relationships/hyperlink" Target="https://podminky.urs.cz/item/CS_URS_2022_01/892273122" TargetMode="External"/><Relationship Id="rId28" Type="http://schemas.openxmlformats.org/officeDocument/2006/relationships/hyperlink" Target="https://podminky.urs.cz/item/CS_URS_2022_01/892372111" TargetMode="External"/><Relationship Id="rId29" Type="http://schemas.openxmlformats.org/officeDocument/2006/relationships/hyperlink" Target="https://podminky.urs.cz/item/CS_URS_2022_01/899721111" TargetMode="External"/><Relationship Id="rId30" Type="http://schemas.openxmlformats.org/officeDocument/2006/relationships/hyperlink" Target="https://podminky.urs.cz/item/CS_URS_2022_01/899722113" TargetMode="External"/><Relationship Id="rId31" Type="http://schemas.openxmlformats.org/officeDocument/2006/relationships/hyperlink" Target="https://podminky.urs.cz/item/CS_URS_2022_01/857242122" TargetMode="External"/><Relationship Id="rId32" Type="http://schemas.openxmlformats.org/officeDocument/2006/relationships/hyperlink" Target="https://podminky.urs.cz/item/CS_URS_2022_01/871161211" TargetMode="External"/><Relationship Id="rId33" Type="http://schemas.openxmlformats.org/officeDocument/2006/relationships/hyperlink" Target="https://podminky.urs.cz/item/CS_URS_2022_01/871241211" TargetMode="External"/><Relationship Id="rId34" Type="http://schemas.openxmlformats.org/officeDocument/2006/relationships/hyperlink" Target="https://podminky.urs.cz/item/CS_URS_2022_01/877161101" TargetMode="External"/><Relationship Id="rId35" Type="http://schemas.openxmlformats.org/officeDocument/2006/relationships/hyperlink" Target="https://podminky.urs.cz/item/CS_URS_2022_01/877241101" TargetMode="External"/><Relationship Id="rId36" Type="http://schemas.openxmlformats.org/officeDocument/2006/relationships/hyperlink" Target="https://podminky.urs.cz/item/CS_URS_2022_01/891181112" TargetMode="External"/><Relationship Id="rId37" Type="http://schemas.openxmlformats.org/officeDocument/2006/relationships/hyperlink" Target="https://podminky.urs.cz/item/CS_URS_2022_01/891241112" TargetMode="External"/><Relationship Id="rId38" Type="http://schemas.openxmlformats.org/officeDocument/2006/relationships/hyperlink" Target="https://podminky.urs.cz/item/CS_URS_2022_01/891249111" TargetMode="External"/><Relationship Id="rId39" Type="http://schemas.openxmlformats.org/officeDocument/2006/relationships/hyperlink" Target="https://podminky.urs.cz/item/CS_URS_2022_01/899721111" TargetMode="External"/><Relationship Id="rId40" Type="http://schemas.openxmlformats.org/officeDocument/2006/relationships/hyperlink" Target="https://podminky.urs.cz/item/CS_URS_2022_01/899722113" TargetMode="External"/><Relationship Id="rId41" Type="http://schemas.openxmlformats.org/officeDocument/2006/relationships/hyperlink" Target="https://podminky.urs.cz/item/CS_URS_2022_01/230200117" TargetMode="External"/><Relationship Id="rId42" Type="http://schemas.openxmlformats.org/officeDocument/2006/relationships/hyperlink" Target="https://podminky.urs.cz/item/CS_URS_2022_01/899913133" TargetMode="External"/><Relationship Id="rId43" Type="http://schemas.openxmlformats.org/officeDocument/2006/relationships/hyperlink" Target="https://podminky.urs.cz/item/CS_URS_2022_01/722262151" TargetMode="External"/><Relationship Id="rId44" Type="http://schemas.openxmlformats.org/officeDocument/2006/relationships/hyperlink" Target="https://podminky.urs.cz/item/CS_URS_2022_01/997221571" TargetMode="External"/><Relationship Id="rId45" Type="http://schemas.openxmlformats.org/officeDocument/2006/relationships/hyperlink" Target="https://podminky.urs.cz/item/CS_URS_2022_01/997221579" TargetMode="External"/><Relationship Id="rId46" Type="http://schemas.openxmlformats.org/officeDocument/2006/relationships/hyperlink" Target="https://podminky.urs.cz/item/CS_URS_2022_01/997221612" TargetMode="External"/><Relationship Id="rId47" Type="http://schemas.openxmlformats.org/officeDocument/2006/relationships/hyperlink" Target="https://podminky.urs.cz/item/CS_URS_2022_01/997221615" TargetMode="External"/><Relationship Id="rId48" Type="http://schemas.openxmlformats.org/officeDocument/2006/relationships/hyperlink" Target="https://podminky.urs.cz/item/CS_URS_2022_01/998273102" TargetMode="External"/><Relationship Id="rId4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3/2019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ul. Havlíčkovy ve Frenštátě p/R-přeložka vodovodního řad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Frenštát p/R, ul. Havlíčk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7. 4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/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VONA-Ing. Lubomír Novák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Lubomír Nov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16.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Přeložka vodovodního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1 - Přeložka vodovodního ...'!P88</f>
        <v>0</v>
      </c>
      <c r="AV55" s="103" t="n">
        <f aca="false">'1 - Přeložka vodovodního ...'!J33</f>
        <v>0</v>
      </c>
      <c r="AW55" s="103" t="n">
        <f aca="false">'1 - Přeložka vodovodního ...'!J34</f>
        <v>0</v>
      </c>
      <c r="AX55" s="103" t="n">
        <f aca="false">'1 - Přeložka vodovodního ...'!J35</f>
        <v>0</v>
      </c>
      <c r="AY55" s="103" t="n">
        <f aca="false">'1 - Přeložka vodovodního ...'!J36</f>
        <v>0</v>
      </c>
      <c r="AZ55" s="103" t="n">
        <f aca="false">'1 - Přeložka vodovodního ...'!F33</f>
        <v>0</v>
      </c>
      <c r="BA55" s="103" t="n">
        <f aca="false">'1 - Přeložka vodovodního ...'!F34</f>
        <v>0</v>
      </c>
      <c r="BB55" s="103" t="n">
        <f aca="false">'1 - Přeložka vodovodního ...'!F35</f>
        <v>0</v>
      </c>
      <c r="BC55" s="103" t="n">
        <f aca="false">'1 - Přeložka vodovodního ...'!F36</f>
        <v>0</v>
      </c>
      <c r="BD55" s="105" t="n">
        <f aca="false">'1 - Přeložka vodovodního ...'!F37</f>
        <v>0</v>
      </c>
      <c r="BT55" s="107" t="s">
        <v>78</v>
      </c>
      <c r="BV55" s="107" t="s">
        <v>75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3FALirUliojfSMeaI1NezplVIpNBK7p+QG8m8qINNMBQslMS0l9n59RW8NHctMnfXcS/qriAEedpGyFdzZaBw==" saltValue="6bQMo4dbiOm7l7+X+OZQYxx5hEdyhiPHRC6JFYHVJ70QRl1fv4yp9mW9iwRUctBdYCvCtuSJob897aGxFMObT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Přeložka vodovodníh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7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2</v>
      </c>
    </row>
    <row r="4" customFormat="false" ht="24.75" hidden="false" customHeight="true" outlineLevel="0" collapsed="false">
      <c r="B4" s="6"/>
      <c r="D4" s="110" t="s">
        <v>83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26.25" hidden="false" customHeight="true" outlineLevel="0" collapsed="false">
      <c r="B7" s="6"/>
      <c r="E7" s="113" t="str">
        <f aca="false">'Rekapitulace stavby'!K6</f>
        <v>Rekonstrukce ul. Havlíčkovy ve Frenštátě p/R-přeložka vodovodního řadu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4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5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 t="s">
        <v>19</v>
      </c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1</v>
      </c>
      <c r="E12" s="24"/>
      <c r="F12" s="116" t="s">
        <v>22</v>
      </c>
      <c r="G12" s="24"/>
      <c r="H12" s="24"/>
      <c r="I12" s="112" t="s">
        <v>23</v>
      </c>
      <c r="J12" s="117" t="str">
        <f aca="false">'Rekapitulace stavby'!AN8</f>
        <v>7. 4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5</v>
      </c>
      <c r="E14" s="24"/>
      <c r="F14" s="24"/>
      <c r="G14" s="24"/>
      <c r="H14" s="24"/>
      <c r="I14" s="112" t="s">
        <v>26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6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6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5</v>
      </c>
      <c r="E23" s="24"/>
      <c r="F23" s="24"/>
      <c r="G23" s="24"/>
      <c r="H23" s="24"/>
      <c r="I23" s="112" t="s">
        <v>26</v>
      </c>
      <c r="J23" s="116" t="s">
        <v>32</v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6</v>
      </c>
      <c r="F24" s="24"/>
      <c r="G24" s="24"/>
      <c r="H24" s="24"/>
      <c r="I24" s="112" t="s">
        <v>28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88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88:BE516)),  2)</f>
        <v>0</v>
      </c>
      <c r="G33" s="24"/>
      <c r="H33" s="24"/>
      <c r="I33" s="130" t="n">
        <v>0.21</v>
      </c>
      <c r="J33" s="129" t="n">
        <f aca="false">ROUND(((SUM(BE88:BE51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88:BF516)),  2)</f>
        <v>0</v>
      </c>
      <c r="G34" s="24"/>
      <c r="H34" s="24"/>
      <c r="I34" s="130" t="n">
        <v>0.15</v>
      </c>
      <c r="J34" s="129" t="n">
        <f aca="false">ROUND(((SUM(BF88:BF51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88:BG51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88:BH51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88:BI51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6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2" t="str">
        <f aca="false">E7</f>
        <v>Rekonstrukce ul. Havlíčkovy ve Frenštátě p/R-přeložka vodovodního řadu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4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Přeložka vodovodního řadu DN 80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Frenštát p/R, ul. Havlíčková</v>
      </c>
      <c r="G52" s="26"/>
      <c r="H52" s="26"/>
      <c r="I52" s="17" t="s">
        <v>23</v>
      </c>
      <c r="J52" s="143" t="str">
        <f aca="false">IF(J12="","",J12)</f>
        <v>7. 4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Frenštát p/R</v>
      </c>
      <c r="G54" s="26"/>
      <c r="H54" s="26"/>
      <c r="I54" s="17" t="s">
        <v>31</v>
      </c>
      <c r="J54" s="144" t="str">
        <f aca="false">E21</f>
        <v>AVONA-Ing. Lubomír Novák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4" t="str">
        <f aca="false">E24</f>
        <v>Ing. Lubomír Novák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7</v>
      </c>
      <c r="D57" s="146"/>
      <c r="E57" s="146"/>
      <c r="F57" s="146"/>
      <c r="G57" s="146"/>
      <c r="H57" s="146"/>
      <c r="I57" s="146"/>
      <c r="J57" s="147" t="s">
        <v>88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88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9</v>
      </c>
    </row>
    <row r="60" s="150" customFormat="true" ht="24.75" hidden="false" customHeight="true" outlineLevel="0" collapsed="false">
      <c r="B60" s="151"/>
      <c r="C60" s="152"/>
      <c r="D60" s="153" t="s">
        <v>90</v>
      </c>
      <c r="E60" s="154"/>
      <c r="F60" s="154"/>
      <c r="G60" s="154"/>
      <c r="H60" s="154"/>
      <c r="I60" s="154"/>
      <c r="J60" s="155" t="n">
        <f aca="false">J89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90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298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1"/>
      <c r="J63" s="162" t="n">
        <f aca="false">J314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364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387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1"/>
      <c r="J66" s="162" t="n">
        <f aca="false">J475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1"/>
      <c r="J67" s="162" t="n">
        <f aca="false">J491</f>
        <v>0</v>
      </c>
      <c r="K67" s="159"/>
      <c r="L67" s="163"/>
    </row>
    <row r="68" s="150" customFormat="true" ht="24.75" hidden="false" customHeight="true" outlineLevel="0" collapsed="false">
      <c r="B68" s="151"/>
      <c r="C68" s="152"/>
      <c r="D68" s="153" t="s">
        <v>98</v>
      </c>
      <c r="E68" s="154"/>
      <c r="F68" s="154"/>
      <c r="G68" s="154"/>
      <c r="H68" s="154"/>
      <c r="I68" s="154"/>
      <c r="J68" s="155" t="n">
        <f aca="false">J496</f>
        <v>0</v>
      </c>
      <c r="K68" s="152"/>
      <c r="L68" s="156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99</v>
      </c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2" t="str">
        <f aca="false">E7</f>
        <v>Rekonstrukce ul. Havlíčkovy ve Frenštátě p/R-přeložka vodovodního řadu</v>
      </c>
      <c r="F78" s="142"/>
      <c r="G78" s="142"/>
      <c r="H78" s="142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4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 - Přeložka vodovodního řadu DN 80</v>
      </c>
      <c r="F80" s="57"/>
      <c r="G80" s="57"/>
      <c r="H80" s="57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2</f>
        <v>Frenštát p/R, ul. Havlíčková</v>
      </c>
      <c r="G82" s="26"/>
      <c r="H82" s="26"/>
      <c r="I82" s="17" t="s">
        <v>23</v>
      </c>
      <c r="J82" s="143" t="str">
        <f aca="false">IF(J12="","",J12)</f>
        <v>7. 4. 2022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5</f>
        <v>Město Frenštát p/R</v>
      </c>
      <c r="G84" s="26"/>
      <c r="H84" s="26"/>
      <c r="I84" s="17" t="s">
        <v>31</v>
      </c>
      <c r="J84" s="144" t="str">
        <f aca="false">E21</f>
        <v>AVONA-Ing. Lubomír Novák</v>
      </c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44" t="str">
        <f aca="false">E24</f>
        <v>Ing. Lubomír Novák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1" customFormat="true" ht="29.25" hidden="false" customHeight="true" outlineLevel="0" collapsed="false">
      <c r="A87" s="164"/>
      <c r="B87" s="165"/>
      <c r="C87" s="166" t="s">
        <v>100</v>
      </c>
      <c r="D87" s="167" t="s">
        <v>58</v>
      </c>
      <c r="E87" s="167" t="s">
        <v>54</v>
      </c>
      <c r="F87" s="167" t="s">
        <v>55</v>
      </c>
      <c r="G87" s="167" t="s">
        <v>101</v>
      </c>
      <c r="H87" s="167" t="s">
        <v>102</v>
      </c>
      <c r="I87" s="167" t="s">
        <v>103</v>
      </c>
      <c r="J87" s="168" t="s">
        <v>88</v>
      </c>
      <c r="K87" s="169" t="s">
        <v>104</v>
      </c>
      <c r="L87" s="170"/>
      <c r="M87" s="74"/>
      <c r="N87" s="75" t="s">
        <v>43</v>
      </c>
      <c r="O87" s="75" t="s">
        <v>105</v>
      </c>
      <c r="P87" s="75" t="s">
        <v>106</v>
      </c>
      <c r="Q87" s="75" t="s">
        <v>107</v>
      </c>
      <c r="R87" s="75" t="s">
        <v>108</v>
      </c>
      <c r="S87" s="75" t="s">
        <v>109</v>
      </c>
      <c r="T87" s="76" t="s">
        <v>110</v>
      </c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</row>
    <row r="88" s="31" customFormat="true" ht="22.5" hidden="false" customHeight="true" outlineLevel="0" collapsed="false">
      <c r="A88" s="24"/>
      <c r="B88" s="25"/>
      <c r="C88" s="82" t="s">
        <v>111</v>
      </c>
      <c r="D88" s="26"/>
      <c r="E88" s="26"/>
      <c r="F88" s="26"/>
      <c r="G88" s="26"/>
      <c r="H88" s="26"/>
      <c r="I88" s="26"/>
      <c r="J88" s="172" t="n">
        <f aca="false">BK88</f>
        <v>0</v>
      </c>
      <c r="K88" s="26"/>
      <c r="L88" s="30"/>
      <c r="M88" s="77"/>
      <c r="N88" s="173"/>
      <c r="O88" s="78"/>
      <c r="P88" s="174" t="n">
        <f aca="false">P89+P496</f>
        <v>0</v>
      </c>
      <c r="Q88" s="78"/>
      <c r="R88" s="174" t="n">
        <f aca="false">R89+R496</f>
        <v>226.766288</v>
      </c>
      <c r="S88" s="78"/>
      <c r="T88" s="175" t="n">
        <f aca="false">T89+T496</f>
        <v>17.3382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2</v>
      </c>
      <c r="AU88" s="3" t="s">
        <v>89</v>
      </c>
      <c r="BK88" s="176" t="n">
        <f aca="false">BK89+BK496</f>
        <v>0</v>
      </c>
    </row>
    <row r="89" s="177" customFormat="true" ht="25.5" hidden="false" customHeight="true" outlineLevel="0" collapsed="false">
      <c r="B89" s="178"/>
      <c r="C89" s="179"/>
      <c r="D89" s="180" t="s">
        <v>72</v>
      </c>
      <c r="E89" s="181" t="s">
        <v>112</v>
      </c>
      <c r="F89" s="181" t="s">
        <v>113</v>
      </c>
      <c r="G89" s="179"/>
      <c r="H89" s="179"/>
      <c r="I89" s="182"/>
      <c r="J89" s="183" t="n">
        <f aca="false">BK89</f>
        <v>0</v>
      </c>
      <c r="K89" s="179"/>
      <c r="L89" s="184"/>
      <c r="M89" s="185"/>
      <c r="N89" s="186"/>
      <c r="O89" s="186"/>
      <c r="P89" s="187" t="n">
        <f aca="false">P90+P298+P314+P364+P387+P475+P491</f>
        <v>0</v>
      </c>
      <c r="Q89" s="186"/>
      <c r="R89" s="187" t="n">
        <f aca="false">R90+R298+R314+R364+R387+R475+R491</f>
        <v>226.766288</v>
      </c>
      <c r="S89" s="186"/>
      <c r="T89" s="188" t="n">
        <f aca="false">T90+T298+T314+T364+T387+T475+T491</f>
        <v>17.33829</v>
      </c>
      <c r="AR89" s="189" t="s">
        <v>78</v>
      </c>
      <c r="AT89" s="190" t="s">
        <v>72</v>
      </c>
      <c r="AU89" s="190" t="s">
        <v>73</v>
      </c>
      <c r="AY89" s="189" t="s">
        <v>114</v>
      </c>
      <c r="BK89" s="191" t="n">
        <f aca="false">BK90+BK298+BK314+BK364+BK387+BK475+BK491</f>
        <v>0</v>
      </c>
    </row>
    <row r="90" s="177" customFormat="true" ht="22.5" hidden="false" customHeight="true" outlineLevel="0" collapsed="false">
      <c r="B90" s="178"/>
      <c r="C90" s="179"/>
      <c r="D90" s="180" t="s">
        <v>72</v>
      </c>
      <c r="E90" s="192" t="s">
        <v>78</v>
      </c>
      <c r="F90" s="192" t="s">
        <v>115</v>
      </c>
      <c r="G90" s="179"/>
      <c r="H90" s="179"/>
      <c r="I90" s="182"/>
      <c r="J90" s="193" t="n">
        <f aca="false">BK90</f>
        <v>0</v>
      </c>
      <c r="K90" s="179"/>
      <c r="L90" s="184"/>
      <c r="M90" s="185"/>
      <c r="N90" s="186"/>
      <c r="O90" s="186"/>
      <c r="P90" s="187" t="n">
        <f aca="false">SUM(P91:P297)</f>
        <v>0</v>
      </c>
      <c r="Q90" s="186"/>
      <c r="R90" s="187" t="n">
        <f aca="false">SUM(R91:R297)</f>
        <v>120.408461</v>
      </c>
      <c r="S90" s="186"/>
      <c r="T90" s="188" t="n">
        <f aca="false">SUM(T91:T297)</f>
        <v>17.08866</v>
      </c>
      <c r="AR90" s="189" t="s">
        <v>78</v>
      </c>
      <c r="AT90" s="190" t="s">
        <v>72</v>
      </c>
      <c r="AU90" s="190" t="s">
        <v>78</v>
      </c>
      <c r="AY90" s="189" t="s">
        <v>114</v>
      </c>
      <c r="BK90" s="191" t="n">
        <f aca="false">SUM(BK91:BK297)</f>
        <v>0</v>
      </c>
    </row>
    <row r="91" s="31" customFormat="true" ht="24" hidden="false" customHeight="true" outlineLevel="0" collapsed="false">
      <c r="A91" s="24"/>
      <c r="B91" s="25"/>
      <c r="C91" s="194" t="s">
        <v>78</v>
      </c>
      <c r="D91" s="194" t="s">
        <v>116</v>
      </c>
      <c r="E91" s="195" t="s">
        <v>117</v>
      </c>
      <c r="F91" s="196" t="s">
        <v>118</v>
      </c>
      <c r="G91" s="197" t="s">
        <v>119</v>
      </c>
      <c r="H91" s="198" t="n">
        <v>40.98</v>
      </c>
      <c r="I91" s="199"/>
      <c r="J91" s="200" t="n">
        <f aca="false">ROUND(I91*H91,2)</f>
        <v>0</v>
      </c>
      <c r="K91" s="201"/>
      <c r="L91" s="30"/>
      <c r="M91" s="202"/>
      <c r="N91" s="203" t="s">
        <v>44</v>
      </c>
      <c r="O91" s="67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.417</v>
      </c>
      <c r="T91" s="205" t="n">
        <f aca="false">S91*H91</f>
        <v>17.0886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20</v>
      </c>
      <c r="AT91" s="206" t="s">
        <v>116</v>
      </c>
      <c r="AU91" s="206" t="s">
        <v>82</v>
      </c>
      <c r="AY91" s="3" t="s">
        <v>114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8</v>
      </c>
      <c r="BK91" s="207" t="n">
        <f aca="false">ROUND(I91*H91,2)</f>
        <v>0</v>
      </c>
      <c r="BL91" s="3" t="s">
        <v>120</v>
      </c>
      <c r="BM91" s="206" t="s">
        <v>121</v>
      </c>
    </row>
    <row r="92" s="31" customFormat="true" ht="39" hidden="false" customHeight="false" outlineLevel="0" collapsed="false">
      <c r="A92" s="24"/>
      <c r="B92" s="25"/>
      <c r="C92" s="26"/>
      <c r="D92" s="208" t="s">
        <v>122</v>
      </c>
      <c r="E92" s="26"/>
      <c r="F92" s="209" t="s">
        <v>123</v>
      </c>
      <c r="G92" s="26"/>
      <c r="H92" s="26"/>
      <c r="I92" s="210"/>
      <c r="J92" s="26"/>
      <c r="K92" s="26"/>
      <c r="L92" s="30"/>
      <c r="M92" s="211"/>
      <c r="N92" s="21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82</v>
      </c>
    </row>
    <row r="93" s="31" customFormat="true" ht="11.25" hidden="false" customHeight="false" outlineLevel="0" collapsed="false">
      <c r="A93" s="24"/>
      <c r="B93" s="25"/>
      <c r="C93" s="26"/>
      <c r="D93" s="213" t="s">
        <v>124</v>
      </c>
      <c r="E93" s="26"/>
      <c r="F93" s="214" t="s">
        <v>125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2</v>
      </c>
    </row>
    <row r="94" s="215" customFormat="true" ht="11.25" hidden="false" customHeight="false" outlineLevel="0" collapsed="false">
      <c r="B94" s="216"/>
      <c r="C94" s="217"/>
      <c r="D94" s="208" t="s">
        <v>126</v>
      </c>
      <c r="E94" s="218"/>
      <c r="F94" s="219" t="s">
        <v>127</v>
      </c>
      <c r="G94" s="217"/>
      <c r="H94" s="220" t="n">
        <v>2.07</v>
      </c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26</v>
      </c>
      <c r="AU94" s="226" t="s">
        <v>82</v>
      </c>
      <c r="AV94" s="215" t="s">
        <v>82</v>
      </c>
      <c r="AW94" s="215" t="s">
        <v>34</v>
      </c>
      <c r="AX94" s="215" t="s">
        <v>73</v>
      </c>
      <c r="AY94" s="226" t="s">
        <v>114</v>
      </c>
    </row>
    <row r="95" s="215" customFormat="true" ht="11.25" hidden="false" customHeight="false" outlineLevel="0" collapsed="false">
      <c r="B95" s="216"/>
      <c r="C95" s="217"/>
      <c r="D95" s="208" t="s">
        <v>126</v>
      </c>
      <c r="E95" s="218"/>
      <c r="F95" s="219" t="s">
        <v>128</v>
      </c>
      <c r="G95" s="217"/>
      <c r="H95" s="220" t="n">
        <v>38.91</v>
      </c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26</v>
      </c>
      <c r="AU95" s="226" t="s">
        <v>82</v>
      </c>
      <c r="AV95" s="215" t="s">
        <v>82</v>
      </c>
      <c r="AW95" s="215" t="s">
        <v>34</v>
      </c>
      <c r="AX95" s="215" t="s">
        <v>73</v>
      </c>
      <c r="AY95" s="226" t="s">
        <v>114</v>
      </c>
    </row>
    <row r="96" s="227" customFormat="true" ht="11.25" hidden="false" customHeight="false" outlineLevel="0" collapsed="false">
      <c r="B96" s="228"/>
      <c r="C96" s="229"/>
      <c r="D96" s="208" t="s">
        <v>126</v>
      </c>
      <c r="E96" s="230"/>
      <c r="F96" s="231" t="s">
        <v>129</v>
      </c>
      <c r="G96" s="229"/>
      <c r="H96" s="232" t="n">
        <v>40.98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26</v>
      </c>
      <c r="AU96" s="238" t="s">
        <v>82</v>
      </c>
      <c r="AV96" s="227" t="s">
        <v>120</v>
      </c>
      <c r="AW96" s="227" t="s">
        <v>34</v>
      </c>
      <c r="AX96" s="227" t="s">
        <v>78</v>
      </c>
      <c r="AY96" s="238" t="s">
        <v>114</v>
      </c>
    </row>
    <row r="97" s="31" customFormat="true" ht="24" hidden="false" customHeight="true" outlineLevel="0" collapsed="false">
      <c r="A97" s="24"/>
      <c r="B97" s="25"/>
      <c r="C97" s="194" t="s">
        <v>82</v>
      </c>
      <c r="D97" s="194" t="s">
        <v>116</v>
      </c>
      <c r="E97" s="195" t="s">
        <v>130</v>
      </c>
      <c r="F97" s="196" t="s">
        <v>131</v>
      </c>
      <c r="G97" s="197" t="s">
        <v>132</v>
      </c>
      <c r="H97" s="198" t="n">
        <v>16.317</v>
      </c>
      <c r="I97" s="199"/>
      <c r="J97" s="200" t="n">
        <f aca="false">ROUND(I97*H97,2)</f>
        <v>0</v>
      </c>
      <c r="K97" s="201"/>
      <c r="L97" s="30"/>
      <c r="M97" s="202"/>
      <c r="N97" s="203" t="s">
        <v>44</v>
      </c>
      <c r="O97" s="67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20</v>
      </c>
      <c r="AT97" s="206" t="s">
        <v>116</v>
      </c>
      <c r="AU97" s="206" t="s">
        <v>82</v>
      </c>
      <c r="AY97" s="3" t="s">
        <v>114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8</v>
      </c>
      <c r="BK97" s="207" t="n">
        <f aca="false">ROUND(I97*H97,2)</f>
        <v>0</v>
      </c>
      <c r="BL97" s="3" t="s">
        <v>120</v>
      </c>
      <c r="BM97" s="206" t="s">
        <v>133</v>
      </c>
    </row>
    <row r="98" s="31" customFormat="true" ht="29.25" hidden="false" customHeight="false" outlineLevel="0" collapsed="false">
      <c r="A98" s="24"/>
      <c r="B98" s="25"/>
      <c r="C98" s="26"/>
      <c r="D98" s="208" t="s">
        <v>122</v>
      </c>
      <c r="E98" s="26"/>
      <c r="F98" s="209" t="s">
        <v>134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82</v>
      </c>
    </row>
    <row r="99" s="31" customFormat="true" ht="11.25" hidden="false" customHeight="false" outlineLevel="0" collapsed="false">
      <c r="A99" s="24"/>
      <c r="B99" s="25"/>
      <c r="C99" s="26"/>
      <c r="D99" s="213" t="s">
        <v>124</v>
      </c>
      <c r="E99" s="26"/>
      <c r="F99" s="214" t="s">
        <v>135</v>
      </c>
      <c r="G99" s="26"/>
      <c r="H99" s="26"/>
      <c r="I99" s="210"/>
      <c r="J99" s="26"/>
      <c r="K99" s="26"/>
      <c r="L99" s="30"/>
      <c r="M99" s="211"/>
      <c r="N99" s="21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4</v>
      </c>
      <c r="AU99" s="3" t="s">
        <v>82</v>
      </c>
    </row>
    <row r="100" s="215" customFormat="true" ht="11.25" hidden="false" customHeight="false" outlineLevel="0" collapsed="false">
      <c r="B100" s="216"/>
      <c r="C100" s="217"/>
      <c r="D100" s="208" t="s">
        <v>126</v>
      </c>
      <c r="E100" s="218"/>
      <c r="F100" s="219" t="s">
        <v>136</v>
      </c>
      <c r="G100" s="217"/>
      <c r="H100" s="220" t="n">
        <v>10.8</v>
      </c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26</v>
      </c>
      <c r="AU100" s="226" t="s">
        <v>82</v>
      </c>
      <c r="AV100" s="215" t="s">
        <v>82</v>
      </c>
      <c r="AW100" s="215" t="s">
        <v>34</v>
      </c>
      <c r="AX100" s="215" t="s">
        <v>73</v>
      </c>
      <c r="AY100" s="226" t="s">
        <v>114</v>
      </c>
    </row>
    <row r="101" s="215" customFormat="true" ht="11.25" hidden="false" customHeight="false" outlineLevel="0" collapsed="false">
      <c r="B101" s="216"/>
      <c r="C101" s="217"/>
      <c r="D101" s="208" t="s">
        <v>126</v>
      </c>
      <c r="E101" s="218"/>
      <c r="F101" s="219" t="s">
        <v>137</v>
      </c>
      <c r="G101" s="217"/>
      <c r="H101" s="220" t="n">
        <v>-0.48</v>
      </c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26</v>
      </c>
      <c r="AU101" s="226" t="s">
        <v>82</v>
      </c>
      <c r="AV101" s="215" t="s">
        <v>82</v>
      </c>
      <c r="AW101" s="215" t="s">
        <v>34</v>
      </c>
      <c r="AX101" s="215" t="s">
        <v>73</v>
      </c>
      <c r="AY101" s="226" t="s">
        <v>114</v>
      </c>
    </row>
    <row r="102" s="215" customFormat="true" ht="22.5" hidden="false" customHeight="false" outlineLevel="0" collapsed="false">
      <c r="B102" s="216"/>
      <c r="C102" s="217"/>
      <c r="D102" s="208" t="s">
        <v>126</v>
      </c>
      <c r="E102" s="218"/>
      <c r="F102" s="219" t="s">
        <v>138</v>
      </c>
      <c r="G102" s="217"/>
      <c r="H102" s="220" t="n">
        <v>16.875</v>
      </c>
      <c r="I102" s="221"/>
      <c r="J102" s="217"/>
      <c r="K102" s="217"/>
      <c r="L102" s="222"/>
      <c r="M102" s="223"/>
      <c r="N102" s="224"/>
      <c r="O102" s="224"/>
      <c r="P102" s="224"/>
      <c r="Q102" s="224"/>
      <c r="R102" s="224"/>
      <c r="S102" s="224"/>
      <c r="T102" s="225"/>
      <c r="AT102" s="226" t="s">
        <v>126</v>
      </c>
      <c r="AU102" s="226" t="s">
        <v>82</v>
      </c>
      <c r="AV102" s="215" t="s">
        <v>82</v>
      </c>
      <c r="AW102" s="215" t="s">
        <v>34</v>
      </c>
      <c r="AX102" s="215" t="s">
        <v>73</v>
      </c>
      <c r="AY102" s="226" t="s">
        <v>114</v>
      </c>
    </row>
    <row r="103" s="239" customFormat="true" ht="11.25" hidden="false" customHeight="false" outlineLevel="0" collapsed="false">
      <c r="B103" s="240"/>
      <c r="C103" s="241"/>
      <c r="D103" s="208" t="s">
        <v>126</v>
      </c>
      <c r="E103" s="242"/>
      <c r="F103" s="243" t="s">
        <v>139</v>
      </c>
      <c r="G103" s="241"/>
      <c r="H103" s="244" t="n">
        <v>27.195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26</v>
      </c>
      <c r="AU103" s="250" t="s">
        <v>82</v>
      </c>
      <c r="AV103" s="239" t="s">
        <v>140</v>
      </c>
      <c r="AW103" s="239" t="s">
        <v>34</v>
      </c>
      <c r="AX103" s="239" t="s">
        <v>73</v>
      </c>
      <c r="AY103" s="250" t="s">
        <v>114</v>
      </c>
    </row>
    <row r="104" s="215" customFormat="true" ht="11.25" hidden="false" customHeight="false" outlineLevel="0" collapsed="false">
      <c r="B104" s="216"/>
      <c r="C104" s="217"/>
      <c r="D104" s="208" t="s">
        <v>126</v>
      </c>
      <c r="E104" s="218"/>
      <c r="F104" s="219" t="s">
        <v>141</v>
      </c>
      <c r="G104" s="217"/>
      <c r="H104" s="220" t="n">
        <v>16.317</v>
      </c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26</v>
      </c>
      <c r="AU104" s="226" t="s">
        <v>82</v>
      </c>
      <c r="AV104" s="215" t="s">
        <v>82</v>
      </c>
      <c r="AW104" s="215" t="s">
        <v>34</v>
      </c>
      <c r="AX104" s="215" t="s">
        <v>78</v>
      </c>
      <c r="AY104" s="226" t="s">
        <v>114</v>
      </c>
    </row>
    <row r="105" s="31" customFormat="true" ht="33" hidden="false" customHeight="true" outlineLevel="0" collapsed="false">
      <c r="A105" s="24"/>
      <c r="B105" s="25"/>
      <c r="C105" s="194" t="s">
        <v>140</v>
      </c>
      <c r="D105" s="194" t="s">
        <v>116</v>
      </c>
      <c r="E105" s="195" t="s">
        <v>142</v>
      </c>
      <c r="F105" s="196" t="s">
        <v>143</v>
      </c>
      <c r="G105" s="197" t="s">
        <v>132</v>
      </c>
      <c r="H105" s="198" t="n">
        <v>10.878</v>
      </c>
      <c r="I105" s="199"/>
      <c r="J105" s="200" t="n">
        <f aca="false">ROUND(I105*H105,2)</f>
        <v>0</v>
      </c>
      <c r="K105" s="201"/>
      <c r="L105" s="30"/>
      <c r="M105" s="202"/>
      <c r="N105" s="203" t="s">
        <v>44</v>
      </c>
      <c r="O105" s="67"/>
      <c r="P105" s="204" t="n">
        <f aca="false">O105*H105</f>
        <v>0</v>
      </c>
      <c r="Q105" s="204" t="n">
        <v>0</v>
      </c>
      <c r="R105" s="204" t="n">
        <f aca="false">Q105*H105</f>
        <v>0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20</v>
      </c>
      <c r="AT105" s="206" t="s">
        <v>116</v>
      </c>
      <c r="AU105" s="206" t="s">
        <v>82</v>
      </c>
      <c r="AY105" s="3" t="s">
        <v>114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8</v>
      </c>
      <c r="BK105" s="207" t="n">
        <f aca="false">ROUND(I105*H105,2)</f>
        <v>0</v>
      </c>
      <c r="BL105" s="3" t="s">
        <v>120</v>
      </c>
      <c r="BM105" s="206" t="s">
        <v>144</v>
      </c>
    </row>
    <row r="106" s="31" customFormat="true" ht="29.25" hidden="false" customHeight="false" outlineLevel="0" collapsed="false">
      <c r="A106" s="24"/>
      <c r="B106" s="25"/>
      <c r="C106" s="26"/>
      <c r="D106" s="208" t="s">
        <v>122</v>
      </c>
      <c r="E106" s="26"/>
      <c r="F106" s="209" t="s">
        <v>145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2</v>
      </c>
      <c r="AU106" s="3" t="s">
        <v>82</v>
      </c>
    </row>
    <row r="107" s="31" customFormat="true" ht="11.25" hidden="false" customHeight="false" outlineLevel="0" collapsed="false">
      <c r="A107" s="24"/>
      <c r="B107" s="25"/>
      <c r="C107" s="26"/>
      <c r="D107" s="213" t="s">
        <v>124</v>
      </c>
      <c r="E107" s="26"/>
      <c r="F107" s="214" t="s">
        <v>146</v>
      </c>
      <c r="G107" s="26"/>
      <c r="H107" s="26"/>
      <c r="I107" s="210"/>
      <c r="J107" s="26"/>
      <c r="K107" s="26"/>
      <c r="L107" s="30"/>
      <c r="M107" s="211"/>
      <c r="N107" s="21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82</v>
      </c>
    </row>
    <row r="108" s="215" customFormat="true" ht="11.25" hidden="false" customHeight="false" outlineLevel="0" collapsed="false">
      <c r="B108" s="216"/>
      <c r="C108" s="217"/>
      <c r="D108" s="208" t="s">
        <v>126</v>
      </c>
      <c r="E108" s="218"/>
      <c r="F108" s="219" t="s">
        <v>136</v>
      </c>
      <c r="G108" s="217"/>
      <c r="H108" s="220" t="n">
        <v>10.8</v>
      </c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26</v>
      </c>
      <c r="AU108" s="226" t="s">
        <v>82</v>
      </c>
      <c r="AV108" s="215" t="s">
        <v>82</v>
      </c>
      <c r="AW108" s="215" t="s">
        <v>34</v>
      </c>
      <c r="AX108" s="215" t="s">
        <v>73</v>
      </c>
      <c r="AY108" s="226" t="s">
        <v>114</v>
      </c>
    </row>
    <row r="109" s="215" customFormat="true" ht="11.25" hidden="false" customHeight="false" outlineLevel="0" collapsed="false">
      <c r="B109" s="216"/>
      <c r="C109" s="217"/>
      <c r="D109" s="208" t="s">
        <v>126</v>
      </c>
      <c r="E109" s="218"/>
      <c r="F109" s="219" t="s">
        <v>137</v>
      </c>
      <c r="G109" s="217"/>
      <c r="H109" s="220" t="n">
        <v>-0.48</v>
      </c>
      <c r="I109" s="221"/>
      <c r="J109" s="217"/>
      <c r="K109" s="217"/>
      <c r="L109" s="222"/>
      <c r="M109" s="223"/>
      <c r="N109" s="224"/>
      <c r="O109" s="224"/>
      <c r="P109" s="224"/>
      <c r="Q109" s="224"/>
      <c r="R109" s="224"/>
      <c r="S109" s="224"/>
      <c r="T109" s="225"/>
      <c r="AT109" s="226" t="s">
        <v>126</v>
      </c>
      <c r="AU109" s="226" t="s">
        <v>82</v>
      </c>
      <c r="AV109" s="215" t="s">
        <v>82</v>
      </c>
      <c r="AW109" s="215" t="s">
        <v>34</v>
      </c>
      <c r="AX109" s="215" t="s">
        <v>73</v>
      </c>
      <c r="AY109" s="226" t="s">
        <v>114</v>
      </c>
    </row>
    <row r="110" s="215" customFormat="true" ht="22.5" hidden="false" customHeight="false" outlineLevel="0" collapsed="false">
      <c r="B110" s="216"/>
      <c r="C110" s="217"/>
      <c r="D110" s="208" t="s">
        <v>126</v>
      </c>
      <c r="E110" s="218"/>
      <c r="F110" s="219" t="s">
        <v>138</v>
      </c>
      <c r="G110" s="217"/>
      <c r="H110" s="220" t="n">
        <v>16.875</v>
      </c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26</v>
      </c>
      <c r="AU110" s="226" t="s">
        <v>82</v>
      </c>
      <c r="AV110" s="215" t="s">
        <v>82</v>
      </c>
      <c r="AW110" s="215" t="s">
        <v>34</v>
      </c>
      <c r="AX110" s="215" t="s">
        <v>73</v>
      </c>
      <c r="AY110" s="226" t="s">
        <v>114</v>
      </c>
    </row>
    <row r="111" s="239" customFormat="true" ht="11.25" hidden="false" customHeight="false" outlineLevel="0" collapsed="false">
      <c r="B111" s="240"/>
      <c r="C111" s="241"/>
      <c r="D111" s="208" t="s">
        <v>126</v>
      </c>
      <c r="E111" s="242"/>
      <c r="F111" s="243" t="s">
        <v>139</v>
      </c>
      <c r="G111" s="241"/>
      <c r="H111" s="244" t="n">
        <v>27.195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26</v>
      </c>
      <c r="AU111" s="250" t="s">
        <v>82</v>
      </c>
      <c r="AV111" s="239" t="s">
        <v>140</v>
      </c>
      <c r="AW111" s="239" t="s">
        <v>34</v>
      </c>
      <c r="AX111" s="239" t="s">
        <v>73</v>
      </c>
      <c r="AY111" s="250" t="s">
        <v>114</v>
      </c>
    </row>
    <row r="112" s="215" customFormat="true" ht="11.25" hidden="false" customHeight="false" outlineLevel="0" collapsed="false">
      <c r="B112" s="216"/>
      <c r="C112" s="217"/>
      <c r="D112" s="208" t="s">
        <v>126</v>
      </c>
      <c r="E112" s="218"/>
      <c r="F112" s="219" t="s">
        <v>147</v>
      </c>
      <c r="G112" s="217"/>
      <c r="H112" s="220" t="n">
        <v>10.878</v>
      </c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26</v>
      </c>
      <c r="AU112" s="226" t="s">
        <v>82</v>
      </c>
      <c r="AV112" s="215" t="s">
        <v>82</v>
      </c>
      <c r="AW112" s="215" t="s">
        <v>34</v>
      </c>
      <c r="AX112" s="215" t="s">
        <v>78</v>
      </c>
      <c r="AY112" s="226" t="s">
        <v>114</v>
      </c>
    </row>
    <row r="113" s="31" customFormat="true" ht="33" hidden="false" customHeight="true" outlineLevel="0" collapsed="false">
      <c r="A113" s="24"/>
      <c r="B113" s="25"/>
      <c r="C113" s="194" t="s">
        <v>120</v>
      </c>
      <c r="D113" s="194" t="s">
        <v>116</v>
      </c>
      <c r="E113" s="195" t="s">
        <v>148</v>
      </c>
      <c r="F113" s="196" t="s">
        <v>149</v>
      </c>
      <c r="G113" s="197" t="s">
        <v>132</v>
      </c>
      <c r="H113" s="198" t="n">
        <v>36.446</v>
      </c>
      <c r="I113" s="199"/>
      <c r="J113" s="200" t="n">
        <f aca="false">ROUND(I113*H113,2)</f>
        <v>0</v>
      </c>
      <c r="K113" s="201"/>
      <c r="L113" s="30"/>
      <c r="M113" s="202"/>
      <c r="N113" s="203" t="s">
        <v>44</v>
      </c>
      <c r="O113" s="67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20</v>
      </c>
      <c r="AT113" s="206" t="s">
        <v>116</v>
      </c>
      <c r="AU113" s="206" t="s">
        <v>82</v>
      </c>
      <c r="AY113" s="3" t="s">
        <v>114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8</v>
      </c>
      <c r="BK113" s="207" t="n">
        <f aca="false">ROUND(I113*H113,2)</f>
        <v>0</v>
      </c>
      <c r="BL113" s="3" t="s">
        <v>120</v>
      </c>
      <c r="BM113" s="206" t="s">
        <v>150</v>
      </c>
    </row>
    <row r="114" s="31" customFormat="true" ht="29.25" hidden="false" customHeight="false" outlineLevel="0" collapsed="false">
      <c r="A114" s="24"/>
      <c r="B114" s="25"/>
      <c r="C114" s="26"/>
      <c r="D114" s="208" t="s">
        <v>122</v>
      </c>
      <c r="E114" s="26"/>
      <c r="F114" s="209" t="s">
        <v>151</v>
      </c>
      <c r="G114" s="26"/>
      <c r="H114" s="26"/>
      <c r="I114" s="210"/>
      <c r="J114" s="26"/>
      <c r="K114" s="26"/>
      <c r="L114" s="30"/>
      <c r="M114" s="211"/>
      <c r="N114" s="21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2</v>
      </c>
      <c r="AU114" s="3" t="s">
        <v>82</v>
      </c>
    </row>
    <row r="115" s="31" customFormat="true" ht="11.25" hidden="false" customHeight="false" outlineLevel="0" collapsed="false">
      <c r="A115" s="24"/>
      <c r="B115" s="25"/>
      <c r="C115" s="26"/>
      <c r="D115" s="213" t="s">
        <v>124</v>
      </c>
      <c r="E115" s="26"/>
      <c r="F115" s="214" t="s">
        <v>152</v>
      </c>
      <c r="G115" s="26"/>
      <c r="H115" s="26"/>
      <c r="I115" s="210"/>
      <c r="J115" s="26"/>
      <c r="K115" s="26"/>
      <c r="L115" s="30"/>
      <c r="M115" s="211"/>
      <c r="N115" s="21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4</v>
      </c>
      <c r="AU115" s="3" t="s">
        <v>82</v>
      </c>
    </row>
    <row r="116" s="215" customFormat="true" ht="11.25" hidden="false" customHeight="false" outlineLevel="0" collapsed="false">
      <c r="B116" s="216"/>
      <c r="C116" s="217"/>
      <c r="D116" s="208" t="s">
        <v>126</v>
      </c>
      <c r="E116" s="218"/>
      <c r="F116" s="219" t="s">
        <v>153</v>
      </c>
      <c r="G116" s="217"/>
      <c r="H116" s="220" t="n">
        <v>61.47</v>
      </c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26</v>
      </c>
      <c r="AU116" s="226" t="s">
        <v>82</v>
      </c>
      <c r="AV116" s="215" t="s">
        <v>82</v>
      </c>
      <c r="AW116" s="215" t="s">
        <v>34</v>
      </c>
      <c r="AX116" s="215" t="s">
        <v>73</v>
      </c>
      <c r="AY116" s="226" t="s">
        <v>114</v>
      </c>
    </row>
    <row r="117" s="215" customFormat="true" ht="11.25" hidden="false" customHeight="false" outlineLevel="0" collapsed="false">
      <c r="B117" s="216"/>
      <c r="C117" s="217"/>
      <c r="D117" s="208" t="s">
        <v>126</v>
      </c>
      <c r="E117" s="218"/>
      <c r="F117" s="219" t="s">
        <v>154</v>
      </c>
      <c r="G117" s="217"/>
      <c r="H117" s="220" t="n">
        <v>2.7</v>
      </c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26</v>
      </c>
      <c r="AU117" s="226" t="s">
        <v>82</v>
      </c>
      <c r="AV117" s="215" t="s">
        <v>82</v>
      </c>
      <c r="AW117" s="215" t="s">
        <v>34</v>
      </c>
      <c r="AX117" s="215" t="s">
        <v>73</v>
      </c>
      <c r="AY117" s="226" t="s">
        <v>114</v>
      </c>
    </row>
    <row r="118" s="215" customFormat="true" ht="11.25" hidden="false" customHeight="false" outlineLevel="0" collapsed="false">
      <c r="B118" s="216"/>
      <c r="C118" s="217"/>
      <c r="D118" s="208" t="s">
        <v>126</v>
      </c>
      <c r="E118" s="218"/>
      <c r="F118" s="219" t="s">
        <v>155</v>
      </c>
      <c r="G118" s="217"/>
      <c r="H118" s="220" t="n">
        <v>-3.422</v>
      </c>
      <c r="I118" s="221"/>
      <c r="J118" s="217"/>
      <c r="K118" s="217"/>
      <c r="L118" s="222"/>
      <c r="M118" s="223"/>
      <c r="N118" s="224"/>
      <c r="O118" s="224"/>
      <c r="P118" s="224"/>
      <c r="Q118" s="224"/>
      <c r="R118" s="224"/>
      <c r="S118" s="224"/>
      <c r="T118" s="225"/>
      <c r="AT118" s="226" t="s">
        <v>126</v>
      </c>
      <c r="AU118" s="226" t="s">
        <v>82</v>
      </c>
      <c r="AV118" s="215" t="s">
        <v>82</v>
      </c>
      <c r="AW118" s="215" t="s">
        <v>34</v>
      </c>
      <c r="AX118" s="215" t="s">
        <v>73</v>
      </c>
      <c r="AY118" s="226" t="s">
        <v>114</v>
      </c>
    </row>
    <row r="119" s="239" customFormat="true" ht="11.25" hidden="false" customHeight="false" outlineLevel="0" collapsed="false">
      <c r="B119" s="240"/>
      <c r="C119" s="241"/>
      <c r="D119" s="208" t="s">
        <v>126</v>
      </c>
      <c r="E119" s="242"/>
      <c r="F119" s="243" t="s">
        <v>139</v>
      </c>
      <c r="G119" s="241"/>
      <c r="H119" s="244" t="n">
        <v>60.748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26</v>
      </c>
      <c r="AU119" s="250" t="s">
        <v>82</v>
      </c>
      <c r="AV119" s="239" t="s">
        <v>140</v>
      </c>
      <c r="AW119" s="239" t="s">
        <v>34</v>
      </c>
      <c r="AX119" s="239" t="s">
        <v>73</v>
      </c>
      <c r="AY119" s="250" t="s">
        <v>114</v>
      </c>
    </row>
    <row r="120" s="215" customFormat="true" ht="11.25" hidden="false" customHeight="false" outlineLevel="0" collapsed="false">
      <c r="B120" s="216"/>
      <c r="C120" s="217"/>
      <c r="D120" s="208" t="s">
        <v>126</v>
      </c>
      <c r="E120" s="218"/>
      <c r="F120" s="219" t="s">
        <v>156</v>
      </c>
      <c r="G120" s="217"/>
      <c r="H120" s="220" t="n">
        <v>36.446</v>
      </c>
      <c r="I120" s="221"/>
      <c r="J120" s="217"/>
      <c r="K120" s="217"/>
      <c r="L120" s="222"/>
      <c r="M120" s="223"/>
      <c r="N120" s="224"/>
      <c r="O120" s="224"/>
      <c r="P120" s="224"/>
      <c r="Q120" s="224"/>
      <c r="R120" s="224"/>
      <c r="S120" s="224"/>
      <c r="T120" s="225"/>
      <c r="AT120" s="226" t="s">
        <v>126</v>
      </c>
      <c r="AU120" s="226" t="s">
        <v>82</v>
      </c>
      <c r="AV120" s="215" t="s">
        <v>82</v>
      </c>
      <c r="AW120" s="215" t="s">
        <v>34</v>
      </c>
      <c r="AX120" s="215" t="s">
        <v>78</v>
      </c>
      <c r="AY120" s="226" t="s">
        <v>114</v>
      </c>
    </row>
    <row r="121" s="31" customFormat="true" ht="33" hidden="false" customHeight="true" outlineLevel="0" collapsed="false">
      <c r="A121" s="24"/>
      <c r="B121" s="25"/>
      <c r="C121" s="194" t="s">
        <v>157</v>
      </c>
      <c r="D121" s="194" t="s">
        <v>116</v>
      </c>
      <c r="E121" s="195" t="s">
        <v>158</v>
      </c>
      <c r="F121" s="196" t="s">
        <v>159</v>
      </c>
      <c r="G121" s="197" t="s">
        <v>132</v>
      </c>
      <c r="H121" s="198" t="n">
        <v>24.298</v>
      </c>
      <c r="I121" s="199"/>
      <c r="J121" s="200" t="n">
        <f aca="false">ROUND(I121*H121,2)</f>
        <v>0</v>
      </c>
      <c r="K121" s="201"/>
      <c r="L121" s="30"/>
      <c r="M121" s="202"/>
      <c r="N121" s="203" t="s">
        <v>44</v>
      </c>
      <c r="O121" s="67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20</v>
      </c>
      <c r="AT121" s="206" t="s">
        <v>116</v>
      </c>
      <c r="AU121" s="206" t="s">
        <v>82</v>
      </c>
      <c r="AY121" s="3" t="s">
        <v>114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8</v>
      </c>
      <c r="BK121" s="207" t="n">
        <f aca="false">ROUND(I121*H121,2)</f>
        <v>0</v>
      </c>
      <c r="BL121" s="3" t="s">
        <v>120</v>
      </c>
      <c r="BM121" s="206" t="s">
        <v>160</v>
      </c>
    </row>
    <row r="122" s="31" customFormat="true" ht="29.25" hidden="false" customHeight="false" outlineLevel="0" collapsed="false">
      <c r="A122" s="24"/>
      <c r="B122" s="25"/>
      <c r="C122" s="26"/>
      <c r="D122" s="208" t="s">
        <v>122</v>
      </c>
      <c r="E122" s="26"/>
      <c r="F122" s="209" t="s">
        <v>161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2</v>
      </c>
      <c r="AU122" s="3" t="s">
        <v>82</v>
      </c>
    </row>
    <row r="123" s="31" customFormat="true" ht="11.25" hidden="false" customHeight="false" outlineLevel="0" collapsed="false">
      <c r="A123" s="24"/>
      <c r="B123" s="25"/>
      <c r="C123" s="26"/>
      <c r="D123" s="213" t="s">
        <v>124</v>
      </c>
      <c r="E123" s="26"/>
      <c r="F123" s="214" t="s">
        <v>162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82</v>
      </c>
    </row>
    <row r="124" s="215" customFormat="true" ht="11.25" hidden="false" customHeight="false" outlineLevel="0" collapsed="false">
      <c r="B124" s="216"/>
      <c r="C124" s="217"/>
      <c r="D124" s="208" t="s">
        <v>126</v>
      </c>
      <c r="E124" s="218"/>
      <c r="F124" s="219" t="s">
        <v>153</v>
      </c>
      <c r="G124" s="217"/>
      <c r="H124" s="220" t="n">
        <v>61.47</v>
      </c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26</v>
      </c>
      <c r="AU124" s="226" t="s">
        <v>82</v>
      </c>
      <c r="AV124" s="215" t="s">
        <v>82</v>
      </c>
      <c r="AW124" s="215" t="s">
        <v>34</v>
      </c>
      <c r="AX124" s="215" t="s">
        <v>73</v>
      </c>
      <c r="AY124" s="226" t="s">
        <v>114</v>
      </c>
    </row>
    <row r="125" s="215" customFormat="true" ht="11.25" hidden="false" customHeight="false" outlineLevel="0" collapsed="false">
      <c r="B125" s="216"/>
      <c r="C125" s="217"/>
      <c r="D125" s="208" t="s">
        <v>126</v>
      </c>
      <c r="E125" s="218"/>
      <c r="F125" s="219" t="s">
        <v>154</v>
      </c>
      <c r="G125" s="217"/>
      <c r="H125" s="220" t="n">
        <v>2.7</v>
      </c>
      <c r="I125" s="221"/>
      <c r="J125" s="217"/>
      <c r="K125" s="217"/>
      <c r="L125" s="222"/>
      <c r="M125" s="223"/>
      <c r="N125" s="224"/>
      <c r="O125" s="224"/>
      <c r="P125" s="224"/>
      <c r="Q125" s="224"/>
      <c r="R125" s="224"/>
      <c r="S125" s="224"/>
      <c r="T125" s="225"/>
      <c r="AT125" s="226" t="s">
        <v>126</v>
      </c>
      <c r="AU125" s="226" t="s">
        <v>82</v>
      </c>
      <c r="AV125" s="215" t="s">
        <v>82</v>
      </c>
      <c r="AW125" s="215" t="s">
        <v>34</v>
      </c>
      <c r="AX125" s="215" t="s">
        <v>73</v>
      </c>
      <c r="AY125" s="226" t="s">
        <v>114</v>
      </c>
    </row>
    <row r="126" s="215" customFormat="true" ht="11.25" hidden="false" customHeight="false" outlineLevel="0" collapsed="false">
      <c r="B126" s="216"/>
      <c r="C126" s="217"/>
      <c r="D126" s="208" t="s">
        <v>126</v>
      </c>
      <c r="E126" s="218"/>
      <c r="F126" s="219" t="s">
        <v>155</v>
      </c>
      <c r="G126" s="217"/>
      <c r="H126" s="220" t="n">
        <v>-3.422</v>
      </c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26</v>
      </c>
      <c r="AU126" s="226" t="s">
        <v>82</v>
      </c>
      <c r="AV126" s="215" t="s">
        <v>82</v>
      </c>
      <c r="AW126" s="215" t="s">
        <v>34</v>
      </c>
      <c r="AX126" s="215" t="s">
        <v>73</v>
      </c>
      <c r="AY126" s="226" t="s">
        <v>114</v>
      </c>
    </row>
    <row r="127" s="239" customFormat="true" ht="11.25" hidden="false" customHeight="false" outlineLevel="0" collapsed="false">
      <c r="B127" s="240"/>
      <c r="C127" s="241"/>
      <c r="D127" s="208" t="s">
        <v>126</v>
      </c>
      <c r="E127" s="242"/>
      <c r="F127" s="243" t="s">
        <v>139</v>
      </c>
      <c r="G127" s="241"/>
      <c r="H127" s="244" t="n">
        <v>60.748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26</v>
      </c>
      <c r="AU127" s="250" t="s">
        <v>82</v>
      </c>
      <c r="AV127" s="239" t="s">
        <v>140</v>
      </c>
      <c r="AW127" s="239" t="s">
        <v>34</v>
      </c>
      <c r="AX127" s="239" t="s">
        <v>73</v>
      </c>
      <c r="AY127" s="250" t="s">
        <v>114</v>
      </c>
    </row>
    <row r="128" s="215" customFormat="true" ht="11.25" hidden="false" customHeight="false" outlineLevel="0" collapsed="false">
      <c r="B128" s="216"/>
      <c r="C128" s="217"/>
      <c r="D128" s="208" t="s">
        <v>126</v>
      </c>
      <c r="E128" s="218"/>
      <c r="F128" s="219" t="s">
        <v>163</v>
      </c>
      <c r="G128" s="217"/>
      <c r="H128" s="220" t="n">
        <v>24.298</v>
      </c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26</v>
      </c>
      <c r="AU128" s="226" t="s">
        <v>82</v>
      </c>
      <c r="AV128" s="215" t="s">
        <v>82</v>
      </c>
      <c r="AW128" s="215" t="s">
        <v>34</v>
      </c>
      <c r="AX128" s="215" t="s">
        <v>78</v>
      </c>
      <c r="AY128" s="226" t="s">
        <v>114</v>
      </c>
    </row>
    <row r="129" s="31" customFormat="true" ht="44.25" hidden="false" customHeight="true" outlineLevel="0" collapsed="false">
      <c r="A129" s="24"/>
      <c r="B129" s="25"/>
      <c r="C129" s="194" t="s">
        <v>164</v>
      </c>
      <c r="D129" s="194" t="s">
        <v>116</v>
      </c>
      <c r="E129" s="195" t="s">
        <v>165</v>
      </c>
      <c r="F129" s="196" t="s">
        <v>166</v>
      </c>
      <c r="G129" s="197" t="s">
        <v>167</v>
      </c>
      <c r="H129" s="198" t="n">
        <v>4.5</v>
      </c>
      <c r="I129" s="199"/>
      <c r="J129" s="200" t="n">
        <f aca="false">ROUND(I129*H129,2)</f>
        <v>0</v>
      </c>
      <c r="K129" s="201"/>
      <c r="L129" s="30"/>
      <c r="M129" s="202"/>
      <c r="N129" s="203" t="s">
        <v>44</v>
      </c>
      <c r="O129" s="67"/>
      <c r="P129" s="204" t="n">
        <f aca="false">O129*H129</f>
        <v>0</v>
      </c>
      <c r="Q129" s="204" t="n">
        <v>0.0036</v>
      </c>
      <c r="R129" s="204" t="n">
        <f aca="false">Q129*H129</f>
        <v>0.0162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20</v>
      </c>
      <c r="AT129" s="206" t="s">
        <v>116</v>
      </c>
      <c r="AU129" s="206" t="s">
        <v>82</v>
      </c>
      <c r="AY129" s="3" t="s">
        <v>114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8</v>
      </c>
      <c r="BK129" s="207" t="n">
        <f aca="false">ROUND(I129*H129,2)</f>
        <v>0</v>
      </c>
      <c r="BL129" s="3" t="s">
        <v>120</v>
      </c>
      <c r="BM129" s="206" t="s">
        <v>168</v>
      </c>
    </row>
    <row r="130" s="31" customFormat="true" ht="29.25" hidden="false" customHeight="false" outlineLevel="0" collapsed="false">
      <c r="A130" s="24"/>
      <c r="B130" s="25"/>
      <c r="C130" s="26"/>
      <c r="D130" s="208" t="s">
        <v>122</v>
      </c>
      <c r="E130" s="26"/>
      <c r="F130" s="209" t="s">
        <v>169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2</v>
      </c>
      <c r="AU130" s="3" t="s">
        <v>82</v>
      </c>
    </row>
    <row r="131" s="31" customFormat="true" ht="11.25" hidden="false" customHeight="false" outlineLevel="0" collapsed="false">
      <c r="A131" s="24"/>
      <c r="B131" s="25"/>
      <c r="C131" s="26"/>
      <c r="D131" s="213" t="s">
        <v>124</v>
      </c>
      <c r="E131" s="26"/>
      <c r="F131" s="214" t="s">
        <v>170</v>
      </c>
      <c r="G131" s="26"/>
      <c r="H131" s="26"/>
      <c r="I131" s="210"/>
      <c r="J131" s="26"/>
      <c r="K131" s="26"/>
      <c r="L131" s="30"/>
      <c r="M131" s="211"/>
      <c r="N131" s="21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4</v>
      </c>
      <c r="AU131" s="3" t="s">
        <v>82</v>
      </c>
    </row>
    <row r="132" s="31" customFormat="true" ht="21.75" hidden="false" customHeight="true" outlineLevel="0" collapsed="false">
      <c r="A132" s="24"/>
      <c r="B132" s="25"/>
      <c r="C132" s="251" t="s">
        <v>171</v>
      </c>
      <c r="D132" s="251" t="s">
        <v>172</v>
      </c>
      <c r="E132" s="252" t="s">
        <v>173</v>
      </c>
      <c r="F132" s="253" t="s">
        <v>174</v>
      </c>
      <c r="G132" s="254" t="s">
        <v>167</v>
      </c>
      <c r="H132" s="255" t="n">
        <v>5</v>
      </c>
      <c r="I132" s="256"/>
      <c r="J132" s="257" t="n">
        <f aca="false">ROUND(I132*H132,2)</f>
        <v>0</v>
      </c>
      <c r="K132" s="258"/>
      <c r="L132" s="259"/>
      <c r="M132" s="260"/>
      <c r="N132" s="261" t="s">
        <v>44</v>
      </c>
      <c r="O132" s="67"/>
      <c r="P132" s="204" t="n">
        <f aca="false">O132*H132</f>
        <v>0</v>
      </c>
      <c r="Q132" s="204" t="n">
        <v>0.00457</v>
      </c>
      <c r="R132" s="204" t="n">
        <f aca="false">Q132*H132</f>
        <v>0.02285</v>
      </c>
      <c r="S132" s="204" t="n">
        <v>0</v>
      </c>
      <c r="T132" s="20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6" t="s">
        <v>175</v>
      </c>
      <c r="AT132" s="206" t="s">
        <v>172</v>
      </c>
      <c r="AU132" s="206" t="s">
        <v>82</v>
      </c>
      <c r="AY132" s="3" t="s">
        <v>114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8</v>
      </c>
      <c r="BK132" s="207" t="n">
        <f aca="false">ROUND(I132*H132,2)</f>
        <v>0</v>
      </c>
      <c r="BL132" s="3" t="s">
        <v>120</v>
      </c>
      <c r="BM132" s="206" t="s">
        <v>176</v>
      </c>
    </row>
    <row r="133" s="31" customFormat="true" ht="11.25" hidden="false" customHeight="false" outlineLevel="0" collapsed="false">
      <c r="A133" s="24"/>
      <c r="B133" s="25"/>
      <c r="C133" s="26"/>
      <c r="D133" s="208" t="s">
        <v>122</v>
      </c>
      <c r="E133" s="26"/>
      <c r="F133" s="209" t="s">
        <v>174</v>
      </c>
      <c r="G133" s="26"/>
      <c r="H133" s="26"/>
      <c r="I133" s="210"/>
      <c r="J133" s="26"/>
      <c r="K133" s="26"/>
      <c r="L133" s="30"/>
      <c r="M133" s="211"/>
      <c r="N133" s="21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2</v>
      </c>
      <c r="AU133" s="3" t="s">
        <v>82</v>
      </c>
    </row>
    <row r="134" s="215" customFormat="true" ht="11.25" hidden="false" customHeight="false" outlineLevel="0" collapsed="false">
      <c r="B134" s="216"/>
      <c r="C134" s="217"/>
      <c r="D134" s="208" t="s">
        <v>126</v>
      </c>
      <c r="E134" s="218"/>
      <c r="F134" s="219" t="s">
        <v>177</v>
      </c>
      <c r="G134" s="217"/>
      <c r="H134" s="220" t="n">
        <v>5</v>
      </c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26</v>
      </c>
      <c r="AU134" s="226" t="s">
        <v>82</v>
      </c>
      <c r="AV134" s="215" t="s">
        <v>82</v>
      </c>
      <c r="AW134" s="215" t="s">
        <v>34</v>
      </c>
      <c r="AX134" s="215" t="s">
        <v>78</v>
      </c>
      <c r="AY134" s="226" t="s">
        <v>114</v>
      </c>
    </row>
    <row r="135" s="31" customFormat="true" ht="21.75" hidden="false" customHeight="true" outlineLevel="0" collapsed="false">
      <c r="A135" s="24"/>
      <c r="B135" s="25"/>
      <c r="C135" s="194" t="s">
        <v>175</v>
      </c>
      <c r="D135" s="194" t="s">
        <v>116</v>
      </c>
      <c r="E135" s="195" t="s">
        <v>178</v>
      </c>
      <c r="F135" s="196" t="s">
        <v>179</v>
      </c>
      <c r="G135" s="197" t="s">
        <v>119</v>
      </c>
      <c r="H135" s="198" t="n">
        <v>213.9</v>
      </c>
      <c r="I135" s="199"/>
      <c r="J135" s="200" t="n">
        <f aca="false">ROUND(I135*H135,2)</f>
        <v>0</v>
      </c>
      <c r="K135" s="201"/>
      <c r="L135" s="30"/>
      <c r="M135" s="202"/>
      <c r="N135" s="203" t="s">
        <v>44</v>
      </c>
      <c r="O135" s="67"/>
      <c r="P135" s="204" t="n">
        <f aca="false">O135*H135</f>
        <v>0</v>
      </c>
      <c r="Q135" s="204" t="n">
        <v>0.00084</v>
      </c>
      <c r="R135" s="204" t="n">
        <f aca="false">Q135*H135</f>
        <v>0.179676</v>
      </c>
      <c r="S135" s="204" t="n">
        <v>0</v>
      </c>
      <c r="T135" s="20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6" t="s">
        <v>120</v>
      </c>
      <c r="AT135" s="206" t="s">
        <v>116</v>
      </c>
      <c r="AU135" s="206" t="s">
        <v>82</v>
      </c>
      <c r="AY135" s="3" t="s">
        <v>114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8</v>
      </c>
      <c r="BK135" s="207" t="n">
        <f aca="false">ROUND(I135*H135,2)</f>
        <v>0</v>
      </c>
      <c r="BL135" s="3" t="s">
        <v>120</v>
      </c>
      <c r="BM135" s="206" t="s">
        <v>180</v>
      </c>
    </row>
    <row r="136" s="31" customFormat="true" ht="19.5" hidden="false" customHeight="false" outlineLevel="0" collapsed="false">
      <c r="A136" s="24"/>
      <c r="B136" s="25"/>
      <c r="C136" s="26"/>
      <c r="D136" s="208" t="s">
        <v>122</v>
      </c>
      <c r="E136" s="26"/>
      <c r="F136" s="209" t="s">
        <v>181</v>
      </c>
      <c r="G136" s="26"/>
      <c r="H136" s="26"/>
      <c r="I136" s="210"/>
      <c r="J136" s="26"/>
      <c r="K136" s="26"/>
      <c r="L136" s="30"/>
      <c r="M136" s="211"/>
      <c r="N136" s="21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82</v>
      </c>
    </row>
    <row r="137" s="31" customFormat="true" ht="11.25" hidden="false" customHeight="false" outlineLevel="0" collapsed="false">
      <c r="A137" s="24"/>
      <c r="B137" s="25"/>
      <c r="C137" s="26"/>
      <c r="D137" s="213" t="s">
        <v>124</v>
      </c>
      <c r="E137" s="26"/>
      <c r="F137" s="214" t="s">
        <v>182</v>
      </c>
      <c r="G137" s="26"/>
      <c r="H137" s="26"/>
      <c r="I137" s="210"/>
      <c r="J137" s="26"/>
      <c r="K137" s="26"/>
      <c r="L137" s="30"/>
      <c r="M137" s="211"/>
      <c r="N137" s="21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82</v>
      </c>
    </row>
    <row r="138" s="215" customFormat="true" ht="11.25" hidden="false" customHeight="false" outlineLevel="0" collapsed="false">
      <c r="B138" s="216"/>
      <c r="C138" s="217"/>
      <c r="D138" s="208" t="s">
        <v>126</v>
      </c>
      <c r="E138" s="218"/>
      <c r="F138" s="219" t="s">
        <v>183</v>
      </c>
      <c r="G138" s="217"/>
      <c r="H138" s="220" t="n">
        <v>204.9</v>
      </c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26</v>
      </c>
      <c r="AU138" s="226" t="s">
        <v>82</v>
      </c>
      <c r="AV138" s="215" t="s">
        <v>82</v>
      </c>
      <c r="AW138" s="215" t="s">
        <v>34</v>
      </c>
      <c r="AX138" s="215" t="s">
        <v>73</v>
      </c>
      <c r="AY138" s="226" t="s">
        <v>114</v>
      </c>
    </row>
    <row r="139" s="215" customFormat="true" ht="11.25" hidden="false" customHeight="false" outlineLevel="0" collapsed="false">
      <c r="B139" s="216"/>
      <c r="C139" s="217"/>
      <c r="D139" s="208" t="s">
        <v>126</v>
      </c>
      <c r="E139" s="218"/>
      <c r="F139" s="219" t="s">
        <v>184</v>
      </c>
      <c r="G139" s="217"/>
      <c r="H139" s="220" t="n">
        <v>9</v>
      </c>
      <c r="I139" s="221"/>
      <c r="J139" s="217"/>
      <c r="K139" s="217"/>
      <c r="L139" s="222"/>
      <c r="M139" s="223"/>
      <c r="N139" s="224"/>
      <c r="O139" s="224"/>
      <c r="P139" s="224"/>
      <c r="Q139" s="224"/>
      <c r="R139" s="224"/>
      <c r="S139" s="224"/>
      <c r="T139" s="225"/>
      <c r="AT139" s="226" t="s">
        <v>126</v>
      </c>
      <c r="AU139" s="226" t="s">
        <v>82</v>
      </c>
      <c r="AV139" s="215" t="s">
        <v>82</v>
      </c>
      <c r="AW139" s="215" t="s">
        <v>34</v>
      </c>
      <c r="AX139" s="215" t="s">
        <v>73</v>
      </c>
      <c r="AY139" s="226" t="s">
        <v>114</v>
      </c>
    </row>
    <row r="140" s="227" customFormat="true" ht="11.25" hidden="false" customHeight="false" outlineLevel="0" collapsed="false">
      <c r="B140" s="228"/>
      <c r="C140" s="229"/>
      <c r="D140" s="208" t="s">
        <v>126</v>
      </c>
      <c r="E140" s="230"/>
      <c r="F140" s="231" t="s">
        <v>129</v>
      </c>
      <c r="G140" s="229"/>
      <c r="H140" s="232" t="n">
        <v>213.9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26</v>
      </c>
      <c r="AU140" s="238" t="s">
        <v>82</v>
      </c>
      <c r="AV140" s="227" t="s">
        <v>120</v>
      </c>
      <c r="AW140" s="227" t="s">
        <v>34</v>
      </c>
      <c r="AX140" s="227" t="s">
        <v>78</v>
      </c>
      <c r="AY140" s="238" t="s">
        <v>114</v>
      </c>
    </row>
    <row r="141" s="31" customFormat="true" ht="24" hidden="false" customHeight="true" outlineLevel="0" collapsed="false">
      <c r="A141" s="24"/>
      <c r="B141" s="25"/>
      <c r="C141" s="194" t="s">
        <v>185</v>
      </c>
      <c r="D141" s="194" t="s">
        <v>116</v>
      </c>
      <c r="E141" s="195" t="s">
        <v>186</v>
      </c>
      <c r="F141" s="196" t="s">
        <v>187</v>
      </c>
      <c r="G141" s="197" t="s">
        <v>119</v>
      </c>
      <c r="H141" s="198" t="n">
        <v>213.9</v>
      </c>
      <c r="I141" s="199"/>
      <c r="J141" s="200" t="n">
        <f aca="false">ROUND(I141*H141,2)</f>
        <v>0</v>
      </c>
      <c r="K141" s="201"/>
      <c r="L141" s="30"/>
      <c r="M141" s="202"/>
      <c r="N141" s="203" t="s">
        <v>44</v>
      </c>
      <c r="O141" s="67"/>
      <c r="P141" s="204" t="n">
        <f aca="false">O141*H141</f>
        <v>0</v>
      </c>
      <c r="Q141" s="204" t="n">
        <v>0</v>
      </c>
      <c r="R141" s="204" t="n">
        <f aca="false">Q141*H141</f>
        <v>0</v>
      </c>
      <c r="S141" s="204" t="n">
        <v>0</v>
      </c>
      <c r="T141" s="20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6" t="s">
        <v>120</v>
      </c>
      <c r="AT141" s="206" t="s">
        <v>116</v>
      </c>
      <c r="AU141" s="206" t="s">
        <v>82</v>
      </c>
      <c r="AY141" s="3" t="s">
        <v>114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3" t="s">
        <v>78</v>
      </c>
      <c r="BK141" s="207" t="n">
        <f aca="false">ROUND(I141*H141,2)</f>
        <v>0</v>
      </c>
      <c r="BL141" s="3" t="s">
        <v>120</v>
      </c>
      <c r="BM141" s="206" t="s">
        <v>188</v>
      </c>
    </row>
    <row r="142" s="31" customFormat="true" ht="29.25" hidden="false" customHeight="false" outlineLevel="0" collapsed="false">
      <c r="A142" s="24"/>
      <c r="B142" s="25"/>
      <c r="C142" s="26"/>
      <c r="D142" s="208" t="s">
        <v>122</v>
      </c>
      <c r="E142" s="26"/>
      <c r="F142" s="209" t="s">
        <v>189</v>
      </c>
      <c r="G142" s="26"/>
      <c r="H142" s="26"/>
      <c r="I142" s="210"/>
      <c r="J142" s="26"/>
      <c r="K142" s="26"/>
      <c r="L142" s="30"/>
      <c r="M142" s="211"/>
      <c r="N142" s="21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2</v>
      </c>
      <c r="AU142" s="3" t="s">
        <v>82</v>
      </c>
    </row>
    <row r="143" s="31" customFormat="true" ht="11.25" hidden="false" customHeight="false" outlineLevel="0" collapsed="false">
      <c r="A143" s="24"/>
      <c r="B143" s="25"/>
      <c r="C143" s="26"/>
      <c r="D143" s="213" t="s">
        <v>124</v>
      </c>
      <c r="E143" s="26"/>
      <c r="F143" s="214" t="s">
        <v>190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82</v>
      </c>
    </row>
    <row r="144" s="31" customFormat="true" ht="21.75" hidden="false" customHeight="true" outlineLevel="0" collapsed="false">
      <c r="A144" s="24"/>
      <c r="B144" s="25"/>
      <c r="C144" s="194" t="s">
        <v>191</v>
      </c>
      <c r="D144" s="194" t="s">
        <v>116</v>
      </c>
      <c r="E144" s="195" t="s">
        <v>192</v>
      </c>
      <c r="F144" s="196" t="s">
        <v>193</v>
      </c>
      <c r="G144" s="197" t="s">
        <v>119</v>
      </c>
      <c r="H144" s="198" t="n">
        <v>31.05</v>
      </c>
      <c r="I144" s="199"/>
      <c r="J144" s="200" t="n">
        <f aca="false">ROUND(I144*H144,2)</f>
        <v>0</v>
      </c>
      <c r="K144" s="201"/>
      <c r="L144" s="30"/>
      <c r="M144" s="202"/>
      <c r="N144" s="203" t="s">
        <v>44</v>
      </c>
      <c r="O144" s="67"/>
      <c r="P144" s="204" t="n">
        <f aca="false">O144*H144</f>
        <v>0</v>
      </c>
      <c r="Q144" s="204" t="n">
        <v>0.0007</v>
      </c>
      <c r="R144" s="204" t="n">
        <f aca="false">Q144*H144</f>
        <v>0.021735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20</v>
      </c>
      <c r="AT144" s="206" t="s">
        <v>116</v>
      </c>
      <c r="AU144" s="206" t="s">
        <v>82</v>
      </c>
      <c r="AY144" s="3" t="s">
        <v>114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8</v>
      </c>
      <c r="BK144" s="207" t="n">
        <f aca="false">ROUND(I144*H144,2)</f>
        <v>0</v>
      </c>
      <c r="BL144" s="3" t="s">
        <v>120</v>
      </c>
      <c r="BM144" s="206" t="s">
        <v>194</v>
      </c>
    </row>
    <row r="145" s="31" customFormat="true" ht="19.5" hidden="false" customHeight="false" outlineLevel="0" collapsed="false">
      <c r="A145" s="24"/>
      <c r="B145" s="25"/>
      <c r="C145" s="26"/>
      <c r="D145" s="208" t="s">
        <v>122</v>
      </c>
      <c r="E145" s="26"/>
      <c r="F145" s="209" t="s">
        <v>195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2</v>
      </c>
      <c r="AU145" s="3" t="s">
        <v>82</v>
      </c>
    </row>
    <row r="146" s="31" customFormat="true" ht="11.25" hidden="false" customHeight="false" outlineLevel="0" collapsed="false">
      <c r="A146" s="24"/>
      <c r="B146" s="25"/>
      <c r="C146" s="26"/>
      <c r="D146" s="213" t="s">
        <v>124</v>
      </c>
      <c r="E146" s="26"/>
      <c r="F146" s="214" t="s">
        <v>196</v>
      </c>
      <c r="G146" s="26"/>
      <c r="H146" s="26"/>
      <c r="I146" s="210"/>
      <c r="J146" s="26"/>
      <c r="K146" s="26"/>
      <c r="L146" s="30"/>
      <c r="M146" s="211"/>
      <c r="N146" s="21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4</v>
      </c>
      <c r="AU146" s="3" t="s">
        <v>82</v>
      </c>
    </row>
    <row r="147" s="215" customFormat="true" ht="11.25" hidden="false" customHeight="false" outlineLevel="0" collapsed="false">
      <c r="B147" s="216"/>
      <c r="C147" s="217"/>
      <c r="D147" s="208" t="s">
        <v>126</v>
      </c>
      <c r="E147" s="218"/>
      <c r="F147" s="219" t="s">
        <v>197</v>
      </c>
      <c r="G147" s="217"/>
      <c r="H147" s="220" t="n">
        <v>14.4</v>
      </c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26</v>
      </c>
      <c r="AU147" s="226" t="s">
        <v>82</v>
      </c>
      <c r="AV147" s="215" t="s">
        <v>82</v>
      </c>
      <c r="AW147" s="215" t="s">
        <v>34</v>
      </c>
      <c r="AX147" s="215" t="s">
        <v>73</v>
      </c>
      <c r="AY147" s="226" t="s">
        <v>114</v>
      </c>
    </row>
    <row r="148" s="215" customFormat="true" ht="11.25" hidden="false" customHeight="false" outlineLevel="0" collapsed="false">
      <c r="B148" s="216"/>
      <c r="C148" s="217"/>
      <c r="D148" s="208" t="s">
        <v>126</v>
      </c>
      <c r="E148" s="218"/>
      <c r="F148" s="219" t="s">
        <v>198</v>
      </c>
      <c r="G148" s="217"/>
      <c r="H148" s="220" t="n">
        <v>5.4</v>
      </c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26</v>
      </c>
      <c r="AU148" s="226" t="s">
        <v>82</v>
      </c>
      <c r="AV148" s="215" t="s">
        <v>82</v>
      </c>
      <c r="AW148" s="215" t="s">
        <v>34</v>
      </c>
      <c r="AX148" s="215" t="s">
        <v>73</v>
      </c>
      <c r="AY148" s="226" t="s">
        <v>114</v>
      </c>
    </row>
    <row r="149" s="215" customFormat="true" ht="22.5" hidden="false" customHeight="false" outlineLevel="0" collapsed="false">
      <c r="B149" s="216"/>
      <c r="C149" s="217"/>
      <c r="D149" s="208" t="s">
        <v>126</v>
      </c>
      <c r="E149" s="218"/>
      <c r="F149" s="219" t="s">
        <v>199</v>
      </c>
      <c r="G149" s="217"/>
      <c r="H149" s="220" t="n">
        <v>11.25</v>
      </c>
      <c r="I149" s="221"/>
      <c r="J149" s="217"/>
      <c r="K149" s="217"/>
      <c r="L149" s="222"/>
      <c r="M149" s="223"/>
      <c r="N149" s="224"/>
      <c r="O149" s="224"/>
      <c r="P149" s="224"/>
      <c r="Q149" s="224"/>
      <c r="R149" s="224"/>
      <c r="S149" s="224"/>
      <c r="T149" s="225"/>
      <c r="AT149" s="226" t="s">
        <v>126</v>
      </c>
      <c r="AU149" s="226" t="s">
        <v>82</v>
      </c>
      <c r="AV149" s="215" t="s">
        <v>82</v>
      </c>
      <c r="AW149" s="215" t="s">
        <v>34</v>
      </c>
      <c r="AX149" s="215" t="s">
        <v>73</v>
      </c>
      <c r="AY149" s="226" t="s">
        <v>114</v>
      </c>
    </row>
    <row r="150" s="227" customFormat="true" ht="11.25" hidden="false" customHeight="false" outlineLevel="0" collapsed="false">
      <c r="B150" s="228"/>
      <c r="C150" s="229"/>
      <c r="D150" s="208" t="s">
        <v>126</v>
      </c>
      <c r="E150" s="230"/>
      <c r="F150" s="231" t="s">
        <v>129</v>
      </c>
      <c r="G150" s="229"/>
      <c r="H150" s="232" t="n">
        <v>31.0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26</v>
      </c>
      <c r="AU150" s="238" t="s">
        <v>82</v>
      </c>
      <c r="AV150" s="227" t="s">
        <v>120</v>
      </c>
      <c r="AW150" s="227" t="s">
        <v>34</v>
      </c>
      <c r="AX150" s="227" t="s">
        <v>78</v>
      </c>
      <c r="AY150" s="238" t="s">
        <v>114</v>
      </c>
    </row>
    <row r="151" s="31" customFormat="true" ht="16.5" hidden="false" customHeight="true" outlineLevel="0" collapsed="false">
      <c r="A151" s="24"/>
      <c r="B151" s="25"/>
      <c r="C151" s="194" t="s">
        <v>200</v>
      </c>
      <c r="D151" s="194" t="s">
        <v>116</v>
      </c>
      <c r="E151" s="195" t="s">
        <v>201</v>
      </c>
      <c r="F151" s="196" t="s">
        <v>202</v>
      </c>
      <c r="G151" s="197" t="s">
        <v>119</v>
      </c>
      <c r="H151" s="198" t="n">
        <v>31.05</v>
      </c>
      <c r="I151" s="199"/>
      <c r="J151" s="200" t="n">
        <f aca="false">ROUND(I151*H151,2)</f>
        <v>0</v>
      </c>
      <c r="K151" s="201"/>
      <c r="L151" s="30"/>
      <c r="M151" s="202"/>
      <c r="N151" s="203" t="s">
        <v>44</v>
      </c>
      <c r="O151" s="67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</v>
      </c>
      <c r="T151" s="2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6" t="s">
        <v>120</v>
      </c>
      <c r="AT151" s="206" t="s">
        <v>116</v>
      </c>
      <c r="AU151" s="206" t="s">
        <v>82</v>
      </c>
      <c r="AY151" s="3" t="s">
        <v>114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8</v>
      </c>
      <c r="BK151" s="207" t="n">
        <f aca="false">ROUND(I151*H151,2)</f>
        <v>0</v>
      </c>
      <c r="BL151" s="3" t="s">
        <v>120</v>
      </c>
      <c r="BM151" s="206" t="s">
        <v>203</v>
      </c>
    </row>
    <row r="152" s="31" customFormat="true" ht="29.25" hidden="false" customHeight="false" outlineLevel="0" collapsed="false">
      <c r="A152" s="24"/>
      <c r="B152" s="25"/>
      <c r="C152" s="26"/>
      <c r="D152" s="208" t="s">
        <v>122</v>
      </c>
      <c r="E152" s="26"/>
      <c r="F152" s="209" t="s">
        <v>204</v>
      </c>
      <c r="G152" s="26"/>
      <c r="H152" s="26"/>
      <c r="I152" s="210"/>
      <c r="J152" s="26"/>
      <c r="K152" s="26"/>
      <c r="L152" s="30"/>
      <c r="M152" s="211"/>
      <c r="N152" s="21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2</v>
      </c>
      <c r="AU152" s="3" t="s">
        <v>82</v>
      </c>
    </row>
    <row r="153" s="31" customFormat="true" ht="11.25" hidden="false" customHeight="false" outlineLevel="0" collapsed="false">
      <c r="A153" s="24"/>
      <c r="B153" s="25"/>
      <c r="C153" s="26"/>
      <c r="D153" s="213" t="s">
        <v>124</v>
      </c>
      <c r="E153" s="26"/>
      <c r="F153" s="214" t="s">
        <v>205</v>
      </c>
      <c r="G153" s="26"/>
      <c r="H153" s="26"/>
      <c r="I153" s="210"/>
      <c r="J153" s="26"/>
      <c r="K153" s="26"/>
      <c r="L153" s="30"/>
      <c r="M153" s="211"/>
      <c r="N153" s="21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4</v>
      </c>
      <c r="AU153" s="3" t="s">
        <v>82</v>
      </c>
    </row>
    <row r="154" s="31" customFormat="true" ht="37.5" hidden="false" customHeight="true" outlineLevel="0" collapsed="false">
      <c r="A154" s="24"/>
      <c r="B154" s="25"/>
      <c r="C154" s="194" t="s">
        <v>206</v>
      </c>
      <c r="D154" s="194" t="s">
        <v>116</v>
      </c>
      <c r="E154" s="195" t="s">
        <v>207</v>
      </c>
      <c r="F154" s="196" t="s">
        <v>208</v>
      </c>
      <c r="G154" s="197" t="s">
        <v>132</v>
      </c>
      <c r="H154" s="198" t="n">
        <v>33.48</v>
      </c>
      <c r="I154" s="199"/>
      <c r="J154" s="200" t="n">
        <f aca="false">ROUND(I154*H154,2)</f>
        <v>0</v>
      </c>
      <c r="K154" s="201"/>
      <c r="L154" s="30"/>
      <c r="M154" s="202"/>
      <c r="N154" s="203" t="s">
        <v>44</v>
      </c>
      <c r="O154" s="67"/>
      <c r="P154" s="204" t="n">
        <f aca="false">O154*H154</f>
        <v>0</v>
      </c>
      <c r="Q154" s="204" t="n">
        <v>0</v>
      </c>
      <c r="R154" s="204" t="n">
        <f aca="false">Q154*H154</f>
        <v>0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120</v>
      </c>
      <c r="AT154" s="206" t="s">
        <v>116</v>
      </c>
      <c r="AU154" s="206" t="s">
        <v>82</v>
      </c>
      <c r="AY154" s="3" t="s">
        <v>114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8</v>
      </c>
      <c r="BK154" s="207" t="n">
        <f aca="false">ROUND(I154*H154,2)</f>
        <v>0</v>
      </c>
      <c r="BL154" s="3" t="s">
        <v>120</v>
      </c>
      <c r="BM154" s="206" t="s">
        <v>209</v>
      </c>
    </row>
    <row r="155" s="31" customFormat="true" ht="39" hidden="false" customHeight="false" outlineLevel="0" collapsed="false">
      <c r="A155" s="24"/>
      <c r="B155" s="25"/>
      <c r="C155" s="26"/>
      <c r="D155" s="208" t="s">
        <v>122</v>
      </c>
      <c r="E155" s="26"/>
      <c r="F155" s="209" t="s">
        <v>210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2</v>
      </c>
      <c r="AU155" s="3" t="s">
        <v>82</v>
      </c>
    </row>
    <row r="156" s="31" customFormat="true" ht="11.25" hidden="false" customHeight="false" outlineLevel="0" collapsed="false">
      <c r="A156" s="24"/>
      <c r="B156" s="25"/>
      <c r="C156" s="26"/>
      <c r="D156" s="213" t="s">
        <v>124</v>
      </c>
      <c r="E156" s="26"/>
      <c r="F156" s="214" t="s">
        <v>211</v>
      </c>
      <c r="G156" s="26"/>
      <c r="H156" s="26"/>
      <c r="I156" s="210"/>
      <c r="J156" s="26"/>
      <c r="K156" s="26"/>
      <c r="L156" s="30"/>
      <c r="M156" s="211"/>
      <c r="N156" s="21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82</v>
      </c>
    </row>
    <row r="157" s="215" customFormat="true" ht="11.25" hidden="false" customHeight="false" outlineLevel="0" collapsed="false">
      <c r="B157" s="216"/>
      <c r="C157" s="217"/>
      <c r="D157" s="208" t="s">
        <v>126</v>
      </c>
      <c r="E157" s="218"/>
      <c r="F157" s="219" t="s">
        <v>212</v>
      </c>
      <c r="G157" s="217"/>
      <c r="H157" s="220" t="n">
        <v>0.598</v>
      </c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26</v>
      </c>
      <c r="AU157" s="226" t="s">
        <v>82</v>
      </c>
      <c r="AV157" s="215" t="s">
        <v>82</v>
      </c>
      <c r="AW157" s="215" t="s">
        <v>34</v>
      </c>
      <c r="AX157" s="215" t="s">
        <v>73</v>
      </c>
      <c r="AY157" s="226" t="s">
        <v>114</v>
      </c>
    </row>
    <row r="158" s="215" customFormat="true" ht="11.25" hidden="false" customHeight="false" outlineLevel="0" collapsed="false">
      <c r="B158" s="216"/>
      <c r="C158" s="217"/>
      <c r="D158" s="208" t="s">
        <v>126</v>
      </c>
      <c r="E158" s="218"/>
      <c r="F158" s="219" t="s">
        <v>213</v>
      </c>
      <c r="G158" s="217"/>
      <c r="H158" s="220" t="n">
        <v>0.57</v>
      </c>
      <c r="I158" s="221"/>
      <c r="J158" s="217"/>
      <c r="K158" s="217"/>
      <c r="L158" s="222"/>
      <c r="M158" s="223"/>
      <c r="N158" s="224"/>
      <c r="O158" s="224"/>
      <c r="P158" s="224"/>
      <c r="Q158" s="224"/>
      <c r="R158" s="224"/>
      <c r="S158" s="224"/>
      <c r="T158" s="225"/>
      <c r="AT158" s="226" t="s">
        <v>126</v>
      </c>
      <c r="AU158" s="226" t="s">
        <v>82</v>
      </c>
      <c r="AV158" s="215" t="s">
        <v>82</v>
      </c>
      <c r="AW158" s="215" t="s">
        <v>34</v>
      </c>
      <c r="AX158" s="215" t="s">
        <v>73</v>
      </c>
      <c r="AY158" s="226" t="s">
        <v>114</v>
      </c>
    </row>
    <row r="159" s="215" customFormat="true" ht="11.25" hidden="false" customHeight="false" outlineLevel="0" collapsed="false">
      <c r="B159" s="216"/>
      <c r="C159" s="217"/>
      <c r="D159" s="208" t="s">
        <v>126</v>
      </c>
      <c r="E159" s="218"/>
      <c r="F159" s="219" t="s">
        <v>214</v>
      </c>
      <c r="G159" s="217"/>
      <c r="H159" s="220" t="n">
        <v>15.572</v>
      </c>
      <c r="I159" s="221"/>
      <c r="J159" s="217"/>
      <c r="K159" s="217"/>
      <c r="L159" s="222"/>
      <c r="M159" s="223"/>
      <c r="N159" s="224"/>
      <c r="O159" s="224"/>
      <c r="P159" s="224"/>
      <c r="Q159" s="224"/>
      <c r="R159" s="224"/>
      <c r="S159" s="224"/>
      <c r="T159" s="225"/>
      <c r="AT159" s="226" t="s">
        <v>126</v>
      </c>
      <c r="AU159" s="226" t="s">
        <v>82</v>
      </c>
      <c r="AV159" s="215" t="s">
        <v>82</v>
      </c>
      <c r="AW159" s="215" t="s">
        <v>34</v>
      </c>
      <c r="AX159" s="215" t="s">
        <v>73</v>
      </c>
      <c r="AY159" s="226" t="s">
        <v>114</v>
      </c>
    </row>
    <row r="160" s="239" customFormat="true" ht="11.25" hidden="false" customHeight="false" outlineLevel="0" collapsed="false">
      <c r="B160" s="240"/>
      <c r="C160" s="241"/>
      <c r="D160" s="208" t="s">
        <v>126</v>
      </c>
      <c r="E160" s="242"/>
      <c r="F160" s="243" t="s">
        <v>139</v>
      </c>
      <c r="G160" s="241"/>
      <c r="H160" s="244" t="n">
        <v>16.74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26</v>
      </c>
      <c r="AU160" s="250" t="s">
        <v>82</v>
      </c>
      <c r="AV160" s="239" t="s">
        <v>140</v>
      </c>
      <c r="AW160" s="239" t="s">
        <v>34</v>
      </c>
      <c r="AX160" s="239" t="s">
        <v>73</v>
      </c>
      <c r="AY160" s="250" t="s">
        <v>114</v>
      </c>
    </row>
    <row r="161" s="215" customFormat="true" ht="11.25" hidden="false" customHeight="false" outlineLevel="0" collapsed="false">
      <c r="B161" s="216"/>
      <c r="C161" s="217"/>
      <c r="D161" s="208" t="s">
        <v>126</v>
      </c>
      <c r="E161" s="218"/>
      <c r="F161" s="219" t="s">
        <v>215</v>
      </c>
      <c r="G161" s="217"/>
      <c r="H161" s="220" t="n">
        <v>33.48</v>
      </c>
      <c r="I161" s="221"/>
      <c r="J161" s="217"/>
      <c r="K161" s="217"/>
      <c r="L161" s="222"/>
      <c r="M161" s="223"/>
      <c r="N161" s="224"/>
      <c r="O161" s="224"/>
      <c r="P161" s="224"/>
      <c r="Q161" s="224"/>
      <c r="R161" s="224"/>
      <c r="S161" s="224"/>
      <c r="T161" s="225"/>
      <c r="AT161" s="226" t="s">
        <v>126</v>
      </c>
      <c r="AU161" s="226" t="s">
        <v>82</v>
      </c>
      <c r="AV161" s="215" t="s">
        <v>82</v>
      </c>
      <c r="AW161" s="215" t="s">
        <v>34</v>
      </c>
      <c r="AX161" s="215" t="s">
        <v>78</v>
      </c>
      <c r="AY161" s="226" t="s">
        <v>114</v>
      </c>
    </row>
    <row r="162" s="31" customFormat="true" ht="37.5" hidden="false" customHeight="true" outlineLevel="0" collapsed="false">
      <c r="A162" s="24"/>
      <c r="B162" s="25"/>
      <c r="C162" s="194" t="s">
        <v>216</v>
      </c>
      <c r="D162" s="194" t="s">
        <v>116</v>
      </c>
      <c r="E162" s="195" t="s">
        <v>217</v>
      </c>
      <c r="F162" s="196" t="s">
        <v>218</v>
      </c>
      <c r="G162" s="197" t="s">
        <v>132</v>
      </c>
      <c r="H162" s="198" t="n">
        <v>71.203</v>
      </c>
      <c r="I162" s="199"/>
      <c r="J162" s="200" t="n">
        <f aca="false">ROUND(I162*H162,2)</f>
        <v>0</v>
      </c>
      <c r="K162" s="201"/>
      <c r="L162" s="30"/>
      <c r="M162" s="202"/>
      <c r="N162" s="203" t="s">
        <v>44</v>
      </c>
      <c r="O162" s="67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6" t="s">
        <v>120</v>
      </c>
      <c r="AT162" s="206" t="s">
        <v>116</v>
      </c>
      <c r="AU162" s="206" t="s">
        <v>82</v>
      </c>
      <c r="AY162" s="3" t="s">
        <v>114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8</v>
      </c>
      <c r="BK162" s="207" t="n">
        <f aca="false">ROUND(I162*H162,2)</f>
        <v>0</v>
      </c>
      <c r="BL162" s="3" t="s">
        <v>120</v>
      </c>
      <c r="BM162" s="206" t="s">
        <v>219</v>
      </c>
    </row>
    <row r="163" s="31" customFormat="true" ht="39" hidden="false" customHeight="false" outlineLevel="0" collapsed="false">
      <c r="A163" s="24"/>
      <c r="B163" s="25"/>
      <c r="C163" s="26"/>
      <c r="D163" s="208" t="s">
        <v>122</v>
      </c>
      <c r="E163" s="26"/>
      <c r="F163" s="209" t="s">
        <v>220</v>
      </c>
      <c r="G163" s="26"/>
      <c r="H163" s="26"/>
      <c r="I163" s="210"/>
      <c r="J163" s="26"/>
      <c r="K163" s="26"/>
      <c r="L163" s="30"/>
      <c r="M163" s="211"/>
      <c r="N163" s="21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2</v>
      </c>
      <c r="AU163" s="3" t="s">
        <v>82</v>
      </c>
    </row>
    <row r="164" s="31" customFormat="true" ht="11.25" hidden="false" customHeight="false" outlineLevel="0" collapsed="false">
      <c r="A164" s="24"/>
      <c r="B164" s="25"/>
      <c r="C164" s="26"/>
      <c r="D164" s="213" t="s">
        <v>124</v>
      </c>
      <c r="E164" s="26"/>
      <c r="F164" s="214" t="s">
        <v>221</v>
      </c>
      <c r="G164" s="26"/>
      <c r="H164" s="26"/>
      <c r="I164" s="210"/>
      <c r="J164" s="26"/>
      <c r="K164" s="26"/>
      <c r="L164" s="30"/>
      <c r="M164" s="211"/>
      <c r="N164" s="21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4</v>
      </c>
      <c r="AU164" s="3" t="s">
        <v>82</v>
      </c>
    </row>
    <row r="165" s="215" customFormat="true" ht="11.25" hidden="false" customHeight="false" outlineLevel="0" collapsed="false">
      <c r="B165" s="216"/>
      <c r="C165" s="217"/>
      <c r="D165" s="208" t="s">
        <v>126</v>
      </c>
      <c r="E165" s="218"/>
      <c r="F165" s="219" t="s">
        <v>136</v>
      </c>
      <c r="G165" s="217"/>
      <c r="H165" s="220" t="n">
        <v>10.8</v>
      </c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26</v>
      </c>
      <c r="AU165" s="226" t="s">
        <v>82</v>
      </c>
      <c r="AV165" s="215" t="s">
        <v>82</v>
      </c>
      <c r="AW165" s="215" t="s">
        <v>34</v>
      </c>
      <c r="AX165" s="215" t="s">
        <v>73</v>
      </c>
      <c r="AY165" s="226" t="s">
        <v>114</v>
      </c>
    </row>
    <row r="166" s="215" customFormat="true" ht="11.25" hidden="false" customHeight="false" outlineLevel="0" collapsed="false">
      <c r="B166" s="216"/>
      <c r="C166" s="217"/>
      <c r="D166" s="208" t="s">
        <v>126</v>
      </c>
      <c r="E166" s="218"/>
      <c r="F166" s="219" t="s">
        <v>137</v>
      </c>
      <c r="G166" s="217"/>
      <c r="H166" s="220" t="n">
        <v>-0.48</v>
      </c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26</v>
      </c>
      <c r="AU166" s="226" t="s">
        <v>82</v>
      </c>
      <c r="AV166" s="215" t="s">
        <v>82</v>
      </c>
      <c r="AW166" s="215" t="s">
        <v>34</v>
      </c>
      <c r="AX166" s="215" t="s">
        <v>73</v>
      </c>
      <c r="AY166" s="226" t="s">
        <v>114</v>
      </c>
    </row>
    <row r="167" s="239" customFormat="true" ht="11.25" hidden="false" customHeight="false" outlineLevel="0" collapsed="false">
      <c r="B167" s="240"/>
      <c r="C167" s="241"/>
      <c r="D167" s="208" t="s">
        <v>126</v>
      </c>
      <c r="E167" s="242"/>
      <c r="F167" s="243" t="s">
        <v>139</v>
      </c>
      <c r="G167" s="241"/>
      <c r="H167" s="244" t="n">
        <v>10.3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26</v>
      </c>
      <c r="AU167" s="250" t="s">
        <v>82</v>
      </c>
      <c r="AV167" s="239" t="s">
        <v>140</v>
      </c>
      <c r="AW167" s="239" t="s">
        <v>34</v>
      </c>
      <c r="AX167" s="239" t="s">
        <v>73</v>
      </c>
      <c r="AY167" s="250" t="s">
        <v>114</v>
      </c>
    </row>
    <row r="168" s="215" customFormat="true" ht="11.25" hidden="false" customHeight="false" outlineLevel="0" collapsed="false">
      <c r="B168" s="216"/>
      <c r="C168" s="217"/>
      <c r="D168" s="208" t="s">
        <v>126</v>
      </c>
      <c r="E168" s="218"/>
      <c r="F168" s="219" t="s">
        <v>153</v>
      </c>
      <c r="G168" s="217"/>
      <c r="H168" s="220" t="n">
        <v>61.47</v>
      </c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26</v>
      </c>
      <c r="AU168" s="226" t="s">
        <v>82</v>
      </c>
      <c r="AV168" s="215" t="s">
        <v>82</v>
      </c>
      <c r="AW168" s="215" t="s">
        <v>34</v>
      </c>
      <c r="AX168" s="215" t="s">
        <v>73</v>
      </c>
      <c r="AY168" s="226" t="s">
        <v>114</v>
      </c>
    </row>
    <row r="169" s="215" customFormat="true" ht="11.25" hidden="false" customHeight="false" outlineLevel="0" collapsed="false">
      <c r="B169" s="216"/>
      <c r="C169" s="217"/>
      <c r="D169" s="208" t="s">
        <v>126</v>
      </c>
      <c r="E169" s="218"/>
      <c r="F169" s="219" t="s">
        <v>154</v>
      </c>
      <c r="G169" s="217"/>
      <c r="H169" s="220" t="n">
        <v>2.7</v>
      </c>
      <c r="I169" s="221"/>
      <c r="J169" s="217"/>
      <c r="K169" s="217"/>
      <c r="L169" s="222"/>
      <c r="M169" s="223"/>
      <c r="N169" s="224"/>
      <c r="O169" s="224"/>
      <c r="P169" s="224"/>
      <c r="Q169" s="224"/>
      <c r="R169" s="224"/>
      <c r="S169" s="224"/>
      <c r="T169" s="225"/>
      <c r="AT169" s="226" t="s">
        <v>126</v>
      </c>
      <c r="AU169" s="226" t="s">
        <v>82</v>
      </c>
      <c r="AV169" s="215" t="s">
        <v>82</v>
      </c>
      <c r="AW169" s="215" t="s">
        <v>34</v>
      </c>
      <c r="AX169" s="215" t="s">
        <v>73</v>
      </c>
      <c r="AY169" s="226" t="s">
        <v>114</v>
      </c>
    </row>
    <row r="170" s="215" customFormat="true" ht="11.25" hidden="false" customHeight="false" outlineLevel="0" collapsed="false">
      <c r="B170" s="216"/>
      <c r="C170" s="217"/>
      <c r="D170" s="208" t="s">
        <v>126</v>
      </c>
      <c r="E170" s="218"/>
      <c r="F170" s="219" t="s">
        <v>155</v>
      </c>
      <c r="G170" s="217"/>
      <c r="H170" s="220" t="n">
        <v>-3.422</v>
      </c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26</v>
      </c>
      <c r="AU170" s="226" t="s">
        <v>82</v>
      </c>
      <c r="AV170" s="215" t="s">
        <v>82</v>
      </c>
      <c r="AW170" s="215" t="s">
        <v>34</v>
      </c>
      <c r="AX170" s="215" t="s">
        <v>73</v>
      </c>
      <c r="AY170" s="226" t="s">
        <v>114</v>
      </c>
    </row>
    <row r="171" s="239" customFormat="true" ht="11.25" hidden="false" customHeight="false" outlineLevel="0" collapsed="false">
      <c r="B171" s="240"/>
      <c r="C171" s="241"/>
      <c r="D171" s="208" t="s">
        <v>126</v>
      </c>
      <c r="E171" s="242"/>
      <c r="F171" s="243" t="s">
        <v>139</v>
      </c>
      <c r="G171" s="241"/>
      <c r="H171" s="244" t="n">
        <v>60.748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26</v>
      </c>
      <c r="AU171" s="250" t="s">
        <v>82</v>
      </c>
      <c r="AV171" s="239" t="s">
        <v>140</v>
      </c>
      <c r="AW171" s="239" t="s">
        <v>34</v>
      </c>
      <c r="AX171" s="239" t="s">
        <v>73</v>
      </c>
      <c r="AY171" s="250" t="s">
        <v>114</v>
      </c>
    </row>
    <row r="172" s="215" customFormat="true" ht="11.25" hidden="false" customHeight="false" outlineLevel="0" collapsed="false">
      <c r="B172" s="216"/>
      <c r="C172" s="217"/>
      <c r="D172" s="208" t="s">
        <v>126</v>
      </c>
      <c r="E172" s="218"/>
      <c r="F172" s="219" t="s">
        <v>222</v>
      </c>
      <c r="G172" s="217"/>
      <c r="H172" s="220" t="n">
        <v>-0.598</v>
      </c>
      <c r="I172" s="221"/>
      <c r="J172" s="217"/>
      <c r="K172" s="217"/>
      <c r="L172" s="222"/>
      <c r="M172" s="223"/>
      <c r="N172" s="224"/>
      <c r="O172" s="224"/>
      <c r="P172" s="224"/>
      <c r="Q172" s="224"/>
      <c r="R172" s="224"/>
      <c r="S172" s="224"/>
      <c r="T172" s="225"/>
      <c r="AT172" s="226" t="s">
        <v>126</v>
      </c>
      <c r="AU172" s="226" t="s">
        <v>82</v>
      </c>
      <c r="AV172" s="215" t="s">
        <v>82</v>
      </c>
      <c r="AW172" s="215" t="s">
        <v>34</v>
      </c>
      <c r="AX172" s="215" t="s">
        <v>73</v>
      </c>
      <c r="AY172" s="226" t="s">
        <v>114</v>
      </c>
    </row>
    <row r="173" s="215" customFormat="true" ht="11.25" hidden="false" customHeight="false" outlineLevel="0" collapsed="false">
      <c r="B173" s="216"/>
      <c r="C173" s="217"/>
      <c r="D173" s="208" t="s">
        <v>126</v>
      </c>
      <c r="E173" s="218"/>
      <c r="F173" s="219" t="s">
        <v>223</v>
      </c>
      <c r="G173" s="217"/>
      <c r="H173" s="220" t="n">
        <v>-0.57</v>
      </c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26</v>
      </c>
      <c r="AU173" s="226" t="s">
        <v>82</v>
      </c>
      <c r="AV173" s="215" t="s">
        <v>82</v>
      </c>
      <c r="AW173" s="215" t="s">
        <v>34</v>
      </c>
      <c r="AX173" s="215" t="s">
        <v>73</v>
      </c>
      <c r="AY173" s="226" t="s">
        <v>114</v>
      </c>
    </row>
    <row r="174" s="215" customFormat="true" ht="11.25" hidden="false" customHeight="false" outlineLevel="0" collapsed="false">
      <c r="B174" s="216"/>
      <c r="C174" s="217"/>
      <c r="D174" s="208" t="s">
        <v>126</v>
      </c>
      <c r="E174" s="218"/>
      <c r="F174" s="219" t="s">
        <v>224</v>
      </c>
      <c r="G174" s="217"/>
      <c r="H174" s="220" t="n">
        <v>-15.572</v>
      </c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26</v>
      </c>
      <c r="AU174" s="226" t="s">
        <v>82</v>
      </c>
      <c r="AV174" s="215" t="s">
        <v>82</v>
      </c>
      <c r="AW174" s="215" t="s">
        <v>34</v>
      </c>
      <c r="AX174" s="215" t="s">
        <v>73</v>
      </c>
      <c r="AY174" s="226" t="s">
        <v>114</v>
      </c>
    </row>
    <row r="175" s="239" customFormat="true" ht="11.25" hidden="false" customHeight="false" outlineLevel="0" collapsed="false">
      <c r="B175" s="240"/>
      <c r="C175" s="241"/>
      <c r="D175" s="208" t="s">
        <v>126</v>
      </c>
      <c r="E175" s="242"/>
      <c r="F175" s="243" t="s">
        <v>139</v>
      </c>
      <c r="G175" s="241"/>
      <c r="H175" s="244" t="n">
        <v>-16.74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26</v>
      </c>
      <c r="AU175" s="250" t="s">
        <v>82</v>
      </c>
      <c r="AV175" s="239" t="s">
        <v>140</v>
      </c>
      <c r="AW175" s="239" t="s">
        <v>34</v>
      </c>
      <c r="AX175" s="239" t="s">
        <v>73</v>
      </c>
      <c r="AY175" s="250" t="s">
        <v>114</v>
      </c>
    </row>
    <row r="176" s="215" customFormat="true" ht="22.5" hidden="false" customHeight="false" outlineLevel="0" collapsed="false">
      <c r="B176" s="216"/>
      <c r="C176" s="217"/>
      <c r="D176" s="208" t="s">
        <v>126</v>
      </c>
      <c r="E176" s="218"/>
      <c r="F176" s="219" t="s">
        <v>138</v>
      </c>
      <c r="G176" s="217"/>
      <c r="H176" s="220" t="n">
        <v>16.875</v>
      </c>
      <c r="I176" s="221"/>
      <c r="J176" s="217"/>
      <c r="K176" s="217"/>
      <c r="L176" s="222"/>
      <c r="M176" s="223"/>
      <c r="N176" s="224"/>
      <c r="O176" s="224"/>
      <c r="P176" s="224"/>
      <c r="Q176" s="224"/>
      <c r="R176" s="224"/>
      <c r="S176" s="224"/>
      <c r="T176" s="225"/>
      <c r="AT176" s="226" t="s">
        <v>126</v>
      </c>
      <c r="AU176" s="226" t="s">
        <v>82</v>
      </c>
      <c r="AV176" s="215" t="s">
        <v>82</v>
      </c>
      <c r="AW176" s="215" t="s">
        <v>34</v>
      </c>
      <c r="AX176" s="215" t="s">
        <v>73</v>
      </c>
      <c r="AY176" s="226" t="s">
        <v>114</v>
      </c>
    </row>
    <row r="177" s="239" customFormat="true" ht="11.25" hidden="false" customHeight="false" outlineLevel="0" collapsed="false">
      <c r="B177" s="240"/>
      <c r="C177" s="241"/>
      <c r="D177" s="208" t="s">
        <v>126</v>
      </c>
      <c r="E177" s="242"/>
      <c r="F177" s="243" t="s">
        <v>139</v>
      </c>
      <c r="G177" s="241"/>
      <c r="H177" s="244" t="n">
        <v>16.87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26</v>
      </c>
      <c r="AU177" s="250" t="s">
        <v>82</v>
      </c>
      <c r="AV177" s="239" t="s">
        <v>140</v>
      </c>
      <c r="AW177" s="239" t="s">
        <v>34</v>
      </c>
      <c r="AX177" s="239" t="s">
        <v>73</v>
      </c>
      <c r="AY177" s="250" t="s">
        <v>114</v>
      </c>
    </row>
    <row r="178" s="227" customFormat="true" ht="11.25" hidden="false" customHeight="false" outlineLevel="0" collapsed="false">
      <c r="B178" s="228"/>
      <c r="C178" s="229"/>
      <c r="D178" s="208" t="s">
        <v>126</v>
      </c>
      <c r="E178" s="230"/>
      <c r="F178" s="231" t="s">
        <v>129</v>
      </c>
      <c r="G178" s="229"/>
      <c r="H178" s="232" t="n">
        <v>71.203</v>
      </c>
      <c r="I178" s="233"/>
      <c r="J178" s="229"/>
      <c r="K178" s="229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26</v>
      </c>
      <c r="AU178" s="238" t="s">
        <v>82</v>
      </c>
      <c r="AV178" s="227" t="s">
        <v>120</v>
      </c>
      <c r="AW178" s="227" t="s">
        <v>34</v>
      </c>
      <c r="AX178" s="227" t="s">
        <v>78</v>
      </c>
      <c r="AY178" s="238" t="s">
        <v>114</v>
      </c>
    </row>
    <row r="179" s="31" customFormat="true" ht="37.5" hidden="false" customHeight="true" outlineLevel="0" collapsed="false">
      <c r="A179" s="24"/>
      <c r="B179" s="25"/>
      <c r="C179" s="194" t="s">
        <v>225</v>
      </c>
      <c r="D179" s="194" t="s">
        <v>116</v>
      </c>
      <c r="E179" s="195" t="s">
        <v>226</v>
      </c>
      <c r="F179" s="196" t="s">
        <v>227</v>
      </c>
      <c r="G179" s="197" t="s">
        <v>132</v>
      </c>
      <c r="H179" s="198" t="n">
        <v>712.03</v>
      </c>
      <c r="I179" s="199"/>
      <c r="J179" s="200" t="n">
        <f aca="false">ROUND(I179*H179,2)</f>
        <v>0</v>
      </c>
      <c r="K179" s="201"/>
      <c r="L179" s="30"/>
      <c r="M179" s="202"/>
      <c r="N179" s="203" t="s">
        <v>44</v>
      </c>
      <c r="O179" s="67"/>
      <c r="P179" s="204" t="n">
        <f aca="false">O179*H179</f>
        <v>0</v>
      </c>
      <c r="Q179" s="204" t="n">
        <v>0</v>
      </c>
      <c r="R179" s="204" t="n">
        <f aca="false">Q179*H179</f>
        <v>0</v>
      </c>
      <c r="S179" s="204" t="n">
        <v>0</v>
      </c>
      <c r="T179" s="20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6" t="s">
        <v>120</v>
      </c>
      <c r="AT179" s="206" t="s">
        <v>116</v>
      </c>
      <c r="AU179" s="206" t="s">
        <v>82</v>
      </c>
      <c r="AY179" s="3" t="s">
        <v>114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78</v>
      </c>
      <c r="BK179" s="207" t="n">
        <f aca="false">ROUND(I179*H179,2)</f>
        <v>0</v>
      </c>
      <c r="BL179" s="3" t="s">
        <v>120</v>
      </c>
      <c r="BM179" s="206" t="s">
        <v>228</v>
      </c>
    </row>
    <row r="180" s="31" customFormat="true" ht="48.75" hidden="false" customHeight="false" outlineLevel="0" collapsed="false">
      <c r="A180" s="24"/>
      <c r="B180" s="25"/>
      <c r="C180" s="26"/>
      <c r="D180" s="208" t="s">
        <v>122</v>
      </c>
      <c r="E180" s="26"/>
      <c r="F180" s="209" t="s">
        <v>229</v>
      </c>
      <c r="G180" s="26"/>
      <c r="H180" s="26"/>
      <c r="I180" s="210"/>
      <c r="J180" s="26"/>
      <c r="K180" s="26"/>
      <c r="L180" s="30"/>
      <c r="M180" s="211"/>
      <c r="N180" s="21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2</v>
      </c>
      <c r="AU180" s="3" t="s">
        <v>82</v>
      </c>
    </row>
    <row r="181" s="31" customFormat="true" ht="11.25" hidden="false" customHeight="false" outlineLevel="0" collapsed="false">
      <c r="A181" s="24"/>
      <c r="B181" s="25"/>
      <c r="C181" s="26"/>
      <c r="D181" s="213" t="s">
        <v>124</v>
      </c>
      <c r="E181" s="26"/>
      <c r="F181" s="214" t="s">
        <v>230</v>
      </c>
      <c r="G181" s="26"/>
      <c r="H181" s="26"/>
      <c r="I181" s="210"/>
      <c r="J181" s="26"/>
      <c r="K181" s="26"/>
      <c r="L181" s="30"/>
      <c r="M181" s="211"/>
      <c r="N181" s="21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4</v>
      </c>
      <c r="AU181" s="3" t="s">
        <v>82</v>
      </c>
    </row>
    <row r="182" s="215" customFormat="true" ht="11.25" hidden="false" customHeight="false" outlineLevel="0" collapsed="false">
      <c r="B182" s="216"/>
      <c r="C182" s="217"/>
      <c r="D182" s="208" t="s">
        <v>126</v>
      </c>
      <c r="E182" s="218"/>
      <c r="F182" s="219" t="s">
        <v>136</v>
      </c>
      <c r="G182" s="217"/>
      <c r="H182" s="220" t="n">
        <v>10.8</v>
      </c>
      <c r="I182" s="221"/>
      <c r="J182" s="217"/>
      <c r="K182" s="217"/>
      <c r="L182" s="222"/>
      <c r="M182" s="223"/>
      <c r="N182" s="224"/>
      <c r="O182" s="224"/>
      <c r="P182" s="224"/>
      <c r="Q182" s="224"/>
      <c r="R182" s="224"/>
      <c r="S182" s="224"/>
      <c r="T182" s="225"/>
      <c r="AT182" s="226" t="s">
        <v>126</v>
      </c>
      <c r="AU182" s="226" t="s">
        <v>82</v>
      </c>
      <c r="AV182" s="215" t="s">
        <v>82</v>
      </c>
      <c r="AW182" s="215" t="s">
        <v>34</v>
      </c>
      <c r="AX182" s="215" t="s">
        <v>73</v>
      </c>
      <c r="AY182" s="226" t="s">
        <v>114</v>
      </c>
    </row>
    <row r="183" s="215" customFormat="true" ht="11.25" hidden="false" customHeight="false" outlineLevel="0" collapsed="false">
      <c r="B183" s="216"/>
      <c r="C183" s="217"/>
      <c r="D183" s="208" t="s">
        <v>126</v>
      </c>
      <c r="E183" s="218"/>
      <c r="F183" s="219" t="s">
        <v>137</v>
      </c>
      <c r="G183" s="217"/>
      <c r="H183" s="220" t="n">
        <v>-0.48</v>
      </c>
      <c r="I183" s="221"/>
      <c r="J183" s="217"/>
      <c r="K183" s="217"/>
      <c r="L183" s="222"/>
      <c r="M183" s="223"/>
      <c r="N183" s="224"/>
      <c r="O183" s="224"/>
      <c r="P183" s="224"/>
      <c r="Q183" s="224"/>
      <c r="R183" s="224"/>
      <c r="S183" s="224"/>
      <c r="T183" s="225"/>
      <c r="AT183" s="226" t="s">
        <v>126</v>
      </c>
      <c r="AU183" s="226" t="s">
        <v>82</v>
      </c>
      <c r="AV183" s="215" t="s">
        <v>82</v>
      </c>
      <c r="AW183" s="215" t="s">
        <v>34</v>
      </c>
      <c r="AX183" s="215" t="s">
        <v>73</v>
      </c>
      <c r="AY183" s="226" t="s">
        <v>114</v>
      </c>
    </row>
    <row r="184" s="239" customFormat="true" ht="11.25" hidden="false" customHeight="false" outlineLevel="0" collapsed="false">
      <c r="B184" s="240"/>
      <c r="C184" s="241"/>
      <c r="D184" s="208" t="s">
        <v>126</v>
      </c>
      <c r="E184" s="242"/>
      <c r="F184" s="243" t="s">
        <v>139</v>
      </c>
      <c r="G184" s="241"/>
      <c r="H184" s="244" t="n">
        <v>10.3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26</v>
      </c>
      <c r="AU184" s="250" t="s">
        <v>82</v>
      </c>
      <c r="AV184" s="239" t="s">
        <v>140</v>
      </c>
      <c r="AW184" s="239" t="s">
        <v>34</v>
      </c>
      <c r="AX184" s="239" t="s">
        <v>73</v>
      </c>
      <c r="AY184" s="250" t="s">
        <v>114</v>
      </c>
    </row>
    <row r="185" s="215" customFormat="true" ht="11.25" hidden="false" customHeight="false" outlineLevel="0" collapsed="false">
      <c r="B185" s="216"/>
      <c r="C185" s="217"/>
      <c r="D185" s="208" t="s">
        <v>126</v>
      </c>
      <c r="E185" s="218"/>
      <c r="F185" s="219" t="s">
        <v>153</v>
      </c>
      <c r="G185" s="217"/>
      <c r="H185" s="220" t="n">
        <v>61.47</v>
      </c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26</v>
      </c>
      <c r="AU185" s="226" t="s">
        <v>82</v>
      </c>
      <c r="AV185" s="215" t="s">
        <v>82</v>
      </c>
      <c r="AW185" s="215" t="s">
        <v>34</v>
      </c>
      <c r="AX185" s="215" t="s">
        <v>73</v>
      </c>
      <c r="AY185" s="226" t="s">
        <v>114</v>
      </c>
    </row>
    <row r="186" s="215" customFormat="true" ht="11.25" hidden="false" customHeight="false" outlineLevel="0" collapsed="false">
      <c r="B186" s="216"/>
      <c r="C186" s="217"/>
      <c r="D186" s="208" t="s">
        <v>126</v>
      </c>
      <c r="E186" s="218"/>
      <c r="F186" s="219" t="s">
        <v>154</v>
      </c>
      <c r="G186" s="217"/>
      <c r="H186" s="220" t="n">
        <v>2.7</v>
      </c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26</v>
      </c>
      <c r="AU186" s="226" t="s">
        <v>82</v>
      </c>
      <c r="AV186" s="215" t="s">
        <v>82</v>
      </c>
      <c r="AW186" s="215" t="s">
        <v>34</v>
      </c>
      <c r="AX186" s="215" t="s">
        <v>73</v>
      </c>
      <c r="AY186" s="226" t="s">
        <v>114</v>
      </c>
    </row>
    <row r="187" s="215" customFormat="true" ht="11.25" hidden="false" customHeight="false" outlineLevel="0" collapsed="false">
      <c r="B187" s="216"/>
      <c r="C187" s="217"/>
      <c r="D187" s="208" t="s">
        <v>126</v>
      </c>
      <c r="E187" s="218"/>
      <c r="F187" s="219" t="s">
        <v>155</v>
      </c>
      <c r="G187" s="217"/>
      <c r="H187" s="220" t="n">
        <v>-3.422</v>
      </c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26</v>
      </c>
      <c r="AU187" s="226" t="s">
        <v>82</v>
      </c>
      <c r="AV187" s="215" t="s">
        <v>82</v>
      </c>
      <c r="AW187" s="215" t="s">
        <v>34</v>
      </c>
      <c r="AX187" s="215" t="s">
        <v>73</v>
      </c>
      <c r="AY187" s="226" t="s">
        <v>114</v>
      </c>
    </row>
    <row r="188" s="239" customFormat="true" ht="11.25" hidden="false" customHeight="false" outlineLevel="0" collapsed="false">
      <c r="B188" s="240"/>
      <c r="C188" s="241"/>
      <c r="D188" s="208" t="s">
        <v>126</v>
      </c>
      <c r="E188" s="242"/>
      <c r="F188" s="243" t="s">
        <v>139</v>
      </c>
      <c r="G188" s="241"/>
      <c r="H188" s="244" t="n">
        <v>60.748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26</v>
      </c>
      <c r="AU188" s="250" t="s">
        <v>82</v>
      </c>
      <c r="AV188" s="239" t="s">
        <v>140</v>
      </c>
      <c r="AW188" s="239" t="s">
        <v>34</v>
      </c>
      <c r="AX188" s="239" t="s">
        <v>73</v>
      </c>
      <c r="AY188" s="250" t="s">
        <v>114</v>
      </c>
    </row>
    <row r="189" s="215" customFormat="true" ht="11.25" hidden="false" customHeight="false" outlineLevel="0" collapsed="false">
      <c r="B189" s="216"/>
      <c r="C189" s="217"/>
      <c r="D189" s="208" t="s">
        <v>126</v>
      </c>
      <c r="E189" s="218"/>
      <c r="F189" s="219" t="s">
        <v>222</v>
      </c>
      <c r="G189" s="217"/>
      <c r="H189" s="220" t="n">
        <v>-0.598</v>
      </c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26</v>
      </c>
      <c r="AU189" s="226" t="s">
        <v>82</v>
      </c>
      <c r="AV189" s="215" t="s">
        <v>82</v>
      </c>
      <c r="AW189" s="215" t="s">
        <v>34</v>
      </c>
      <c r="AX189" s="215" t="s">
        <v>73</v>
      </c>
      <c r="AY189" s="226" t="s">
        <v>114</v>
      </c>
    </row>
    <row r="190" s="215" customFormat="true" ht="11.25" hidden="false" customHeight="false" outlineLevel="0" collapsed="false">
      <c r="B190" s="216"/>
      <c r="C190" s="217"/>
      <c r="D190" s="208" t="s">
        <v>126</v>
      </c>
      <c r="E190" s="218"/>
      <c r="F190" s="219" t="s">
        <v>223</v>
      </c>
      <c r="G190" s="217"/>
      <c r="H190" s="220" t="n">
        <v>-0.57</v>
      </c>
      <c r="I190" s="221"/>
      <c r="J190" s="217"/>
      <c r="K190" s="217"/>
      <c r="L190" s="222"/>
      <c r="M190" s="223"/>
      <c r="N190" s="224"/>
      <c r="O190" s="224"/>
      <c r="P190" s="224"/>
      <c r="Q190" s="224"/>
      <c r="R190" s="224"/>
      <c r="S190" s="224"/>
      <c r="T190" s="225"/>
      <c r="AT190" s="226" t="s">
        <v>126</v>
      </c>
      <c r="AU190" s="226" t="s">
        <v>82</v>
      </c>
      <c r="AV190" s="215" t="s">
        <v>82</v>
      </c>
      <c r="AW190" s="215" t="s">
        <v>34</v>
      </c>
      <c r="AX190" s="215" t="s">
        <v>73</v>
      </c>
      <c r="AY190" s="226" t="s">
        <v>114</v>
      </c>
    </row>
    <row r="191" s="215" customFormat="true" ht="11.25" hidden="false" customHeight="false" outlineLevel="0" collapsed="false">
      <c r="B191" s="216"/>
      <c r="C191" s="217"/>
      <c r="D191" s="208" t="s">
        <v>126</v>
      </c>
      <c r="E191" s="218"/>
      <c r="F191" s="219" t="s">
        <v>224</v>
      </c>
      <c r="G191" s="217"/>
      <c r="H191" s="220" t="n">
        <v>-15.572</v>
      </c>
      <c r="I191" s="221"/>
      <c r="J191" s="217"/>
      <c r="K191" s="217"/>
      <c r="L191" s="222"/>
      <c r="M191" s="223"/>
      <c r="N191" s="224"/>
      <c r="O191" s="224"/>
      <c r="P191" s="224"/>
      <c r="Q191" s="224"/>
      <c r="R191" s="224"/>
      <c r="S191" s="224"/>
      <c r="T191" s="225"/>
      <c r="AT191" s="226" t="s">
        <v>126</v>
      </c>
      <c r="AU191" s="226" t="s">
        <v>82</v>
      </c>
      <c r="AV191" s="215" t="s">
        <v>82</v>
      </c>
      <c r="AW191" s="215" t="s">
        <v>34</v>
      </c>
      <c r="AX191" s="215" t="s">
        <v>73</v>
      </c>
      <c r="AY191" s="226" t="s">
        <v>114</v>
      </c>
    </row>
    <row r="192" s="239" customFormat="true" ht="11.25" hidden="false" customHeight="false" outlineLevel="0" collapsed="false">
      <c r="B192" s="240"/>
      <c r="C192" s="241"/>
      <c r="D192" s="208" t="s">
        <v>126</v>
      </c>
      <c r="E192" s="242"/>
      <c r="F192" s="243" t="s">
        <v>139</v>
      </c>
      <c r="G192" s="241"/>
      <c r="H192" s="244" t="n">
        <v>-16.74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26</v>
      </c>
      <c r="AU192" s="250" t="s">
        <v>82</v>
      </c>
      <c r="AV192" s="239" t="s">
        <v>140</v>
      </c>
      <c r="AW192" s="239" t="s">
        <v>34</v>
      </c>
      <c r="AX192" s="239" t="s">
        <v>73</v>
      </c>
      <c r="AY192" s="250" t="s">
        <v>114</v>
      </c>
    </row>
    <row r="193" s="215" customFormat="true" ht="22.5" hidden="false" customHeight="false" outlineLevel="0" collapsed="false">
      <c r="B193" s="216"/>
      <c r="C193" s="217"/>
      <c r="D193" s="208" t="s">
        <v>126</v>
      </c>
      <c r="E193" s="218"/>
      <c r="F193" s="219" t="s">
        <v>138</v>
      </c>
      <c r="G193" s="217"/>
      <c r="H193" s="220" t="n">
        <v>16.875</v>
      </c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26</v>
      </c>
      <c r="AU193" s="226" t="s">
        <v>82</v>
      </c>
      <c r="AV193" s="215" t="s">
        <v>82</v>
      </c>
      <c r="AW193" s="215" t="s">
        <v>34</v>
      </c>
      <c r="AX193" s="215" t="s">
        <v>73</v>
      </c>
      <c r="AY193" s="226" t="s">
        <v>114</v>
      </c>
    </row>
    <row r="194" s="239" customFormat="true" ht="11.25" hidden="false" customHeight="false" outlineLevel="0" collapsed="false">
      <c r="B194" s="240"/>
      <c r="C194" s="241"/>
      <c r="D194" s="208" t="s">
        <v>126</v>
      </c>
      <c r="E194" s="242"/>
      <c r="F194" s="243" t="s">
        <v>139</v>
      </c>
      <c r="G194" s="241"/>
      <c r="H194" s="244" t="n">
        <v>16.875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26</v>
      </c>
      <c r="AU194" s="250" t="s">
        <v>82</v>
      </c>
      <c r="AV194" s="239" t="s">
        <v>140</v>
      </c>
      <c r="AW194" s="239" t="s">
        <v>34</v>
      </c>
      <c r="AX194" s="239" t="s">
        <v>73</v>
      </c>
      <c r="AY194" s="250" t="s">
        <v>114</v>
      </c>
    </row>
    <row r="195" s="227" customFormat="true" ht="11.25" hidden="false" customHeight="false" outlineLevel="0" collapsed="false">
      <c r="B195" s="228"/>
      <c r="C195" s="229"/>
      <c r="D195" s="208" t="s">
        <v>126</v>
      </c>
      <c r="E195" s="230"/>
      <c r="F195" s="231" t="s">
        <v>129</v>
      </c>
      <c r="G195" s="229"/>
      <c r="H195" s="232" t="n">
        <v>71.203</v>
      </c>
      <c r="I195" s="233"/>
      <c r="J195" s="229"/>
      <c r="K195" s="229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26</v>
      </c>
      <c r="AU195" s="238" t="s">
        <v>82</v>
      </c>
      <c r="AV195" s="227" t="s">
        <v>120</v>
      </c>
      <c r="AW195" s="227" t="s">
        <v>34</v>
      </c>
      <c r="AX195" s="227" t="s">
        <v>73</v>
      </c>
      <c r="AY195" s="238" t="s">
        <v>114</v>
      </c>
    </row>
    <row r="196" s="215" customFormat="true" ht="11.25" hidden="false" customHeight="false" outlineLevel="0" collapsed="false">
      <c r="B196" s="216"/>
      <c r="C196" s="217"/>
      <c r="D196" s="208" t="s">
        <v>126</v>
      </c>
      <c r="E196" s="218"/>
      <c r="F196" s="219" t="s">
        <v>231</v>
      </c>
      <c r="G196" s="217"/>
      <c r="H196" s="220" t="n">
        <v>712.03</v>
      </c>
      <c r="I196" s="221"/>
      <c r="J196" s="217"/>
      <c r="K196" s="217"/>
      <c r="L196" s="222"/>
      <c r="M196" s="223"/>
      <c r="N196" s="224"/>
      <c r="O196" s="224"/>
      <c r="P196" s="224"/>
      <c r="Q196" s="224"/>
      <c r="R196" s="224"/>
      <c r="S196" s="224"/>
      <c r="T196" s="225"/>
      <c r="AT196" s="226" t="s">
        <v>126</v>
      </c>
      <c r="AU196" s="226" t="s">
        <v>82</v>
      </c>
      <c r="AV196" s="215" t="s">
        <v>82</v>
      </c>
      <c r="AW196" s="215" t="s">
        <v>34</v>
      </c>
      <c r="AX196" s="215" t="s">
        <v>78</v>
      </c>
      <c r="AY196" s="226" t="s">
        <v>114</v>
      </c>
    </row>
    <row r="197" s="31" customFormat="true" ht="24" hidden="false" customHeight="true" outlineLevel="0" collapsed="false">
      <c r="A197" s="24"/>
      <c r="B197" s="25"/>
      <c r="C197" s="194" t="s">
        <v>8</v>
      </c>
      <c r="D197" s="194" t="s">
        <v>116</v>
      </c>
      <c r="E197" s="195" t="s">
        <v>232</v>
      </c>
      <c r="F197" s="196" t="s">
        <v>233</v>
      </c>
      <c r="G197" s="197" t="s">
        <v>132</v>
      </c>
      <c r="H197" s="198" t="n">
        <v>121.423</v>
      </c>
      <c r="I197" s="199"/>
      <c r="J197" s="200" t="n">
        <f aca="false">ROUND(I197*H197,2)</f>
        <v>0</v>
      </c>
      <c r="K197" s="201"/>
      <c r="L197" s="30"/>
      <c r="M197" s="202"/>
      <c r="N197" s="203" t="s">
        <v>44</v>
      </c>
      <c r="O197" s="67"/>
      <c r="P197" s="204" t="n">
        <f aca="false">O197*H197</f>
        <v>0</v>
      </c>
      <c r="Q197" s="204" t="n">
        <v>0</v>
      </c>
      <c r="R197" s="204" t="n">
        <f aca="false">Q197*H197</f>
        <v>0</v>
      </c>
      <c r="S197" s="204" t="n">
        <v>0</v>
      </c>
      <c r="T197" s="20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6" t="s">
        <v>120</v>
      </c>
      <c r="AT197" s="206" t="s">
        <v>116</v>
      </c>
      <c r="AU197" s="206" t="s">
        <v>82</v>
      </c>
      <c r="AY197" s="3" t="s">
        <v>114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3" t="s">
        <v>78</v>
      </c>
      <c r="BK197" s="207" t="n">
        <f aca="false">ROUND(I197*H197,2)</f>
        <v>0</v>
      </c>
      <c r="BL197" s="3" t="s">
        <v>120</v>
      </c>
      <c r="BM197" s="206" t="s">
        <v>234</v>
      </c>
    </row>
    <row r="198" s="31" customFormat="true" ht="29.25" hidden="false" customHeight="false" outlineLevel="0" collapsed="false">
      <c r="A198" s="24"/>
      <c r="B198" s="25"/>
      <c r="C198" s="26"/>
      <c r="D198" s="208" t="s">
        <v>122</v>
      </c>
      <c r="E198" s="26"/>
      <c r="F198" s="209" t="s">
        <v>235</v>
      </c>
      <c r="G198" s="26"/>
      <c r="H198" s="26"/>
      <c r="I198" s="210"/>
      <c r="J198" s="26"/>
      <c r="K198" s="26"/>
      <c r="L198" s="30"/>
      <c r="M198" s="211"/>
      <c r="N198" s="21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2</v>
      </c>
      <c r="AU198" s="3" t="s">
        <v>82</v>
      </c>
    </row>
    <row r="199" s="31" customFormat="true" ht="11.25" hidden="false" customHeight="false" outlineLevel="0" collapsed="false">
      <c r="A199" s="24"/>
      <c r="B199" s="25"/>
      <c r="C199" s="26"/>
      <c r="D199" s="213" t="s">
        <v>124</v>
      </c>
      <c r="E199" s="26"/>
      <c r="F199" s="214" t="s">
        <v>236</v>
      </c>
      <c r="G199" s="26"/>
      <c r="H199" s="26"/>
      <c r="I199" s="210"/>
      <c r="J199" s="26"/>
      <c r="K199" s="26"/>
      <c r="L199" s="30"/>
      <c r="M199" s="211"/>
      <c r="N199" s="21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82</v>
      </c>
    </row>
    <row r="200" s="215" customFormat="true" ht="11.25" hidden="false" customHeight="false" outlineLevel="0" collapsed="false">
      <c r="B200" s="216"/>
      <c r="C200" s="217"/>
      <c r="D200" s="208" t="s">
        <v>126</v>
      </c>
      <c r="E200" s="218"/>
      <c r="F200" s="219" t="s">
        <v>212</v>
      </c>
      <c r="G200" s="217"/>
      <c r="H200" s="220" t="n">
        <v>0.598</v>
      </c>
      <c r="I200" s="221"/>
      <c r="J200" s="217"/>
      <c r="K200" s="217"/>
      <c r="L200" s="222"/>
      <c r="M200" s="223"/>
      <c r="N200" s="224"/>
      <c r="O200" s="224"/>
      <c r="P200" s="224"/>
      <c r="Q200" s="224"/>
      <c r="R200" s="224"/>
      <c r="S200" s="224"/>
      <c r="T200" s="225"/>
      <c r="AT200" s="226" t="s">
        <v>126</v>
      </c>
      <c r="AU200" s="226" t="s">
        <v>82</v>
      </c>
      <c r="AV200" s="215" t="s">
        <v>82</v>
      </c>
      <c r="AW200" s="215" t="s">
        <v>34</v>
      </c>
      <c r="AX200" s="215" t="s">
        <v>73</v>
      </c>
      <c r="AY200" s="226" t="s">
        <v>114</v>
      </c>
    </row>
    <row r="201" s="215" customFormat="true" ht="11.25" hidden="false" customHeight="false" outlineLevel="0" collapsed="false">
      <c r="B201" s="216"/>
      <c r="C201" s="217"/>
      <c r="D201" s="208" t="s">
        <v>126</v>
      </c>
      <c r="E201" s="218"/>
      <c r="F201" s="219" t="s">
        <v>213</v>
      </c>
      <c r="G201" s="217"/>
      <c r="H201" s="220" t="n">
        <v>0.57</v>
      </c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26</v>
      </c>
      <c r="AU201" s="226" t="s">
        <v>82</v>
      </c>
      <c r="AV201" s="215" t="s">
        <v>82</v>
      </c>
      <c r="AW201" s="215" t="s">
        <v>34</v>
      </c>
      <c r="AX201" s="215" t="s">
        <v>73</v>
      </c>
      <c r="AY201" s="226" t="s">
        <v>114</v>
      </c>
    </row>
    <row r="202" s="215" customFormat="true" ht="11.25" hidden="false" customHeight="false" outlineLevel="0" collapsed="false">
      <c r="B202" s="216"/>
      <c r="C202" s="217"/>
      <c r="D202" s="208" t="s">
        <v>126</v>
      </c>
      <c r="E202" s="218"/>
      <c r="F202" s="219" t="s">
        <v>214</v>
      </c>
      <c r="G202" s="217"/>
      <c r="H202" s="220" t="n">
        <v>15.572</v>
      </c>
      <c r="I202" s="221"/>
      <c r="J202" s="217"/>
      <c r="K202" s="217"/>
      <c r="L202" s="222"/>
      <c r="M202" s="223"/>
      <c r="N202" s="224"/>
      <c r="O202" s="224"/>
      <c r="P202" s="224"/>
      <c r="Q202" s="224"/>
      <c r="R202" s="224"/>
      <c r="S202" s="224"/>
      <c r="T202" s="225"/>
      <c r="AT202" s="226" t="s">
        <v>126</v>
      </c>
      <c r="AU202" s="226" t="s">
        <v>82</v>
      </c>
      <c r="AV202" s="215" t="s">
        <v>82</v>
      </c>
      <c r="AW202" s="215" t="s">
        <v>34</v>
      </c>
      <c r="AX202" s="215" t="s">
        <v>73</v>
      </c>
      <c r="AY202" s="226" t="s">
        <v>114</v>
      </c>
    </row>
    <row r="203" s="239" customFormat="true" ht="11.25" hidden="false" customHeight="false" outlineLevel="0" collapsed="false">
      <c r="B203" s="240"/>
      <c r="C203" s="241"/>
      <c r="D203" s="208" t="s">
        <v>126</v>
      </c>
      <c r="E203" s="242"/>
      <c r="F203" s="243" t="s">
        <v>139</v>
      </c>
      <c r="G203" s="241"/>
      <c r="H203" s="244" t="n">
        <v>16.7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26</v>
      </c>
      <c r="AU203" s="250" t="s">
        <v>82</v>
      </c>
      <c r="AV203" s="239" t="s">
        <v>140</v>
      </c>
      <c r="AW203" s="239" t="s">
        <v>34</v>
      </c>
      <c r="AX203" s="239" t="s">
        <v>73</v>
      </c>
      <c r="AY203" s="250" t="s">
        <v>114</v>
      </c>
    </row>
    <row r="204" s="215" customFormat="true" ht="11.25" hidden="false" customHeight="false" outlineLevel="0" collapsed="false">
      <c r="B204" s="216"/>
      <c r="C204" s="217"/>
      <c r="D204" s="208" t="s">
        <v>126</v>
      </c>
      <c r="E204" s="218"/>
      <c r="F204" s="219" t="s">
        <v>215</v>
      </c>
      <c r="G204" s="217"/>
      <c r="H204" s="220" t="n">
        <v>33.48</v>
      </c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26</v>
      </c>
      <c r="AU204" s="226" t="s">
        <v>82</v>
      </c>
      <c r="AV204" s="215" t="s">
        <v>82</v>
      </c>
      <c r="AW204" s="215" t="s">
        <v>34</v>
      </c>
      <c r="AX204" s="215" t="s">
        <v>73</v>
      </c>
      <c r="AY204" s="226" t="s">
        <v>114</v>
      </c>
    </row>
    <row r="205" s="227" customFormat="true" ht="11.25" hidden="false" customHeight="false" outlineLevel="0" collapsed="false">
      <c r="B205" s="228"/>
      <c r="C205" s="229"/>
      <c r="D205" s="208" t="s">
        <v>126</v>
      </c>
      <c r="E205" s="230"/>
      <c r="F205" s="231" t="s">
        <v>237</v>
      </c>
      <c r="G205" s="229"/>
      <c r="H205" s="232" t="n">
        <v>50.22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26</v>
      </c>
      <c r="AU205" s="238" t="s">
        <v>82</v>
      </c>
      <c r="AV205" s="227" t="s">
        <v>120</v>
      </c>
      <c r="AW205" s="227" t="s">
        <v>34</v>
      </c>
      <c r="AX205" s="227" t="s">
        <v>73</v>
      </c>
      <c r="AY205" s="238" t="s">
        <v>114</v>
      </c>
    </row>
    <row r="206" s="215" customFormat="true" ht="11.25" hidden="false" customHeight="false" outlineLevel="0" collapsed="false">
      <c r="B206" s="216"/>
      <c r="C206" s="217"/>
      <c r="D206" s="208" t="s">
        <v>126</v>
      </c>
      <c r="E206" s="218"/>
      <c r="F206" s="219" t="s">
        <v>136</v>
      </c>
      <c r="G206" s="217"/>
      <c r="H206" s="220" t="n">
        <v>10.8</v>
      </c>
      <c r="I206" s="221"/>
      <c r="J206" s="217"/>
      <c r="K206" s="217"/>
      <c r="L206" s="222"/>
      <c r="M206" s="223"/>
      <c r="N206" s="224"/>
      <c r="O206" s="224"/>
      <c r="P206" s="224"/>
      <c r="Q206" s="224"/>
      <c r="R206" s="224"/>
      <c r="S206" s="224"/>
      <c r="T206" s="225"/>
      <c r="AT206" s="226" t="s">
        <v>126</v>
      </c>
      <c r="AU206" s="226" t="s">
        <v>82</v>
      </c>
      <c r="AV206" s="215" t="s">
        <v>82</v>
      </c>
      <c r="AW206" s="215" t="s">
        <v>34</v>
      </c>
      <c r="AX206" s="215" t="s">
        <v>73</v>
      </c>
      <c r="AY206" s="226" t="s">
        <v>114</v>
      </c>
    </row>
    <row r="207" s="215" customFormat="true" ht="11.25" hidden="false" customHeight="false" outlineLevel="0" collapsed="false">
      <c r="B207" s="216"/>
      <c r="C207" s="217"/>
      <c r="D207" s="208" t="s">
        <v>126</v>
      </c>
      <c r="E207" s="218"/>
      <c r="F207" s="219" t="s">
        <v>137</v>
      </c>
      <c r="G207" s="217"/>
      <c r="H207" s="220" t="n">
        <v>-0.48</v>
      </c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26</v>
      </c>
      <c r="AU207" s="226" t="s">
        <v>82</v>
      </c>
      <c r="AV207" s="215" t="s">
        <v>82</v>
      </c>
      <c r="AW207" s="215" t="s">
        <v>34</v>
      </c>
      <c r="AX207" s="215" t="s">
        <v>73</v>
      </c>
      <c r="AY207" s="226" t="s">
        <v>114</v>
      </c>
    </row>
    <row r="208" s="239" customFormat="true" ht="11.25" hidden="false" customHeight="false" outlineLevel="0" collapsed="false">
      <c r="B208" s="240"/>
      <c r="C208" s="241"/>
      <c r="D208" s="208" t="s">
        <v>126</v>
      </c>
      <c r="E208" s="242"/>
      <c r="F208" s="243" t="s">
        <v>139</v>
      </c>
      <c r="G208" s="241"/>
      <c r="H208" s="244" t="n">
        <v>10.32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26</v>
      </c>
      <c r="AU208" s="250" t="s">
        <v>82</v>
      </c>
      <c r="AV208" s="239" t="s">
        <v>140</v>
      </c>
      <c r="AW208" s="239" t="s">
        <v>34</v>
      </c>
      <c r="AX208" s="239" t="s">
        <v>73</v>
      </c>
      <c r="AY208" s="250" t="s">
        <v>114</v>
      </c>
    </row>
    <row r="209" s="215" customFormat="true" ht="11.25" hidden="false" customHeight="false" outlineLevel="0" collapsed="false">
      <c r="B209" s="216"/>
      <c r="C209" s="217"/>
      <c r="D209" s="208" t="s">
        <v>126</v>
      </c>
      <c r="E209" s="218"/>
      <c r="F209" s="219" t="s">
        <v>153</v>
      </c>
      <c r="G209" s="217"/>
      <c r="H209" s="220" t="n">
        <v>61.47</v>
      </c>
      <c r="I209" s="221"/>
      <c r="J209" s="217"/>
      <c r="K209" s="217"/>
      <c r="L209" s="222"/>
      <c r="M209" s="223"/>
      <c r="N209" s="224"/>
      <c r="O209" s="224"/>
      <c r="P209" s="224"/>
      <c r="Q209" s="224"/>
      <c r="R209" s="224"/>
      <c r="S209" s="224"/>
      <c r="T209" s="225"/>
      <c r="AT209" s="226" t="s">
        <v>126</v>
      </c>
      <c r="AU209" s="226" t="s">
        <v>82</v>
      </c>
      <c r="AV209" s="215" t="s">
        <v>82</v>
      </c>
      <c r="AW209" s="215" t="s">
        <v>34</v>
      </c>
      <c r="AX209" s="215" t="s">
        <v>73</v>
      </c>
      <c r="AY209" s="226" t="s">
        <v>114</v>
      </c>
    </row>
    <row r="210" s="215" customFormat="true" ht="11.25" hidden="false" customHeight="false" outlineLevel="0" collapsed="false">
      <c r="B210" s="216"/>
      <c r="C210" s="217"/>
      <c r="D210" s="208" t="s">
        <v>126</v>
      </c>
      <c r="E210" s="218"/>
      <c r="F210" s="219" t="s">
        <v>154</v>
      </c>
      <c r="G210" s="217"/>
      <c r="H210" s="220" t="n">
        <v>2.7</v>
      </c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26</v>
      </c>
      <c r="AU210" s="226" t="s">
        <v>82</v>
      </c>
      <c r="AV210" s="215" t="s">
        <v>82</v>
      </c>
      <c r="AW210" s="215" t="s">
        <v>34</v>
      </c>
      <c r="AX210" s="215" t="s">
        <v>73</v>
      </c>
      <c r="AY210" s="226" t="s">
        <v>114</v>
      </c>
    </row>
    <row r="211" s="215" customFormat="true" ht="11.25" hidden="false" customHeight="false" outlineLevel="0" collapsed="false">
      <c r="B211" s="216"/>
      <c r="C211" s="217"/>
      <c r="D211" s="208" t="s">
        <v>126</v>
      </c>
      <c r="E211" s="218"/>
      <c r="F211" s="219" t="s">
        <v>155</v>
      </c>
      <c r="G211" s="217"/>
      <c r="H211" s="220" t="n">
        <v>-3.422</v>
      </c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26</v>
      </c>
      <c r="AU211" s="226" t="s">
        <v>82</v>
      </c>
      <c r="AV211" s="215" t="s">
        <v>82</v>
      </c>
      <c r="AW211" s="215" t="s">
        <v>34</v>
      </c>
      <c r="AX211" s="215" t="s">
        <v>73</v>
      </c>
      <c r="AY211" s="226" t="s">
        <v>114</v>
      </c>
    </row>
    <row r="212" s="239" customFormat="true" ht="11.25" hidden="false" customHeight="false" outlineLevel="0" collapsed="false">
      <c r="B212" s="240"/>
      <c r="C212" s="241"/>
      <c r="D212" s="208" t="s">
        <v>126</v>
      </c>
      <c r="E212" s="242"/>
      <c r="F212" s="243" t="s">
        <v>139</v>
      </c>
      <c r="G212" s="241"/>
      <c r="H212" s="244" t="n">
        <v>60.74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26</v>
      </c>
      <c r="AU212" s="250" t="s">
        <v>82</v>
      </c>
      <c r="AV212" s="239" t="s">
        <v>140</v>
      </c>
      <c r="AW212" s="239" t="s">
        <v>34</v>
      </c>
      <c r="AX212" s="239" t="s">
        <v>73</v>
      </c>
      <c r="AY212" s="250" t="s">
        <v>114</v>
      </c>
    </row>
    <row r="213" s="215" customFormat="true" ht="11.25" hidden="false" customHeight="false" outlineLevel="0" collapsed="false">
      <c r="B213" s="216"/>
      <c r="C213" s="217"/>
      <c r="D213" s="208" t="s">
        <v>126</v>
      </c>
      <c r="E213" s="218"/>
      <c r="F213" s="219" t="s">
        <v>222</v>
      </c>
      <c r="G213" s="217"/>
      <c r="H213" s="220" t="n">
        <v>-0.598</v>
      </c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26</v>
      </c>
      <c r="AU213" s="226" t="s">
        <v>82</v>
      </c>
      <c r="AV213" s="215" t="s">
        <v>82</v>
      </c>
      <c r="AW213" s="215" t="s">
        <v>34</v>
      </c>
      <c r="AX213" s="215" t="s">
        <v>73</v>
      </c>
      <c r="AY213" s="226" t="s">
        <v>114</v>
      </c>
    </row>
    <row r="214" s="215" customFormat="true" ht="11.25" hidden="false" customHeight="false" outlineLevel="0" collapsed="false">
      <c r="B214" s="216"/>
      <c r="C214" s="217"/>
      <c r="D214" s="208" t="s">
        <v>126</v>
      </c>
      <c r="E214" s="218"/>
      <c r="F214" s="219" t="s">
        <v>223</v>
      </c>
      <c r="G214" s="217"/>
      <c r="H214" s="220" t="n">
        <v>-0.57</v>
      </c>
      <c r="I214" s="221"/>
      <c r="J214" s="217"/>
      <c r="K214" s="217"/>
      <c r="L214" s="222"/>
      <c r="M214" s="223"/>
      <c r="N214" s="224"/>
      <c r="O214" s="224"/>
      <c r="P214" s="224"/>
      <c r="Q214" s="224"/>
      <c r="R214" s="224"/>
      <c r="S214" s="224"/>
      <c r="T214" s="225"/>
      <c r="AT214" s="226" t="s">
        <v>126</v>
      </c>
      <c r="AU214" s="226" t="s">
        <v>82</v>
      </c>
      <c r="AV214" s="215" t="s">
        <v>82</v>
      </c>
      <c r="AW214" s="215" t="s">
        <v>34</v>
      </c>
      <c r="AX214" s="215" t="s">
        <v>73</v>
      </c>
      <c r="AY214" s="226" t="s">
        <v>114</v>
      </c>
    </row>
    <row r="215" s="215" customFormat="true" ht="11.25" hidden="false" customHeight="false" outlineLevel="0" collapsed="false">
      <c r="B215" s="216"/>
      <c r="C215" s="217"/>
      <c r="D215" s="208" t="s">
        <v>126</v>
      </c>
      <c r="E215" s="218"/>
      <c r="F215" s="219" t="s">
        <v>224</v>
      </c>
      <c r="G215" s="217"/>
      <c r="H215" s="220" t="n">
        <v>-15.572</v>
      </c>
      <c r="I215" s="221"/>
      <c r="J215" s="217"/>
      <c r="K215" s="217"/>
      <c r="L215" s="222"/>
      <c r="M215" s="223"/>
      <c r="N215" s="224"/>
      <c r="O215" s="224"/>
      <c r="P215" s="224"/>
      <c r="Q215" s="224"/>
      <c r="R215" s="224"/>
      <c r="S215" s="224"/>
      <c r="T215" s="225"/>
      <c r="AT215" s="226" t="s">
        <v>126</v>
      </c>
      <c r="AU215" s="226" t="s">
        <v>82</v>
      </c>
      <c r="AV215" s="215" t="s">
        <v>82</v>
      </c>
      <c r="AW215" s="215" t="s">
        <v>34</v>
      </c>
      <c r="AX215" s="215" t="s">
        <v>73</v>
      </c>
      <c r="AY215" s="226" t="s">
        <v>114</v>
      </c>
    </row>
    <row r="216" s="239" customFormat="true" ht="11.25" hidden="false" customHeight="false" outlineLevel="0" collapsed="false">
      <c r="B216" s="240"/>
      <c r="C216" s="241"/>
      <c r="D216" s="208" t="s">
        <v>126</v>
      </c>
      <c r="E216" s="242"/>
      <c r="F216" s="243" t="s">
        <v>139</v>
      </c>
      <c r="G216" s="241"/>
      <c r="H216" s="244" t="n">
        <v>-16.74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26</v>
      </c>
      <c r="AU216" s="250" t="s">
        <v>82</v>
      </c>
      <c r="AV216" s="239" t="s">
        <v>140</v>
      </c>
      <c r="AW216" s="239" t="s">
        <v>34</v>
      </c>
      <c r="AX216" s="239" t="s">
        <v>73</v>
      </c>
      <c r="AY216" s="250" t="s">
        <v>114</v>
      </c>
    </row>
    <row r="217" s="227" customFormat="true" ht="11.25" hidden="false" customHeight="false" outlineLevel="0" collapsed="false">
      <c r="B217" s="228"/>
      <c r="C217" s="229"/>
      <c r="D217" s="208" t="s">
        <v>126</v>
      </c>
      <c r="E217" s="230"/>
      <c r="F217" s="231" t="s">
        <v>238</v>
      </c>
      <c r="G217" s="229"/>
      <c r="H217" s="232" t="n">
        <v>54.328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26</v>
      </c>
      <c r="AU217" s="238" t="s">
        <v>82</v>
      </c>
      <c r="AV217" s="227" t="s">
        <v>120</v>
      </c>
      <c r="AW217" s="227" t="s">
        <v>34</v>
      </c>
      <c r="AX217" s="227" t="s">
        <v>73</v>
      </c>
      <c r="AY217" s="238" t="s">
        <v>114</v>
      </c>
    </row>
    <row r="218" s="215" customFormat="true" ht="11.25" hidden="false" customHeight="false" outlineLevel="0" collapsed="false">
      <c r="B218" s="216"/>
      <c r="C218" s="217"/>
      <c r="D218" s="208" t="s">
        <v>126</v>
      </c>
      <c r="E218" s="218"/>
      <c r="F218" s="219" t="s">
        <v>239</v>
      </c>
      <c r="G218" s="217"/>
      <c r="H218" s="220" t="n">
        <v>121.423</v>
      </c>
      <c r="I218" s="221"/>
      <c r="J218" s="217"/>
      <c r="K218" s="217"/>
      <c r="L218" s="222"/>
      <c r="M218" s="223"/>
      <c r="N218" s="224"/>
      <c r="O218" s="224"/>
      <c r="P218" s="224"/>
      <c r="Q218" s="224"/>
      <c r="R218" s="224"/>
      <c r="S218" s="224"/>
      <c r="T218" s="225"/>
      <c r="AT218" s="226" t="s">
        <v>126</v>
      </c>
      <c r="AU218" s="226" t="s">
        <v>82</v>
      </c>
      <c r="AV218" s="215" t="s">
        <v>82</v>
      </c>
      <c r="AW218" s="215" t="s">
        <v>34</v>
      </c>
      <c r="AX218" s="215" t="s">
        <v>73</v>
      </c>
      <c r="AY218" s="226" t="s">
        <v>114</v>
      </c>
    </row>
    <row r="219" s="227" customFormat="true" ht="11.25" hidden="false" customHeight="false" outlineLevel="0" collapsed="false">
      <c r="B219" s="228"/>
      <c r="C219" s="229"/>
      <c r="D219" s="208" t="s">
        <v>126</v>
      </c>
      <c r="E219" s="230"/>
      <c r="F219" s="231" t="s">
        <v>129</v>
      </c>
      <c r="G219" s="229"/>
      <c r="H219" s="232" t="n">
        <v>121.423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26</v>
      </c>
      <c r="AU219" s="238" t="s">
        <v>82</v>
      </c>
      <c r="AV219" s="227" t="s">
        <v>120</v>
      </c>
      <c r="AW219" s="227" t="s">
        <v>34</v>
      </c>
      <c r="AX219" s="227" t="s">
        <v>78</v>
      </c>
      <c r="AY219" s="238" t="s">
        <v>114</v>
      </c>
    </row>
    <row r="220" s="31" customFormat="true" ht="16.5" hidden="false" customHeight="true" outlineLevel="0" collapsed="false">
      <c r="A220" s="24"/>
      <c r="B220" s="25"/>
      <c r="C220" s="194" t="s">
        <v>240</v>
      </c>
      <c r="D220" s="194" t="s">
        <v>116</v>
      </c>
      <c r="E220" s="195" t="s">
        <v>241</v>
      </c>
      <c r="F220" s="196" t="s">
        <v>242</v>
      </c>
      <c r="G220" s="197" t="s">
        <v>132</v>
      </c>
      <c r="H220" s="198" t="n">
        <v>121.423</v>
      </c>
      <c r="I220" s="199"/>
      <c r="J220" s="200" t="n">
        <f aca="false">ROUND(I220*H220,2)</f>
        <v>0</v>
      </c>
      <c r="K220" s="201"/>
      <c r="L220" s="30"/>
      <c r="M220" s="202"/>
      <c r="N220" s="203" t="s">
        <v>44</v>
      </c>
      <c r="O220" s="67"/>
      <c r="P220" s="204" t="n">
        <f aca="false">O220*H220</f>
        <v>0</v>
      </c>
      <c r="Q220" s="204" t="n">
        <v>0</v>
      </c>
      <c r="R220" s="204" t="n">
        <f aca="false">Q220*H220</f>
        <v>0</v>
      </c>
      <c r="S220" s="204" t="n">
        <v>0</v>
      </c>
      <c r="T220" s="20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6" t="s">
        <v>120</v>
      </c>
      <c r="AT220" s="206" t="s">
        <v>116</v>
      </c>
      <c r="AU220" s="206" t="s">
        <v>82</v>
      </c>
      <c r="AY220" s="3" t="s">
        <v>114</v>
      </c>
      <c r="BE220" s="207" t="n">
        <f aca="false">IF(N220="základní",J220,0)</f>
        <v>0</v>
      </c>
      <c r="BF220" s="207" t="n">
        <f aca="false">IF(N220="snížená",J220,0)</f>
        <v>0</v>
      </c>
      <c r="BG220" s="207" t="n">
        <f aca="false">IF(N220="zákl. přenesená",J220,0)</f>
        <v>0</v>
      </c>
      <c r="BH220" s="207" t="n">
        <f aca="false">IF(N220="sníž. přenesená",J220,0)</f>
        <v>0</v>
      </c>
      <c r="BI220" s="207" t="n">
        <f aca="false">IF(N220="nulová",J220,0)</f>
        <v>0</v>
      </c>
      <c r="BJ220" s="3" t="s">
        <v>78</v>
      </c>
      <c r="BK220" s="207" t="n">
        <f aca="false">ROUND(I220*H220,2)</f>
        <v>0</v>
      </c>
      <c r="BL220" s="3" t="s">
        <v>120</v>
      </c>
      <c r="BM220" s="206" t="s">
        <v>243</v>
      </c>
    </row>
    <row r="221" s="31" customFormat="true" ht="19.5" hidden="false" customHeight="false" outlineLevel="0" collapsed="false">
      <c r="A221" s="24"/>
      <c r="B221" s="25"/>
      <c r="C221" s="26"/>
      <c r="D221" s="208" t="s">
        <v>122</v>
      </c>
      <c r="E221" s="26"/>
      <c r="F221" s="209" t="s">
        <v>244</v>
      </c>
      <c r="G221" s="26"/>
      <c r="H221" s="26"/>
      <c r="I221" s="210"/>
      <c r="J221" s="26"/>
      <c r="K221" s="26"/>
      <c r="L221" s="30"/>
      <c r="M221" s="211"/>
      <c r="N221" s="21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2</v>
      </c>
      <c r="AU221" s="3" t="s">
        <v>82</v>
      </c>
    </row>
    <row r="222" s="31" customFormat="true" ht="11.25" hidden="false" customHeight="false" outlineLevel="0" collapsed="false">
      <c r="A222" s="24"/>
      <c r="B222" s="25"/>
      <c r="C222" s="26"/>
      <c r="D222" s="213" t="s">
        <v>124</v>
      </c>
      <c r="E222" s="26"/>
      <c r="F222" s="214" t="s">
        <v>245</v>
      </c>
      <c r="G222" s="26"/>
      <c r="H222" s="26"/>
      <c r="I222" s="210"/>
      <c r="J222" s="26"/>
      <c r="K222" s="26"/>
      <c r="L222" s="30"/>
      <c r="M222" s="211"/>
      <c r="N222" s="21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4</v>
      </c>
      <c r="AU222" s="3" t="s">
        <v>82</v>
      </c>
    </row>
    <row r="223" s="215" customFormat="true" ht="11.25" hidden="false" customHeight="false" outlineLevel="0" collapsed="false">
      <c r="B223" s="216"/>
      <c r="C223" s="217"/>
      <c r="D223" s="208" t="s">
        <v>126</v>
      </c>
      <c r="E223" s="218"/>
      <c r="F223" s="219" t="s">
        <v>212</v>
      </c>
      <c r="G223" s="217"/>
      <c r="H223" s="220" t="n">
        <v>0.598</v>
      </c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26</v>
      </c>
      <c r="AU223" s="226" t="s">
        <v>82</v>
      </c>
      <c r="AV223" s="215" t="s">
        <v>82</v>
      </c>
      <c r="AW223" s="215" t="s">
        <v>34</v>
      </c>
      <c r="AX223" s="215" t="s">
        <v>73</v>
      </c>
      <c r="AY223" s="226" t="s">
        <v>114</v>
      </c>
    </row>
    <row r="224" s="215" customFormat="true" ht="11.25" hidden="false" customHeight="false" outlineLevel="0" collapsed="false">
      <c r="B224" s="216"/>
      <c r="C224" s="217"/>
      <c r="D224" s="208" t="s">
        <v>126</v>
      </c>
      <c r="E224" s="218"/>
      <c r="F224" s="219" t="s">
        <v>213</v>
      </c>
      <c r="G224" s="217"/>
      <c r="H224" s="220" t="n">
        <v>0.57</v>
      </c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26</v>
      </c>
      <c r="AU224" s="226" t="s">
        <v>82</v>
      </c>
      <c r="AV224" s="215" t="s">
        <v>82</v>
      </c>
      <c r="AW224" s="215" t="s">
        <v>34</v>
      </c>
      <c r="AX224" s="215" t="s">
        <v>73</v>
      </c>
      <c r="AY224" s="226" t="s">
        <v>114</v>
      </c>
    </row>
    <row r="225" s="215" customFormat="true" ht="11.25" hidden="false" customHeight="false" outlineLevel="0" collapsed="false">
      <c r="B225" s="216"/>
      <c r="C225" s="217"/>
      <c r="D225" s="208" t="s">
        <v>126</v>
      </c>
      <c r="E225" s="218"/>
      <c r="F225" s="219" t="s">
        <v>214</v>
      </c>
      <c r="G225" s="217"/>
      <c r="H225" s="220" t="n">
        <v>15.572</v>
      </c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26</v>
      </c>
      <c r="AU225" s="226" t="s">
        <v>82</v>
      </c>
      <c r="AV225" s="215" t="s">
        <v>82</v>
      </c>
      <c r="AW225" s="215" t="s">
        <v>34</v>
      </c>
      <c r="AX225" s="215" t="s">
        <v>73</v>
      </c>
      <c r="AY225" s="226" t="s">
        <v>114</v>
      </c>
    </row>
    <row r="226" s="239" customFormat="true" ht="11.25" hidden="false" customHeight="false" outlineLevel="0" collapsed="false">
      <c r="B226" s="240"/>
      <c r="C226" s="241"/>
      <c r="D226" s="208" t="s">
        <v>126</v>
      </c>
      <c r="E226" s="242"/>
      <c r="F226" s="243" t="s">
        <v>139</v>
      </c>
      <c r="G226" s="241"/>
      <c r="H226" s="244" t="n">
        <v>16.74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26</v>
      </c>
      <c r="AU226" s="250" t="s">
        <v>82</v>
      </c>
      <c r="AV226" s="239" t="s">
        <v>140</v>
      </c>
      <c r="AW226" s="239" t="s">
        <v>34</v>
      </c>
      <c r="AX226" s="239" t="s">
        <v>73</v>
      </c>
      <c r="AY226" s="250" t="s">
        <v>114</v>
      </c>
    </row>
    <row r="227" s="215" customFormat="true" ht="11.25" hidden="false" customHeight="false" outlineLevel="0" collapsed="false">
      <c r="B227" s="216"/>
      <c r="C227" s="217"/>
      <c r="D227" s="208" t="s">
        <v>126</v>
      </c>
      <c r="E227" s="218"/>
      <c r="F227" s="219" t="s">
        <v>215</v>
      </c>
      <c r="G227" s="217"/>
      <c r="H227" s="220" t="n">
        <v>33.48</v>
      </c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26</v>
      </c>
      <c r="AU227" s="226" t="s">
        <v>82</v>
      </c>
      <c r="AV227" s="215" t="s">
        <v>82</v>
      </c>
      <c r="AW227" s="215" t="s">
        <v>34</v>
      </c>
      <c r="AX227" s="215" t="s">
        <v>73</v>
      </c>
      <c r="AY227" s="226" t="s">
        <v>114</v>
      </c>
    </row>
    <row r="228" s="227" customFormat="true" ht="11.25" hidden="false" customHeight="false" outlineLevel="0" collapsed="false">
      <c r="B228" s="228"/>
      <c r="C228" s="229"/>
      <c r="D228" s="208" t="s">
        <v>126</v>
      </c>
      <c r="E228" s="230"/>
      <c r="F228" s="231" t="s">
        <v>237</v>
      </c>
      <c r="G228" s="229"/>
      <c r="H228" s="232" t="n">
        <v>50.22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26</v>
      </c>
      <c r="AU228" s="238" t="s">
        <v>82</v>
      </c>
      <c r="AV228" s="227" t="s">
        <v>120</v>
      </c>
      <c r="AW228" s="227" t="s">
        <v>34</v>
      </c>
      <c r="AX228" s="227" t="s">
        <v>73</v>
      </c>
      <c r="AY228" s="238" t="s">
        <v>114</v>
      </c>
    </row>
    <row r="229" s="215" customFormat="true" ht="11.25" hidden="false" customHeight="false" outlineLevel="0" collapsed="false">
      <c r="B229" s="216"/>
      <c r="C229" s="217"/>
      <c r="D229" s="208" t="s">
        <v>126</v>
      </c>
      <c r="E229" s="218"/>
      <c r="F229" s="219" t="s">
        <v>136</v>
      </c>
      <c r="G229" s="217"/>
      <c r="H229" s="220" t="n">
        <v>10.8</v>
      </c>
      <c r="I229" s="221"/>
      <c r="J229" s="217"/>
      <c r="K229" s="217"/>
      <c r="L229" s="222"/>
      <c r="M229" s="223"/>
      <c r="N229" s="224"/>
      <c r="O229" s="224"/>
      <c r="P229" s="224"/>
      <c r="Q229" s="224"/>
      <c r="R229" s="224"/>
      <c r="S229" s="224"/>
      <c r="T229" s="225"/>
      <c r="AT229" s="226" t="s">
        <v>126</v>
      </c>
      <c r="AU229" s="226" t="s">
        <v>82</v>
      </c>
      <c r="AV229" s="215" t="s">
        <v>82</v>
      </c>
      <c r="AW229" s="215" t="s">
        <v>34</v>
      </c>
      <c r="AX229" s="215" t="s">
        <v>73</v>
      </c>
      <c r="AY229" s="226" t="s">
        <v>114</v>
      </c>
    </row>
    <row r="230" s="215" customFormat="true" ht="11.25" hidden="false" customHeight="false" outlineLevel="0" collapsed="false">
      <c r="B230" s="216"/>
      <c r="C230" s="217"/>
      <c r="D230" s="208" t="s">
        <v>126</v>
      </c>
      <c r="E230" s="218"/>
      <c r="F230" s="219" t="s">
        <v>137</v>
      </c>
      <c r="G230" s="217"/>
      <c r="H230" s="220" t="n">
        <v>-0.48</v>
      </c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26</v>
      </c>
      <c r="AU230" s="226" t="s">
        <v>82</v>
      </c>
      <c r="AV230" s="215" t="s">
        <v>82</v>
      </c>
      <c r="AW230" s="215" t="s">
        <v>34</v>
      </c>
      <c r="AX230" s="215" t="s">
        <v>73</v>
      </c>
      <c r="AY230" s="226" t="s">
        <v>114</v>
      </c>
    </row>
    <row r="231" s="239" customFormat="true" ht="11.25" hidden="false" customHeight="false" outlineLevel="0" collapsed="false">
      <c r="B231" s="240"/>
      <c r="C231" s="241"/>
      <c r="D231" s="208" t="s">
        <v>126</v>
      </c>
      <c r="E231" s="242"/>
      <c r="F231" s="243" t="s">
        <v>139</v>
      </c>
      <c r="G231" s="241"/>
      <c r="H231" s="244" t="n">
        <v>10.32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26</v>
      </c>
      <c r="AU231" s="250" t="s">
        <v>82</v>
      </c>
      <c r="AV231" s="239" t="s">
        <v>140</v>
      </c>
      <c r="AW231" s="239" t="s">
        <v>34</v>
      </c>
      <c r="AX231" s="239" t="s">
        <v>73</v>
      </c>
      <c r="AY231" s="250" t="s">
        <v>114</v>
      </c>
    </row>
    <row r="232" s="215" customFormat="true" ht="11.25" hidden="false" customHeight="false" outlineLevel="0" collapsed="false">
      <c r="B232" s="216"/>
      <c r="C232" s="217"/>
      <c r="D232" s="208" t="s">
        <v>126</v>
      </c>
      <c r="E232" s="218"/>
      <c r="F232" s="219" t="s">
        <v>153</v>
      </c>
      <c r="G232" s="217"/>
      <c r="H232" s="220" t="n">
        <v>61.47</v>
      </c>
      <c r="I232" s="221"/>
      <c r="J232" s="217"/>
      <c r="K232" s="217"/>
      <c r="L232" s="222"/>
      <c r="M232" s="223"/>
      <c r="N232" s="224"/>
      <c r="O232" s="224"/>
      <c r="P232" s="224"/>
      <c r="Q232" s="224"/>
      <c r="R232" s="224"/>
      <c r="S232" s="224"/>
      <c r="T232" s="225"/>
      <c r="AT232" s="226" t="s">
        <v>126</v>
      </c>
      <c r="AU232" s="226" t="s">
        <v>82</v>
      </c>
      <c r="AV232" s="215" t="s">
        <v>82</v>
      </c>
      <c r="AW232" s="215" t="s">
        <v>34</v>
      </c>
      <c r="AX232" s="215" t="s">
        <v>73</v>
      </c>
      <c r="AY232" s="226" t="s">
        <v>114</v>
      </c>
    </row>
    <row r="233" s="215" customFormat="true" ht="11.25" hidden="false" customHeight="false" outlineLevel="0" collapsed="false">
      <c r="B233" s="216"/>
      <c r="C233" s="217"/>
      <c r="D233" s="208" t="s">
        <v>126</v>
      </c>
      <c r="E233" s="218"/>
      <c r="F233" s="219" t="s">
        <v>154</v>
      </c>
      <c r="G233" s="217"/>
      <c r="H233" s="220" t="n">
        <v>2.7</v>
      </c>
      <c r="I233" s="221"/>
      <c r="J233" s="217"/>
      <c r="K233" s="217"/>
      <c r="L233" s="222"/>
      <c r="M233" s="223"/>
      <c r="N233" s="224"/>
      <c r="O233" s="224"/>
      <c r="P233" s="224"/>
      <c r="Q233" s="224"/>
      <c r="R233" s="224"/>
      <c r="S233" s="224"/>
      <c r="T233" s="225"/>
      <c r="AT233" s="226" t="s">
        <v>126</v>
      </c>
      <c r="AU233" s="226" t="s">
        <v>82</v>
      </c>
      <c r="AV233" s="215" t="s">
        <v>82</v>
      </c>
      <c r="AW233" s="215" t="s">
        <v>34</v>
      </c>
      <c r="AX233" s="215" t="s">
        <v>73</v>
      </c>
      <c r="AY233" s="226" t="s">
        <v>114</v>
      </c>
    </row>
    <row r="234" s="215" customFormat="true" ht="11.25" hidden="false" customHeight="false" outlineLevel="0" collapsed="false">
      <c r="B234" s="216"/>
      <c r="C234" s="217"/>
      <c r="D234" s="208" t="s">
        <v>126</v>
      </c>
      <c r="E234" s="218"/>
      <c r="F234" s="219" t="s">
        <v>155</v>
      </c>
      <c r="G234" s="217"/>
      <c r="H234" s="220" t="n">
        <v>-3.422</v>
      </c>
      <c r="I234" s="221"/>
      <c r="J234" s="217"/>
      <c r="K234" s="217"/>
      <c r="L234" s="222"/>
      <c r="M234" s="223"/>
      <c r="N234" s="224"/>
      <c r="O234" s="224"/>
      <c r="P234" s="224"/>
      <c r="Q234" s="224"/>
      <c r="R234" s="224"/>
      <c r="S234" s="224"/>
      <c r="T234" s="225"/>
      <c r="AT234" s="226" t="s">
        <v>126</v>
      </c>
      <c r="AU234" s="226" t="s">
        <v>82</v>
      </c>
      <c r="AV234" s="215" t="s">
        <v>82</v>
      </c>
      <c r="AW234" s="215" t="s">
        <v>34</v>
      </c>
      <c r="AX234" s="215" t="s">
        <v>73</v>
      </c>
      <c r="AY234" s="226" t="s">
        <v>114</v>
      </c>
    </row>
    <row r="235" s="239" customFormat="true" ht="11.25" hidden="false" customHeight="false" outlineLevel="0" collapsed="false">
      <c r="B235" s="240"/>
      <c r="C235" s="241"/>
      <c r="D235" s="208" t="s">
        <v>126</v>
      </c>
      <c r="E235" s="242"/>
      <c r="F235" s="243" t="s">
        <v>139</v>
      </c>
      <c r="G235" s="241"/>
      <c r="H235" s="244" t="n">
        <v>60.74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26</v>
      </c>
      <c r="AU235" s="250" t="s">
        <v>82</v>
      </c>
      <c r="AV235" s="239" t="s">
        <v>140</v>
      </c>
      <c r="AW235" s="239" t="s">
        <v>34</v>
      </c>
      <c r="AX235" s="239" t="s">
        <v>73</v>
      </c>
      <c r="AY235" s="250" t="s">
        <v>114</v>
      </c>
    </row>
    <row r="236" s="215" customFormat="true" ht="11.25" hidden="false" customHeight="false" outlineLevel="0" collapsed="false">
      <c r="B236" s="216"/>
      <c r="C236" s="217"/>
      <c r="D236" s="208" t="s">
        <v>126</v>
      </c>
      <c r="E236" s="218"/>
      <c r="F236" s="219" t="s">
        <v>222</v>
      </c>
      <c r="G236" s="217"/>
      <c r="H236" s="220" t="n">
        <v>-0.598</v>
      </c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26</v>
      </c>
      <c r="AU236" s="226" t="s">
        <v>82</v>
      </c>
      <c r="AV236" s="215" t="s">
        <v>82</v>
      </c>
      <c r="AW236" s="215" t="s">
        <v>34</v>
      </c>
      <c r="AX236" s="215" t="s">
        <v>73</v>
      </c>
      <c r="AY236" s="226" t="s">
        <v>114</v>
      </c>
    </row>
    <row r="237" s="215" customFormat="true" ht="11.25" hidden="false" customHeight="false" outlineLevel="0" collapsed="false">
      <c r="B237" s="216"/>
      <c r="C237" s="217"/>
      <c r="D237" s="208" t="s">
        <v>126</v>
      </c>
      <c r="E237" s="218"/>
      <c r="F237" s="219" t="s">
        <v>223</v>
      </c>
      <c r="G237" s="217"/>
      <c r="H237" s="220" t="n">
        <v>-0.57</v>
      </c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26</v>
      </c>
      <c r="AU237" s="226" t="s">
        <v>82</v>
      </c>
      <c r="AV237" s="215" t="s">
        <v>82</v>
      </c>
      <c r="AW237" s="215" t="s">
        <v>34</v>
      </c>
      <c r="AX237" s="215" t="s">
        <v>73</v>
      </c>
      <c r="AY237" s="226" t="s">
        <v>114</v>
      </c>
    </row>
    <row r="238" s="215" customFormat="true" ht="11.25" hidden="false" customHeight="false" outlineLevel="0" collapsed="false">
      <c r="B238" s="216"/>
      <c r="C238" s="217"/>
      <c r="D238" s="208" t="s">
        <v>126</v>
      </c>
      <c r="E238" s="218"/>
      <c r="F238" s="219" t="s">
        <v>224</v>
      </c>
      <c r="G238" s="217"/>
      <c r="H238" s="220" t="n">
        <v>-15.572</v>
      </c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26</v>
      </c>
      <c r="AU238" s="226" t="s">
        <v>82</v>
      </c>
      <c r="AV238" s="215" t="s">
        <v>82</v>
      </c>
      <c r="AW238" s="215" t="s">
        <v>34</v>
      </c>
      <c r="AX238" s="215" t="s">
        <v>73</v>
      </c>
      <c r="AY238" s="226" t="s">
        <v>114</v>
      </c>
    </row>
    <row r="239" s="239" customFormat="true" ht="11.25" hidden="false" customHeight="false" outlineLevel="0" collapsed="false">
      <c r="B239" s="240"/>
      <c r="C239" s="241"/>
      <c r="D239" s="208" t="s">
        <v>126</v>
      </c>
      <c r="E239" s="242"/>
      <c r="F239" s="243" t="s">
        <v>139</v>
      </c>
      <c r="G239" s="241"/>
      <c r="H239" s="244" t="n">
        <v>-16.74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26</v>
      </c>
      <c r="AU239" s="250" t="s">
        <v>82</v>
      </c>
      <c r="AV239" s="239" t="s">
        <v>140</v>
      </c>
      <c r="AW239" s="239" t="s">
        <v>34</v>
      </c>
      <c r="AX239" s="239" t="s">
        <v>73</v>
      </c>
      <c r="AY239" s="250" t="s">
        <v>114</v>
      </c>
    </row>
    <row r="240" s="227" customFormat="true" ht="11.25" hidden="false" customHeight="false" outlineLevel="0" collapsed="false">
      <c r="B240" s="228"/>
      <c r="C240" s="229"/>
      <c r="D240" s="208" t="s">
        <v>126</v>
      </c>
      <c r="E240" s="230"/>
      <c r="F240" s="231" t="s">
        <v>238</v>
      </c>
      <c r="G240" s="229"/>
      <c r="H240" s="232" t="n">
        <v>54.328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26</v>
      </c>
      <c r="AU240" s="238" t="s">
        <v>82</v>
      </c>
      <c r="AV240" s="227" t="s">
        <v>120</v>
      </c>
      <c r="AW240" s="227" t="s">
        <v>34</v>
      </c>
      <c r="AX240" s="227" t="s">
        <v>73</v>
      </c>
      <c r="AY240" s="238" t="s">
        <v>114</v>
      </c>
    </row>
    <row r="241" s="215" customFormat="true" ht="11.25" hidden="false" customHeight="false" outlineLevel="0" collapsed="false">
      <c r="B241" s="216"/>
      <c r="C241" s="217"/>
      <c r="D241" s="208" t="s">
        <v>126</v>
      </c>
      <c r="E241" s="218"/>
      <c r="F241" s="219" t="s">
        <v>239</v>
      </c>
      <c r="G241" s="217"/>
      <c r="H241" s="220" t="n">
        <v>121.423</v>
      </c>
      <c r="I241" s="221"/>
      <c r="J241" s="217"/>
      <c r="K241" s="217"/>
      <c r="L241" s="222"/>
      <c r="M241" s="223"/>
      <c r="N241" s="224"/>
      <c r="O241" s="224"/>
      <c r="P241" s="224"/>
      <c r="Q241" s="224"/>
      <c r="R241" s="224"/>
      <c r="S241" s="224"/>
      <c r="T241" s="225"/>
      <c r="AT241" s="226" t="s">
        <v>126</v>
      </c>
      <c r="AU241" s="226" t="s">
        <v>82</v>
      </c>
      <c r="AV241" s="215" t="s">
        <v>82</v>
      </c>
      <c r="AW241" s="215" t="s">
        <v>34</v>
      </c>
      <c r="AX241" s="215" t="s">
        <v>73</v>
      </c>
      <c r="AY241" s="226" t="s">
        <v>114</v>
      </c>
    </row>
    <row r="242" s="227" customFormat="true" ht="11.25" hidden="false" customHeight="false" outlineLevel="0" collapsed="false">
      <c r="B242" s="228"/>
      <c r="C242" s="229"/>
      <c r="D242" s="208" t="s">
        <v>126</v>
      </c>
      <c r="E242" s="230"/>
      <c r="F242" s="231" t="s">
        <v>129</v>
      </c>
      <c r="G242" s="229"/>
      <c r="H242" s="232" t="n">
        <v>121.423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26</v>
      </c>
      <c r="AU242" s="238" t="s">
        <v>82</v>
      </c>
      <c r="AV242" s="227" t="s">
        <v>120</v>
      </c>
      <c r="AW242" s="227" t="s">
        <v>34</v>
      </c>
      <c r="AX242" s="227" t="s">
        <v>78</v>
      </c>
      <c r="AY242" s="238" t="s">
        <v>114</v>
      </c>
    </row>
    <row r="243" s="31" customFormat="true" ht="21.75" hidden="false" customHeight="true" outlineLevel="0" collapsed="false">
      <c r="A243" s="24"/>
      <c r="B243" s="25"/>
      <c r="C243" s="194" t="s">
        <v>246</v>
      </c>
      <c r="D243" s="194" t="s">
        <v>116</v>
      </c>
      <c r="E243" s="195" t="s">
        <v>247</v>
      </c>
      <c r="F243" s="196" t="s">
        <v>248</v>
      </c>
      <c r="G243" s="197" t="s">
        <v>249</v>
      </c>
      <c r="H243" s="198" t="n">
        <v>135.286</v>
      </c>
      <c r="I243" s="199"/>
      <c r="J243" s="200" t="n">
        <f aca="false">ROUND(I243*H243,2)</f>
        <v>0</v>
      </c>
      <c r="K243" s="201"/>
      <c r="L243" s="30"/>
      <c r="M243" s="202"/>
      <c r="N243" s="203" t="s">
        <v>44</v>
      </c>
      <c r="O243" s="67"/>
      <c r="P243" s="204" t="n">
        <f aca="false">O243*H243</f>
        <v>0</v>
      </c>
      <c r="Q243" s="204" t="n">
        <v>0</v>
      </c>
      <c r="R243" s="204" t="n">
        <f aca="false">Q243*H243</f>
        <v>0</v>
      </c>
      <c r="S243" s="204" t="n">
        <v>0</v>
      </c>
      <c r="T243" s="20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6" t="s">
        <v>120</v>
      </c>
      <c r="AT243" s="206" t="s">
        <v>116</v>
      </c>
      <c r="AU243" s="206" t="s">
        <v>82</v>
      </c>
      <c r="AY243" s="3" t="s">
        <v>114</v>
      </c>
      <c r="BE243" s="207" t="n">
        <f aca="false">IF(N243="základní",J243,0)</f>
        <v>0</v>
      </c>
      <c r="BF243" s="207" t="n">
        <f aca="false">IF(N243="snížená",J243,0)</f>
        <v>0</v>
      </c>
      <c r="BG243" s="207" t="n">
        <f aca="false">IF(N243="zákl. přenesená",J243,0)</f>
        <v>0</v>
      </c>
      <c r="BH243" s="207" t="n">
        <f aca="false">IF(N243="sníž. přenesená",J243,0)</f>
        <v>0</v>
      </c>
      <c r="BI243" s="207" t="n">
        <f aca="false">IF(N243="nulová",J243,0)</f>
        <v>0</v>
      </c>
      <c r="BJ243" s="3" t="s">
        <v>78</v>
      </c>
      <c r="BK243" s="207" t="n">
        <f aca="false">ROUND(I243*H243,2)</f>
        <v>0</v>
      </c>
      <c r="BL243" s="3" t="s">
        <v>120</v>
      </c>
      <c r="BM243" s="206" t="s">
        <v>250</v>
      </c>
    </row>
    <row r="244" s="31" customFormat="true" ht="11.25" hidden="false" customHeight="false" outlineLevel="0" collapsed="false">
      <c r="A244" s="24"/>
      <c r="B244" s="25"/>
      <c r="C244" s="26"/>
      <c r="D244" s="208" t="s">
        <v>122</v>
      </c>
      <c r="E244" s="26"/>
      <c r="F244" s="209" t="s">
        <v>248</v>
      </c>
      <c r="G244" s="26"/>
      <c r="H244" s="26"/>
      <c r="I244" s="210"/>
      <c r="J244" s="26"/>
      <c r="K244" s="26"/>
      <c r="L244" s="30"/>
      <c r="M244" s="211"/>
      <c r="N244" s="21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2</v>
      </c>
      <c r="AU244" s="3" t="s">
        <v>82</v>
      </c>
    </row>
    <row r="245" s="215" customFormat="true" ht="11.25" hidden="false" customHeight="false" outlineLevel="0" collapsed="false">
      <c r="B245" s="216"/>
      <c r="C245" s="217"/>
      <c r="D245" s="208" t="s">
        <v>126</v>
      </c>
      <c r="E245" s="218"/>
      <c r="F245" s="219" t="s">
        <v>136</v>
      </c>
      <c r="G245" s="217"/>
      <c r="H245" s="220" t="n">
        <v>10.8</v>
      </c>
      <c r="I245" s="221"/>
      <c r="J245" s="217"/>
      <c r="K245" s="217"/>
      <c r="L245" s="222"/>
      <c r="M245" s="223"/>
      <c r="N245" s="224"/>
      <c r="O245" s="224"/>
      <c r="P245" s="224"/>
      <c r="Q245" s="224"/>
      <c r="R245" s="224"/>
      <c r="S245" s="224"/>
      <c r="T245" s="225"/>
      <c r="AT245" s="226" t="s">
        <v>126</v>
      </c>
      <c r="AU245" s="226" t="s">
        <v>82</v>
      </c>
      <c r="AV245" s="215" t="s">
        <v>82</v>
      </c>
      <c r="AW245" s="215" t="s">
        <v>34</v>
      </c>
      <c r="AX245" s="215" t="s">
        <v>73</v>
      </c>
      <c r="AY245" s="226" t="s">
        <v>114</v>
      </c>
    </row>
    <row r="246" s="215" customFormat="true" ht="11.25" hidden="false" customHeight="false" outlineLevel="0" collapsed="false">
      <c r="B246" s="216"/>
      <c r="C246" s="217"/>
      <c r="D246" s="208" t="s">
        <v>126</v>
      </c>
      <c r="E246" s="218"/>
      <c r="F246" s="219" t="s">
        <v>137</v>
      </c>
      <c r="G246" s="217"/>
      <c r="H246" s="220" t="n">
        <v>-0.48</v>
      </c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26</v>
      </c>
      <c r="AU246" s="226" t="s">
        <v>82</v>
      </c>
      <c r="AV246" s="215" t="s">
        <v>82</v>
      </c>
      <c r="AW246" s="215" t="s">
        <v>34</v>
      </c>
      <c r="AX246" s="215" t="s">
        <v>73</v>
      </c>
      <c r="AY246" s="226" t="s">
        <v>114</v>
      </c>
    </row>
    <row r="247" s="239" customFormat="true" ht="11.25" hidden="false" customHeight="false" outlineLevel="0" collapsed="false">
      <c r="B247" s="240"/>
      <c r="C247" s="241"/>
      <c r="D247" s="208" t="s">
        <v>126</v>
      </c>
      <c r="E247" s="242"/>
      <c r="F247" s="243" t="s">
        <v>139</v>
      </c>
      <c r="G247" s="241"/>
      <c r="H247" s="244" t="n">
        <v>10.32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26</v>
      </c>
      <c r="AU247" s="250" t="s">
        <v>82</v>
      </c>
      <c r="AV247" s="239" t="s">
        <v>140</v>
      </c>
      <c r="AW247" s="239" t="s">
        <v>34</v>
      </c>
      <c r="AX247" s="239" t="s">
        <v>73</v>
      </c>
      <c r="AY247" s="250" t="s">
        <v>114</v>
      </c>
    </row>
    <row r="248" s="215" customFormat="true" ht="11.25" hidden="false" customHeight="false" outlineLevel="0" collapsed="false">
      <c r="B248" s="216"/>
      <c r="C248" s="217"/>
      <c r="D248" s="208" t="s">
        <v>126</v>
      </c>
      <c r="E248" s="218"/>
      <c r="F248" s="219" t="s">
        <v>153</v>
      </c>
      <c r="G248" s="217"/>
      <c r="H248" s="220" t="n">
        <v>61.47</v>
      </c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26</v>
      </c>
      <c r="AU248" s="226" t="s">
        <v>82</v>
      </c>
      <c r="AV248" s="215" t="s">
        <v>82</v>
      </c>
      <c r="AW248" s="215" t="s">
        <v>34</v>
      </c>
      <c r="AX248" s="215" t="s">
        <v>73</v>
      </c>
      <c r="AY248" s="226" t="s">
        <v>114</v>
      </c>
    </row>
    <row r="249" s="215" customFormat="true" ht="11.25" hidden="false" customHeight="false" outlineLevel="0" collapsed="false">
      <c r="B249" s="216"/>
      <c r="C249" s="217"/>
      <c r="D249" s="208" t="s">
        <v>126</v>
      </c>
      <c r="E249" s="218"/>
      <c r="F249" s="219" t="s">
        <v>154</v>
      </c>
      <c r="G249" s="217"/>
      <c r="H249" s="220" t="n">
        <v>2.7</v>
      </c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26</v>
      </c>
      <c r="AU249" s="226" t="s">
        <v>82</v>
      </c>
      <c r="AV249" s="215" t="s">
        <v>82</v>
      </c>
      <c r="AW249" s="215" t="s">
        <v>34</v>
      </c>
      <c r="AX249" s="215" t="s">
        <v>73</v>
      </c>
      <c r="AY249" s="226" t="s">
        <v>114</v>
      </c>
    </row>
    <row r="250" s="215" customFormat="true" ht="11.25" hidden="false" customHeight="false" outlineLevel="0" collapsed="false">
      <c r="B250" s="216"/>
      <c r="C250" s="217"/>
      <c r="D250" s="208" t="s">
        <v>126</v>
      </c>
      <c r="E250" s="218"/>
      <c r="F250" s="219" t="s">
        <v>155</v>
      </c>
      <c r="G250" s="217"/>
      <c r="H250" s="220" t="n">
        <v>-3.422</v>
      </c>
      <c r="I250" s="221"/>
      <c r="J250" s="217"/>
      <c r="K250" s="217"/>
      <c r="L250" s="222"/>
      <c r="M250" s="223"/>
      <c r="N250" s="224"/>
      <c r="O250" s="224"/>
      <c r="P250" s="224"/>
      <c r="Q250" s="224"/>
      <c r="R250" s="224"/>
      <c r="S250" s="224"/>
      <c r="T250" s="225"/>
      <c r="AT250" s="226" t="s">
        <v>126</v>
      </c>
      <c r="AU250" s="226" t="s">
        <v>82</v>
      </c>
      <c r="AV250" s="215" t="s">
        <v>82</v>
      </c>
      <c r="AW250" s="215" t="s">
        <v>34</v>
      </c>
      <c r="AX250" s="215" t="s">
        <v>73</v>
      </c>
      <c r="AY250" s="226" t="s">
        <v>114</v>
      </c>
    </row>
    <row r="251" s="239" customFormat="true" ht="11.25" hidden="false" customHeight="false" outlineLevel="0" collapsed="false">
      <c r="B251" s="240"/>
      <c r="C251" s="241"/>
      <c r="D251" s="208" t="s">
        <v>126</v>
      </c>
      <c r="E251" s="242"/>
      <c r="F251" s="243" t="s">
        <v>139</v>
      </c>
      <c r="G251" s="241"/>
      <c r="H251" s="244" t="n">
        <v>60.748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26</v>
      </c>
      <c r="AU251" s="250" t="s">
        <v>82</v>
      </c>
      <c r="AV251" s="239" t="s">
        <v>140</v>
      </c>
      <c r="AW251" s="239" t="s">
        <v>34</v>
      </c>
      <c r="AX251" s="239" t="s">
        <v>73</v>
      </c>
      <c r="AY251" s="250" t="s">
        <v>114</v>
      </c>
    </row>
    <row r="252" s="215" customFormat="true" ht="11.25" hidden="false" customHeight="false" outlineLevel="0" collapsed="false">
      <c r="B252" s="216"/>
      <c r="C252" s="217"/>
      <c r="D252" s="208" t="s">
        <v>126</v>
      </c>
      <c r="E252" s="218"/>
      <c r="F252" s="219" t="s">
        <v>222</v>
      </c>
      <c r="G252" s="217"/>
      <c r="H252" s="220" t="n">
        <v>-0.598</v>
      </c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26</v>
      </c>
      <c r="AU252" s="226" t="s">
        <v>82</v>
      </c>
      <c r="AV252" s="215" t="s">
        <v>82</v>
      </c>
      <c r="AW252" s="215" t="s">
        <v>34</v>
      </c>
      <c r="AX252" s="215" t="s">
        <v>73</v>
      </c>
      <c r="AY252" s="226" t="s">
        <v>114</v>
      </c>
    </row>
    <row r="253" s="215" customFormat="true" ht="11.25" hidden="false" customHeight="false" outlineLevel="0" collapsed="false">
      <c r="B253" s="216"/>
      <c r="C253" s="217"/>
      <c r="D253" s="208" t="s">
        <v>126</v>
      </c>
      <c r="E253" s="218"/>
      <c r="F253" s="219" t="s">
        <v>223</v>
      </c>
      <c r="G253" s="217"/>
      <c r="H253" s="220" t="n">
        <v>-0.57</v>
      </c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26</v>
      </c>
      <c r="AU253" s="226" t="s">
        <v>82</v>
      </c>
      <c r="AV253" s="215" t="s">
        <v>82</v>
      </c>
      <c r="AW253" s="215" t="s">
        <v>34</v>
      </c>
      <c r="AX253" s="215" t="s">
        <v>73</v>
      </c>
      <c r="AY253" s="226" t="s">
        <v>114</v>
      </c>
    </row>
    <row r="254" s="215" customFormat="true" ht="11.25" hidden="false" customHeight="false" outlineLevel="0" collapsed="false">
      <c r="B254" s="216"/>
      <c r="C254" s="217"/>
      <c r="D254" s="208" t="s">
        <v>126</v>
      </c>
      <c r="E254" s="218"/>
      <c r="F254" s="219" t="s">
        <v>224</v>
      </c>
      <c r="G254" s="217"/>
      <c r="H254" s="220" t="n">
        <v>-15.572</v>
      </c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26</v>
      </c>
      <c r="AU254" s="226" t="s">
        <v>82</v>
      </c>
      <c r="AV254" s="215" t="s">
        <v>82</v>
      </c>
      <c r="AW254" s="215" t="s">
        <v>34</v>
      </c>
      <c r="AX254" s="215" t="s">
        <v>73</v>
      </c>
      <c r="AY254" s="226" t="s">
        <v>114</v>
      </c>
    </row>
    <row r="255" s="239" customFormat="true" ht="11.25" hidden="false" customHeight="false" outlineLevel="0" collapsed="false">
      <c r="B255" s="240"/>
      <c r="C255" s="241"/>
      <c r="D255" s="208" t="s">
        <v>126</v>
      </c>
      <c r="E255" s="242"/>
      <c r="F255" s="243" t="s">
        <v>139</v>
      </c>
      <c r="G255" s="241"/>
      <c r="H255" s="244" t="n">
        <v>-16.74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26</v>
      </c>
      <c r="AU255" s="250" t="s">
        <v>82</v>
      </c>
      <c r="AV255" s="239" t="s">
        <v>140</v>
      </c>
      <c r="AW255" s="239" t="s">
        <v>34</v>
      </c>
      <c r="AX255" s="239" t="s">
        <v>73</v>
      </c>
      <c r="AY255" s="250" t="s">
        <v>114</v>
      </c>
    </row>
    <row r="256" s="227" customFormat="true" ht="11.25" hidden="false" customHeight="false" outlineLevel="0" collapsed="false">
      <c r="B256" s="228"/>
      <c r="C256" s="229"/>
      <c r="D256" s="208" t="s">
        <v>126</v>
      </c>
      <c r="E256" s="230"/>
      <c r="F256" s="231" t="s">
        <v>238</v>
      </c>
      <c r="G256" s="229"/>
      <c r="H256" s="232" t="n">
        <v>54.328</v>
      </c>
      <c r="I256" s="233"/>
      <c r="J256" s="229"/>
      <c r="K256" s="229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26</v>
      </c>
      <c r="AU256" s="238" t="s">
        <v>82</v>
      </c>
      <c r="AV256" s="227" t="s">
        <v>120</v>
      </c>
      <c r="AW256" s="227" t="s">
        <v>34</v>
      </c>
      <c r="AX256" s="227" t="s">
        <v>73</v>
      </c>
      <c r="AY256" s="238" t="s">
        <v>114</v>
      </c>
    </row>
    <row r="257" s="215" customFormat="true" ht="11.25" hidden="false" customHeight="false" outlineLevel="0" collapsed="false">
      <c r="B257" s="216"/>
      <c r="C257" s="217"/>
      <c r="D257" s="208" t="s">
        <v>126</v>
      </c>
      <c r="E257" s="218"/>
      <c r="F257" s="219" t="s">
        <v>251</v>
      </c>
      <c r="G257" s="217"/>
      <c r="H257" s="220" t="n">
        <v>135.286</v>
      </c>
      <c r="I257" s="221"/>
      <c r="J257" s="217"/>
      <c r="K257" s="217"/>
      <c r="L257" s="222"/>
      <c r="M257" s="223"/>
      <c r="N257" s="224"/>
      <c r="O257" s="224"/>
      <c r="P257" s="224"/>
      <c r="Q257" s="224"/>
      <c r="R257" s="224"/>
      <c r="S257" s="224"/>
      <c r="T257" s="225"/>
      <c r="AT257" s="226" t="s">
        <v>126</v>
      </c>
      <c r="AU257" s="226" t="s">
        <v>82</v>
      </c>
      <c r="AV257" s="215" t="s">
        <v>82</v>
      </c>
      <c r="AW257" s="215" t="s">
        <v>34</v>
      </c>
      <c r="AX257" s="215" t="s">
        <v>73</v>
      </c>
      <c r="AY257" s="226" t="s">
        <v>114</v>
      </c>
    </row>
    <row r="258" s="227" customFormat="true" ht="11.25" hidden="false" customHeight="false" outlineLevel="0" collapsed="false">
      <c r="B258" s="228"/>
      <c r="C258" s="229"/>
      <c r="D258" s="208" t="s">
        <v>126</v>
      </c>
      <c r="E258" s="230"/>
      <c r="F258" s="231" t="s">
        <v>129</v>
      </c>
      <c r="G258" s="229"/>
      <c r="H258" s="232" t="n">
        <v>135.286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26</v>
      </c>
      <c r="AU258" s="238" t="s">
        <v>82</v>
      </c>
      <c r="AV258" s="227" t="s">
        <v>120</v>
      </c>
      <c r="AW258" s="227" t="s">
        <v>34</v>
      </c>
      <c r="AX258" s="227" t="s">
        <v>78</v>
      </c>
      <c r="AY258" s="238" t="s">
        <v>114</v>
      </c>
    </row>
    <row r="259" s="31" customFormat="true" ht="24" hidden="false" customHeight="true" outlineLevel="0" collapsed="false">
      <c r="A259" s="24"/>
      <c r="B259" s="25"/>
      <c r="C259" s="194" t="s">
        <v>252</v>
      </c>
      <c r="D259" s="194" t="s">
        <v>116</v>
      </c>
      <c r="E259" s="195" t="s">
        <v>253</v>
      </c>
      <c r="F259" s="196" t="s">
        <v>254</v>
      </c>
      <c r="G259" s="197" t="s">
        <v>132</v>
      </c>
      <c r="H259" s="198" t="n">
        <v>75.105</v>
      </c>
      <c r="I259" s="199"/>
      <c r="J259" s="200" t="n">
        <f aca="false">ROUND(I259*H259,2)</f>
        <v>0</v>
      </c>
      <c r="K259" s="201"/>
      <c r="L259" s="30"/>
      <c r="M259" s="202"/>
      <c r="N259" s="203" t="s">
        <v>44</v>
      </c>
      <c r="O259" s="67"/>
      <c r="P259" s="204" t="n">
        <f aca="false">O259*H259</f>
        <v>0</v>
      </c>
      <c r="Q259" s="204" t="n">
        <v>0</v>
      </c>
      <c r="R259" s="204" t="n">
        <f aca="false">Q259*H259</f>
        <v>0</v>
      </c>
      <c r="S259" s="204" t="n">
        <v>0</v>
      </c>
      <c r="T259" s="20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6" t="s">
        <v>120</v>
      </c>
      <c r="AT259" s="206" t="s">
        <v>116</v>
      </c>
      <c r="AU259" s="206" t="s">
        <v>82</v>
      </c>
      <c r="AY259" s="3" t="s">
        <v>114</v>
      </c>
      <c r="BE259" s="207" t="n">
        <f aca="false">IF(N259="základní",J259,0)</f>
        <v>0</v>
      </c>
      <c r="BF259" s="207" t="n">
        <f aca="false">IF(N259="snížená",J259,0)</f>
        <v>0</v>
      </c>
      <c r="BG259" s="207" t="n">
        <f aca="false">IF(N259="zákl. přenesená",J259,0)</f>
        <v>0</v>
      </c>
      <c r="BH259" s="207" t="n">
        <f aca="false">IF(N259="sníž. přenesená",J259,0)</f>
        <v>0</v>
      </c>
      <c r="BI259" s="207" t="n">
        <f aca="false">IF(N259="nulová",J259,0)</f>
        <v>0</v>
      </c>
      <c r="BJ259" s="3" t="s">
        <v>78</v>
      </c>
      <c r="BK259" s="207" t="n">
        <f aca="false">ROUND(I259*H259,2)</f>
        <v>0</v>
      </c>
      <c r="BL259" s="3" t="s">
        <v>120</v>
      </c>
      <c r="BM259" s="206" t="s">
        <v>255</v>
      </c>
    </row>
    <row r="260" s="31" customFormat="true" ht="29.25" hidden="false" customHeight="false" outlineLevel="0" collapsed="false">
      <c r="A260" s="24"/>
      <c r="B260" s="25"/>
      <c r="C260" s="26"/>
      <c r="D260" s="208" t="s">
        <v>122</v>
      </c>
      <c r="E260" s="26"/>
      <c r="F260" s="209" t="s">
        <v>256</v>
      </c>
      <c r="G260" s="26"/>
      <c r="H260" s="26"/>
      <c r="I260" s="210"/>
      <c r="J260" s="26"/>
      <c r="K260" s="26"/>
      <c r="L260" s="30"/>
      <c r="M260" s="211"/>
      <c r="N260" s="21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2</v>
      </c>
      <c r="AU260" s="3" t="s">
        <v>82</v>
      </c>
    </row>
    <row r="261" s="31" customFormat="true" ht="11.25" hidden="false" customHeight="false" outlineLevel="0" collapsed="false">
      <c r="A261" s="24"/>
      <c r="B261" s="25"/>
      <c r="C261" s="26"/>
      <c r="D261" s="213" t="s">
        <v>124</v>
      </c>
      <c r="E261" s="26"/>
      <c r="F261" s="214" t="s">
        <v>257</v>
      </c>
      <c r="G261" s="26"/>
      <c r="H261" s="26"/>
      <c r="I261" s="210"/>
      <c r="J261" s="26"/>
      <c r="K261" s="26"/>
      <c r="L261" s="30"/>
      <c r="M261" s="211"/>
      <c r="N261" s="21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4</v>
      </c>
      <c r="AU261" s="3" t="s">
        <v>82</v>
      </c>
    </row>
    <row r="262" s="215" customFormat="true" ht="11.25" hidden="false" customHeight="false" outlineLevel="0" collapsed="false">
      <c r="B262" s="216"/>
      <c r="C262" s="217"/>
      <c r="D262" s="208" t="s">
        <v>126</v>
      </c>
      <c r="E262" s="218"/>
      <c r="F262" s="219" t="s">
        <v>136</v>
      </c>
      <c r="G262" s="217"/>
      <c r="H262" s="220" t="n">
        <v>10.8</v>
      </c>
      <c r="I262" s="221"/>
      <c r="J262" s="217"/>
      <c r="K262" s="217"/>
      <c r="L262" s="222"/>
      <c r="M262" s="223"/>
      <c r="N262" s="224"/>
      <c r="O262" s="224"/>
      <c r="P262" s="224"/>
      <c r="Q262" s="224"/>
      <c r="R262" s="224"/>
      <c r="S262" s="224"/>
      <c r="T262" s="225"/>
      <c r="AT262" s="226" t="s">
        <v>126</v>
      </c>
      <c r="AU262" s="226" t="s">
        <v>82</v>
      </c>
      <c r="AV262" s="215" t="s">
        <v>82</v>
      </c>
      <c r="AW262" s="215" t="s">
        <v>34</v>
      </c>
      <c r="AX262" s="215" t="s">
        <v>73</v>
      </c>
      <c r="AY262" s="226" t="s">
        <v>114</v>
      </c>
    </row>
    <row r="263" s="239" customFormat="true" ht="11.25" hidden="false" customHeight="false" outlineLevel="0" collapsed="false">
      <c r="B263" s="240"/>
      <c r="C263" s="241"/>
      <c r="D263" s="208" t="s">
        <v>126</v>
      </c>
      <c r="E263" s="242"/>
      <c r="F263" s="243" t="s">
        <v>139</v>
      </c>
      <c r="G263" s="241"/>
      <c r="H263" s="244" t="n">
        <v>10.8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126</v>
      </c>
      <c r="AU263" s="250" t="s">
        <v>82</v>
      </c>
      <c r="AV263" s="239" t="s">
        <v>140</v>
      </c>
      <c r="AW263" s="239" t="s">
        <v>34</v>
      </c>
      <c r="AX263" s="239" t="s">
        <v>73</v>
      </c>
      <c r="AY263" s="250" t="s">
        <v>114</v>
      </c>
    </row>
    <row r="264" s="215" customFormat="true" ht="11.25" hidden="false" customHeight="false" outlineLevel="0" collapsed="false">
      <c r="B264" s="216"/>
      <c r="C264" s="217"/>
      <c r="D264" s="208" t="s">
        <v>126</v>
      </c>
      <c r="E264" s="218"/>
      <c r="F264" s="219" t="s">
        <v>153</v>
      </c>
      <c r="G264" s="217"/>
      <c r="H264" s="220" t="n">
        <v>61.47</v>
      </c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26</v>
      </c>
      <c r="AU264" s="226" t="s">
        <v>82</v>
      </c>
      <c r="AV264" s="215" t="s">
        <v>82</v>
      </c>
      <c r="AW264" s="215" t="s">
        <v>34</v>
      </c>
      <c r="AX264" s="215" t="s">
        <v>73</v>
      </c>
      <c r="AY264" s="226" t="s">
        <v>114</v>
      </c>
    </row>
    <row r="265" s="215" customFormat="true" ht="11.25" hidden="false" customHeight="false" outlineLevel="0" collapsed="false">
      <c r="B265" s="216"/>
      <c r="C265" s="217"/>
      <c r="D265" s="208" t="s">
        <v>126</v>
      </c>
      <c r="E265" s="218"/>
      <c r="F265" s="219" t="s">
        <v>154</v>
      </c>
      <c r="G265" s="217"/>
      <c r="H265" s="220" t="n">
        <v>2.7</v>
      </c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26</v>
      </c>
      <c r="AU265" s="226" t="s">
        <v>82</v>
      </c>
      <c r="AV265" s="215" t="s">
        <v>82</v>
      </c>
      <c r="AW265" s="215" t="s">
        <v>34</v>
      </c>
      <c r="AX265" s="215" t="s">
        <v>73</v>
      </c>
      <c r="AY265" s="226" t="s">
        <v>114</v>
      </c>
    </row>
    <row r="266" s="215" customFormat="true" ht="22.5" hidden="false" customHeight="false" outlineLevel="0" collapsed="false">
      <c r="B266" s="216"/>
      <c r="C266" s="217"/>
      <c r="D266" s="208" t="s">
        <v>126</v>
      </c>
      <c r="E266" s="218"/>
      <c r="F266" s="219" t="s">
        <v>258</v>
      </c>
      <c r="G266" s="217"/>
      <c r="H266" s="220" t="n">
        <v>16.875</v>
      </c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26</v>
      </c>
      <c r="AU266" s="226" t="s">
        <v>82</v>
      </c>
      <c r="AV266" s="215" t="s">
        <v>82</v>
      </c>
      <c r="AW266" s="215" t="s">
        <v>34</v>
      </c>
      <c r="AX266" s="215" t="s">
        <v>73</v>
      </c>
      <c r="AY266" s="226" t="s">
        <v>114</v>
      </c>
    </row>
    <row r="267" s="239" customFormat="true" ht="11.25" hidden="false" customHeight="false" outlineLevel="0" collapsed="false">
      <c r="B267" s="240"/>
      <c r="C267" s="241"/>
      <c r="D267" s="208" t="s">
        <v>126</v>
      </c>
      <c r="E267" s="242"/>
      <c r="F267" s="243" t="s">
        <v>139</v>
      </c>
      <c r="G267" s="241"/>
      <c r="H267" s="244" t="n">
        <v>81.045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26</v>
      </c>
      <c r="AU267" s="250" t="s">
        <v>82</v>
      </c>
      <c r="AV267" s="239" t="s">
        <v>140</v>
      </c>
      <c r="AW267" s="239" t="s">
        <v>34</v>
      </c>
      <c r="AX267" s="239" t="s">
        <v>73</v>
      </c>
      <c r="AY267" s="250" t="s">
        <v>114</v>
      </c>
    </row>
    <row r="268" s="215" customFormat="true" ht="11.25" hidden="false" customHeight="false" outlineLevel="0" collapsed="false">
      <c r="B268" s="216"/>
      <c r="C268" s="217"/>
      <c r="D268" s="208" t="s">
        <v>126</v>
      </c>
      <c r="E268" s="218"/>
      <c r="F268" s="219" t="s">
        <v>222</v>
      </c>
      <c r="G268" s="217"/>
      <c r="H268" s="220" t="n">
        <v>-0.598</v>
      </c>
      <c r="I268" s="221"/>
      <c r="J268" s="217"/>
      <c r="K268" s="217"/>
      <c r="L268" s="222"/>
      <c r="M268" s="223"/>
      <c r="N268" s="224"/>
      <c r="O268" s="224"/>
      <c r="P268" s="224"/>
      <c r="Q268" s="224"/>
      <c r="R268" s="224"/>
      <c r="S268" s="224"/>
      <c r="T268" s="225"/>
      <c r="AT268" s="226" t="s">
        <v>126</v>
      </c>
      <c r="AU268" s="226" t="s">
        <v>82</v>
      </c>
      <c r="AV268" s="215" t="s">
        <v>82</v>
      </c>
      <c r="AW268" s="215" t="s">
        <v>34</v>
      </c>
      <c r="AX268" s="215" t="s">
        <v>73</v>
      </c>
      <c r="AY268" s="226" t="s">
        <v>114</v>
      </c>
    </row>
    <row r="269" s="215" customFormat="true" ht="11.25" hidden="false" customHeight="false" outlineLevel="0" collapsed="false">
      <c r="B269" s="216"/>
      <c r="C269" s="217"/>
      <c r="D269" s="208" t="s">
        <v>126</v>
      </c>
      <c r="E269" s="218"/>
      <c r="F269" s="219" t="s">
        <v>223</v>
      </c>
      <c r="G269" s="217"/>
      <c r="H269" s="220" t="n">
        <v>-0.57</v>
      </c>
      <c r="I269" s="221"/>
      <c r="J269" s="217"/>
      <c r="K269" s="217"/>
      <c r="L269" s="222"/>
      <c r="M269" s="223"/>
      <c r="N269" s="224"/>
      <c r="O269" s="224"/>
      <c r="P269" s="224"/>
      <c r="Q269" s="224"/>
      <c r="R269" s="224"/>
      <c r="S269" s="224"/>
      <c r="T269" s="225"/>
      <c r="AT269" s="226" t="s">
        <v>126</v>
      </c>
      <c r="AU269" s="226" t="s">
        <v>82</v>
      </c>
      <c r="AV269" s="215" t="s">
        <v>82</v>
      </c>
      <c r="AW269" s="215" t="s">
        <v>34</v>
      </c>
      <c r="AX269" s="215" t="s">
        <v>73</v>
      </c>
      <c r="AY269" s="226" t="s">
        <v>114</v>
      </c>
    </row>
    <row r="270" s="215" customFormat="true" ht="11.25" hidden="false" customHeight="false" outlineLevel="0" collapsed="false">
      <c r="B270" s="216"/>
      <c r="C270" s="217"/>
      <c r="D270" s="208" t="s">
        <v>126</v>
      </c>
      <c r="E270" s="218"/>
      <c r="F270" s="219" t="s">
        <v>224</v>
      </c>
      <c r="G270" s="217"/>
      <c r="H270" s="220" t="n">
        <v>-15.572</v>
      </c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26</v>
      </c>
      <c r="AU270" s="226" t="s">
        <v>82</v>
      </c>
      <c r="AV270" s="215" t="s">
        <v>82</v>
      </c>
      <c r="AW270" s="215" t="s">
        <v>34</v>
      </c>
      <c r="AX270" s="215" t="s">
        <v>73</v>
      </c>
      <c r="AY270" s="226" t="s">
        <v>114</v>
      </c>
    </row>
    <row r="271" s="239" customFormat="true" ht="11.25" hidden="false" customHeight="false" outlineLevel="0" collapsed="false">
      <c r="B271" s="240"/>
      <c r="C271" s="241"/>
      <c r="D271" s="208" t="s">
        <v>126</v>
      </c>
      <c r="E271" s="242"/>
      <c r="F271" s="243" t="s">
        <v>139</v>
      </c>
      <c r="G271" s="241"/>
      <c r="H271" s="244" t="n">
        <v>-16.74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26</v>
      </c>
      <c r="AU271" s="250" t="s">
        <v>82</v>
      </c>
      <c r="AV271" s="239" t="s">
        <v>140</v>
      </c>
      <c r="AW271" s="239" t="s">
        <v>34</v>
      </c>
      <c r="AX271" s="239" t="s">
        <v>73</v>
      </c>
      <c r="AY271" s="250" t="s">
        <v>114</v>
      </c>
    </row>
    <row r="272" s="227" customFormat="true" ht="11.25" hidden="false" customHeight="false" outlineLevel="0" collapsed="false">
      <c r="B272" s="228"/>
      <c r="C272" s="229"/>
      <c r="D272" s="208" t="s">
        <v>126</v>
      </c>
      <c r="E272" s="230"/>
      <c r="F272" s="231" t="s">
        <v>129</v>
      </c>
      <c r="G272" s="229"/>
      <c r="H272" s="232" t="n">
        <v>75.105</v>
      </c>
      <c r="I272" s="233"/>
      <c r="J272" s="229"/>
      <c r="K272" s="229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26</v>
      </c>
      <c r="AU272" s="238" t="s">
        <v>82</v>
      </c>
      <c r="AV272" s="227" t="s">
        <v>120</v>
      </c>
      <c r="AW272" s="227" t="s">
        <v>34</v>
      </c>
      <c r="AX272" s="227" t="s">
        <v>78</v>
      </c>
      <c r="AY272" s="238" t="s">
        <v>114</v>
      </c>
    </row>
    <row r="273" s="31" customFormat="true" ht="16.5" hidden="false" customHeight="true" outlineLevel="0" collapsed="false">
      <c r="A273" s="24"/>
      <c r="B273" s="25"/>
      <c r="C273" s="251" t="s">
        <v>259</v>
      </c>
      <c r="D273" s="251" t="s">
        <v>172</v>
      </c>
      <c r="E273" s="252" t="s">
        <v>260</v>
      </c>
      <c r="F273" s="253" t="s">
        <v>261</v>
      </c>
      <c r="G273" s="254" t="s">
        <v>249</v>
      </c>
      <c r="H273" s="255" t="n">
        <v>120.168</v>
      </c>
      <c r="I273" s="256"/>
      <c r="J273" s="257" t="n">
        <f aca="false">ROUND(I273*H273,2)</f>
        <v>0</v>
      </c>
      <c r="K273" s="258"/>
      <c r="L273" s="259"/>
      <c r="M273" s="260"/>
      <c r="N273" s="261" t="s">
        <v>44</v>
      </c>
      <c r="O273" s="67"/>
      <c r="P273" s="204" t="n">
        <f aca="false">O273*H273</f>
        <v>0</v>
      </c>
      <c r="Q273" s="204" t="n">
        <v>1</v>
      </c>
      <c r="R273" s="204" t="n">
        <f aca="false">Q273*H273</f>
        <v>120.168</v>
      </c>
      <c r="S273" s="204" t="n">
        <v>0</v>
      </c>
      <c r="T273" s="20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6" t="s">
        <v>175</v>
      </c>
      <c r="AT273" s="206" t="s">
        <v>172</v>
      </c>
      <c r="AU273" s="206" t="s">
        <v>82</v>
      </c>
      <c r="AY273" s="3" t="s">
        <v>114</v>
      </c>
      <c r="BE273" s="207" t="n">
        <f aca="false">IF(N273="základní",J273,0)</f>
        <v>0</v>
      </c>
      <c r="BF273" s="207" t="n">
        <f aca="false">IF(N273="snížená",J273,0)</f>
        <v>0</v>
      </c>
      <c r="BG273" s="207" t="n">
        <f aca="false">IF(N273="zákl. přenesená",J273,0)</f>
        <v>0</v>
      </c>
      <c r="BH273" s="207" t="n">
        <f aca="false">IF(N273="sníž. přenesená",J273,0)</f>
        <v>0</v>
      </c>
      <c r="BI273" s="207" t="n">
        <f aca="false">IF(N273="nulová",J273,0)</f>
        <v>0</v>
      </c>
      <c r="BJ273" s="3" t="s">
        <v>78</v>
      </c>
      <c r="BK273" s="207" t="n">
        <f aca="false">ROUND(I273*H273,2)</f>
        <v>0</v>
      </c>
      <c r="BL273" s="3" t="s">
        <v>120</v>
      </c>
      <c r="BM273" s="206" t="s">
        <v>262</v>
      </c>
    </row>
    <row r="274" s="31" customFormat="true" ht="11.25" hidden="false" customHeight="false" outlineLevel="0" collapsed="false">
      <c r="A274" s="24"/>
      <c r="B274" s="25"/>
      <c r="C274" s="26"/>
      <c r="D274" s="208" t="s">
        <v>122</v>
      </c>
      <c r="E274" s="26"/>
      <c r="F274" s="209" t="s">
        <v>261</v>
      </c>
      <c r="G274" s="26"/>
      <c r="H274" s="26"/>
      <c r="I274" s="210"/>
      <c r="J274" s="26"/>
      <c r="K274" s="26"/>
      <c r="L274" s="30"/>
      <c r="M274" s="211"/>
      <c r="N274" s="21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2</v>
      </c>
      <c r="AU274" s="3" t="s">
        <v>82</v>
      </c>
    </row>
    <row r="275" s="215" customFormat="true" ht="11.25" hidden="false" customHeight="false" outlineLevel="0" collapsed="false">
      <c r="B275" s="216"/>
      <c r="C275" s="217"/>
      <c r="D275" s="208" t="s">
        <v>126</v>
      </c>
      <c r="E275" s="218"/>
      <c r="F275" s="219" t="s">
        <v>136</v>
      </c>
      <c r="G275" s="217"/>
      <c r="H275" s="220" t="n">
        <v>10.8</v>
      </c>
      <c r="I275" s="221"/>
      <c r="J275" s="217"/>
      <c r="K275" s="217"/>
      <c r="L275" s="222"/>
      <c r="M275" s="223"/>
      <c r="N275" s="224"/>
      <c r="O275" s="224"/>
      <c r="P275" s="224"/>
      <c r="Q275" s="224"/>
      <c r="R275" s="224"/>
      <c r="S275" s="224"/>
      <c r="T275" s="225"/>
      <c r="AT275" s="226" t="s">
        <v>126</v>
      </c>
      <c r="AU275" s="226" t="s">
        <v>82</v>
      </c>
      <c r="AV275" s="215" t="s">
        <v>82</v>
      </c>
      <c r="AW275" s="215" t="s">
        <v>34</v>
      </c>
      <c r="AX275" s="215" t="s">
        <v>73</v>
      </c>
      <c r="AY275" s="226" t="s">
        <v>114</v>
      </c>
    </row>
    <row r="276" s="239" customFormat="true" ht="11.25" hidden="false" customHeight="false" outlineLevel="0" collapsed="false">
      <c r="B276" s="240"/>
      <c r="C276" s="241"/>
      <c r="D276" s="208" t="s">
        <v>126</v>
      </c>
      <c r="E276" s="242"/>
      <c r="F276" s="243" t="s">
        <v>139</v>
      </c>
      <c r="G276" s="241"/>
      <c r="H276" s="244" t="n">
        <v>10.8</v>
      </c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26</v>
      </c>
      <c r="AU276" s="250" t="s">
        <v>82</v>
      </c>
      <c r="AV276" s="239" t="s">
        <v>140</v>
      </c>
      <c r="AW276" s="239" t="s">
        <v>34</v>
      </c>
      <c r="AX276" s="239" t="s">
        <v>73</v>
      </c>
      <c r="AY276" s="250" t="s">
        <v>114</v>
      </c>
    </row>
    <row r="277" s="215" customFormat="true" ht="11.25" hidden="false" customHeight="false" outlineLevel="0" collapsed="false">
      <c r="B277" s="216"/>
      <c r="C277" s="217"/>
      <c r="D277" s="208" t="s">
        <v>126</v>
      </c>
      <c r="E277" s="218"/>
      <c r="F277" s="219" t="s">
        <v>153</v>
      </c>
      <c r="G277" s="217"/>
      <c r="H277" s="220" t="n">
        <v>61.47</v>
      </c>
      <c r="I277" s="221"/>
      <c r="J277" s="217"/>
      <c r="K277" s="217"/>
      <c r="L277" s="222"/>
      <c r="M277" s="223"/>
      <c r="N277" s="224"/>
      <c r="O277" s="224"/>
      <c r="P277" s="224"/>
      <c r="Q277" s="224"/>
      <c r="R277" s="224"/>
      <c r="S277" s="224"/>
      <c r="T277" s="225"/>
      <c r="AT277" s="226" t="s">
        <v>126</v>
      </c>
      <c r="AU277" s="226" t="s">
        <v>82</v>
      </c>
      <c r="AV277" s="215" t="s">
        <v>82</v>
      </c>
      <c r="AW277" s="215" t="s">
        <v>34</v>
      </c>
      <c r="AX277" s="215" t="s">
        <v>73</v>
      </c>
      <c r="AY277" s="226" t="s">
        <v>114</v>
      </c>
    </row>
    <row r="278" s="215" customFormat="true" ht="11.25" hidden="false" customHeight="false" outlineLevel="0" collapsed="false">
      <c r="B278" s="216"/>
      <c r="C278" s="217"/>
      <c r="D278" s="208" t="s">
        <v>126</v>
      </c>
      <c r="E278" s="218"/>
      <c r="F278" s="219" t="s">
        <v>154</v>
      </c>
      <c r="G278" s="217"/>
      <c r="H278" s="220" t="n">
        <v>2.7</v>
      </c>
      <c r="I278" s="221"/>
      <c r="J278" s="217"/>
      <c r="K278" s="217"/>
      <c r="L278" s="222"/>
      <c r="M278" s="223"/>
      <c r="N278" s="224"/>
      <c r="O278" s="224"/>
      <c r="P278" s="224"/>
      <c r="Q278" s="224"/>
      <c r="R278" s="224"/>
      <c r="S278" s="224"/>
      <c r="T278" s="225"/>
      <c r="AT278" s="226" t="s">
        <v>126</v>
      </c>
      <c r="AU278" s="226" t="s">
        <v>82</v>
      </c>
      <c r="AV278" s="215" t="s">
        <v>82</v>
      </c>
      <c r="AW278" s="215" t="s">
        <v>34</v>
      </c>
      <c r="AX278" s="215" t="s">
        <v>73</v>
      </c>
      <c r="AY278" s="226" t="s">
        <v>114</v>
      </c>
    </row>
    <row r="279" s="239" customFormat="true" ht="11.25" hidden="false" customHeight="false" outlineLevel="0" collapsed="false">
      <c r="B279" s="240"/>
      <c r="C279" s="241"/>
      <c r="D279" s="208" t="s">
        <v>126</v>
      </c>
      <c r="E279" s="242"/>
      <c r="F279" s="243" t="s">
        <v>139</v>
      </c>
      <c r="G279" s="241"/>
      <c r="H279" s="244" t="n">
        <v>64.17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26</v>
      </c>
      <c r="AU279" s="250" t="s">
        <v>82</v>
      </c>
      <c r="AV279" s="239" t="s">
        <v>140</v>
      </c>
      <c r="AW279" s="239" t="s">
        <v>34</v>
      </c>
      <c r="AX279" s="239" t="s">
        <v>73</v>
      </c>
      <c r="AY279" s="250" t="s">
        <v>114</v>
      </c>
    </row>
    <row r="280" s="215" customFormat="true" ht="11.25" hidden="false" customHeight="false" outlineLevel="0" collapsed="false">
      <c r="B280" s="216"/>
      <c r="C280" s="217"/>
      <c r="D280" s="208" t="s">
        <v>126</v>
      </c>
      <c r="E280" s="218"/>
      <c r="F280" s="219" t="s">
        <v>222</v>
      </c>
      <c r="G280" s="217"/>
      <c r="H280" s="220" t="n">
        <v>-0.598</v>
      </c>
      <c r="I280" s="221"/>
      <c r="J280" s="217"/>
      <c r="K280" s="217"/>
      <c r="L280" s="222"/>
      <c r="M280" s="223"/>
      <c r="N280" s="224"/>
      <c r="O280" s="224"/>
      <c r="P280" s="224"/>
      <c r="Q280" s="224"/>
      <c r="R280" s="224"/>
      <c r="S280" s="224"/>
      <c r="T280" s="225"/>
      <c r="AT280" s="226" t="s">
        <v>126</v>
      </c>
      <c r="AU280" s="226" t="s">
        <v>82</v>
      </c>
      <c r="AV280" s="215" t="s">
        <v>82</v>
      </c>
      <c r="AW280" s="215" t="s">
        <v>34</v>
      </c>
      <c r="AX280" s="215" t="s">
        <v>73</v>
      </c>
      <c r="AY280" s="226" t="s">
        <v>114</v>
      </c>
    </row>
    <row r="281" s="215" customFormat="true" ht="11.25" hidden="false" customHeight="false" outlineLevel="0" collapsed="false">
      <c r="B281" s="216"/>
      <c r="C281" s="217"/>
      <c r="D281" s="208" t="s">
        <v>126</v>
      </c>
      <c r="E281" s="218"/>
      <c r="F281" s="219" t="s">
        <v>223</v>
      </c>
      <c r="G281" s="217"/>
      <c r="H281" s="220" t="n">
        <v>-0.57</v>
      </c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26</v>
      </c>
      <c r="AU281" s="226" t="s">
        <v>82</v>
      </c>
      <c r="AV281" s="215" t="s">
        <v>82</v>
      </c>
      <c r="AW281" s="215" t="s">
        <v>34</v>
      </c>
      <c r="AX281" s="215" t="s">
        <v>73</v>
      </c>
      <c r="AY281" s="226" t="s">
        <v>114</v>
      </c>
    </row>
    <row r="282" s="215" customFormat="true" ht="11.25" hidden="false" customHeight="false" outlineLevel="0" collapsed="false">
      <c r="B282" s="216"/>
      <c r="C282" s="217"/>
      <c r="D282" s="208" t="s">
        <v>126</v>
      </c>
      <c r="E282" s="218"/>
      <c r="F282" s="219" t="s">
        <v>224</v>
      </c>
      <c r="G282" s="217"/>
      <c r="H282" s="220" t="n">
        <v>-15.572</v>
      </c>
      <c r="I282" s="221"/>
      <c r="J282" s="217"/>
      <c r="K282" s="217"/>
      <c r="L282" s="222"/>
      <c r="M282" s="223"/>
      <c r="N282" s="224"/>
      <c r="O282" s="224"/>
      <c r="P282" s="224"/>
      <c r="Q282" s="224"/>
      <c r="R282" s="224"/>
      <c r="S282" s="224"/>
      <c r="T282" s="225"/>
      <c r="AT282" s="226" t="s">
        <v>126</v>
      </c>
      <c r="AU282" s="226" t="s">
        <v>82</v>
      </c>
      <c r="AV282" s="215" t="s">
        <v>82</v>
      </c>
      <c r="AW282" s="215" t="s">
        <v>34</v>
      </c>
      <c r="AX282" s="215" t="s">
        <v>73</v>
      </c>
      <c r="AY282" s="226" t="s">
        <v>114</v>
      </c>
    </row>
    <row r="283" s="239" customFormat="true" ht="11.25" hidden="false" customHeight="false" outlineLevel="0" collapsed="false">
      <c r="B283" s="240"/>
      <c r="C283" s="241"/>
      <c r="D283" s="208" t="s">
        <v>126</v>
      </c>
      <c r="E283" s="242"/>
      <c r="F283" s="243" t="s">
        <v>139</v>
      </c>
      <c r="G283" s="241"/>
      <c r="H283" s="244" t="n">
        <v>-16.74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26</v>
      </c>
      <c r="AU283" s="250" t="s">
        <v>82</v>
      </c>
      <c r="AV283" s="239" t="s">
        <v>140</v>
      </c>
      <c r="AW283" s="239" t="s">
        <v>34</v>
      </c>
      <c r="AX283" s="239" t="s">
        <v>73</v>
      </c>
      <c r="AY283" s="250" t="s">
        <v>114</v>
      </c>
    </row>
    <row r="284" s="215" customFormat="true" ht="22.5" hidden="false" customHeight="false" outlineLevel="0" collapsed="false">
      <c r="B284" s="216"/>
      <c r="C284" s="217"/>
      <c r="D284" s="208" t="s">
        <v>126</v>
      </c>
      <c r="E284" s="218"/>
      <c r="F284" s="219" t="s">
        <v>258</v>
      </c>
      <c r="G284" s="217"/>
      <c r="H284" s="220" t="n">
        <v>16.875</v>
      </c>
      <c r="I284" s="221"/>
      <c r="J284" s="217"/>
      <c r="K284" s="217"/>
      <c r="L284" s="222"/>
      <c r="M284" s="223"/>
      <c r="N284" s="224"/>
      <c r="O284" s="224"/>
      <c r="P284" s="224"/>
      <c r="Q284" s="224"/>
      <c r="R284" s="224"/>
      <c r="S284" s="224"/>
      <c r="T284" s="225"/>
      <c r="AT284" s="226" t="s">
        <v>126</v>
      </c>
      <c r="AU284" s="226" t="s">
        <v>82</v>
      </c>
      <c r="AV284" s="215" t="s">
        <v>82</v>
      </c>
      <c r="AW284" s="215" t="s">
        <v>34</v>
      </c>
      <c r="AX284" s="215" t="s">
        <v>73</v>
      </c>
      <c r="AY284" s="226" t="s">
        <v>114</v>
      </c>
    </row>
    <row r="285" s="239" customFormat="true" ht="11.25" hidden="false" customHeight="false" outlineLevel="0" collapsed="false">
      <c r="B285" s="240"/>
      <c r="C285" s="241"/>
      <c r="D285" s="208" t="s">
        <v>126</v>
      </c>
      <c r="E285" s="242"/>
      <c r="F285" s="243" t="s">
        <v>139</v>
      </c>
      <c r="G285" s="241"/>
      <c r="H285" s="244" t="n">
        <v>16.875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26</v>
      </c>
      <c r="AU285" s="250" t="s">
        <v>82</v>
      </c>
      <c r="AV285" s="239" t="s">
        <v>140</v>
      </c>
      <c r="AW285" s="239" t="s">
        <v>34</v>
      </c>
      <c r="AX285" s="239" t="s">
        <v>73</v>
      </c>
      <c r="AY285" s="250" t="s">
        <v>114</v>
      </c>
    </row>
    <row r="286" s="227" customFormat="true" ht="11.25" hidden="false" customHeight="false" outlineLevel="0" collapsed="false">
      <c r="B286" s="228"/>
      <c r="C286" s="229"/>
      <c r="D286" s="208" t="s">
        <v>126</v>
      </c>
      <c r="E286" s="230"/>
      <c r="F286" s="231" t="s">
        <v>129</v>
      </c>
      <c r="G286" s="229"/>
      <c r="H286" s="232" t="n">
        <v>75.105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26</v>
      </c>
      <c r="AU286" s="238" t="s">
        <v>82</v>
      </c>
      <c r="AV286" s="227" t="s">
        <v>120</v>
      </c>
      <c r="AW286" s="227" t="s">
        <v>34</v>
      </c>
      <c r="AX286" s="227" t="s">
        <v>73</v>
      </c>
      <c r="AY286" s="238" t="s">
        <v>114</v>
      </c>
    </row>
    <row r="287" s="215" customFormat="true" ht="11.25" hidden="false" customHeight="false" outlineLevel="0" collapsed="false">
      <c r="B287" s="216"/>
      <c r="C287" s="217"/>
      <c r="D287" s="208" t="s">
        <v>126</v>
      </c>
      <c r="E287" s="218"/>
      <c r="F287" s="219" t="s">
        <v>263</v>
      </c>
      <c r="G287" s="217"/>
      <c r="H287" s="220" t="n">
        <v>120.168</v>
      </c>
      <c r="I287" s="221"/>
      <c r="J287" s="217"/>
      <c r="K287" s="217"/>
      <c r="L287" s="222"/>
      <c r="M287" s="223"/>
      <c r="N287" s="224"/>
      <c r="O287" s="224"/>
      <c r="P287" s="224"/>
      <c r="Q287" s="224"/>
      <c r="R287" s="224"/>
      <c r="S287" s="224"/>
      <c r="T287" s="225"/>
      <c r="AT287" s="226" t="s">
        <v>126</v>
      </c>
      <c r="AU287" s="226" t="s">
        <v>82</v>
      </c>
      <c r="AV287" s="215" t="s">
        <v>82</v>
      </c>
      <c r="AW287" s="215" t="s">
        <v>34</v>
      </c>
      <c r="AX287" s="215" t="s">
        <v>78</v>
      </c>
      <c r="AY287" s="226" t="s">
        <v>114</v>
      </c>
    </row>
    <row r="288" s="31" customFormat="true" ht="24" hidden="false" customHeight="true" outlineLevel="0" collapsed="false">
      <c r="A288" s="24"/>
      <c r="B288" s="25"/>
      <c r="C288" s="194" t="s">
        <v>264</v>
      </c>
      <c r="D288" s="194" t="s">
        <v>116</v>
      </c>
      <c r="E288" s="195" t="s">
        <v>265</v>
      </c>
      <c r="F288" s="196" t="s">
        <v>266</v>
      </c>
      <c r="G288" s="197" t="s">
        <v>132</v>
      </c>
      <c r="H288" s="198" t="n">
        <v>16.74</v>
      </c>
      <c r="I288" s="199"/>
      <c r="J288" s="200" t="n">
        <f aca="false">ROUND(I288*H288,2)</f>
        <v>0</v>
      </c>
      <c r="K288" s="201"/>
      <c r="L288" s="30"/>
      <c r="M288" s="202"/>
      <c r="N288" s="203" t="s">
        <v>44</v>
      </c>
      <c r="O288" s="67"/>
      <c r="P288" s="204" t="n">
        <f aca="false">O288*H288</f>
        <v>0</v>
      </c>
      <c r="Q288" s="204" t="n">
        <v>0</v>
      </c>
      <c r="R288" s="204" t="n">
        <f aca="false">Q288*H288</f>
        <v>0</v>
      </c>
      <c r="S288" s="204" t="n">
        <v>0</v>
      </c>
      <c r="T288" s="20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6" t="s">
        <v>120</v>
      </c>
      <c r="AT288" s="206" t="s">
        <v>116</v>
      </c>
      <c r="AU288" s="206" t="s">
        <v>82</v>
      </c>
      <c r="AY288" s="3" t="s">
        <v>114</v>
      </c>
      <c r="BE288" s="207" t="n">
        <f aca="false">IF(N288="základní",J288,0)</f>
        <v>0</v>
      </c>
      <c r="BF288" s="207" t="n">
        <f aca="false">IF(N288="snížená",J288,0)</f>
        <v>0</v>
      </c>
      <c r="BG288" s="207" t="n">
        <f aca="false">IF(N288="zákl. přenesená",J288,0)</f>
        <v>0</v>
      </c>
      <c r="BH288" s="207" t="n">
        <f aca="false">IF(N288="sníž. přenesená",J288,0)</f>
        <v>0</v>
      </c>
      <c r="BI288" s="207" t="n">
        <f aca="false">IF(N288="nulová",J288,0)</f>
        <v>0</v>
      </c>
      <c r="BJ288" s="3" t="s">
        <v>78</v>
      </c>
      <c r="BK288" s="207" t="n">
        <f aca="false">ROUND(I288*H288,2)</f>
        <v>0</v>
      </c>
      <c r="BL288" s="3" t="s">
        <v>120</v>
      </c>
      <c r="BM288" s="206" t="s">
        <v>267</v>
      </c>
    </row>
    <row r="289" s="31" customFormat="true" ht="39" hidden="false" customHeight="false" outlineLevel="0" collapsed="false">
      <c r="A289" s="24"/>
      <c r="B289" s="25"/>
      <c r="C289" s="26"/>
      <c r="D289" s="208" t="s">
        <v>122</v>
      </c>
      <c r="E289" s="26"/>
      <c r="F289" s="209" t="s">
        <v>268</v>
      </c>
      <c r="G289" s="26"/>
      <c r="H289" s="26"/>
      <c r="I289" s="210"/>
      <c r="J289" s="26"/>
      <c r="K289" s="26"/>
      <c r="L289" s="30"/>
      <c r="M289" s="211"/>
      <c r="N289" s="21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2</v>
      </c>
      <c r="AU289" s="3" t="s">
        <v>82</v>
      </c>
    </row>
    <row r="290" s="31" customFormat="true" ht="11.25" hidden="false" customHeight="false" outlineLevel="0" collapsed="false">
      <c r="A290" s="24"/>
      <c r="B290" s="25"/>
      <c r="C290" s="26"/>
      <c r="D290" s="213" t="s">
        <v>124</v>
      </c>
      <c r="E290" s="26"/>
      <c r="F290" s="214" t="s">
        <v>269</v>
      </c>
      <c r="G290" s="26"/>
      <c r="H290" s="26"/>
      <c r="I290" s="210"/>
      <c r="J290" s="26"/>
      <c r="K290" s="26"/>
      <c r="L290" s="30"/>
      <c r="M290" s="211"/>
      <c r="N290" s="21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4</v>
      </c>
      <c r="AU290" s="3" t="s">
        <v>82</v>
      </c>
    </row>
    <row r="291" s="31" customFormat="true" ht="24" hidden="false" customHeight="true" outlineLevel="0" collapsed="false">
      <c r="A291" s="24"/>
      <c r="B291" s="25"/>
      <c r="C291" s="194" t="s">
        <v>7</v>
      </c>
      <c r="D291" s="194" t="s">
        <v>116</v>
      </c>
      <c r="E291" s="195" t="s">
        <v>270</v>
      </c>
      <c r="F291" s="196" t="s">
        <v>271</v>
      </c>
      <c r="G291" s="197" t="s">
        <v>132</v>
      </c>
      <c r="H291" s="198" t="n">
        <v>16.74</v>
      </c>
      <c r="I291" s="199"/>
      <c r="J291" s="200" t="n">
        <f aca="false">ROUND(I291*H291,2)</f>
        <v>0</v>
      </c>
      <c r="K291" s="201"/>
      <c r="L291" s="30"/>
      <c r="M291" s="202"/>
      <c r="N291" s="203" t="s">
        <v>44</v>
      </c>
      <c r="O291" s="67"/>
      <c r="P291" s="204" t="n">
        <f aca="false">O291*H291</f>
        <v>0</v>
      </c>
      <c r="Q291" s="204" t="n">
        <v>0</v>
      </c>
      <c r="R291" s="204" t="n">
        <f aca="false">Q291*H291</f>
        <v>0</v>
      </c>
      <c r="S291" s="204" t="n">
        <v>0</v>
      </c>
      <c r="T291" s="20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6" t="s">
        <v>120</v>
      </c>
      <c r="AT291" s="206" t="s">
        <v>116</v>
      </c>
      <c r="AU291" s="206" t="s">
        <v>82</v>
      </c>
      <c r="AY291" s="3" t="s">
        <v>114</v>
      </c>
      <c r="BE291" s="207" t="n">
        <f aca="false">IF(N291="základní",J291,0)</f>
        <v>0</v>
      </c>
      <c r="BF291" s="207" t="n">
        <f aca="false">IF(N291="snížená",J291,0)</f>
        <v>0</v>
      </c>
      <c r="BG291" s="207" t="n">
        <f aca="false">IF(N291="zákl. přenesená",J291,0)</f>
        <v>0</v>
      </c>
      <c r="BH291" s="207" t="n">
        <f aca="false">IF(N291="sníž. přenesená",J291,0)</f>
        <v>0</v>
      </c>
      <c r="BI291" s="207" t="n">
        <f aca="false">IF(N291="nulová",J291,0)</f>
        <v>0</v>
      </c>
      <c r="BJ291" s="3" t="s">
        <v>78</v>
      </c>
      <c r="BK291" s="207" t="n">
        <f aca="false">ROUND(I291*H291,2)</f>
        <v>0</v>
      </c>
      <c r="BL291" s="3" t="s">
        <v>120</v>
      </c>
      <c r="BM291" s="206" t="s">
        <v>272</v>
      </c>
    </row>
    <row r="292" s="31" customFormat="true" ht="39" hidden="false" customHeight="false" outlineLevel="0" collapsed="false">
      <c r="A292" s="24"/>
      <c r="B292" s="25"/>
      <c r="C292" s="26"/>
      <c r="D292" s="208" t="s">
        <v>122</v>
      </c>
      <c r="E292" s="26"/>
      <c r="F292" s="209" t="s">
        <v>273</v>
      </c>
      <c r="G292" s="26"/>
      <c r="H292" s="26"/>
      <c r="I292" s="210"/>
      <c r="J292" s="26"/>
      <c r="K292" s="26"/>
      <c r="L292" s="30"/>
      <c r="M292" s="211"/>
      <c r="N292" s="21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2</v>
      </c>
      <c r="AU292" s="3" t="s">
        <v>82</v>
      </c>
    </row>
    <row r="293" s="31" customFormat="true" ht="11.25" hidden="false" customHeight="false" outlineLevel="0" collapsed="false">
      <c r="A293" s="24"/>
      <c r="B293" s="25"/>
      <c r="C293" s="26"/>
      <c r="D293" s="213" t="s">
        <v>124</v>
      </c>
      <c r="E293" s="26"/>
      <c r="F293" s="214" t="s">
        <v>274</v>
      </c>
      <c r="G293" s="26"/>
      <c r="H293" s="26"/>
      <c r="I293" s="210"/>
      <c r="J293" s="26"/>
      <c r="K293" s="26"/>
      <c r="L293" s="30"/>
      <c r="M293" s="211"/>
      <c r="N293" s="21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4</v>
      </c>
      <c r="AU293" s="3" t="s">
        <v>82</v>
      </c>
    </row>
    <row r="294" s="215" customFormat="true" ht="11.25" hidden="false" customHeight="false" outlineLevel="0" collapsed="false">
      <c r="B294" s="216"/>
      <c r="C294" s="217"/>
      <c r="D294" s="208" t="s">
        <v>126</v>
      </c>
      <c r="E294" s="218"/>
      <c r="F294" s="219" t="s">
        <v>212</v>
      </c>
      <c r="G294" s="217"/>
      <c r="H294" s="220" t="n">
        <v>0.598</v>
      </c>
      <c r="I294" s="221"/>
      <c r="J294" s="217"/>
      <c r="K294" s="217"/>
      <c r="L294" s="222"/>
      <c r="M294" s="223"/>
      <c r="N294" s="224"/>
      <c r="O294" s="224"/>
      <c r="P294" s="224"/>
      <c r="Q294" s="224"/>
      <c r="R294" s="224"/>
      <c r="S294" s="224"/>
      <c r="T294" s="225"/>
      <c r="AT294" s="226" t="s">
        <v>126</v>
      </c>
      <c r="AU294" s="226" t="s">
        <v>82</v>
      </c>
      <c r="AV294" s="215" t="s">
        <v>82</v>
      </c>
      <c r="AW294" s="215" t="s">
        <v>34</v>
      </c>
      <c r="AX294" s="215" t="s">
        <v>73</v>
      </c>
      <c r="AY294" s="226" t="s">
        <v>114</v>
      </c>
    </row>
    <row r="295" s="215" customFormat="true" ht="11.25" hidden="false" customHeight="false" outlineLevel="0" collapsed="false">
      <c r="B295" s="216"/>
      <c r="C295" s="217"/>
      <c r="D295" s="208" t="s">
        <v>126</v>
      </c>
      <c r="E295" s="218"/>
      <c r="F295" s="219" t="s">
        <v>213</v>
      </c>
      <c r="G295" s="217"/>
      <c r="H295" s="220" t="n">
        <v>0.57</v>
      </c>
      <c r="I295" s="221"/>
      <c r="J295" s="217"/>
      <c r="K295" s="217"/>
      <c r="L295" s="222"/>
      <c r="M295" s="223"/>
      <c r="N295" s="224"/>
      <c r="O295" s="224"/>
      <c r="P295" s="224"/>
      <c r="Q295" s="224"/>
      <c r="R295" s="224"/>
      <c r="S295" s="224"/>
      <c r="T295" s="225"/>
      <c r="AT295" s="226" t="s">
        <v>126</v>
      </c>
      <c r="AU295" s="226" t="s">
        <v>82</v>
      </c>
      <c r="AV295" s="215" t="s">
        <v>82</v>
      </c>
      <c r="AW295" s="215" t="s">
        <v>34</v>
      </c>
      <c r="AX295" s="215" t="s">
        <v>73</v>
      </c>
      <c r="AY295" s="226" t="s">
        <v>114</v>
      </c>
    </row>
    <row r="296" s="215" customFormat="true" ht="11.25" hidden="false" customHeight="false" outlineLevel="0" collapsed="false">
      <c r="B296" s="216"/>
      <c r="C296" s="217"/>
      <c r="D296" s="208" t="s">
        <v>126</v>
      </c>
      <c r="E296" s="218"/>
      <c r="F296" s="219" t="s">
        <v>214</v>
      </c>
      <c r="G296" s="217"/>
      <c r="H296" s="220" t="n">
        <v>15.572</v>
      </c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26</v>
      </c>
      <c r="AU296" s="226" t="s">
        <v>82</v>
      </c>
      <c r="AV296" s="215" t="s">
        <v>82</v>
      </c>
      <c r="AW296" s="215" t="s">
        <v>34</v>
      </c>
      <c r="AX296" s="215" t="s">
        <v>73</v>
      </c>
      <c r="AY296" s="226" t="s">
        <v>114</v>
      </c>
    </row>
    <row r="297" s="227" customFormat="true" ht="11.25" hidden="false" customHeight="false" outlineLevel="0" collapsed="false">
      <c r="B297" s="228"/>
      <c r="C297" s="229"/>
      <c r="D297" s="208" t="s">
        <v>126</v>
      </c>
      <c r="E297" s="230"/>
      <c r="F297" s="231" t="s">
        <v>129</v>
      </c>
      <c r="G297" s="229"/>
      <c r="H297" s="232" t="n">
        <v>16.74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26</v>
      </c>
      <c r="AU297" s="238" t="s">
        <v>82</v>
      </c>
      <c r="AV297" s="227" t="s">
        <v>120</v>
      </c>
      <c r="AW297" s="227" t="s">
        <v>34</v>
      </c>
      <c r="AX297" s="227" t="s">
        <v>78</v>
      </c>
      <c r="AY297" s="238" t="s">
        <v>114</v>
      </c>
    </row>
    <row r="298" s="177" customFormat="true" ht="22.5" hidden="false" customHeight="true" outlineLevel="0" collapsed="false">
      <c r="B298" s="178"/>
      <c r="C298" s="179"/>
      <c r="D298" s="180" t="s">
        <v>72</v>
      </c>
      <c r="E298" s="192" t="s">
        <v>120</v>
      </c>
      <c r="F298" s="192" t="s">
        <v>275</v>
      </c>
      <c r="G298" s="179"/>
      <c r="H298" s="179"/>
      <c r="I298" s="182"/>
      <c r="J298" s="193" t="n">
        <f aca="false">BK298</f>
        <v>0</v>
      </c>
      <c r="K298" s="179"/>
      <c r="L298" s="184"/>
      <c r="M298" s="185"/>
      <c r="N298" s="186"/>
      <c r="O298" s="186"/>
      <c r="P298" s="187" t="n">
        <f aca="false">SUM(P299:P313)</f>
        <v>0</v>
      </c>
      <c r="Q298" s="186"/>
      <c r="R298" s="187" t="n">
        <f aca="false">SUM(R299:R313)</f>
        <v>0</v>
      </c>
      <c r="S298" s="186"/>
      <c r="T298" s="188" t="n">
        <f aca="false">SUM(T299:T313)</f>
        <v>0</v>
      </c>
      <c r="AR298" s="189" t="s">
        <v>78</v>
      </c>
      <c r="AT298" s="190" t="s">
        <v>72</v>
      </c>
      <c r="AU298" s="190" t="s">
        <v>78</v>
      </c>
      <c r="AY298" s="189" t="s">
        <v>114</v>
      </c>
      <c r="BK298" s="191" t="n">
        <f aca="false">SUM(BK299:BK313)</f>
        <v>0</v>
      </c>
    </row>
    <row r="299" s="31" customFormat="true" ht="16.5" hidden="false" customHeight="true" outlineLevel="0" collapsed="false">
      <c r="A299" s="24"/>
      <c r="B299" s="25"/>
      <c r="C299" s="194" t="s">
        <v>276</v>
      </c>
      <c r="D299" s="194" t="s">
        <v>116</v>
      </c>
      <c r="E299" s="195" t="s">
        <v>277</v>
      </c>
      <c r="F299" s="196" t="s">
        <v>278</v>
      </c>
      <c r="G299" s="197" t="s">
        <v>132</v>
      </c>
      <c r="H299" s="198" t="n">
        <v>0.165</v>
      </c>
      <c r="I299" s="199"/>
      <c r="J299" s="200" t="n">
        <f aca="false">ROUND(I299*H299,2)</f>
        <v>0</v>
      </c>
      <c r="K299" s="201"/>
      <c r="L299" s="30"/>
      <c r="M299" s="202"/>
      <c r="N299" s="203" t="s">
        <v>44</v>
      </c>
      <c r="O299" s="67"/>
      <c r="P299" s="204" t="n">
        <f aca="false">O299*H299</f>
        <v>0</v>
      </c>
      <c r="Q299" s="204" t="n">
        <v>0</v>
      </c>
      <c r="R299" s="204" t="n">
        <f aca="false">Q299*H299</f>
        <v>0</v>
      </c>
      <c r="S299" s="204" t="n">
        <v>0</v>
      </c>
      <c r="T299" s="20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6" t="s">
        <v>120</v>
      </c>
      <c r="AT299" s="206" t="s">
        <v>116</v>
      </c>
      <c r="AU299" s="206" t="s">
        <v>82</v>
      </c>
      <c r="AY299" s="3" t="s">
        <v>114</v>
      </c>
      <c r="BE299" s="207" t="n">
        <f aca="false">IF(N299="základní",J299,0)</f>
        <v>0</v>
      </c>
      <c r="BF299" s="207" t="n">
        <f aca="false">IF(N299="snížená",J299,0)</f>
        <v>0</v>
      </c>
      <c r="BG299" s="207" t="n">
        <f aca="false">IF(N299="zákl. přenesená",J299,0)</f>
        <v>0</v>
      </c>
      <c r="BH299" s="207" t="n">
        <f aca="false">IF(N299="sníž. přenesená",J299,0)</f>
        <v>0</v>
      </c>
      <c r="BI299" s="207" t="n">
        <f aca="false">IF(N299="nulová",J299,0)</f>
        <v>0</v>
      </c>
      <c r="BJ299" s="3" t="s">
        <v>78</v>
      </c>
      <c r="BK299" s="207" t="n">
        <f aca="false">ROUND(I299*H299,2)</f>
        <v>0</v>
      </c>
      <c r="BL299" s="3" t="s">
        <v>120</v>
      </c>
      <c r="BM299" s="206" t="s">
        <v>279</v>
      </c>
    </row>
    <row r="300" s="31" customFormat="true" ht="19.5" hidden="false" customHeight="false" outlineLevel="0" collapsed="false">
      <c r="A300" s="24"/>
      <c r="B300" s="25"/>
      <c r="C300" s="26"/>
      <c r="D300" s="208" t="s">
        <v>122</v>
      </c>
      <c r="E300" s="26"/>
      <c r="F300" s="209" t="s">
        <v>280</v>
      </c>
      <c r="G300" s="26"/>
      <c r="H300" s="26"/>
      <c r="I300" s="210"/>
      <c r="J300" s="26"/>
      <c r="K300" s="26"/>
      <c r="L300" s="30"/>
      <c r="M300" s="211"/>
      <c r="N300" s="21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2</v>
      </c>
      <c r="AU300" s="3" t="s">
        <v>82</v>
      </c>
    </row>
    <row r="301" s="31" customFormat="true" ht="11.25" hidden="false" customHeight="false" outlineLevel="0" collapsed="false">
      <c r="A301" s="24"/>
      <c r="B301" s="25"/>
      <c r="C301" s="26"/>
      <c r="D301" s="213" t="s">
        <v>124</v>
      </c>
      <c r="E301" s="26"/>
      <c r="F301" s="214" t="s">
        <v>281</v>
      </c>
      <c r="G301" s="26"/>
      <c r="H301" s="26"/>
      <c r="I301" s="210"/>
      <c r="J301" s="26"/>
      <c r="K301" s="26"/>
      <c r="L301" s="30"/>
      <c r="M301" s="211"/>
      <c r="N301" s="21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4</v>
      </c>
      <c r="AU301" s="3" t="s">
        <v>82</v>
      </c>
    </row>
    <row r="302" s="215" customFormat="true" ht="11.25" hidden="false" customHeight="false" outlineLevel="0" collapsed="false">
      <c r="B302" s="216"/>
      <c r="C302" s="217"/>
      <c r="D302" s="208" t="s">
        <v>126</v>
      </c>
      <c r="E302" s="218"/>
      <c r="F302" s="219" t="s">
        <v>282</v>
      </c>
      <c r="G302" s="217"/>
      <c r="H302" s="220" t="n">
        <v>0.165</v>
      </c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26</v>
      </c>
      <c r="AU302" s="226" t="s">
        <v>82</v>
      </c>
      <c r="AV302" s="215" t="s">
        <v>82</v>
      </c>
      <c r="AW302" s="215" t="s">
        <v>34</v>
      </c>
      <c r="AX302" s="215" t="s">
        <v>73</v>
      </c>
      <c r="AY302" s="226" t="s">
        <v>114</v>
      </c>
    </row>
    <row r="303" s="227" customFormat="true" ht="11.25" hidden="false" customHeight="false" outlineLevel="0" collapsed="false">
      <c r="B303" s="228"/>
      <c r="C303" s="229"/>
      <c r="D303" s="208" t="s">
        <v>126</v>
      </c>
      <c r="E303" s="230"/>
      <c r="F303" s="231" t="s">
        <v>129</v>
      </c>
      <c r="G303" s="229"/>
      <c r="H303" s="232" t="n">
        <v>0.165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26</v>
      </c>
      <c r="AU303" s="238" t="s">
        <v>82</v>
      </c>
      <c r="AV303" s="227" t="s">
        <v>120</v>
      </c>
      <c r="AW303" s="227" t="s">
        <v>34</v>
      </c>
      <c r="AX303" s="227" t="s">
        <v>78</v>
      </c>
      <c r="AY303" s="238" t="s">
        <v>114</v>
      </c>
    </row>
    <row r="304" s="31" customFormat="true" ht="24" hidden="false" customHeight="true" outlineLevel="0" collapsed="false">
      <c r="A304" s="24"/>
      <c r="B304" s="25"/>
      <c r="C304" s="194" t="s">
        <v>283</v>
      </c>
      <c r="D304" s="194" t="s">
        <v>116</v>
      </c>
      <c r="E304" s="195" t="s">
        <v>284</v>
      </c>
      <c r="F304" s="196" t="s">
        <v>285</v>
      </c>
      <c r="G304" s="197" t="s">
        <v>132</v>
      </c>
      <c r="H304" s="198" t="n">
        <v>2.049</v>
      </c>
      <c r="I304" s="199"/>
      <c r="J304" s="200" t="n">
        <f aca="false">ROUND(I304*H304,2)</f>
        <v>0</v>
      </c>
      <c r="K304" s="201"/>
      <c r="L304" s="30"/>
      <c r="M304" s="202"/>
      <c r="N304" s="203" t="s">
        <v>44</v>
      </c>
      <c r="O304" s="67"/>
      <c r="P304" s="204" t="n">
        <f aca="false">O304*H304</f>
        <v>0</v>
      </c>
      <c r="Q304" s="204" t="n">
        <v>0</v>
      </c>
      <c r="R304" s="204" t="n">
        <f aca="false">Q304*H304</f>
        <v>0</v>
      </c>
      <c r="S304" s="204" t="n">
        <v>0</v>
      </c>
      <c r="T304" s="20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6" t="s">
        <v>120</v>
      </c>
      <c r="AT304" s="206" t="s">
        <v>116</v>
      </c>
      <c r="AU304" s="206" t="s">
        <v>82</v>
      </c>
      <c r="AY304" s="3" t="s">
        <v>114</v>
      </c>
      <c r="BE304" s="207" t="n">
        <f aca="false">IF(N304="základní",J304,0)</f>
        <v>0</v>
      </c>
      <c r="BF304" s="207" t="n">
        <f aca="false">IF(N304="snížená",J304,0)</f>
        <v>0</v>
      </c>
      <c r="BG304" s="207" t="n">
        <f aca="false">IF(N304="zákl. přenesená",J304,0)</f>
        <v>0</v>
      </c>
      <c r="BH304" s="207" t="n">
        <f aca="false">IF(N304="sníž. přenesená",J304,0)</f>
        <v>0</v>
      </c>
      <c r="BI304" s="207" t="n">
        <f aca="false">IF(N304="nulová",J304,0)</f>
        <v>0</v>
      </c>
      <c r="BJ304" s="3" t="s">
        <v>78</v>
      </c>
      <c r="BK304" s="207" t="n">
        <f aca="false">ROUND(I304*H304,2)</f>
        <v>0</v>
      </c>
      <c r="BL304" s="3" t="s">
        <v>120</v>
      </c>
      <c r="BM304" s="206" t="s">
        <v>286</v>
      </c>
    </row>
    <row r="305" s="31" customFormat="true" ht="19.5" hidden="false" customHeight="false" outlineLevel="0" collapsed="false">
      <c r="A305" s="24"/>
      <c r="B305" s="25"/>
      <c r="C305" s="26"/>
      <c r="D305" s="208" t="s">
        <v>122</v>
      </c>
      <c r="E305" s="26"/>
      <c r="F305" s="209" t="s">
        <v>287</v>
      </c>
      <c r="G305" s="26"/>
      <c r="H305" s="26"/>
      <c r="I305" s="210"/>
      <c r="J305" s="26"/>
      <c r="K305" s="26"/>
      <c r="L305" s="30"/>
      <c r="M305" s="211"/>
      <c r="N305" s="21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2</v>
      </c>
      <c r="AU305" s="3" t="s">
        <v>82</v>
      </c>
    </row>
    <row r="306" s="31" customFormat="true" ht="11.25" hidden="false" customHeight="false" outlineLevel="0" collapsed="false">
      <c r="A306" s="24"/>
      <c r="B306" s="25"/>
      <c r="C306" s="26"/>
      <c r="D306" s="213" t="s">
        <v>124</v>
      </c>
      <c r="E306" s="26"/>
      <c r="F306" s="214" t="s">
        <v>288</v>
      </c>
      <c r="G306" s="26"/>
      <c r="H306" s="26"/>
      <c r="I306" s="210"/>
      <c r="J306" s="26"/>
      <c r="K306" s="26"/>
      <c r="L306" s="30"/>
      <c r="M306" s="211"/>
      <c r="N306" s="21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4</v>
      </c>
      <c r="AU306" s="3" t="s">
        <v>82</v>
      </c>
    </row>
    <row r="307" s="215" customFormat="true" ht="11.25" hidden="false" customHeight="false" outlineLevel="0" collapsed="false">
      <c r="B307" s="216"/>
      <c r="C307" s="217"/>
      <c r="D307" s="208" t="s">
        <v>126</v>
      </c>
      <c r="E307" s="218"/>
      <c r="F307" s="219" t="s">
        <v>289</v>
      </c>
      <c r="G307" s="217"/>
      <c r="H307" s="220" t="n">
        <v>2.049</v>
      </c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26</v>
      </c>
      <c r="AU307" s="226" t="s">
        <v>82</v>
      </c>
      <c r="AV307" s="215" t="s">
        <v>82</v>
      </c>
      <c r="AW307" s="215" t="s">
        <v>34</v>
      </c>
      <c r="AX307" s="215" t="s">
        <v>73</v>
      </c>
      <c r="AY307" s="226" t="s">
        <v>114</v>
      </c>
    </row>
    <row r="308" s="227" customFormat="true" ht="11.25" hidden="false" customHeight="false" outlineLevel="0" collapsed="false">
      <c r="B308" s="228"/>
      <c r="C308" s="229"/>
      <c r="D308" s="208" t="s">
        <v>126</v>
      </c>
      <c r="E308" s="230"/>
      <c r="F308" s="231" t="s">
        <v>129</v>
      </c>
      <c r="G308" s="229"/>
      <c r="H308" s="232" t="n">
        <v>2.049</v>
      </c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26</v>
      </c>
      <c r="AU308" s="238" t="s">
        <v>82</v>
      </c>
      <c r="AV308" s="227" t="s">
        <v>120</v>
      </c>
      <c r="AW308" s="227" t="s">
        <v>34</v>
      </c>
      <c r="AX308" s="227" t="s">
        <v>78</v>
      </c>
      <c r="AY308" s="238" t="s">
        <v>114</v>
      </c>
    </row>
    <row r="309" s="31" customFormat="true" ht="16.5" hidden="false" customHeight="true" outlineLevel="0" collapsed="false">
      <c r="A309" s="24"/>
      <c r="B309" s="25"/>
      <c r="C309" s="194" t="s">
        <v>290</v>
      </c>
      <c r="D309" s="194" t="s">
        <v>116</v>
      </c>
      <c r="E309" s="195" t="s">
        <v>291</v>
      </c>
      <c r="F309" s="196" t="s">
        <v>292</v>
      </c>
      <c r="G309" s="197" t="s">
        <v>132</v>
      </c>
      <c r="H309" s="198" t="n">
        <v>4.098</v>
      </c>
      <c r="I309" s="199"/>
      <c r="J309" s="200" t="n">
        <f aca="false">ROUND(I309*H309,2)</f>
        <v>0</v>
      </c>
      <c r="K309" s="201"/>
      <c r="L309" s="30"/>
      <c r="M309" s="202"/>
      <c r="N309" s="203" t="s">
        <v>44</v>
      </c>
      <c r="O309" s="67"/>
      <c r="P309" s="204" t="n">
        <f aca="false">O309*H309</f>
        <v>0</v>
      </c>
      <c r="Q309" s="204" t="n">
        <v>0</v>
      </c>
      <c r="R309" s="204" t="n">
        <f aca="false">Q309*H309</f>
        <v>0</v>
      </c>
      <c r="S309" s="204" t="n">
        <v>0</v>
      </c>
      <c r="T309" s="20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6" t="s">
        <v>120</v>
      </c>
      <c r="AT309" s="206" t="s">
        <v>116</v>
      </c>
      <c r="AU309" s="206" t="s">
        <v>82</v>
      </c>
      <c r="AY309" s="3" t="s">
        <v>114</v>
      </c>
      <c r="BE309" s="207" t="n">
        <f aca="false">IF(N309="základní",J309,0)</f>
        <v>0</v>
      </c>
      <c r="BF309" s="207" t="n">
        <f aca="false">IF(N309="snížená",J309,0)</f>
        <v>0</v>
      </c>
      <c r="BG309" s="207" t="n">
        <f aca="false">IF(N309="zákl. přenesená",J309,0)</f>
        <v>0</v>
      </c>
      <c r="BH309" s="207" t="n">
        <f aca="false">IF(N309="sníž. přenesená",J309,0)</f>
        <v>0</v>
      </c>
      <c r="BI309" s="207" t="n">
        <f aca="false">IF(N309="nulová",J309,0)</f>
        <v>0</v>
      </c>
      <c r="BJ309" s="3" t="s">
        <v>78</v>
      </c>
      <c r="BK309" s="207" t="n">
        <f aca="false">ROUND(I309*H309,2)</f>
        <v>0</v>
      </c>
      <c r="BL309" s="3" t="s">
        <v>120</v>
      </c>
      <c r="BM309" s="206" t="s">
        <v>293</v>
      </c>
    </row>
    <row r="310" s="31" customFormat="true" ht="19.5" hidden="false" customHeight="false" outlineLevel="0" collapsed="false">
      <c r="A310" s="24"/>
      <c r="B310" s="25"/>
      <c r="C310" s="26"/>
      <c r="D310" s="208" t="s">
        <v>122</v>
      </c>
      <c r="E310" s="26"/>
      <c r="F310" s="209" t="s">
        <v>294</v>
      </c>
      <c r="G310" s="26"/>
      <c r="H310" s="26"/>
      <c r="I310" s="210"/>
      <c r="J310" s="26"/>
      <c r="K310" s="26"/>
      <c r="L310" s="30"/>
      <c r="M310" s="211"/>
      <c r="N310" s="21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2</v>
      </c>
      <c r="AU310" s="3" t="s">
        <v>82</v>
      </c>
    </row>
    <row r="311" s="31" customFormat="true" ht="11.25" hidden="false" customHeight="false" outlineLevel="0" collapsed="false">
      <c r="A311" s="24"/>
      <c r="B311" s="25"/>
      <c r="C311" s="26"/>
      <c r="D311" s="213" t="s">
        <v>124</v>
      </c>
      <c r="E311" s="26"/>
      <c r="F311" s="214" t="s">
        <v>295</v>
      </c>
      <c r="G311" s="26"/>
      <c r="H311" s="26"/>
      <c r="I311" s="210"/>
      <c r="J311" s="26"/>
      <c r="K311" s="26"/>
      <c r="L311" s="30"/>
      <c r="M311" s="211"/>
      <c r="N311" s="21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4</v>
      </c>
      <c r="AU311" s="3" t="s">
        <v>82</v>
      </c>
    </row>
    <row r="312" s="215" customFormat="true" ht="11.25" hidden="false" customHeight="false" outlineLevel="0" collapsed="false">
      <c r="B312" s="216"/>
      <c r="C312" s="217"/>
      <c r="D312" s="208" t="s">
        <v>126</v>
      </c>
      <c r="E312" s="218"/>
      <c r="F312" s="219" t="s">
        <v>296</v>
      </c>
      <c r="G312" s="217"/>
      <c r="H312" s="220" t="n">
        <v>4.098</v>
      </c>
      <c r="I312" s="221"/>
      <c r="J312" s="217"/>
      <c r="K312" s="217"/>
      <c r="L312" s="222"/>
      <c r="M312" s="223"/>
      <c r="N312" s="224"/>
      <c r="O312" s="224"/>
      <c r="P312" s="224"/>
      <c r="Q312" s="224"/>
      <c r="R312" s="224"/>
      <c r="S312" s="224"/>
      <c r="T312" s="225"/>
      <c r="AT312" s="226" t="s">
        <v>126</v>
      </c>
      <c r="AU312" s="226" t="s">
        <v>82</v>
      </c>
      <c r="AV312" s="215" t="s">
        <v>82</v>
      </c>
      <c r="AW312" s="215" t="s">
        <v>34</v>
      </c>
      <c r="AX312" s="215" t="s">
        <v>73</v>
      </c>
      <c r="AY312" s="226" t="s">
        <v>114</v>
      </c>
    </row>
    <row r="313" s="227" customFormat="true" ht="11.25" hidden="false" customHeight="false" outlineLevel="0" collapsed="false">
      <c r="B313" s="228"/>
      <c r="C313" s="229"/>
      <c r="D313" s="208" t="s">
        <v>126</v>
      </c>
      <c r="E313" s="230"/>
      <c r="F313" s="231" t="s">
        <v>129</v>
      </c>
      <c r="G313" s="229"/>
      <c r="H313" s="232" t="n">
        <v>4.098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26</v>
      </c>
      <c r="AU313" s="238" t="s">
        <v>82</v>
      </c>
      <c r="AV313" s="227" t="s">
        <v>120</v>
      </c>
      <c r="AW313" s="227" t="s">
        <v>34</v>
      </c>
      <c r="AX313" s="227" t="s">
        <v>78</v>
      </c>
      <c r="AY313" s="238" t="s">
        <v>114</v>
      </c>
    </row>
    <row r="314" s="177" customFormat="true" ht="22.5" hidden="false" customHeight="true" outlineLevel="0" collapsed="false">
      <c r="B314" s="178"/>
      <c r="C314" s="179"/>
      <c r="D314" s="180" t="s">
        <v>72</v>
      </c>
      <c r="E314" s="192" t="s">
        <v>175</v>
      </c>
      <c r="F314" s="192" t="s">
        <v>297</v>
      </c>
      <c r="G314" s="179"/>
      <c r="H314" s="179"/>
      <c r="I314" s="182"/>
      <c r="J314" s="193" t="n">
        <f aca="false">BK314</f>
        <v>0</v>
      </c>
      <c r="K314" s="179"/>
      <c r="L314" s="184"/>
      <c r="M314" s="185"/>
      <c r="N314" s="186"/>
      <c r="O314" s="186"/>
      <c r="P314" s="187" t="n">
        <f aca="false">SUM(P315:P363)</f>
        <v>0</v>
      </c>
      <c r="Q314" s="186"/>
      <c r="R314" s="187" t="n">
        <f aca="false">SUM(R315:R363)</f>
        <v>51.984137</v>
      </c>
      <c r="S314" s="186"/>
      <c r="T314" s="188" t="n">
        <f aca="false">SUM(T315:T363)</f>
        <v>0.20695</v>
      </c>
      <c r="AR314" s="189" t="s">
        <v>78</v>
      </c>
      <c r="AT314" s="190" t="s">
        <v>72</v>
      </c>
      <c r="AU314" s="190" t="s">
        <v>78</v>
      </c>
      <c r="AY314" s="189" t="s">
        <v>114</v>
      </c>
      <c r="BK314" s="191" t="n">
        <f aca="false">SUM(BK315:BK363)</f>
        <v>0</v>
      </c>
    </row>
    <row r="315" s="31" customFormat="true" ht="24" hidden="false" customHeight="true" outlineLevel="0" collapsed="false">
      <c r="A315" s="24"/>
      <c r="B315" s="25"/>
      <c r="C315" s="194" t="s">
        <v>298</v>
      </c>
      <c r="D315" s="194" t="s">
        <v>116</v>
      </c>
      <c r="E315" s="195" t="s">
        <v>299</v>
      </c>
      <c r="F315" s="196" t="s">
        <v>300</v>
      </c>
      <c r="G315" s="197" t="s">
        <v>167</v>
      </c>
      <c r="H315" s="198" t="n">
        <v>68.3</v>
      </c>
      <c r="I315" s="199" t="n">
        <v>0</v>
      </c>
      <c r="J315" s="200" t="n">
        <f aca="false">ROUND(I315*H315,2)</f>
        <v>0</v>
      </c>
      <c r="K315" s="201"/>
      <c r="L315" s="30"/>
      <c r="M315" s="202"/>
      <c r="N315" s="203" t="s">
        <v>44</v>
      </c>
      <c r="O315" s="67"/>
      <c r="P315" s="204" t="n">
        <f aca="false">O315*H315</f>
        <v>0</v>
      </c>
      <c r="Q315" s="204" t="n">
        <v>0</v>
      </c>
      <c r="R315" s="204" t="n">
        <f aca="false">Q315*H315</f>
        <v>0</v>
      </c>
      <c r="S315" s="204" t="n">
        <v>0</v>
      </c>
      <c r="T315" s="20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6" t="s">
        <v>120</v>
      </c>
      <c r="AT315" s="206" t="s">
        <v>116</v>
      </c>
      <c r="AU315" s="206" t="s">
        <v>82</v>
      </c>
      <c r="AY315" s="3" t="s">
        <v>114</v>
      </c>
      <c r="BE315" s="207" t="n">
        <f aca="false">IF(N315="základní",J315,0)</f>
        <v>0</v>
      </c>
      <c r="BF315" s="207" t="n">
        <f aca="false">IF(N315="snížená",J315,0)</f>
        <v>0</v>
      </c>
      <c r="BG315" s="207" t="n">
        <f aca="false">IF(N315="zákl. přenesená",J315,0)</f>
        <v>0</v>
      </c>
      <c r="BH315" s="207" t="n">
        <f aca="false">IF(N315="sníž. přenesená",J315,0)</f>
        <v>0</v>
      </c>
      <c r="BI315" s="207" t="n">
        <f aca="false">IF(N315="nulová",J315,0)</f>
        <v>0</v>
      </c>
      <c r="BJ315" s="3" t="s">
        <v>78</v>
      </c>
      <c r="BK315" s="207" t="n">
        <f aca="false">ROUND(I315*H315,2)</f>
        <v>0</v>
      </c>
      <c r="BL315" s="3" t="s">
        <v>120</v>
      </c>
      <c r="BM315" s="206" t="s">
        <v>301</v>
      </c>
    </row>
    <row r="316" s="31" customFormat="true" ht="19.5" hidden="false" customHeight="false" outlineLevel="0" collapsed="false">
      <c r="A316" s="24"/>
      <c r="B316" s="25"/>
      <c r="C316" s="26"/>
      <c r="D316" s="208" t="s">
        <v>122</v>
      </c>
      <c r="E316" s="26"/>
      <c r="F316" s="209" t="s">
        <v>302</v>
      </c>
      <c r="G316" s="26"/>
      <c r="H316" s="26"/>
      <c r="I316" s="210"/>
      <c r="J316" s="26"/>
      <c r="K316" s="26"/>
      <c r="L316" s="30"/>
      <c r="M316" s="211"/>
      <c r="N316" s="21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2</v>
      </c>
      <c r="AU316" s="3" t="s">
        <v>82</v>
      </c>
    </row>
    <row r="317" s="31" customFormat="true" ht="11.25" hidden="false" customHeight="false" outlineLevel="0" collapsed="false">
      <c r="A317" s="24"/>
      <c r="B317" s="25"/>
      <c r="C317" s="26"/>
      <c r="D317" s="213" t="s">
        <v>124</v>
      </c>
      <c r="E317" s="26"/>
      <c r="F317" s="214" t="s">
        <v>303</v>
      </c>
      <c r="G317" s="26"/>
      <c r="H317" s="26"/>
      <c r="I317" s="210"/>
      <c r="J317" s="26"/>
      <c r="K317" s="26"/>
      <c r="L317" s="30"/>
      <c r="M317" s="211"/>
      <c r="N317" s="21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4</v>
      </c>
      <c r="AU317" s="3" t="s">
        <v>82</v>
      </c>
    </row>
    <row r="318" s="31" customFormat="true" ht="24" hidden="false" customHeight="true" outlineLevel="0" collapsed="false">
      <c r="A318" s="24"/>
      <c r="B318" s="25"/>
      <c r="C318" s="251" t="s">
        <v>304</v>
      </c>
      <c r="D318" s="251" t="s">
        <v>172</v>
      </c>
      <c r="E318" s="252" t="s">
        <v>305</v>
      </c>
      <c r="F318" s="253" t="s">
        <v>306</v>
      </c>
      <c r="G318" s="254" t="s">
        <v>167</v>
      </c>
      <c r="H318" s="255" t="n">
        <v>72</v>
      </c>
      <c r="I318" s="256" t="n">
        <v>0</v>
      </c>
      <c r="J318" s="257" t="n">
        <f aca="false">ROUND(I318*H318,2)</f>
        <v>0</v>
      </c>
      <c r="K318" s="258"/>
      <c r="L318" s="259"/>
      <c r="M318" s="260"/>
      <c r="N318" s="261" t="s">
        <v>44</v>
      </c>
      <c r="O318" s="67"/>
      <c r="P318" s="204" t="n">
        <f aca="false">O318*H318</f>
        <v>0</v>
      </c>
      <c r="Q318" s="204" t="n">
        <v>0</v>
      </c>
      <c r="R318" s="204" t="n">
        <f aca="false">Q318*H318</f>
        <v>0</v>
      </c>
      <c r="S318" s="204" t="n">
        <v>0</v>
      </c>
      <c r="T318" s="20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6" t="s">
        <v>175</v>
      </c>
      <c r="AT318" s="206" t="s">
        <v>172</v>
      </c>
      <c r="AU318" s="206" t="s">
        <v>82</v>
      </c>
      <c r="AY318" s="3" t="s">
        <v>114</v>
      </c>
      <c r="BE318" s="207" t="n">
        <f aca="false">IF(N318="základní",J318,0)</f>
        <v>0</v>
      </c>
      <c r="BF318" s="207" t="n">
        <f aca="false">IF(N318="snížená",J318,0)</f>
        <v>0</v>
      </c>
      <c r="BG318" s="207" t="n">
        <f aca="false">IF(N318="zákl. přenesená",J318,0)</f>
        <v>0</v>
      </c>
      <c r="BH318" s="207" t="n">
        <f aca="false">IF(N318="sníž. přenesená",J318,0)</f>
        <v>0</v>
      </c>
      <c r="BI318" s="207" t="n">
        <f aca="false">IF(N318="nulová",J318,0)</f>
        <v>0</v>
      </c>
      <c r="BJ318" s="3" t="s">
        <v>78</v>
      </c>
      <c r="BK318" s="207" t="n">
        <f aca="false">ROUND(I318*H318,2)</f>
        <v>0</v>
      </c>
      <c r="BL318" s="3" t="s">
        <v>120</v>
      </c>
      <c r="BM318" s="206" t="s">
        <v>307</v>
      </c>
    </row>
    <row r="319" s="31" customFormat="true" ht="19.5" hidden="false" customHeight="false" outlineLevel="0" collapsed="false">
      <c r="A319" s="24"/>
      <c r="B319" s="25"/>
      <c r="C319" s="26"/>
      <c r="D319" s="208" t="s">
        <v>122</v>
      </c>
      <c r="E319" s="26"/>
      <c r="F319" s="209" t="s">
        <v>306</v>
      </c>
      <c r="G319" s="26"/>
      <c r="H319" s="26"/>
      <c r="I319" s="210"/>
      <c r="J319" s="26"/>
      <c r="K319" s="26"/>
      <c r="L319" s="30"/>
      <c r="M319" s="211"/>
      <c r="N319" s="21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2</v>
      </c>
      <c r="AU319" s="3" t="s">
        <v>82</v>
      </c>
    </row>
    <row r="320" s="31" customFormat="true" ht="24" hidden="false" customHeight="true" outlineLevel="0" collapsed="false">
      <c r="A320" s="24"/>
      <c r="B320" s="25"/>
      <c r="C320" s="251" t="s">
        <v>308</v>
      </c>
      <c r="D320" s="251" t="s">
        <v>172</v>
      </c>
      <c r="E320" s="252" t="s">
        <v>309</v>
      </c>
      <c r="F320" s="253" t="s">
        <v>310</v>
      </c>
      <c r="G320" s="254" t="s">
        <v>311</v>
      </c>
      <c r="H320" s="255" t="n">
        <v>12</v>
      </c>
      <c r="I320" s="256" t="n">
        <v>0</v>
      </c>
      <c r="J320" s="257" t="n">
        <f aca="false">ROUND(I320*H320,2)</f>
        <v>0</v>
      </c>
      <c r="K320" s="258"/>
      <c r="L320" s="259"/>
      <c r="M320" s="260"/>
      <c r="N320" s="261" t="s">
        <v>44</v>
      </c>
      <c r="O320" s="67"/>
      <c r="P320" s="204" t="n">
        <f aca="false">O320*H320</f>
        <v>0</v>
      </c>
      <c r="Q320" s="204" t="n">
        <v>0</v>
      </c>
      <c r="R320" s="204" t="n">
        <f aca="false">Q320*H320</f>
        <v>0</v>
      </c>
      <c r="S320" s="204" t="n">
        <v>0</v>
      </c>
      <c r="T320" s="20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6" t="s">
        <v>175</v>
      </c>
      <c r="AT320" s="206" t="s">
        <v>172</v>
      </c>
      <c r="AU320" s="206" t="s">
        <v>82</v>
      </c>
      <c r="AY320" s="3" t="s">
        <v>114</v>
      </c>
      <c r="BE320" s="207" t="n">
        <f aca="false">IF(N320="základní",J320,0)</f>
        <v>0</v>
      </c>
      <c r="BF320" s="207" t="n">
        <f aca="false">IF(N320="snížená",J320,0)</f>
        <v>0</v>
      </c>
      <c r="BG320" s="207" t="n">
        <f aca="false">IF(N320="zákl. přenesená",J320,0)</f>
        <v>0</v>
      </c>
      <c r="BH320" s="207" t="n">
        <f aca="false">IF(N320="sníž. přenesená",J320,0)</f>
        <v>0</v>
      </c>
      <c r="BI320" s="207" t="n">
        <f aca="false">IF(N320="nulová",J320,0)</f>
        <v>0</v>
      </c>
      <c r="BJ320" s="3" t="s">
        <v>78</v>
      </c>
      <c r="BK320" s="207" t="n">
        <f aca="false">ROUND(I320*H320,2)</f>
        <v>0</v>
      </c>
      <c r="BL320" s="3" t="s">
        <v>120</v>
      </c>
      <c r="BM320" s="206" t="s">
        <v>312</v>
      </c>
    </row>
    <row r="321" s="31" customFormat="true" ht="19.5" hidden="false" customHeight="false" outlineLevel="0" collapsed="false">
      <c r="A321" s="24"/>
      <c r="B321" s="25"/>
      <c r="C321" s="26"/>
      <c r="D321" s="208" t="s">
        <v>122</v>
      </c>
      <c r="E321" s="26"/>
      <c r="F321" s="209" t="s">
        <v>310</v>
      </c>
      <c r="G321" s="26"/>
      <c r="H321" s="26"/>
      <c r="I321" s="210"/>
      <c r="J321" s="26"/>
      <c r="K321" s="26"/>
      <c r="L321" s="30"/>
      <c r="M321" s="211"/>
      <c r="N321" s="21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2</v>
      </c>
      <c r="AU321" s="3" t="s">
        <v>82</v>
      </c>
    </row>
    <row r="322" s="31" customFormat="true" ht="24" hidden="false" customHeight="true" outlineLevel="0" collapsed="false">
      <c r="A322" s="24"/>
      <c r="B322" s="25"/>
      <c r="C322" s="194" t="s">
        <v>313</v>
      </c>
      <c r="D322" s="194" t="s">
        <v>116</v>
      </c>
      <c r="E322" s="195" t="s">
        <v>314</v>
      </c>
      <c r="F322" s="196" t="s">
        <v>315</v>
      </c>
      <c r="G322" s="197" t="s">
        <v>316</v>
      </c>
      <c r="H322" s="198" t="n">
        <v>6</v>
      </c>
      <c r="I322" s="199" t="n">
        <v>0</v>
      </c>
      <c r="J322" s="200" t="n">
        <f aca="false">ROUND(I322*H322,2)</f>
        <v>0</v>
      </c>
      <c r="K322" s="201"/>
      <c r="L322" s="30"/>
      <c r="M322" s="202"/>
      <c r="N322" s="203" t="s">
        <v>44</v>
      </c>
      <c r="O322" s="67"/>
      <c r="P322" s="204" t="n">
        <f aca="false">O322*H322</f>
        <v>0</v>
      </c>
      <c r="Q322" s="204" t="n">
        <v>0</v>
      </c>
      <c r="R322" s="204" t="n">
        <f aca="false">Q322*H322</f>
        <v>0</v>
      </c>
      <c r="S322" s="204" t="n">
        <v>0.008</v>
      </c>
      <c r="T322" s="205" t="n">
        <f aca="false">S322*H322</f>
        <v>0.048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6" t="s">
        <v>120</v>
      </c>
      <c r="AT322" s="206" t="s">
        <v>116</v>
      </c>
      <c r="AU322" s="206" t="s">
        <v>82</v>
      </c>
      <c r="AY322" s="3" t="s">
        <v>114</v>
      </c>
      <c r="BE322" s="207" t="n">
        <f aca="false">IF(N322="základní",J322,0)</f>
        <v>0</v>
      </c>
      <c r="BF322" s="207" t="n">
        <f aca="false">IF(N322="snížená",J322,0)</f>
        <v>0</v>
      </c>
      <c r="BG322" s="207" t="n">
        <f aca="false">IF(N322="zákl. přenesená",J322,0)</f>
        <v>0</v>
      </c>
      <c r="BH322" s="207" t="n">
        <f aca="false">IF(N322="sníž. přenesená",J322,0)</f>
        <v>0</v>
      </c>
      <c r="BI322" s="207" t="n">
        <f aca="false">IF(N322="nulová",J322,0)</f>
        <v>0</v>
      </c>
      <c r="BJ322" s="3" t="s">
        <v>78</v>
      </c>
      <c r="BK322" s="207" t="n">
        <f aca="false">ROUND(I322*H322,2)</f>
        <v>0</v>
      </c>
      <c r="BL322" s="3" t="s">
        <v>120</v>
      </c>
      <c r="BM322" s="206" t="s">
        <v>317</v>
      </c>
    </row>
    <row r="323" s="31" customFormat="true" ht="29.25" hidden="false" customHeight="false" outlineLevel="0" collapsed="false">
      <c r="A323" s="24"/>
      <c r="B323" s="25"/>
      <c r="C323" s="26"/>
      <c r="D323" s="208" t="s">
        <v>122</v>
      </c>
      <c r="E323" s="26"/>
      <c r="F323" s="209" t="s">
        <v>318</v>
      </c>
      <c r="G323" s="26"/>
      <c r="H323" s="26"/>
      <c r="I323" s="210"/>
      <c r="J323" s="26"/>
      <c r="K323" s="26"/>
      <c r="L323" s="30"/>
      <c r="M323" s="211"/>
      <c r="N323" s="21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2</v>
      </c>
      <c r="AU323" s="3" t="s">
        <v>82</v>
      </c>
    </row>
    <row r="324" s="31" customFormat="true" ht="11.25" hidden="false" customHeight="false" outlineLevel="0" collapsed="false">
      <c r="A324" s="24"/>
      <c r="B324" s="25"/>
      <c r="C324" s="26"/>
      <c r="D324" s="213" t="s">
        <v>124</v>
      </c>
      <c r="E324" s="26"/>
      <c r="F324" s="214" t="s">
        <v>319</v>
      </c>
      <c r="G324" s="26"/>
      <c r="H324" s="26"/>
      <c r="I324" s="210"/>
      <c r="J324" s="26"/>
      <c r="K324" s="26"/>
      <c r="L324" s="30"/>
      <c r="M324" s="211"/>
      <c r="N324" s="21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4</v>
      </c>
      <c r="AU324" s="3" t="s">
        <v>82</v>
      </c>
    </row>
    <row r="325" s="31" customFormat="true" ht="16.5" hidden="false" customHeight="true" outlineLevel="0" collapsed="false">
      <c r="A325" s="24"/>
      <c r="B325" s="25"/>
      <c r="C325" s="251" t="s">
        <v>320</v>
      </c>
      <c r="D325" s="251" t="s">
        <v>172</v>
      </c>
      <c r="E325" s="252" t="s">
        <v>321</v>
      </c>
      <c r="F325" s="253" t="s">
        <v>322</v>
      </c>
      <c r="G325" s="254" t="s">
        <v>311</v>
      </c>
      <c r="H325" s="255" t="n">
        <v>2</v>
      </c>
      <c r="I325" s="256" t="n">
        <v>0</v>
      </c>
      <c r="J325" s="257" t="n">
        <f aca="false">ROUND(I325*H325,2)</f>
        <v>0</v>
      </c>
      <c r="K325" s="258"/>
      <c r="L325" s="259"/>
      <c r="M325" s="260"/>
      <c r="N325" s="261" t="s">
        <v>44</v>
      </c>
      <c r="O325" s="67"/>
      <c r="P325" s="204" t="n">
        <f aca="false">O325*H325</f>
        <v>0</v>
      </c>
      <c r="Q325" s="204" t="n">
        <v>0.007</v>
      </c>
      <c r="R325" s="204" t="n">
        <f aca="false">Q325*H325</f>
        <v>0.014</v>
      </c>
      <c r="S325" s="204" t="n">
        <v>0</v>
      </c>
      <c r="T325" s="20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6" t="s">
        <v>175</v>
      </c>
      <c r="AT325" s="206" t="s">
        <v>172</v>
      </c>
      <c r="AU325" s="206" t="s">
        <v>82</v>
      </c>
      <c r="AY325" s="3" t="s">
        <v>114</v>
      </c>
      <c r="BE325" s="207" t="n">
        <f aca="false">IF(N325="základní",J325,0)</f>
        <v>0</v>
      </c>
      <c r="BF325" s="207" t="n">
        <f aca="false">IF(N325="snížená",J325,0)</f>
        <v>0</v>
      </c>
      <c r="BG325" s="207" t="n">
        <f aca="false">IF(N325="zákl. přenesená",J325,0)</f>
        <v>0</v>
      </c>
      <c r="BH325" s="207" t="n">
        <f aca="false">IF(N325="sníž. přenesená",J325,0)</f>
        <v>0</v>
      </c>
      <c r="BI325" s="207" t="n">
        <f aca="false">IF(N325="nulová",J325,0)</f>
        <v>0</v>
      </c>
      <c r="BJ325" s="3" t="s">
        <v>78</v>
      </c>
      <c r="BK325" s="207" t="n">
        <f aca="false">ROUND(I325*H325,2)</f>
        <v>0</v>
      </c>
      <c r="BL325" s="3" t="s">
        <v>120</v>
      </c>
      <c r="BM325" s="206" t="s">
        <v>323</v>
      </c>
    </row>
    <row r="326" s="31" customFormat="true" ht="11.25" hidden="false" customHeight="false" outlineLevel="0" collapsed="false">
      <c r="A326" s="24"/>
      <c r="B326" s="25"/>
      <c r="C326" s="26"/>
      <c r="D326" s="208" t="s">
        <v>122</v>
      </c>
      <c r="E326" s="26"/>
      <c r="F326" s="209" t="s">
        <v>322</v>
      </c>
      <c r="G326" s="26"/>
      <c r="H326" s="26"/>
      <c r="I326" s="210"/>
      <c r="J326" s="26"/>
      <c r="K326" s="26"/>
      <c r="L326" s="30"/>
      <c r="M326" s="211"/>
      <c r="N326" s="21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2</v>
      </c>
      <c r="AU326" s="3" t="s">
        <v>82</v>
      </c>
    </row>
    <row r="327" s="31" customFormat="true" ht="21.75" hidden="false" customHeight="true" outlineLevel="0" collapsed="false">
      <c r="A327" s="24"/>
      <c r="B327" s="25"/>
      <c r="C327" s="251" t="s">
        <v>324</v>
      </c>
      <c r="D327" s="251" t="s">
        <v>172</v>
      </c>
      <c r="E327" s="252" t="s">
        <v>325</v>
      </c>
      <c r="F327" s="253" t="s">
        <v>326</v>
      </c>
      <c r="G327" s="254" t="s">
        <v>311</v>
      </c>
      <c r="H327" s="255" t="n">
        <v>4</v>
      </c>
      <c r="I327" s="256" t="n">
        <v>0</v>
      </c>
      <c r="J327" s="257" t="n">
        <f aca="false">ROUND(I327*H327,2)</f>
        <v>0</v>
      </c>
      <c r="K327" s="258"/>
      <c r="L327" s="259"/>
      <c r="M327" s="260"/>
      <c r="N327" s="261" t="s">
        <v>44</v>
      </c>
      <c r="O327" s="67"/>
      <c r="P327" s="204" t="n">
        <f aca="false">O327*H327</f>
        <v>0</v>
      </c>
      <c r="Q327" s="204" t="n">
        <v>0</v>
      </c>
      <c r="R327" s="204" t="n">
        <f aca="false">Q327*H327</f>
        <v>0</v>
      </c>
      <c r="S327" s="204" t="n">
        <v>0</v>
      </c>
      <c r="T327" s="20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6" t="s">
        <v>175</v>
      </c>
      <c r="AT327" s="206" t="s">
        <v>172</v>
      </c>
      <c r="AU327" s="206" t="s">
        <v>82</v>
      </c>
      <c r="AY327" s="3" t="s">
        <v>114</v>
      </c>
      <c r="BE327" s="207" t="n">
        <f aca="false">IF(N327="základní",J327,0)</f>
        <v>0</v>
      </c>
      <c r="BF327" s="207" t="n">
        <f aca="false">IF(N327="snížená",J327,0)</f>
        <v>0</v>
      </c>
      <c r="BG327" s="207" t="n">
        <f aca="false">IF(N327="zákl. přenesená",J327,0)</f>
        <v>0</v>
      </c>
      <c r="BH327" s="207" t="n">
        <f aca="false">IF(N327="sníž. přenesená",J327,0)</f>
        <v>0</v>
      </c>
      <c r="BI327" s="207" t="n">
        <f aca="false">IF(N327="nulová",J327,0)</f>
        <v>0</v>
      </c>
      <c r="BJ327" s="3" t="s">
        <v>78</v>
      </c>
      <c r="BK327" s="207" t="n">
        <f aca="false">ROUND(I327*H327,2)</f>
        <v>0</v>
      </c>
      <c r="BL327" s="3" t="s">
        <v>120</v>
      </c>
      <c r="BM327" s="206" t="s">
        <v>327</v>
      </c>
    </row>
    <row r="328" s="31" customFormat="true" ht="11.25" hidden="false" customHeight="false" outlineLevel="0" collapsed="false">
      <c r="A328" s="24"/>
      <c r="B328" s="25"/>
      <c r="C328" s="26"/>
      <c r="D328" s="208" t="s">
        <v>122</v>
      </c>
      <c r="E328" s="26"/>
      <c r="F328" s="209" t="s">
        <v>326</v>
      </c>
      <c r="G328" s="26"/>
      <c r="H328" s="26"/>
      <c r="I328" s="210"/>
      <c r="J328" s="26"/>
      <c r="K328" s="26"/>
      <c r="L328" s="30"/>
      <c r="M328" s="211"/>
      <c r="N328" s="21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2</v>
      </c>
      <c r="AU328" s="3" t="s">
        <v>82</v>
      </c>
    </row>
    <row r="329" s="31" customFormat="true" ht="24" hidden="false" customHeight="true" outlineLevel="0" collapsed="false">
      <c r="A329" s="24"/>
      <c r="B329" s="25"/>
      <c r="C329" s="251" t="s">
        <v>328</v>
      </c>
      <c r="D329" s="251" t="s">
        <v>172</v>
      </c>
      <c r="E329" s="252" t="s">
        <v>329</v>
      </c>
      <c r="F329" s="253" t="s">
        <v>330</v>
      </c>
      <c r="G329" s="254" t="s">
        <v>311</v>
      </c>
      <c r="H329" s="255" t="n">
        <v>8</v>
      </c>
      <c r="I329" s="256" t="n">
        <v>0</v>
      </c>
      <c r="J329" s="257" t="n">
        <f aca="false">ROUND(I329*H329,2)</f>
        <v>0</v>
      </c>
      <c r="K329" s="258"/>
      <c r="L329" s="259"/>
      <c r="M329" s="260"/>
      <c r="N329" s="261" t="s">
        <v>44</v>
      </c>
      <c r="O329" s="67"/>
      <c r="P329" s="204" t="n">
        <f aca="false">O329*H329</f>
        <v>0</v>
      </c>
      <c r="Q329" s="204" t="n">
        <v>0</v>
      </c>
      <c r="R329" s="204" t="n">
        <f aca="false">Q329*H329</f>
        <v>0</v>
      </c>
      <c r="S329" s="204" t="n">
        <v>0</v>
      </c>
      <c r="T329" s="20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6" t="s">
        <v>175</v>
      </c>
      <c r="AT329" s="206" t="s">
        <v>172</v>
      </c>
      <c r="AU329" s="206" t="s">
        <v>82</v>
      </c>
      <c r="AY329" s="3" t="s">
        <v>114</v>
      </c>
      <c r="BE329" s="207" t="n">
        <f aca="false">IF(N329="základní",J329,0)</f>
        <v>0</v>
      </c>
      <c r="BF329" s="207" t="n">
        <f aca="false">IF(N329="snížená",J329,0)</f>
        <v>0</v>
      </c>
      <c r="BG329" s="207" t="n">
        <f aca="false">IF(N329="zákl. přenesená",J329,0)</f>
        <v>0</v>
      </c>
      <c r="BH329" s="207" t="n">
        <f aca="false">IF(N329="sníž. přenesená",J329,0)</f>
        <v>0</v>
      </c>
      <c r="BI329" s="207" t="n">
        <f aca="false">IF(N329="nulová",J329,0)</f>
        <v>0</v>
      </c>
      <c r="BJ329" s="3" t="s">
        <v>78</v>
      </c>
      <c r="BK329" s="207" t="n">
        <f aca="false">ROUND(I329*H329,2)</f>
        <v>0</v>
      </c>
      <c r="BL329" s="3" t="s">
        <v>120</v>
      </c>
      <c r="BM329" s="206" t="s">
        <v>331</v>
      </c>
    </row>
    <row r="330" s="31" customFormat="true" ht="19.5" hidden="false" customHeight="false" outlineLevel="0" collapsed="false">
      <c r="A330" s="24"/>
      <c r="B330" s="25"/>
      <c r="C330" s="26"/>
      <c r="D330" s="208" t="s">
        <v>122</v>
      </c>
      <c r="E330" s="26"/>
      <c r="F330" s="209" t="s">
        <v>330</v>
      </c>
      <c r="G330" s="26"/>
      <c r="H330" s="26"/>
      <c r="I330" s="210"/>
      <c r="J330" s="26"/>
      <c r="K330" s="26"/>
      <c r="L330" s="30"/>
      <c r="M330" s="211"/>
      <c r="N330" s="21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2</v>
      </c>
      <c r="AU330" s="3" t="s">
        <v>82</v>
      </c>
    </row>
    <row r="331" s="31" customFormat="true" ht="24" hidden="false" customHeight="true" outlineLevel="0" collapsed="false">
      <c r="A331" s="24"/>
      <c r="B331" s="25"/>
      <c r="C331" s="194" t="s">
        <v>332</v>
      </c>
      <c r="D331" s="194" t="s">
        <v>116</v>
      </c>
      <c r="E331" s="195" t="s">
        <v>333</v>
      </c>
      <c r="F331" s="196" t="s">
        <v>334</v>
      </c>
      <c r="G331" s="197" t="s">
        <v>316</v>
      </c>
      <c r="H331" s="198" t="n">
        <v>4</v>
      </c>
      <c r="I331" s="199" t="n">
        <v>0</v>
      </c>
      <c r="J331" s="200" t="n">
        <f aca="false">ROUND(I331*H331,2)</f>
        <v>0</v>
      </c>
      <c r="K331" s="201"/>
      <c r="L331" s="30"/>
      <c r="M331" s="202"/>
      <c r="N331" s="203" t="s">
        <v>44</v>
      </c>
      <c r="O331" s="67"/>
      <c r="P331" s="204" t="n">
        <f aca="false">O331*H331</f>
        <v>0</v>
      </c>
      <c r="Q331" s="204" t="n">
        <v>0.00167</v>
      </c>
      <c r="R331" s="204" t="n">
        <f aca="false">Q331*H331</f>
        <v>0.00668</v>
      </c>
      <c r="S331" s="204" t="n">
        <v>0.01067</v>
      </c>
      <c r="T331" s="205" t="n">
        <f aca="false">S331*H331</f>
        <v>0.04268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6" t="s">
        <v>120</v>
      </c>
      <c r="AT331" s="206" t="s">
        <v>116</v>
      </c>
      <c r="AU331" s="206" t="s">
        <v>82</v>
      </c>
      <c r="AY331" s="3" t="s">
        <v>114</v>
      </c>
      <c r="BE331" s="207" t="n">
        <f aca="false">IF(N331="základní",J331,0)</f>
        <v>0</v>
      </c>
      <c r="BF331" s="207" t="n">
        <f aca="false">IF(N331="snížená",J331,0)</f>
        <v>0</v>
      </c>
      <c r="BG331" s="207" t="n">
        <f aca="false">IF(N331="zákl. přenesená",J331,0)</f>
        <v>0</v>
      </c>
      <c r="BH331" s="207" t="n">
        <f aca="false">IF(N331="sníž. přenesená",J331,0)</f>
        <v>0</v>
      </c>
      <c r="BI331" s="207" t="n">
        <f aca="false">IF(N331="nulová",J331,0)</f>
        <v>0</v>
      </c>
      <c r="BJ331" s="3" t="s">
        <v>78</v>
      </c>
      <c r="BK331" s="207" t="n">
        <f aca="false">ROUND(I331*H331,2)</f>
        <v>0</v>
      </c>
      <c r="BL331" s="3" t="s">
        <v>120</v>
      </c>
      <c r="BM331" s="206" t="s">
        <v>335</v>
      </c>
    </row>
    <row r="332" s="31" customFormat="true" ht="29.25" hidden="false" customHeight="false" outlineLevel="0" collapsed="false">
      <c r="A332" s="24"/>
      <c r="B332" s="25"/>
      <c r="C332" s="26"/>
      <c r="D332" s="208" t="s">
        <v>122</v>
      </c>
      <c r="E332" s="26"/>
      <c r="F332" s="209" t="s">
        <v>336</v>
      </c>
      <c r="G332" s="26"/>
      <c r="H332" s="26"/>
      <c r="I332" s="210"/>
      <c r="J332" s="26"/>
      <c r="K332" s="26"/>
      <c r="L332" s="30"/>
      <c r="M332" s="211"/>
      <c r="N332" s="21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2</v>
      </c>
      <c r="AU332" s="3" t="s">
        <v>82</v>
      </c>
    </row>
    <row r="333" s="31" customFormat="true" ht="11.25" hidden="false" customHeight="false" outlineLevel="0" collapsed="false">
      <c r="A333" s="24"/>
      <c r="B333" s="25"/>
      <c r="C333" s="26"/>
      <c r="D333" s="213" t="s">
        <v>124</v>
      </c>
      <c r="E333" s="26"/>
      <c r="F333" s="214" t="s">
        <v>337</v>
      </c>
      <c r="G333" s="26"/>
      <c r="H333" s="26"/>
      <c r="I333" s="210"/>
      <c r="J333" s="26"/>
      <c r="K333" s="26"/>
      <c r="L333" s="30"/>
      <c r="M333" s="211"/>
      <c r="N333" s="21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4</v>
      </c>
      <c r="AU333" s="3" t="s">
        <v>82</v>
      </c>
    </row>
    <row r="334" s="31" customFormat="true" ht="16.5" hidden="false" customHeight="true" outlineLevel="0" collapsed="false">
      <c r="A334" s="24"/>
      <c r="B334" s="25"/>
      <c r="C334" s="251" t="s">
        <v>338</v>
      </c>
      <c r="D334" s="251" t="s">
        <v>172</v>
      </c>
      <c r="E334" s="252" t="s">
        <v>339</v>
      </c>
      <c r="F334" s="253" t="s">
        <v>340</v>
      </c>
      <c r="G334" s="254" t="s">
        <v>311</v>
      </c>
      <c r="H334" s="255" t="n">
        <v>3</v>
      </c>
      <c r="I334" s="256" t="n">
        <v>0</v>
      </c>
      <c r="J334" s="257" t="n">
        <f aca="false">ROUND(I334*H334,2)</f>
        <v>0</v>
      </c>
      <c r="K334" s="258"/>
      <c r="L334" s="259"/>
      <c r="M334" s="260"/>
      <c r="N334" s="261" t="s">
        <v>44</v>
      </c>
      <c r="O334" s="67"/>
      <c r="P334" s="204" t="n">
        <f aca="false">O334*H334</f>
        <v>0</v>
      </c>
      <c r="Q334" s="204" t="n">
        <v>9.5</v>
      </c>
      <c r="R334" s="204" t="n">
        <f aca="false">Q334*H334</f>
        <v>28.5</v>
      </c>
      <c r="S334" s="204" t="n">
        <v>0</v>
      </c>
      <c r="T334" s="20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6" t="s">
        <v>175</v>
      </c>
      <c r="AT334" s="206" t="s">
        <v>172</v>
      </c>
      <c r="AU334" s="206" t="s">
        <v>82</v>
      </c>
      <c r="AY334" s="3" t="s">
        <v>114</v>
      </c>
      <c r="BE334" s="207" t="n">
        <f aca="false">IF(N334="základní",J334,0)</f>
        <v>0</v>
      </c>
      <c r="BF334" s="207" t="n">
        <f aca="false">IF(N334="snížená",J334,0)</f>
        <v>0</v>
      </c>
      <c r="BG334" s="207" t="n">
        <f aca="false">IF(N334="zákl. přenesená",J334,0)</f>
        <v>0</v>
      </c>
      <c r="BH334" s="207" t="n">
        <f aca="false">IF(N334="sníž. přenesená",J334,0)</f>
        <v>0</v>
      </c>
      <c r="BI334" s="207" t="n">
        <f aca="false">IF(N334="nulová",J334,0)</f>
        <v>0</v>
      </c>
      <c r="BJ334" s="3" t="s">
        <v>78</v>
      </c>
      <c r="BK334" s="207" t="n">
        <f aca="false">ROUND(I334*H334,2)</f>
        <v>0</v>
      </c>
      <c r="BL334" s="3" t="s">
        <v>120</v>
      </c>
      <c r="BM334" s="206" t="s">
        <v>341</v>
      </c>
    </row>
    <row r="335" s="31" customFormat="true" ht="11.25" hidden="false" customHeight="false" outlineLevel="0" collapsed="false">
      <c r="A335" s="24"/>
      <c r="B335" s="25"/>
      <c r="C335" s="26"/>
      <c r="D335" s="208" t="s">
        <v>122</v>
      </c>
      <c r="E335" s="26"/>
      <c r="F335" s="209" t="s">
        <v>340</v>
      </c>
      <c r="G335" s="26"/>
      <c r="H335" s="26"/>
      <c r="I335" s="210"/>
      <c r="J335" s="26"/>
      <c r="K335" s="26"/>
      <c r="L335" s="30"/>
      <c r="M335" s="211"/>
      <c r="N335" s="21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2</v>
      </c>
      <c r="AU335" s="3" t="s">
        <v>82</v>
      </c>
    </row>
    <row r="336" s="31" customFormat="true" ht="24" hidden="false" customHeight="true" outlineLevel="0" collapsed="false">
      <c r="A336" s="24"/>
      <c r="B336" s="25"/>
      <c r="C336" s="251" t="s">
        <v>342</v>
      </c>
      <c r="D336" s="251" t="s">
        <v>172</v>
      </c>
      <c r="E336" s="252" t="s">
        <v>343</v>
      </c>
      <c r="F336" s="253" t="s">
        <v>344</v>
      </c>
      <c r="G336" s="254" t="s">
        <v>311</v>
      </c>
      <c r="H336" s="255" t="n">
        <v>1</v>
      </c>
      <c r="I336" s="256" t="n">
        <v>0</v>
      </c>
      <c r="J336" s="257" t="n">
        <f aca="false">ROUND(I336*H336,2)</f>
        <v>0</v>
      </c>
      <c r="K336" s="258"/>
      <c r="L336" s="259"/>
      <c r="M336" s="260"/>
      <c r="N336" s="261" t="s">
        <v>44</v>
      </c>
      <c r="O336" s="67"/>
      <c r="P336" s="204" t="n">
        <f aca="false">O336*H336</f>
        <v>0</v>
      </c>
      <c r="Q336" s="204" t="n">
        <v>6.9</v>
      </c>
      <c r="R336" s="204" t="n">
        <f aca="false">Q336*H336</f>
        <v>6.9</v>
      </c>
      <c r="S336" s="204" t="n">
        <v>0</v>
      </c>
      <c r="T336" s="20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6" t="s">
        <v>175</v>
      </c>
      <c r="AT336" s="206" t="s">
        <v>172</v>
      </c>
      <c r="AU336" s="206" t="s">
        <v>82</v>
      </c>
      <c r="AY336" s="3" t="s">
        <v>114</v>
      </c>
      <c r="BE336" s="207" t="n">
        <f aca="false">IF(N336="základní",J336,0)</f>
        <v>0</v>
      </c>
      <c r="BF336" s="207" t="n">
        <f aca="false">IF(N336="snížená",J336,0)</f>
        <v>0</v>
      </c>
      <c r="BG336" s="207" t="n">
        <f aca="false">IF(N336="zákl. přenesená",J336,0)</f>
        <v>0</v>
      </c>
      <c r="BH336" s="207" t="n">
        <f aca="false">IF(N336="sníž. přenesená",J336,0)</f>
        <v>0</v>
      </c>
      <c r="BI336" s="207" t="n">
        <f aca="false">IF(N336="nulová",J336,0)</f>
        <v>0</v>
      </c>
      <c r="BJ336" s="3" t="s">
        <v>78</v>
      </c>
      <c r="BK336" s="207" t="n">
        <f aca="false">ROUND(I336*H336,2)</f>
        <v>0</v>
      </c>
      <c r="BL336" s="3" t="s">
        <v>120</v>
      </c>
      <c r="BM336" s="206" t="s">
        <v>345</v>
      </c>
    </row>
    <row r="337" s="31" customFormat="true" ht="11.25" hidden="false" customHeight="false" outlineLevel="0" collapsed="false">
      <c r="A337" s="24"/>
      <c r="B337" s="25"/>
      <c r="C337" s="26"/>
      <c r="D337" s="208" t="s">
        <v>122</v>
      </c>
      <c r="E337" s="26"/>
      <c r="F337" s="209" t="s">
        <v>344</v>
      </c>
      <c r="G337" s="26"/>
      <c r="H337" s="26"/>
      <c r="I337" s="210"/>
      <c r="J337" s="26"/>
      <c r="K337" s="26"/>
      <c r="L337" s="30"/>
      <c r="M337" s="211"/>
      <c r="N337" s="21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2</v>
      </c>
      <c r="AU337" s="3" t="s">
        <v>82</v>
      </c>
    </row>
    <row r="338" s="31" customFormat="true" ht="24" hidden="false" customHeight="true" outlineLevel="0" collapsed="false">
      <c r="A338" s="24"/>
      <c r="B338" s="25"/>
      <c r="C338" s="251" t="s">
        <v>346</v>
      </c>
      <c r="D338" s="251" t="s">
        <v>172</v>
      </c>
      <c r="E338" s="252" t="s">
        <v>329</v>
      </c>
      <c r="F338" s="253" t="s">
        <v>330</v>
      </c>
      <c r="G338" s="254" t="s">
        <v>311</v>
      </c>
      <c r="H338" s="255" t="n">
        <v>1</v>
      </c>
      <c r="I338" s="256" t="n">
        <v>0</v>
      </c>
      <c r="J338" s="257" t="n">
        <f aca="false">ROUND(I338*H338,2)</f>
        <v>0</v>
      </c>
      <c r="K338" s="258"/>
      <c r="L338" s="259"/>
      <c r="M338" s="260"/>
      <c r="N338" s="261" t="s">
        <v>44</v>
      </c>
      <c r="O338" s="67"/>
      <c r="P338" s="204" t="n">
        <f aca="false">O338*H338</f>
        <v>0</v>
      </c>
      <c r="Q338" s="204" t="n">
        <v>0</v>
      </c>
      <c r="R338" s="204" t="n">
        <f aca="false">Q338*H338</f>
        <v>0</v>
      </c>
      <c r="S338" s="204" t="n">
        <v>0</v>
      </c>
      <c r="T338" s="20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6" t="s">
        <v>175</v>
      </c>
      <c r="AT338" s="206" t="s">
        <v>172</v>
      </c>
      <c r="AU338" s="206" t="s">
        <v>82</v>
      </c>
      <c r="AY338" s="3" t="s">
        <v>114</v>
      </c>
      <c r="BE338" s="207" t="n">
        <f aca="false">IF(N338="základní",J338,0)</f>
        <v>0</v>
      </c>
      <c r="BF338" s="207" t="n">
        <f aca="false">IF(N338="snížená",J338,0)</f>
        <v>0</v>
      </c>
      <c r="BG338" s="207" t="n">
        <f aca="false">IF(N338="zákl. přenesená",J338,0)</f>
        <v>0</v>
      </c>
      <c r="BH338" s="207" t="n">
        <f aca="false">IF(N338="sníž. přenesená",J338,0)</f>
        <v>0</v>
      </c>
      <c r="BI338" s="207" t="n">
        <f aca="false">IF(N338="nulová",J338,0)</f>
        <v>0</v>
      </c>
      <c r="BJ338" s="3" t="s">
        <v>78</v>
      </c>
      <c r="BK338" s="207" t="n">
        <f aca="false">ROUND(I338*H338,2)</f>
        <v>0</v>
      </c>
      <c r="BL338" s="3" t="s">
        <v>120</v>
      </c>
      <c r="BM338" s="206" t="s">
        <v>347</v>
      </c>
    </row>
    <row r="339" s="31" customFormat="true" ht="19.5" hidden="false" customHeight="false" outlineLevel="0" collapsed="false">
      <c r="A339" s="24"/>
      <c r="B339" s="25"/>
      <c r="C339" s="26"/>
      <c r="D339" s="208" t="s">
        <v>122</v>
      </c>
      <c r="E339" s="26"/>
      <c r="F339" s="209" t="s">
        <v>330</v>
      </c>
      <c r="G339" s="26"/>
      <c r="H339" s="26"/>
      <c r="I339" s="210"/>
      <c r="J339" s="26"/>
      <c r="K339" s="26"/>
      <c r="L339" s="30"/>
      <c r="M339" s="211"/>
      <c r="N339" s="21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2</v>
      </c>
      <c r="AU339" s="3" t="s">
        <v>82</v>
      </c>
    </row>
    <row r="340" s="31" customFormat="true" ht="24" hidden="false" customHeight="true" outlineLevel="0" collapsed="false">
      <c r="A340" s="24"/>
      <c r="B340" s="25"/>
      <c r="C340" s="194" t="s">
        <v>348</v>
      </c>
      <c r="D340" s="194" t="s">
        <v>116</v>
      </c>
      <c r="E340" s="195" t="s">
        <v>349</v>
      </c>
      <c r="F340" s="196" t="s">
        <v>350</v>
      </c>
      <c r="G340" s="197" t="s">
        <v>316</v>
      </c>
      <c r="H340" s="198" t="n">
        <v>7</v>
      </c>
      <c r="I340" s="199" t="n">
        <v>0</v>
      </c>
      <c r="J340" s="200" t="n">
        <f aca="false">ROUND(I340*H340,2)</f>
        <v>0</v>
      </c>
      <c r="K340" s="201"/>
      <c r="L340" s="30"/>
      <c r="M340" s="202"/>
      <c r="N340" s="203" t="s">
        <v>44</v>
      </c>
      <c r="O340" s="67"/>
      <c r="P340" s="204" t="n">
        <f aca="false">O340*H340</f>
        <v>0</v>
      </c>
      <c r="Q340" s="204" t="n">
        <v>0.00171</v>
      </c>
      <c r="R340" s="204" t="n">
        <f aca="false">Q340*H340</f>
        <v>0.01197</v>
      </c>
      <c r="S340" s="204" t="n">
        <v>0.01661</v>
      </c>
      <c r="T340" s="205" t="n">
        <f aca="false">S340*H340</f>
        <v>0.11627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6" t="s">
        <v>120</v>
      </c>
      <c r="AT340" s="206" t="s">
        <v>116</v>
      </c>
      <c r="AU340" s="206" t="s">
        <v>82</v>
      </c>
      <c r="AY340" s="3" t="s">
        <v>114</v>
      </c>
      <c r="BE340" s="207" t="n">
        <f aca="false">IF(N340="základní",J340,0)</f>
        <v>0</v>
      </c>
      <c r="BF340" s="207" t="n">
        <f aca="false">IF(N340="snížená",J340,0)</f>
        <v>0</v>
      </c>
      <c r="BG340" s="207" t="n">
        <f aca="false">IF(N340="zákl. přenesená",J340,0)</f>
        <v>0</v>
      </c>
      <c r="BH340" s="207" t="n">
        <f aca="false">IF(N340="sníž. přenesená",J340,0)</f>
        <v>0</v>
      </c>
      <c r="BI340" s="207" t="n">
        <f aca="false">IF(N340="nulová",J340,0)</f>
        <v>0</v>
      </c>
      <c r="BJ340" s="3" t="s">
        <v>78</v>
      </c>
      <c r="BK340" s="207" t="n">
        <f aca="false">ROUND(I340*H340,2)</f>
        <v>0</v>
      </c>
      <c r="BL340" s="3" t="s">
        <v>120</v>
      </c>
      <c r="BM340" s="206" t="s">
        <v>351</v>
      </c>
    </row>
    <row r="341" s="31" customFormat="true" ht="29.25" hidden="false" customHeight="false" outlineLevel="0" collapsed="false">
      <c r="A341" s="24"/>
      <c r="B341" s="25"/>
      <c r="C341" s="26"/>
      <c r="D341" s="208" t="s">
        <v>122</v>
      </c>
      <c r="E341" s="26"/>
      <c r="F341" s="209" t="s">
        <v>352</v>
      </c>
      <c r="G341" s="26"/>
      <c r="H341" s="26"/>
      <c r="I341" s="210"/>
      <c r="J341" s="26"/>
      <c r="K341" s="26"/>
      <c r="L341" s="30"/>
      <c r="M341" s="211"/>
      <c r="N341" s="21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2</v>
      </c>
      <c r="AU341" s="3" t="s">
        <v>82</v>
      </c>
    </row>
    <row r="342" s="31" customFormat="true" ht="11.25" hidden="false" customHeight="false" outlineLevel="0" collapsed="false">
      <c r="A342" s="24"/>
      <c r="B342" s="25"/>
      <c r="C342" s="26"/>
      <c r="D342" s="213" t="s">
        <v>124</v>
      </c>
      <c r="E342" s="26"/>
      <c r="F342" s="214" t="s">
        <v>353</v>
      </c>
      <c r="G342" s="26"/>
      <c r="H342" s="26"/>
      <c r="I342" s="210"/>
      <c r="J342" s="26"/>
      <c r="K342" s="26"/>
      <c r="L342" s="30"/>
      <c r="M342" s="211"/>
      <c r="N342" s="21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24</v>
      </c>
      <c r="AU342" s="3" t="s">
        <v>82</v>
      </c>
    </row>
    <row r="343" s="31" customFormat="true" ht="16.5" hidden="false" customHeight="true" outlineLevel="0" collapsed="false">
      <c r="A343" s="24"/>
      <c r="B343" s="25"/>
      <c r="C343" s="251" t="s">
        <v>354</v>
      </c>
      <c r="D343" s="251" t="s">
        <v>172</v>
      </c>
      <c r="E343" s="252" t="s">
        <v>355</v>
      </c>
      <c r="F343" s="253" t="s">
        <v>356</v>
      </c>
      <c r="G343" s="254" t="s">
        <v>311</v>
      </c>
      <c r="H343" s="255" t="n">
        <v>1</v>
      </c>
      <c r="I343" s="256" t="n">
        <v>0</v>
      </c>
      <c r="J343" s="257" t="n">
        <f aca="false">ROUND(I343*H343,2)</f>
        <v>0</v>
      </c>
      <c r="K343" s="258"/>
      <c r="L343" s="259"/>
      <c r="M343" s="260"/>
      <c r="N343" s="261" t="s">
        <v>44</v>
      </c>
      <c r="O343" s="67"/>
      <c r="P343" s="204" t="n">
        <f aca="false">O343*H343</f>
        <v>0</v>
      </c>
      <c r="Q343" s="204" t="n">
        <v>15.6</v>
      </c>
      <c r="R343" s="204" t="n">
        <f aca="false">Q343*H343</f>
        <v>15.6</v>
      </c>
      <c r="S343" s="204" t="n">
        <v>0</v>
      </c>
      <c r="T343" s="20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6" t="s">
        <v>175</v>
      </c>
      <c r="AT343" s="206" t="s">
        <v>172</v>
      </c>
      <c r="AU343" s="206" t="s">
        <v>82</v>
      </c>
      <c r="AY343" s="3" t="s">
        <v>114</v>
      </c>
      <c r="BE343" s="207" t="n">
        <f aca="false">IF(N343="základní",J343,0)</f>
        <v>0</v>
      </c>
      <c r="BF343" s="207" t="n">
        <f aca="false">IF(N343="snížená",J343,0)</f>
        <v>0</v>
      </c>
      <c r="BG343" s="207" t="n">
        <f aca="false">IF(N343="zákl. přenesená",J343,0)</f>
        <v>0</v>
      </c>
      <c r="BH343" s="207" t="n">
        <f aca="false">IF(N343="sníž. přenesená",J343,0)</f>
        <v>0</v>
      </c>
      <c r="BI343" s="207" t="n">
        <f aca="false">IF(N343="nulová",J343,0)</f>
        <v>0</v>
      </c>
      <c r="BJ343" s="3" t="s">
        <v>78</v>
      </c>
      <c r="BK343" s="207" t="n">
        <f aca="false">ROUND(I343*H343,2)</f>
        <v>0</v>
      </c>
      <c r="BL343" s="3" t="s">
        <v>120</v>
      </c>
      <c r="BM343" s="206" t="s">
        <v>357</v>
      </c>
    </row>
    <row r="344" s="31" customFormat="true" ht="11.25" hidden="false" customHeight="false" outlineLevel="0" collapsed="false">
      <c r="A344" s="24"/>
      <c r="B344" s="25"/>
      <c r="C344" s="26"/>
      <c r="D344" s="208" t="s">
        <v>122</v>
      </c>
      <c r="E344" s="26"/>
      <c r="F344" s="209" t="s">
        <v>356</v>
      </c>
      <c r="G344" s="26"/>
      <c r="H344" s="26"/>
      <c r="I344" s="210"/>
      <c r="J344" s="26"/>
      <c r="K344" s="26"/>
      <c r="L344" s="30"/>
      <c r="M344" s="211"/>
      <c r="N344" s="21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2</v>
      </c>
      <c r="AU344" s="3" t="s">
        <v>82</v>
      </c>
    </row>
    <row r="345" s="31" customFormat="true" ht="16.5" hidden="false" customHeight="true" outlineLevel="0" collapsed="false">
      <c r="A345" s="24"/>
      <c r="B345" s="25"/>
      <c r="C345" s="194" t="s">
        <v>358</v>
      </c>
      <c r="D345" s="194" t="s">
        <v>116</v>
      </c>
      <c r="E345" s="195" t="s">
        <v>359</v>
      </c>
      <c r="F345" s="196" t="s">
        <v>360</v>
      </c>
      <c r="G345" s="197" t="s">
        <v>167</v>
      </c>
      <c r="H345" s="198" t="n">
        <v>68.3</v>
      </c>
      <c r="I345" s="199" t="n">
        <v>0</v>
      </c>
      <c r="J345" s="200" t="n">
        <f aca="false">ROUND(I345*H345,2)</f>
        <v>0</v>
      </c>
      <c r="K345" s="201"/>
      <c r="L345" s="30"/>
      <c r="M345" s="202"/>
      <c r="N345" s="203" t="s">
        <v>44</v>
      </c>
      <c r="O345" s="67"/>
      <c r="P345" s="204" t="n">
        <f aca="false">O345*H345</f>
        <v>0</v>
      </c>
      <c r="Q345" s="204" t="n">
        <v>0</v>
      </c>
      <c r="R345" s="204" t="n">
        <f aca="false">Q345*H345</f>
        <v>0</v>
      </c>
      <c r="S345" s="204" t="n">
        <v>0</v>
      </c>
      <c r="T345" s="20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6" t="s">
        <v>120</v>
      </c>
      <c r="AT345" s="206" t="s">
        <v>116</v>
      </c>
      <c r="AU345" s="206" t="s">
        <v>82</v>
      </c>
      <c r="AY345" s="3" t="s">
        <v>114</v>
      </c>
      <c r="BE345" s="207" t="n">
        <f aca="false">IF(N345="základní",J345,0)</f>
        <v>0</v>
      </c>
      <c r="BF345" s="207" t="n">
        <f aca="false">IF(N345="snížená",J345,0)</f>
        <v>0</v>
      </c>
      <c r="BG345" s="207" t="n">
        <f aca="false">IF(N345="zákl. přenesená",J345,0)</f>
        <v>0</v>
      </c>
      <c r="BH345" s="207" t="n">
        <f aca="false">IF(N345="sníž. přenesená",J345,0)</f>
        <v>0</v>
      </c>
      <c r="BI345" s="207" t="n">
        <f aca="false">IF(N345="nulová",J345,0)</f>
        <v>0</v>
      </c>
      <c r="BJ345" s="3" t="s">
        <v>78</v>
      </c>
      <c r="BK345" s="207" t="n">
        <f aca="false">ROUND(I345*H345,2)</f>
        <v>0</v>
      </c>
      <c r="BL345" s="3" t="s">
        <v>120</v>
      </c>
      <c r="BM345" s="206" t="s">
        <v>361</v>
      </c>
    </row>
    <row r="346" s="31" customFormat="true" ht="11.25" hidden="false" customHeight="false" outlineLevel="0" collapsed="false">
      <c r="A346" s="24"/>
      <c r="B346" s="25"/>
      <c r="C346" s="26"/>
      <c r="D346" s="208" t="s">
        <v>122</v>
      </c>
      <c r="E346" s="26"/>
      <c r="F346" s="209" t="s">
        <v>362</v>
      </c>
      <c r="G346" s="26"/>
      <c r="H346" s="26"/>
      <c r="I346" s="210"/>
      <c r="J346" s="26"/>
      <c r="K346" s="26"/>
      <c r="L346" s="30"/>
      <c r="M346" s="211"/>
      <c r="N346" s="21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2</v>
      </c>
      <c r="AU346" s="3" t="s">
        <v>82</v>
      </c>
    </row>
    <row r="347" s="31" customFormat="true" ht="11.25" hidden="false" customHeight="false" outlineLevel="0" collapsed="false">
      <c r="A347" s="24"/>
      <c r="B347" s="25"/>
      <c r="C347" s="26"/>
      <c r="D347" s="213" t="s">
        <v>124</v>
      </c>
      <c r="E347" s="26"/>
      <c r="F347" s="214" t="s">
        <v>363</v>
      </c>
      <c r="G347" s="26"/>
      <c r="H347" s="26"/>
      <c r="I347" s="210"/>
      <c r="J347" s="26"/>
      <c r="K347" s="26"/>
      <c r="L347" s="30"/>
      <c r="M347" s="211"/>
      <c r="N347" s="21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4</v>
      </c>
      <c r="AU347" s="3" t="s">
        <v>82</v>
      </c>
    </row>
    <row r="348" s="31" customFormat="true" ht="24" hidden="false" customHeight="true" outlineLevel="0" collapsed="false">
      <c r="A348" s="24"/>
      <c r="B348" s="25"/>
      <c r="C348" s="194" t="s">
        <v>364</v>
      </c>
      <c r="D348" s="194" t="s">
        <v>116</v>
      </c>
      <c r="E348" s="195" t="s">
        <v>365</v>
      </c>
      <c r="F348" s="196" t="s">
        <v>366</v>
      </c>
      <c r="G348" s="197" t="s">
        <v>167</v>
      </c>
      <c r="H348" s="198" t="n">
        <v>68.3</v>
      </c>
      <c r="I348" s="199" t="n">
        <v>0</v>
      </c>
      <c r="J348" s="200" t="n">
        <f aca="false">ROUND(I348*H348,2)</f>
        <v>0</v>
      </c>
      <c r="K348" s="201"/>
      <c r="L348" s="30"/>
      <c r="M348" s="202"/>
      <c r="N348" s="203" t="s">
        <v>44</v>
      </c>
      <c r="O348" s="67"/>
      <c r="P348" s="204" t="n">
        <f aca="false">O348*H348</f>
        <v>0</v>
      </c>
      <c r="Q348" s="204" t="n">
        <v>0</v>
      </c>
      <c r="R348" s="204" t="n">
        <f aca="false">Q348*H348</f>
        <v>0</v>
      </c>
      <c r="S348" s="204" t="n">
        <v>0</v>
      </c>
      <c r="T348" s="20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6" t="s">
        <v>120</v>
      </c>
      <c r="AT348" s="206" t="s">
        <v>116</v>
      </c>
      <c r="AU348" s="206" t="s">
        <v>82</v>
      </c>
      <c r="AY348" s="3" t="s">
        <v>114</v>
      </c>
      <c r="BE348" s="207" t="n">
        <f aca="false">IF(N348="základní",J348,0)</f>
        <v>0</v>
      </c>
      <c r="BF348" s="207" t="n">
        <f aca="false">IF(N348="snížená",J348,0)</f>
        <v>0</v>
      </c>
      <c r="BG348" s="207" t="n">
        <f aca="false">IF(N348="zákl. přenesená",J348,0)</f>
        <v>0</v>
      </c>
      <c r="BH348" s="207" t="n">
        <f aca="false">IF(N348="sníž. přenesená",J348,0)</f>
        <v>0</v>
      </c>
      <c r="BI348" s="207" t="n">
        <f aca="false">IF(N348="nulová",J348,0)</f>
        <v>0</v>
      </c>
      <c r="BJ348" s="3" t="s">
        <v>78</v>
      </c>
      <c r="BK348" s="207" t="n">
        <f aca="false">ROUND(I348*H348,2)</f>
        <v>0</v>
      </c>
      <c r="BL348" s="3" t="s">
        <v>120</v>
      </c>
      <c r="BM348" s="206" t="s">
        <v>367</v>
      </c>
    </row>
    <row r="349" s="31" customFormat="true" ht="11.25" hidden="false" customHeight="false" outlineLevel="0" collapsed="false">
      <c r="A349" s="24"/>
      <c r="B349" s="25"/>
      <c r="C349" s="26"/>
      <c r="D349" s="208" t="s">
        <v>122</v>
      </c>
      <c r="E349" s="26"/>
      <c r="F349" s="209" t="s">
        <v>366</v>
      </c>
      <c r="G349" s="26"/>
      <c r="H349" s="26"/>
      <c r="I349" s="210"/>
      <c r="J349" s="26"/>
      <c r="K349" s="26"/>
      <c r="L349" s="30"/>
      <c r="M349" s="211"/>
      <c r="N349" s="21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2</v>
      </c>
      <c r="AU349" s="3" t="s">
        <v>82</v>
      </c>
    </row>
    <row r="350" s="31" customFormat="true" ht="11.25" hidden="false" customHeight="false" outlineLevel="0" collapsed="false">
      <c r="A350" s="24"/>
      <c r="B350" s="25"/>
      <c r="C350" s="26"/>
      <c r="D350" s="213" t="s">
        <v>124</v>
      </c>
      <c r="E350" s="26"/>
      <c r="F350" s="214" t="s">
        <v>368</v>
      </c>
      <c r="G350" s="26"/>
      <c r="H350" s="26"/>
      <c r="I350" s="210"/>
      <c r="J350" s="26"/>
      <c r="K350" s="26"/>
      <c r="L350" s="30"/>
      <c r="M350" s="211"/>
      <c r="N350" s="21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4</v>
      </c>
      <c r="AU350" s="3" t="s">
        <v>82</v>
      </c>
    </row>
    <row r="351" s="31" customFormat="true" ht="24" hidden="false" customHeight="true" outlineLevel="0" collapsed="false">
      <c r="A351" s="24"/>
      <c r="B351" s="25"/>
      <c r="C351" s="194" t="s">
        <v>369</v>
      </c>
      <c r="D351" s="194" t="s">
        <v>116</v>
      </c>
      <c r="E351" s="195" t="s">
        <v>370</v>
      </c>
      <c r="F351" s="196" t="s">
        <v>371</v>
      </c>
      <c r="G351" s="197" t="s">
        <v>316</v>
      </c>
      <c r="H351" s="198" t="n">
        <v>2</v>
      </c>
      <c r="I351" s="199" t="n">
        <v>0</v>
      </c>
      <c r="J351" s="200" t="n">
        <f aca="false">ROUND(I351*H351,2)</f>
        <v>0</v>
      </c>
      <c r="K351" s="201"/>
      <c r="L351" s="30"/>
      <c r="M351" s="202"/>
      <c r="N351" s="203" t="s">
        <v>44</v>
      </c>
      <c r="O351" s="67"/>
      <c r="P351" s="204" t="n">
        <f aca="false">O351*H351</f>
        <v>0</v>
      </c>
      <c r="Q351" s="204" t="n">
        <v>0.45937</v>
      </c>
      <c r="R351" s="204" t="n">
        <f aca="false">Q351*H351</f>
        <v>0.91874</v>
      </c>
      <c r="S351" s="204" t="n">
        <v>0</v>
      </c>
      <c r="T351" s="20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6" t="s">
        <v>120</v>
      </c>
      <c r="AT351" s="206" t="s">
        <v>116</v>
      </c>
      <c r="AU351" s="206" t="s">
        <v>82</v>
      </c>
      <c r="AY351" s="3" t="s">
        <v>114</v>
      </c>
      <c r="BE351" s="207" t="n">
        <f aca="false">IF(N351="základní",J351,0)</f>
        <v>0</v>
      </c>
      <c r="BF351" s="207" t="n">
        <f aca="false">IF(N351="snížená",J351,0)</f>
        <v>0</v>
      </c>
      <c r="BG351" s="207" t="n">
        <f aca="false">IF(N351="zákl. přenesená",J351,0)</f>
        <v>0</v>
      </c>
      <c r="BH351" s="207" t="n">
        <f aca="false">IF(N351="sníž. přenesená",J351,0)</f>
        <v>0</v>
      </c>
      <c r="BI351" s="207" t="n">
        <f aca="false">IF(N351="nulová",J351,0)</f>
        <v>0</v>
      </c>
      <c r="BJ351" s="3" t="s">
        <v>78</v>
      </c>
      <c r="BK351" s="207" t="n">
        <f aca="false">ROUND(I351*H351,2)</f>
        <v>0</v>
      </c>
      <c r="BL351" s="3" t="s">
        <v>120</v>
      </c>
      <c r="BM351" s="206" t="s">
        <v>372</v>
      </c>
    </row>
    <row r="352" s="31" customFormat="true" ht="19.5" hidden="false" customHeight="false" outlineLevel="0" collapsed="false">
      <c r="A352" s="24"/>
      <c r="B352" s="25"/>
      <c r="C352" s="26"/>
      <c r="D352" s="208" t="s">
        <v>122</v>
      </c>
      <c r="E352" s="26"/>
      <c r="F352" s="209" t="s">
        <v>373</v>
      </c>
      <c r="G352" s="26"/>
      <c r="H352" s="26"/>
      <c r="I352" s="210"/>
      <c r="J352" s="26"/>
      <c r="K352" s="26"/>
      <c r="L352" s="30"/>
      <c r="M352" s="211"/>
      <c r="N352" s="21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2</v>
      </c>
      <c r="AU352" s="3" t="s">
        <v>82</v>
      </c>
    </row>
    <row r="353" s="31" customFormat="true" ht="11.25" hidden="false" customHeight="false" outlineLevel="0" collapsed="false">
      <c r="A353" s="24"/>
      <c r="B353" s="25"/>
      <c r="C353" s="26"/>
      <c r="D353" s="213" t="s">
        <v>124</v>
      </c>
      <c r="E353" s="26"/>
      <c r="F353" s="214" t="s">
        <v>374</v>
      </c>
      <c r="G353" s="26"/>
      <c r="H353" s="26"/>
      <c r="I353" s="210"/>
      <c r="J353" s="26"/>
      <c r="K353" s="26"/>
      <c r="L353" s="30"/>
      <c r="M353" s="211"/>
      <c r="N353" s="21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4</v>
      </c>
      <c r="AU353" s="3" t="s">
        <v>82</v>
      </c>
    </row>
    <row r="354" s="31" customFormat="true" ht="16.5" hidden="false" customHeight="true" outlineLevel="0" collapsed="false">
      <c r="A354" s="24"/>
      <c r="B354" s="25"/>
      <c r="C354" s="194" t="s">
        <v>375</v>
      </c>
      <c r="D354" s="194" t="s">
        <v>116</v>
      </c>
      <c r="E354" s="195" t="s">
        <v>376</v>
      </c>
      <c r="F354" s="196" t="s">
        <v>377</v>
      </c>
      <c r="G354" s="197" t="s">
        <v>167</v>
      </c>
      <c r="H354" s="198" t="n">
        <v>140</v>
      </c>
      <c r="I354" s="199" t="n">
        <v>0</v>
      </c>
      <c r="J354" s="200" t="n">
        <f aca="false">ROUND(I354*H354,2)</f>
        <v>0</v>
      </c>
      <c r="K354" s="201"/>
      <c r="L354" s="30"/>
      <c r="M354" s="202"/>
      <c r="N354" s="203" t="s">
        <v>44</v>
      </c>
      <c r="O354" s="67"/>
      <c r="P354" s="204" t="n">
        <f aca="false">O354*H354</f>
        <v>0</v>
      </c>
      <c r="Q354" s="204" t="n">
        <v>0.00019</v>
      </c>
      <c r="R354" s="204" t="n">
        <f aca="false">Q354*H354</f>
        <v>0.0266</v>
      </c>
      <c r="S354" s="204" t="n">
        <v>0</v>
      </c>
      <c r="T354" s="20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6" t="s">
        <v>120</v>
      </c>
      <c r="AT354" s="206" t="s">
        <v>116</v>
      </c>
      <c r="AU354" s="206" t="s">
        <v>82</v>
      </c>
      <c r="AY354" s="3" t="s">
        <v>114</v>
      </c>
      <c r="BE354" s="207" t="n">
        <f aca="false">IF(N354="základní",J354,0)</f>
        <v>0</v>
      </c>
      <c r="BF354" s="207" t="n">
        <f aca="false">IF(N354="snížená",J354,0)</f>
        <v>0</v>
      </c>
      <c r="BG354" s="207" t="n">
        <f aca="false">IF(N354="zákl. přenesená",J354,0)</f>
        <v>0</v>
      </c>
      <c r="BH354" s="207" t="n">
        <f aca="false">IF(N354="sníž. přenesená",J354,0)</f>
        <v>0</v>
      </c>
      <c r="BI354" s="207" t="n">
        <f aca="false">IF(N354="nulová",J354,0)</f>
        <v>0</v>
      </c>
      <c r="BJ354" s="3" t="s">
        <v>78</v>
      </c>
      <c r="BK354" s="207" t="n">
        <f aca="false">ROUND(I354*H354,2)</f>
        <v>0</v>
      </c>
      <c r="BL354" s="3" t="s">
        <v>120</v>
      </c>
      <c r="BM354" s="206" t="s">
        <v>378</v>
      </c>
    </row>
    <row r="355" s="31" customFormat="true" ht="11.25" hidden="false" customHeight="false" outlineLevel="0" collapsed="false">
      <c r="A355" s="24"/>
      <c r="B355" s="25"/>
      <c r="C355" s="26"/>
      <c r="D355" s="208" t="s">
        <v>122</v>
      </c>
      <c r="E355" s="26"/>
      <c r="F355" s="209" t="s">
        <v>379</v>
      </c>
      <c r="G355" s="26"/>
      <c r="H355" s="26"/>
      <c r="I355" s="210"/>
      <c r="J355" s="26"/>
      <c r="K355" s="26"/>
      <c r="L355" s="30"/>
      <c r="M355" s="211"/>
      <c r="N355" s="21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2</v>
      </c>
      <c r="AU355" s="3" t="s">
        <v>82</v>
      </c>
    </row>
    <row r="356" s="31" customFormat="true" ht="11.25" hidden="false" customHeight="false" outlineLevel="0" collapsed="false">
      <c r="A356" s="24"/>
      <c r="B356" s="25"/>
      <c r="C356" s="26"/>
      <c r="D356" s="213" t="s">
        <v>124</v>
      </c>
      <c r="E356" s="26"/>
      <c r="F356" s="214" t="s">
        <v>380</v>
      </c>
      <c r="G356" s="26"/>
      <c r="H356" s="26"/>
      <c r="I356" s="210"/>
      <c r="J356" s="26"/>
      <c r="K356" s="26"/>
      <c r="L356" s="30"/>
      <c r="M356" s="211"/>
      <c r="N356" s="21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4</v>
      </c>
      <c r="AU356" s="3" t="s">
        <v>82</v>
      </c>
    </row>
    <row r="357" s="31" customFormat="true" ht="16.5" hidden="false" customHeight="true" outlineLevel="0" collapsed="false">
      <c r="A357" s="24"/>
      <c r="B357" s="25"/>
      <c r="C357" s="251" t="s">
        <v>381</v>
      </c>
      <c r="D357" s="251" t="s">
        <v>172</v>
      </c>
      <c r="E357" s="252" t="s">
        <v>382</v>
      </c>
      <c r="F357" s="253" t="s">
        <v>383</v>
      </c>
      <c r="G357" s="254" t="s">
        <v>167</v>
      </c>
      <c r="H357" s="255" t="n">
        <v>140</v>
      </c>
      <c r="I357" s="256" t="n">
        <v>0</v>
      </c>
      <c r="J357" s="257" t="n">
        <f aca="false">ROUND(I357*H357,2)</f>
        <v>0</v>
      </c>
      <c r="K357" s="258"/>
      <c r="L357" s="259"/>
      <c r="M357" s="260"/>
      <c r="N357" s="261" t="s">
        <v>44</v>
      </c>
      <c r="O357" s="67"/>
      <c r="P357" s="204" t="n">
        <f aca="false">O357*H357</f>
        <v>0</v>
      </c>
      <c r="Q357" s="204" t="n">
        <v>0</v>
      </c>
      <c r="R357" s="204" t="n">
        <f aca="false">Q357*H357</f>
        <v>0</v>
      </c>
      <c r="S357" s="204" t="n">
        <v>0</v>
      </c>
      <c r="T357" s="20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6" t="s">
        <v>175</v>
      </c>
      <c r="AT357" s="206" t="s">
        <v>172</v>
      </c>
      <c r="AU357" s="206" t="s">
        <v>82</v>
      </c>
      <c r="AY357" s="3" t="s">
        <v>114</v>
      </c>
      <c r="BE357" s="207" t="n">
        <f aca="false">IF(N357="základní",J357,0)</f>
        <v>0</v>
      </c>
      <c r="BF357" s="207" t="n">
        <f aca="false">IF(N357="snížená",J357,0)</f>
        <v>0</v>
      </c>
      <c r="BG357" s="207" t="n">
        <f aca="false">IF(N357="zákl. přenesená",J357,0)</f>
        <v>0</v>
      </c>
      <c r="BH357" s="207" t="n">
        <f aca="false">IF(N357="sníž. přenesená",J357,0)</f>
        <v>0</v>
      </c>
      <c r="BI357" s="207" t="n">
        <f aca="false">IF(N357="nulová",J357,0)</f>
        <v>0</v>
      </c>
      <c r="BJ357" s="3" t="s">
        <v>78</v>
      </c>
      <c r="BK357" s="207" t="n">
        <f aca="false">ROUND(I357*H357,2)</f>
        <v>0</v>
      </c>
      <c r="BL357" s="3" t="s">
        <v>120</v>
      </c>
      <c r="BM357" s="206" t="s">
        <v>384</v>
      </c>
    </row>
    <row r="358" s="31" customFormat="true" ht="11.25" hidden="false" customHeight="false" outlineLevel="0" collapsed="false">
      <c r="A358" s="24"/>
      <c r="B358" s="25"/>
      <c r="C358" s="26"/>
      <c r="D358" s="208" t="s">
        <v>122</v>
      </c>
      <c r="E358" s="26"/>
      <c r="F358" s="209" t="s">
        <v>383</v>
      </c>
      <c r="G358" s="26"/>
      <c r="H358" s="26"/>
      <c r="I358" s="210"/>
      <c r="J358" s="26"/>
      <c r="K358" s="26"/>
      <c r="L358" s="30"/>
      <c r="M358" s="211"/>
      <c r="N358" s="21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2</v>
      </c>
      <c r="AU358" s="3" t="s">
        <v>82</v>
      </c>
    </row>
    <row r="359" s="31" customFormat="true" ht="21.75" hidden="false" customHeight="true" outlineLevel="0" collapsed="false">
      <c r="A359" s="24"/>
      <c r="B359" s="25"/>
      <c r="C359" s="194" t="s">
        <v>385</v>
      </c>
      <c r="D359" s="194" t="s">
        <v>116</v>
      </c>
      <c r="E359" s="195" t="s">
        <v>386</v>
      </c>
      <c r="F359" s="196" t="s">
        <v>387</v>
      </c>
      <c r="G359" s="197" t="s">
        <v>167</v>
      </c>
      <c r="H359" s="198" t="n">
        <v>68.3</v>
      </c>
      <c r="I359" s="199" t="n">
        <v>0</v>
      </c>
      <c r="J359" s="200" t="n">
        <f aca="false">ROUND(I359*H359,2)</f>
        <v>0</v>
      </c>
      <c r="K359" s="201"/>
      <c r="L359" s="30"/>
      <c r="M359" s="202"/>
      <c r="N359" s="203" t="s">
        <v>44</v>
      </c>
      <c r="O359" s="67"/>
      <c r="P359" s="204" t="n">
        <f aca="false">O359*H359</f>
        <v>0</v>
      </c>
      <c r="Q359" s="204" t="n">
        <v>9E-005</v>
      </c>
      <c r="R359" s="204" t="n">
        <f aca="false">Q359*H359</f>
        <v>0.006147</v>
      </c>
      <c r="S359" s="204" t="n">
        <v>0</v>
      </c>
      <c r="T359" s="20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6" t="s">
        <v>120</v>
      </c>
      <c r="AT359" s="206" t="s">
        <v>116</v>
      </c>
      <c r="AU359" s="206" t="s">
        <v>82</v>
      </c>
      <c r="AY359" s="3" t="s">
        <v>114</v>
      </c>
      <c r="BE359" s="207" t="n">
        <f aca="false">IF(N359="základní",J359,0)</f>
        <v>0</v>
      </c>
      <c r="BF359" s="207" t="n">
        <f aca="false">IF(N359="snížená",J359,0)</f>
        <v>0</v>
      </c>
      <c r="BG359" s="207" t="n">
        <f aca="false">IF(N359="zákl. přenesená",J359,0)</f>
        <v>0</v>
      </c>
      <c r="BH359" s="207" t="n">
        <f aca="false">IF(N359="sníž. přenesená",J359,0)</f>
        <v>0</v>
      </c>
      <c r="BI359" s="207" t="n">
        <f aca="false">IF(N359="nulová",J359,0)</f>
        <v>0</v>
      </c>
      <c r="BJ359" s="3" t="s">
        <v>78</v>
      </c>
      <c r="BK359" s="207" t="n">
        <f aca="false">ROUND(I359*H359,2)</f>
        <v>0</v>
      </c>
      <c r="BL359" s="3" t="s">
        <v>120</v>
      </c>
      <c r="BM359" s="206" t="s">
        <v>388</v>
      </c>
    </row>
    <row r="360" s="31" customFormat="true" ht="11.25" hidden="false" customHeight="false" outlineLevel="0" collapsed="false">
      <c r="A360" s="24"/>
      <c r="B360" s="25"/>
      <c r="C360" s="26"/>
      <c r="D360" s="208" t="s">
        <v>122</v>
      </c>
      <c r="E360" s="26"/>
      <c r="F360" s="209" t="s">
        <v>389</v>
      </c>
      <c r="G360" s="26"/>
      <c r="H360" s="26"/>
      <c r="I360" s="210"/>
      <c r="J360" s="26"/>
      <c r="K360" s="26"/>
      <c r="L360" s="30"/>
      <c r="M360" s="211"/>
      <c r="N360" s="21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2</v>
      </c>
      <c r="AU360" s="3" t="s">
        <v>82</v>
      </c>
    </row>
    <row r="361" s="31" customFormat="true" ht="11.25" hidden="false" customHeight="false" outlineLevel="0" collapsed="false">
      <c r="A361" s="24"/>
      <c r="B361" s="25"/>
      <c r="C361" s="26"/>
      <c r="D361" s="213" t="s">
        <v>124</v>
      </c>
      <c r="E361" s="26"/>
      <c r="F361" s="214" t="s">
        <v>390</v>
      </c>
      <c r="G361" s="26"/>
      <c r="H361" s="26"/>
      <c r="I361" s="210"/>
      <c r="J361" s="26"/>
      <c r="K361" s="26"/>
      <c r="L361" s="30"/>
      <c r="M361" s="211"/>
      <c r="N361" s="21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4</v>
      </c>
      <c r="AU361" s="3" t="s">
        <v>82</v>
      </c>
    </row>
    <row r="362" s="31" customFormat="true" ht="24" hidden="false" customHeight="true" outlineLevel="0" collapsed="false">
      <c r="A362" s="24"/>
      <c r="B362" s="25"/>
      <c r="C362" s="251" t="s">
        <v>391</v>
      </c>
      <c r="D362" s="251" t="s">
        <v>172</v>
      </c>
      <c r="E362" s="252" t="s">
        <v>392</v>
      </c>
      <c r="F362" s="253" t="s">
        <v>393</v>
      </c>
      <c r="G362" s="254" t="s">
        <v>167</v>
      </c>
      <c r="H362" s="255" t="n">
        <v>70</v>
      </c>
      <c r="I362" s="256" t="n">
        <v>0</v>
      </c>
      <c r="J362" s="257" t="n">
        <f aca="false">ROUND(I362*H362,2)</f>
        <v>0</v>
      </c>
      <c r="K362" s="258"/>
      <c r="L362" s="259"/>
      <c r="M362" s="260"/>
      <c r="N362" s="261" t="s">
        <v>44</v>
      </c>
      <c r="O362" s="67"/>
      <c r="P362" s="204" t="n">
        <f aca="false">O362*H362</f>
        <v>0</v>
      </c>
      <c r="Q362" s="204" t="n">
        <v>0</v>
      </c>
      <c r="R362" s="204" t="n">
        <f aca="false">Q362*H362</f>
        <v>0</v>
      </c>
      <c r="S362" s="204" t="n">
        <v>0</v>
      </c>
      <c r="T362" s="20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6" t="s">
        <v>175</v>
      </c>
      <c r="AT362" s="206" t="s">
        <v>172</v>
      </c>
      <c r="AU362" s="206" t="s">
        <v>82</v>
      </c>
      <c r="AY362" s="3" t="s">
        <v>114</v>
      </c>
      <c r="BE362" s="207" t="n">
        <f aca="false">IF(N362="základní",J362,0)</f>
        <v>0</v>
      </c>
      <c r="BF362" s="207" t="n">
        <f aca="false">IF(N362="snížená",J362,0)</f>
        <v>0</v>
      </c>
      <c r="BG362" s="207" t="n">
        <f aca="false">IF(N362="zákl. přenesená",J362,0)</f>
        <v>0</v>
      </c>
      <c r="BH362" s="207" t="n">
        <f aca="false">IF(N362="sníž. přenesená",J362,0)</f>
        <v>0</v>
      </c>
      <c r="BI362" s="207" t="n">
        <f aca="false">IF(N362="nulová",J362,0)</f>
        <v>0</v>
      </c>
      <c r="BJ362" s="3" t="s">
        <v>78</v>
      </c>
      <c r="BK362" s="207" t="n">
        <f aca="false">ROUND(I362*H362,2)</f>
        <v>0</v>
      </c>
      <c r="BL362" s="3" t="s">
        <v>120</v>
      </c>
      <c r="BM362" s="206" t="s">
        <v>394</v>
      </c>
    </row>
    <row r="363" s="31" customFormat="true" ht="19.5" hidden="false" customHeight="false" outlineLevel="0" collapsed="false">
      <c r="A363" s="24"/>
      <c r="B363" s="25"/>
      <c r="C363" s="26"/>
      <c r="D363" s="208" t="s">
        <v>122</v>
      </c>
      <c r="E363" s="26"/>
      <c r="F363" s="209" t="s">
        <v>393</v>
      </c>
      <c r="G363" s="26"/>
      <c r="H363" s="26"/>
      <c r="I363" s="210"/>
      <c r="J363" s="26"/>
      <c r="K363" s="26"/>
      <c r="L363" s="30"/>
      <c r="M363" s="211"/>
      <c r="N363" s="21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2</v>
      </c>
      <c r="AU363" s="3" t="s">
        <v>82</v>
      </c>
    </row>
    <row r="364" s="177" customFormat="true" ht="22.5" hidden="false" customHeight="true" outlineLevel="0" collapsed="false">
      <c r="B364" s="178"/>
      <c r="C364" s="179"/>
      <c r="D364" s="180" t="s">
        <v>72</v>
      </c>
      <c r="E364" s="192" t="s">
        <v>395</v>
      </c>
      <c r="F364" s="192" t="s">
        <v>396</v>
      </c>
      <c r="G364" s="179"/>
      <c r="H364" s="179"/>
      <c r="I364" s="182"/>
      <c r="J364" s="193" t="n">
        <f aca="false">BK364</f>
        <v>0</v>
      </c>
      <c r="K364" s="179"/>
      <c r="L364" s="184"/>
      <c r="M364" s="185"/>
      <c r="N364" s="186"/>
      <c r="O364" s="186"/>
      <c r="P364" s="187" t="n">
        <f aca="false">SUM(P365:P386)</f>
        <v>0</v>
      </c>
      <c r="Q364" s="186"/>
      <c r="R364" s="187" t="n">
        <f aca="false">SUM(R365:R386)</f>
        <v>9.505</v>
      </c>
      <c r="S364" s="186"/>
      <c r="T364" s="188" t="n">
        <f aca="false">SUM(T365:T386)</f>
        <v>0</v>
      </c>
      <c r="AR364" s="189" t="s">
        <v>78</v>
      </c>
      <c r="AT364" s="190" t="s">
        <v>72</v>
      </c>
      <c r="AU364" s="190" t="s">
        <v>78</v>
      </c>
      <c r="AY364" s="189" t="s">
        <v>114</v>
      </c>
      <c r="BK364" s="191" t="n">
        <f aca="false">SUM(BK365:BK386)</f>
        <v>0</v>
      </c>
    </row>
    <row r="365" s="31" customFormat="true" ht="16.5" hidden="false" customHeight="true" outlineLevel="0" collapsed="false">
      <c r="A365" s="24"/>
      <c r="B365" s="25"/>
      <c r="C365" s="194" t="s">
        <v>397</v>
      </c>
      <c r="D365" s="194" t="s">
        <v>116</v>
      </c>
      <c r="E365" s="195" t="s">
        <v>398</v>
      </c>
      <c r="F365" s="196" t="s">
        <v>399</v>
      </c>
      <c r="G365" s="197" t="s">
        <v>400</v>
      </c>
      <c r="H365" s="198" t="n">
        <v>75</v>
      </c>
      <c r="I365" s="199" t="n">
        <v>0</v>
      </c>
      <c r="J365" s="200" t="n">
        <f aca="false">ROUND(I365*H365,2)</f>
        <v>0</v>
      </c>
      <c r="K365" s="201"/>
      <c r="L365" s="30"/>
      <c r="M365" s="202"/>
      <c r="N365" s="203" t="s">
        <v>44</v>
      </c>
      <c r="O365" s="67"/>
      <c r="P365" s="204" t="n">
        <f aca="false">O365*H365</f>
        <v>0</v>
      </c>
      <c r="Q365" s="204" t="n">
        <v>0</v>
      </c>
      <c r="R365" s="204" t="n">
        <f aca="false">Q365*H365</f>
        <v>0</v>
      </c>
      <c r="S365" s="204" t="n">
        <v>0</v>
      </c>
      <c r="T365" s="20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6" t="s">
        <v>401</v>
      </c>
      <c r="AT365" s="206" t="s">
        <v>116</v>
      </c>
      <c r="AU365" s="206" t="s">
        <v>82</v>
      </c>
      <c r="AY365" s="3" t="s">
        <v>114</v>
      </c>
      <c r="BE365" s="207" t="n">
        <f aca="false">IF(N365="základní",J365,0)</f>
        <v>0</v>
      </c>
      <c r="BF365" s="207" t="n">
        <f aca="false">IF(N365="snížená",J365,0)</f>
        <v>0</v>
      </c>
      <c r="BG365" s="207" t="n">
        <f aca="false">IF(N365="zákl. přenesená",J365,0)</f>
        <v>0</v>
      </c>
      <c r="BH365" s="207" t="n">
        <f aca="false">IF(N365="sníž. přenesená",J365,0)</f>
        <v>0</v>
      </c>
      <c r="BI365" s="207" t="n">
        <f aca="false">IF(N365="nulová",J365,0)</f>
        <v>0</v>
      </c>
      <c r="BJ365" s="3" t="s">
        <v>78</v>
      </c>
      <c r="BK365" s="207" t="n">
        <f aca="false">ROUND(I365*H365,2)</f>
        <v>0</v>
      </c>
      <c r="BL365" s="3" t="s">
        <v>401</v>
      </c>
      <c r="BM365" s="206" t="s">
        <v>402</v>
      </c>
    </row>
    <row r="366" s="31" customFormat="true" ht="11.25" hidden="false" customHeight="false" outlineLevel="0" collapsed="false">
      <c r="A366" s="24"/>
      <c r="B366" s="25"/>
      <c r="C366" s="26"/>
      <c r="D366" s="208" t="s">
        <v>122</v>
      </c>
      <c r="E366" s="26"/>
      <c r="F366" s="209" t="s">
        <v>399</v>
      </c>
      <c r="G366" s="26"/>
      <c r="H366" s="26"/>
      <c r="I366" s="210"/>
      <c r="J366" s="26"/>
      <c r="K366" s="26"/>
      <c r="L366" s="30"/>
      <c r="M366" s="211"/>
      <c r="N366" s="21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2</v>
      </c>
      <c r="AU366" s="3" t="s">
        <v>82</v>
      </c>
    </row>
    <row r="367" s="31" customFormat="true" ht="16.5" hidden="false" customHeight="true" outlineLevel="0" collapsed="false">
      <c r="A367" s="24"/>
      <c r="B367" s="25"/>
      <c r="C367" s="194" t="s">
        <v>403</v>
      </c>
      <c r="D367" s="194" t="s">
        <v>116</v>
      </c>
      <c r="E367" s="195" t="s">
        <v>404</v>
      </c>
      <c r="F367" s="196" t="s">
        <v>405</v>
      </c>
      <c r="G367" s="197" t="s">
        <v>316</v>
      </c>
      <c r="H367" s="198" t="n">
        <v>2</v>
      </c>
      <c r="I367" s="199" t="n">
        <v>0</v>
      </c>
      <c r="J367" s="200" t="n">
        <f aca="false">ROUND(I367*H367,2)</f>
        <v>0</v>
      </c>
      <c r="K367" s="201"/>
      <c r="L367" s="30"/>
      <c r="M367" s="202"/>
      <c r="N367" s="203" t="s">
        <v>44</v>
      </c>
      <c r="O367" s="67"/>
      <c r="P367" s="204" t="n">
        <f aca="false">O367*H367</f>
        <v>0</v>
      </c>
      <c r="Q367" s="204" t="n">
        <v>0</v>
      </c>
      <c r="R367" s="204" t="n">
        <f aca="false">Q367*H367</f>
        <v>0</v>
      </c>
      <c r="S367" s="204" t="n">
        <v>0</v>
      </c>
      <c r="T367" s="20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6" t="s">
        <v>406</v>
      </c>
      <c r="AT367" s="206" t="s">
        <v>116</v>
      </c>
      <c r="AU367" s="206" t="s">
        <v>82</v>
      </c>
      <c r="AY367" s="3" t="s">
        <v>114</v>
      </c>
      <c r="BE367" s="207" t="n">
        <f aca="false">IF(N367="základní",J367,0)</f>
        <v>0</v>
      </c>
      <c r="BF367" s="207" t="n">
        <f aca="false">IF(N367="snížená",J367,0)</f>
        <v>0</v>
      </c>
      <c r="BG367" s="207" t="n">
        <f aca="false">IF(N367="zákl. přenesená",J367,0)</f>
        <v>0</v>
      </c>
      <c r="BH367" s="207" t="n">
        <f aca="false">IF(N367="sníž. přenesená",J367,0)</f>
        <v>0</v>
      </c>
      <c r="BI367" s="207" t="n">
        <f aca="false">IF(N367="nulová",J367,0)</f>
        <v>0</v>
      </c>
      <c r="BJ367" s="3" t="s">
        <v>78</v>
      </c>
      <c r="BK367" s="207" t="n">
        <f aca="false">ROUND(I367*H367,2)</f>
        <v>0</v>
      </c>
      <c r="BL367" s="3" t="s">
        <v>406</v>
      </c>
      <c r="BM367" s="206" t="s">
        <v>407</v>
      </c>
    </row>
    <row r="368" s="31" customFormat="true" ht="11.25" hidden="false" customHeight="false" outlineLevel="0" collapsed="false">
      <c r="A368" s="24"/>
      <c r="B368" s="25"/>
      <c r="C368" s="26"/>
      <c r="D368" s="208" t="s">
        <v>122</v>
      </c>
      <c r="E368" s="26"/>
      <c r="F368" s="209" t="s">
        <v>405</v>
      </c>
      <c r="G368" s="26"/>
      <c r="H368" s="26"/>
      <c r="I368" s="210"/>
      <c r="J368" s="26"/>
      <c r="K368" s="26"/>
      <c r="L368" s="30"/>
      <c r="M368" s="211"/>
      <c r="N368" s="21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2</v>
      </c>
      <c r="AU368" s="3" t="s">
        <v>82</v>
      </c>
    </row>
    <row r="369" s="31" customFormat="true" ht="33" hidden="false" customHeight="true" outlineLevel="0" collapsed="false">
      <c r="A369" s="24"/>
      <c r="B369" s="25"/>
      <c r="C369" s="251" t="s">
        <v>408</v>
      </c>
      <c r="D369" s="251" t="s">
        <v>172</v>
      </c>
      <c r="E369" s="252" t="s">
        <v>409</v>
      </c>
      <c r="F369" s="253" t="s">
        <v>410</v>
      </c>
      <c r="G369" s="254" t="s">
        <v>167</v>
      </c>
      <c r="H369" s="255" t="n">
        <v>75</v>
      </c>
      <c r="I369" s="256" t="n">
        <v>0</v>
      </c>
      <c r="J369" s="257" t="n">
        <f aca="false">ROUND(I369*H369,2)</f>
        <v>0</v>
      </c>
      <c r="K369" s="258"/>
      <c r="L369" s="259"/>
      <c r="M369" s="260"/>
      <c r="N369" s="261" t="s">
        <v>44</v>
      </c>
      <c r="O369" s="67"/>
      <c r="P369" s="204" t="n">
        <f aca="false">O369*H369</f>
        <v>0</v>
      </c>
      <c r="Q369" s="204" t="n">
        <v>0</v>
      </c>
      <c r="R369" s="204" t="n">
        <f aca="false">Q369*H369</f>
        <v>0</v>
      </c>
      <c r="S369" s="204" t="n">
        <v>0</v>
      </c>
      <c r="T369" s="20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6" t="s">
        <v>406</v>
      </c>
      <c r="AT369" s="206" t="s">
        <v>172</v>
      </c>
      <c r="AU369" s="206" t="s">
        <v>82</v>
      </c>
      <c r="AY369" s="3" t="s">
        <v>114</v>
      </c>
      <c r="BE369" s="207" t="n">
        <f aca="false">IF(N369="základní",J369,0)</f>
        <v>0</v>
      </c>
      <c r="BF369" s="207" t="n">
        <f aca="false">IF(N369="snížená",J369,0)</f>
        <v>0</v>
      </c>
      <c r="BG369" s="207" t="n">
        <f aca="false">IF(N369="zákl. přenesená",J369,0)</f>
        <v>0</v>
      </c>
      <c r="BH369" s="207" t="n">
        <f aca="false">IF(N369="sníž. přenesená",J369,0)</f>
        <v>0</v>
      </c>
      <c r="BI369" s="207" t="n">
        <f aca="false">IF(N369="nulová",J369,0)</f>
        <v>0</v>
      </c>
      <c r="BJ369" s="3" t="s">
        <v>78</v>
      </c>
      <c r="BK369" s="207" t="n">
        <f aca="false">ROUND(I369*H369,2)</f>
        <v>0</v>
      </c>
      <c r="BL369" s="3" t="s">
        <v>406</v>
      </c>
      <c r="BM369" s="206" t="s">
        <v>411</v>
      </c>
    </row>
    <row r="370" s="31" customFormat="true" ht="19.5" hidden="false" customHeight="false" outlineLevel="0" collapsed="false">
      <c r="A370" s="24"/>
      <c r="B370" s="25"/>
      <c r="C370" s="26"/>
      <c r="D370" s="208" t="s">
        <v>122</v>
      </c>
      <c r="E370" s="26"/>
      <c r="F370" s="209" t="s">
        <v>410</v>
      </c>
      <c r="G370" s="26"/>
      <c r="H370" s="26"/>
      <c r="I370" s="210"/>
      <c r="J370" s="26"/>
      <c r="K370" s="26"/>
      <c r="L370" s="30"/>
      <c r="M370" s="211"/>
      <c r="N370" s="21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2</v>
      </c>
      <c r="AU370" s="3" t="s">
        <v>82</v>
      </c>
    </row>
    <row r="371" s="31" customFormat="true" ht="21.75" hidden="false" customHeight="true" outlineLevel="0" collapsed="false">
      <c r="A371" s="24"/>
      <c r="B371" s="25"/>
      <c r="C371" s="251" t="s">
        <v>412</v>
      </c>
      <c r="D371" s="251" t="s">
        <v>172</v>
      </c>
      <c r="E371" s="252" t="s">
        <v>413</v>
      </c>
      <c r="F371" s="253" t="s">
        <v>414</v>
      </c>
      <c r="G371" s="254" t="s">
        <v>311</v>
      </c>
      <c r="H371" s="255" t="n">
        <v>3</v>
      </c>
      <c r="I371" s="256" t="n">
        <v>0</v>
      </c>
      <c r="J371" s="257" t="n">
        <f aca="false">ROUND(I371*H371,2)</f>
        <v>0</v>
      </c>
      <c r="K371" s="258"/>
      <c r="L371" s="259"/>
      <c r="M371" s="260"/>
      <c r="N371" s="261" t="s">
        <v>44</v>
      </c>
      <c r="O371" s="67"/>
      <c r="P371" s="204" t="n">
        <f aca="false">O371*H371</f>
        <v>0</v>
      </c>
      <c r="Q371" s="204" t="n">
        <v>0</v>
      </c>
      <c r="R371" s="204" t="n">
        <f aca="false">Q371*H371</f>
        <v>0</v>
      </c>
      <c r="S371" s="204" t="n">
        <v>0</v>
      </c>
      <c r="T371" s="20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6" t="s">
        <v>406</v>
      </c>
      <c r="AT371" s="206" t="s">
        <v>172</v>
      </c>
      <c r="AU371" s="206" t="s">
        <v>82</v>
      </c>
      <c r="AY371" s="3" t="s">
        <v>114</v>
      </c>
      <c r="BE371" s="207" t="n">
        <f aca="false">IF(N371="základní",J371,0)</f>
        <v>0</v>
      </c>
      <c r="BF371" s="207" t="n">
        <f aca="false">IF(N371="snížená",J371,0)</f>
        <v>0</v>
      </c>
      <c r="BG371" s="207" t="n">
        <f aca="false">IF(N371="zákl. přenesená",J371,0)</f>
        <v>0</v>
      </c>
      <c r="BH371" s="207" t="n">
        <f aca="false">IF(N371="sníž. přenesená",J371,0)</f>
        <v>0</v>
      </c>
      <c r="BI371" s="207" t="n">
        <f aca="false">IF(N371="nulová",J371,0)</f>
        <v>0</v>
      </c>
      <c r="BJ371" s="3" t="s">
        <v>78</v>
      </c>
      <c r="BK371" s="207" t="n">
        <f aca="false">ROUND(I371*H371,2)</f>
        <v>0</v>
      </c>
      <c r="BL371" s="3" t="s">
        <v>406</v>
      </c>
      <c r="BM371" s="206" t="s">
        <v>415</v>
      </c>
    </row>
    <row r="372" s="31" customFormat="true" ht="11.25" hidden="false" customHeight="false" outlineLevel="0" collapsed="false">
      <c r="A372" s="24"/>
      <c r="B372" s="25"/>
      <c r="C372" s="26"/>
      <c r="D372" s="208" t="s">
        <v>122</v>
      </c>
      <c r="E372" s="26"/>
      <c r="F372" s="209" t="s">
        <v>414</v>
      </c>
      <c r="G372" s="26"/>
      <c r="H372" s="26"/>
      <c r="I372" s="210"/>
      <c r="J372" s="26"/>
      <c r="K372" s="26"/>
      <c r="L372" s="30"/>
      <c r="M372" s="211"/>
      <c r="N372" s="21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2</v>
      </c>
      <c r="AU372" s="3" t="s">
        <v>82</v>
      </c>
    </row>
    <row r="373" s="31" customFormat="true" ht="21.75" hidden="false" customHeight="true" outlineLevel="0" collapsed="false">
      <c r="A373" s="24"/>
      <c r="B373" s="25"/>
      <c r="C373" s="251" t="s">
        <v>416</v>
      </c>
      <c r="D373" s="251" t="s">
        <v>172</v>
      </c>
      <c r="E373" s="252" t="s">
        <v>417</v>
      </c>
      <c r="F373" s="253" t="s">
        <v>418</v>
      </c>
      <c r="G373" s="254" t="s">
        <v>311</v>
      </c>
      <c r="H373" s="255" t="n">
        <v>3</v>
      </c>
      <c r="I373" s="256" t="n">
        <v>0</v>
      </c>
      <c r="J373" s="257" t="n">
        <f aca="false">ROUND(I373*H373,2)</f>
        <v>0</v>
      </c>
      <c r="K373" s="258"/>
      <c r="L373" s="259"/>
      <c r="M373" s="260"/>
      <c r="N373" s="261" t="s">
        <v>44</v>
      </c>
      <c r="O373" s="67"/>
      <c r="P373" s="204" t="n">
        <f aca="false">O373*H373</f>
        <v>0</v>
      </c>
      <c r="Q373" s="204" t="n">
        <v>0</v>
      </c>
      <c r="R373" s="204" t="n">
        <f aca="false">Q373*H373</f>
        <v>0</v>
      </c>
      <c r="S373" s="204" t="n">
        <v>0</v>
      </c>
      <c r="T373" s="20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6" t="s">
        <v>406</v>
      </c>
      <c r="AT373" s="206" t="s">
        <v>172</v>
      </c>
      <c r="AU373" s="206" t="s">
        <v>82</v>
      </c>
      <c r="AY373" s="3" t="s">
        <v>114</v>
      </c>
      <c r="BE373" s="207" t="n">
        <f aca="false">IF(N373="základní",J373,0)</f>
        <v>0</v>
      </c>
      <c r="BF373" s="207" t="n">
        <f aca="false">IF(N373="snížená",J373,0)</f>
        <v>0</v>
      </c>
      <c r="BG373" s="207" t="n">
        <f aca="false">IF(N373="zákl. přenesená",J373,0)</f>
        <v>0</v>
      </c>
      <c r="BH373" s="207" t="n">
        <f aca="false">IF(N373="sníž. přenesená",J373,0)</f>
        <v>0</v>
      </c>
      <c r="BI373" s="207" t="n">
        <f aca="false">IF(N373="nulová",J373,0)</f>
        <v>0</v>
      </c>
      <c r="BJ373" s="3" t="s">
        <v>78</v>
      </c>
      <c r="BK373" s="207" t="n">
        <f aca="false">ROUND(I373*H373,2)</f>
        <v>0</v>
      </c>
      <c r="BL373" s="3" t="s">
        <v>406</v>
      </c>
      <c r="BM373" s="206" t="s">
        <v>419</v>
      </c>
    </row>
    <row r="374" s="31" customFormat="true" ht="11.25" hidden="false" customHeight="false" outlineLevel="0" collapsed="false">
      <c r="A374" s="24"/>
      <c r="B374" s="25"/>
      <c r="C374" s="26"/>
      <c r="D374" s="208" t="s">
        <v>122</v>
      </c>
      <c r="E374" s="26"/>
      <c r="F374" s="209" t="s">
        <v>418</v>
      </c>
      <c r="G374" s="26"/>
      <c r="H374" s="26"/>
      <c r="I374" s="210"/>
      <c r="J374" s="26"/>
      <c r="K374" s="26"/>
      <c r="L374" s="30"/>
      <c r="M374" s="211"/>
      <c r="N374" s="21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2</v>
      </c>
      <c r="AU374" s="3" t="s">
        <v>82</v>
      </c>
    </row>
    <row r="375" s="31" customFormat="true" ht="16.5" hidden="false" customHeight="true" outlineLevel="0" collapsed="false">
      <c r="A375" s="24"/>
      <c r="B375" s="25"/>
      <c r="C375" s="251" t="s">
        <v>420</v>
      </c>
      <c r="D375" s="251" t="s">
        <v>172</v>
      </c>
      <c r="E375" s="252" t="s">
        <v>421</v>
      </c>
      <c r="F375" s="253" t="s">
        <v>422</v>
      </c>
      <c r="G375" s="254" t="s">
        <v>311</v>
      </c>
      <c r="H375" s="255" t="n">
        <v>6</v>
      </c>
      <c r="I375" s="256" t="n">
        <v>0</v>
      </c>
      <c r="J375" s="257" t="n">
        <f aca="false">ROUND(I375*H375,2)</f>
        <v>0</v>
      </c>
      <c r="K375" s="258"/>
      <c r="L375" s="259"/>
      <c r="M375" s="260"/>
      <c r="N375" s="261" t="s">
        <v>44</v>
      </c>
      <c r="O375" s="67"/>
      <c r="P375" s="204" t="n">
        <f aca="false">O375*H375</f>
        <v>0</v>
      </c>
      <c r="Q375" s="204" t="n">
        <v>0</v>
      </c>
      <c r="R375" s="204" t="n">
        <f aca="false">Q375*H375</f>
        <v>0</v>
      </c>
      <c r="S375" s="204" t="n">
        <v>0</v>
      </c>
      <c r="T375" s="20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6" t="s">
        <v>406</v>
      </c>
      <c r="AT375" s="206" t="s">
        <v>172</v>
      </c>
      <c r="AU375" s="206" t="s">
        <v>82</v>
      </c>
      <c r="AY375" s="3" t="s">
        <v>114</v>
      </c>
      <c r="BE375" s="207" t="n">
        <f aca="false">IF(N375="základní",J375,0)</f>
        <v>0</v>
      </c>
      <c r="BF375" s="207" t="n">
        <f aca="false">IF(N375="snížená",J375,0)</f>
        <v>0</v>
      </c>
      <c r="BG375" s="207" t="n">
        <f aca="false">IF(N375="zákl. přenesená",J375,0)</f>
        <v>0</v>
      </c>
      <c r="BH375" s="207" t="n">
        <f aca="false">IF(N375="sníž. přenesená",J375,0)</f>
        <v>0</v>
      </c>
      <c r="BI375" s="207" t="n">
        <f aca="false">IF(N375="nulová",J375,0)</f>
        <v>0</v>
      </c>
      <c r="BJ375" s="3" t="s">
        <v>78</v>
      </c>
      <c r="BK375" s="207" t="n">
        <f aca="false">ROUND(I375*H375,2)</f>
        <v>0</v>
      </c>
      <c r="BL375" s="3" t="s">
        <v>406</v>
      </c>
      <c r="BM375" s="206" t="s">
        <v>423</v>
      </c>
    </row>
    <row r="376" s="31" customFormat="true" ht="11.25" hidden="false" customHeight="false" outlineLevel="0" collapsed="false">
      <c r="A376" s="24"/>
      <c r="B376" s="25"/>
      <c r="C376" s="26"/>
      <c r="D376" s="208" t="s">
        <v>122</v>
      </c>
      <c r="E376" s="26"/>
      <c r="F376" s="209" t="s">
        <v>422</v>
      </c>
      <c r="G376" s="26"/>
      <c r="H376" s="26"/>
      <c r="I376" s="210"/>
      <c r="J376" s="26"/>
      <c r="K376" s="26"/>
      <c r="L376" s="30"/>
      <c r="M376" s="211"/>
      <c r="N376" s="21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22</v>
      </c>
      <c r="AU376" s="3" t="s">
        <v>82</v>
      </c>
    </row>
    <row r="377" s="31" customFormat="true" ht="16.5" hidden="false" customHeight="true" outlineLevel="0" collapsed="false">
      <c r="A377" s="24"/>
      <c r="B377" s="25"/>
      <c r="C377" s="251" t="s">
        <v>424</v>
      </c>
      <c r="D377" s="251" t="s">
        <v>172</v>
      </c>
      <c r="E377" s="252" t="s">
        <v>425</v>
      </c>
      <c r="F377" s="253" t="s">
        <v>426</v>
      </c>
      <c r="G377" s="254" t="s">
        <v>311</v>
      </c>
      <c r="H377" s="255" t="n">
        <v>3</v>
      </c>
      <c r="I377" s="256" t="n">
        <v>0</v>
      </c>
      <c r="J377" s="257" t="n">
        <f aca="false">ROUND(I377*H377,2)</f>
        <v>0</v>
      </c>
      <c r="K377" s="258"/>
      <c r="L377" s="259"/>
      <c r="M377" s="260"/>
      <c r="N377" s="261" t="s">
        <v>44</v>
      </c>
      <c r="O377" s="67"/>
      <c r="P377" s="204" t="n">
        <f aca="false">O377*H377</f>
        <v>0</v>
      </c>
      <c r="Q377" s="204" t="n">
        <v>0</v>
      </c>
      <c r="R377" s="204" t="n">
        <f aca="false">Q377*H377</f>
        <v>0</v>
      </c>
      <c r="S377" s="204" t="n">
        <v>0</v>
      </c>
      <c r="T377" s="20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6" t="s">
        <v>406</v>
      </c>
      <c r="AT377" s="206" t="s">
        <v>172</v>
      </c>
      <c r="AU377" s="206" t="s">
        <v>82</v>
      </c>
      <c r="AY377" s="3" t="s">
        <v>114</v>
      </c>
      <c r="BE377" s="207" t="n">
        <f aca="false">IF(N377="základní",J377,0)</f>
        <v>0</v>
      </c>
      <c r="BF377" s="207" t="n">
        <f aca="false">IF(N377="snížená",J377,0)</f>
        <v>0</v>
      </c>
      <c r="BG377" s="207" t="n">
        <f aca="false">IF(N377="zákl. přenesená",J377,0)</f>
        <v>0</v>
      </c>
      <c r="BH377" s="207" t="n">
        <f aca="false">IF(N377="sníž. přenesená",J377,0)</f>
        <v>0</v>
      </c>
      <c r="BI377" s="207" t="n">
        <f aca="false">IF(N377="nulová",J377,0)</f>
        <v>0</v>
      </c>
      <c r="BJ377" s="3" t="s">
        <v>78</v>
      </c>
      <c r="BK377" s="207" t="n">
        <f aca="false">ROUND(I377*H377,2)</f>
        <v>0</v>
      </c>
      <c r="BL377" s="3" t="s">
        <v>406</v>
      </c>
      <c r="BM377" s="206" t="s">
        <v>427</v>
      </c>
    </row>
    <row r="378" s="31" customFormat="true" ht="11.25" hidden="false" customHeight="false" outlineLevel="0" collapsed="false">
      <c r="A378" s="24"/>
      <c r="B378" s="25"/>
      <c r="C378" s="26"/>
      <c r="D378" s="208" t="s">
        <v>122</v>
      </c>
      <c r="E378" s="26"/>
      <c r="F378" s="209" t="s">
        <v>426</v>
      </c>
      <c r="G378" s="26"/>
      <c r="H378" s="26"/>
      <c r="I378" s="210"/>
      <c r="J378" s="26"/>
      <c r="K378" s="26"/>
      <c r="L378" s="30"/>
      <c r="M378" s="211"/>
      <c r="N378" s="21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2</v>
      </c>
      <c r="AU378" s="3" t="s">
        <v>82</v>
      </c>
    </row>
    <row r="379" s="31" customFormat="true" ht="21.75" hidden="false" customHeight="true" outlineLevel="0" collapsed="false">
      <c r="A379" s="24"/>
      <c r="B379" s="25"/>
      <c r="C379" s="251" t="s">
        <v>428</v>
      </c>
      <c r="D379" s="251" t="s">
        <v>172</v>
      </c>
      <c r="E379" s="252" t="s">
        <v>429</v>
      </c>
      <c r="F379" s="253" t="s">
        <v>430</v>
      </c>
      <c r="G379" s="254" t="s">
        <v>311</v>
      </c>
      <c r="H379" s="255" t="n">
        <v>3</v>
      </c>
      <c r="I379" s="256" t="n">
        <v>0</v>
      </c>
      <c r="J379" s="257" t="n">
        <f aca="false">ROUND(I379*H379,2)</f>
        <v>0</v>
      </c>
      <c r="K379" s="258"/>
      <c r="L379" s="259"/>
      <c r="M379" s="260"/>
      <c r="N379" s="261" t="s">
        <v>44</v>
      </c>
      <c r="O379" s="67"/>
      <c r="P379" s="204" t="n">
        <f aca="false">O379*H379</f>
        <v>0</v>
      </c>
      <c r="Q379" s="204" t="n">
        <v>0</v>
      </c>
      <c r="R379" s="204" t="n">
        <f aca="false">Q379*H379</f>
        <v>0</v>
      </c>
      <c r="S379" s="204" t="n">
        <v>0</v>
      </c>
      <c r="T379" s="20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6" t="s">
        <v>406</v>
      </c>
      <c r="AT379" s="206" t="s">
        <v>172</v>
      </c>
      <c r="AU379" s="206" t="s">
        <v>82</v>
      </c>
      <c r="AY379" s="3" t="s">
        <v>114</v>
      </c>
      <c r="BE379" s="207" t="n">
        <f aca="false">IF(N379="základní",J379,0)</f>
        <v>0</v>
      </c>
      <c r="BF379" s="207" t="n">
        <f aca="false">IF(N379="snížená",J379,0)</f>
        <v>0</v>
      </c>
      <c r="BG379" s="207" t="n">
        <f aca="false">IF(N379="zákl. přenesená",J379,0)</f>
        <v>0</v>
      </c>
      <c r="BH379" s="207" t="n">
        <f aca="false">IF(N379="sníž. přenesená",J379,0)</f>
        <v>0</v>
      </c>
      <c r="BI379" s="207" t="n">
        <f aca="false">IF(N379="nulová",J379,0)</f>
        <v>0</v>
      </c>
      <c r="BJ379" s="3" t="s">
        <v>78</v>
      </c>
      <c r="BK379" s="207" t="n">
        <f aca="false">ROUND(I379*H379,2)</f>
        <v>0</v>
      </c>
      <c r="BL379" s="3" t="s">
        <v>406</v>
      </c>
      <c r="BM379" s="206" t="s">
        <v>431</v>
      </c>
    </row>
    <row r="380" s="31" customFormat="true" ht="11.25" hidden="false" customHeight="false" outlineLevel="0" collapsed="false">
      <c r="A380" s="24"/>
      <c r="B380" s="25"/>
      <c r="C380" s="26"/>
      <c r="D380" s="208" t="s">
        <v>122</v>
      </c>
      <c r="E380" s="26"/>
      <c r="F380" s="209" t="s">
        <v>430</v>
      </c>
      <c r="G380" s="26"/>
      <c r="H380" s="26"/>
      <c r="I380" s="210"/>
      <c r="J380" s="26"/>
      <c r="K380" s="26"/>
      <c r="L380" s="30"/>
      <c r="M380" s="211"/>
      <c r="N380" s="21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22</v>
      </c>
      <c r="AU380" s="3" t="s">
        <v>82</v>
      </c>
    </row>
    <row r="381" s="31" customFormat="true" ht="21.75" hidden="false" customHeight="true" outlineLevel="0" collapsed="false">
      <c r="A381" s="24"/>
      <c r="B381" s="25"/>
      <c r="C381" s="251" t="s">
        <v>432</v>
      </c>
      <c r="D381" s="251" t="s">
        <v>172</v>
      </c>
      <c r="E381" s="252" t="s">
        <v>433</v>
      </c>
      <c r="F381" s="253" t="s">
        <v>434</v>
      </c>
      <c r="G381" s="254" t="s">
        <v>311</v>
      </c>
      <c r="H381" s="255" t="n">
        <v>1</v>
      </c>
      <c r="I381" s="256" t="n">
        <v>0</v>
      </c>
      <c r="J381" s="257" t="n">
        <f aca="false">ROUND(I381*H381,2)</f>
        <v>0</v>
      </c>
      <c r="K381" s="258"/>
      <c r="L381" s="259"/>
      <c r="M381" s="260"/>
      <c r="N381" s="261" t="s">
        <v>44</v>
      </c>
      <c r="O381" s="67"/>
      <c r="P381" s="204" t="n">
        <f aca="false">O381*H381</f>
        <v>0</v>
      </c>
      <c r="Q381" s="204" t="n">
        <v>0</v>
      </c>
      <c r="R381" s="204" t="n">
        <f aca="false">Q381*H381</f>
        <v>0</v>
      </c>
      <c r="S381" s="204" t="n">
        <v>0</v>
      </c>
      <c r="T381" s="20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6" t="s">
        <v>175</v>
      </c>
      <c r="AT381" s="206" t="s">
        <v>172</v>
      </c>
      <c r="AU381" s="206" t="s">
        <v>82</v>
      </c>
      <c r="AY381" s="3" t="s">
        <v>114</v>
      </c>
      <c r="BE381" s="207" t="n">
        <f aca="false">IF(N381="základní",J381,0)</f>
        <v>0</v>
      </c>
      <c r="BF381" s="207" t="n">
        <f aca="false">IF(N381="snížená",J381,0)</f>
        <v>0</v>
      </c>
      <c r="BG381" s="207" t="n">
        <f aca="false">IF(N381="zákl. přenesená",J381,0)</f>
        <v>0</v>
      </c>
      <c r="BH381" s="207" t="n">
        <f aca="false">IF(N381="sníž. přenesená",J381,0)</f>
        <v>0</v>
      </c>
      <c r="BI381" s="207" t="n">
        <f aca="false">IF(N381="nulová",J381,0)</f>
        <v>0</v>
      </c>
      <c r="BJ381" s="3" t="s">
        <v>78</v>
      </c>
      <c r="BK381" s="207" t="n">
        <f aca="false">ROUND(I381*H381,2)</f>
        <v>0</v>
      </c>
      <c r="BL381" s="3" t="s">
        <v>120</v>
      </c>
      <c r="BM381" s="206" t="s">
        <v>435</v>
      </c>
    </row>
    <row r="382" s="31" customFormat="true" ht="11.25" hidden="false" customHeight="false" outlineLevel="0" collapsed="false">
      <c r="A382" s="24"/>
      <c r="B382" s="25"/>
      <c r="C382" s="26"/>
      <c r="D382" s="208" t="s">
        <v>122</v>
      </c>
      <c r="E382" s="26"/>
      <c r="F382" s="209" t="s">
        <v>434</v>
      </c>
      <c r="G382" s="26"/>
      <c r="H382" s="26"/>
      <c r="I382" s="210"/>
      <c r="J382" s="26"/>
      <c r="K382" s="26"/>
      <c r="L382" s="30"/>
      <c r="M382" s="211"/>
      <c r="N382" s="21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2</v>
      </c>
      <c r="AU382" s="3" t="s">
        <v>82</v>
      </c>
    </row>
    <row r="383" s="31" customFormat="true" ht="16.5" hidden="false" customHeight="true" outlineLevel="0" collapsed="false">
      <c r="A383" s="24"/>
      <c r="B383" s="25"/>
      <c r="C383" s="251" t="s">
        <v>436</v>
      </c>
      <c r="D383" s="251" t="s">
        <v>172</v>
      </c>
      <c r="E383" s="252" t="s">
        <v>437</v>
      </c>
      <c r="F383" s="253" t="s">
        <v>438</v>
      </c>
      <c r="G383" s="254" t="s">
        <v>311</v>
      </c>
      <c r="H383" s="255" t="n">
        <v>1</v>
      </c>
      <c r="I383" s="256" t="n">
        <v>0</v>
      </c>
      <c r="J383" s="257" t="n">
        <f aca="false">ROUND(I383*H383,2)</f>
        <v>0</v>
      </c>
      <c r="K383" s="258"/>
      <c r="L383" s="259"/>
      <c r="M383" s="260"/>
      <c r="N383" s="261" t="s">
        <v>44</v>
      </c>
      <c r="O383" s="67"/>
      <c r="P383" s="204" t="n">
        <f aca="false">O383*H383</f>
        <v>0</v>
      </c>
      <c r="Q383" s="204" t="n">
        <v>0.005</v>
      </c>
      <c r="R383" s="204" t="n">
        <f aca="false">Q383*H383</f>
        <v>0.005</v>
      </c>
      <c r="S383" s="204" t="n">
        <v>0</v>
      </c>
      <c r="T383" s="20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6" t="s">
        <v>175</v>
      </c>
      <c r="AT383" s="206" t="s">
        <v>172</v>
      </c>
      <c r="AU383" s="206" t="s">
        <v>82</v>
      </c>
      <c r="AY383" s="3" t="s">
        <v>114</v>
      </c>
      <c r="BE383" s="207" t="n">
        <f aca="false">IF(N383="základní",J383,0)</f>
        <v>0</v>
      </c>
      <c r="BF383" s="207" t="n">
        <f aca="false">IF(N383="snížená",J383,0)</f>
        <v>0</v>
      </c>
      <c r="BG383" s="207" t="n">
        <f aca="false">IF(N383="zákl. přenesená",J383,0)</f>
        <v>0</v>
      </c>
      <c r="BH383" s="207" t="n">
        <f aca="false">IF(N383="sníž. přenesená",J383,0)</f>
        <v>0</v>
      </c>
      <c r="BI383" s="207" t="n">
        <f aca="false">IF(N383="nulová",J383,0)</f>
        <v>0</v>
      </c>
      <c r="BJ383" s="3" t="s">
        <v>78</v>
      </c>
      <c r="BK383" s="207" t="n">
        <f aca="false">ROUND(I383*H383,2)</f>
        <v>0</v>
      </c>
      <c r="BL383" s="3" t="s">
        <v>120</v>
      </c>
      <c r="BM383" s="206" t="s">
        <v>439</v>
      </c>
    </row>
    <row r="384" s="31" customFormat="true" ht="11.25" hidden="false" customHeight="false" outlineLevel="0" collapsed="false">
      <c r="A384" s="24"/>
      <c r="B384" s="25"/>
      <c r="C384" s="26"/>
      <c r="D384" s="208" t="s">
        <v>122</v>
      </c>
      <c r="E384" s="26"/>
      <c r="F384" s="209" t="s">
        <v>438</v>
      </c>
      <c r="G384" s="26"/>
      <c r="H384" s="26"/>
      <c r="I384" s="210"/>
      <c r="J384" s="26"/>
      <c r="K384" s="26"/>
      <c r="L384" s="30"/>
      <c r="M384" s="211"/>
      <c r="N384" s="21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2</v>
      </c>
      <c r="AU384" s="3" t="s">
        <v>82</v>
      </c>
    </row>
    <row r="385" s="31" customFormat="true" ht="24" hidden="false" customHeight="true" outlineLevel="0" collapsed="false">
      <c r="A385" s="24"/>
      <c r="B385" s="25"/>
      <c r="C385" s="251" t="s">
        <v>440</v>
      </c>
      <c r="D385" s="251" t="s">
        <v>172</v>
      </c>
      <c r="E385" s="252" t="s">
        <v>441</v>
      </c>
      <c r="F385" s="253" t="s">
        <v>442</v>
      </c>
      <c r="G385" s="254" t="s">
        <v>311</v>
      </c>
      <c r="H385" s="255" t="n">
        <v>1</v>
      </c>
      <c r="I385" s="256" t="n">
        <v>0</v>
      </c>
      <c r="J385" s="257" t="n">
        <f aca="false">ROUND(I385*H385,2)</f>
        <v>0</v>
      </c>
      <c r="K385" s="258"/>
      <c r="L385" s="259"/>
      <c r="M385" s="260"/>
      <c r="N385" s="261" t="s">
        <v>44</v>
      </c>
      <c r="O385" s="67"/>
      <c r="P385" s="204" t="n">
        <f aca="false">O385*H385</f>
        <v>0</v>
      </c>
      <c r="Q385" s="204" t="n">
        <v>9.5</v>
      </c>
      <c r="R385" s="204" t="n">
        <f aca="false">Q385*H385</f>
        <v>9.5</v>
      </c>
      <c r="S385" s="204" t="n">
        <v>0</v>
      </c>
      <c r="T385" s="20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6" t="s">
        <v>175</v>
      </c>
      <c r="AT385" s="206" t="s">
        <v>172</v>
      </c>
      <c r="AU385" s="206" t="s">
        <v>82</v>
      </c>
      <c r="AY385" s="3" t="s">
        <v>114</v>
      </c>
      <c r="BE385" s="207" t="n">
        <f aca="false">IF(N385="základní",J385,0)</f>
        <v>0</v>
      </c>
      <c r="BF385" s="207" t="n">
        <f aca="false">IF(N385="snížená",J385,0)</f>
        <v>0</v>
      </c>
      <c r="BG385" s="207" t="n">
        <f aca="false">IF(N385="zákl. přenesená",J385,0)</f>
        <v>0</v>
      </c>
      <c r="BH385" s="207" t="n">
        <f aca="false">IF(N385="sníž. přenesená",J385,0)</f>
        <v>0</v>
      </c>
      <c r="BI385" s="207" t="n">
        <f aca="false">IF(N385="nulová",J385,0)</f>
        <v>0</v>
      </c>
      <c r="BJ385" s="3" t="s">
        <v>78</v>
      </c>
      <c r="BK385" s="207" t="n">
        <f aca="false">ROUND(I385*H385,2)</f>
        <v>0</v>
      </c>
      <c r="BL385" s="3" t="s">
        <v>120</v>
      </c>
      <c r="BM385" s="206" t="s">
        <v>443</v>
      </c>
    </row>
    <row r="386" s="31" customFormat="true" ht="11.25" hidden="false" customHeight="false" outlineLevel="0" collapsed="false">
      <c r="A386" s="24"/>
      <c r="B386" s="25"/>
      <c r="C386" s="26"/>
      <c r="D386" s="208" t="s">
        <v>122</v>
      </c>
      <c r="E386" s="26"/>
      <c r="F386" s="209" t="s">
        <v>442</v>
      </c>
      <c r="G386" s="26"/>
      <c r="H386" s="26"/>
      <c r="I386" s="210"/>
      <c r="J386" s="26"/>
      <c r="K386" s="26"/>
      <c r="L386" s="30"/>
      <c r="M386" s="211"/>
      <c r="N386" s="21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2</v>
      </c>
      <c r="AU386" s="3" t="s">
        <v>82</v>
      </c>
    </row>
    <row r="387" s="177" customFormat="true" ht="22.5" hidden="false" customHeight="true" outlineLevel="0" collapsed="false">
      <c r="B387" s="178"/>
      <c r="C387" s="179"/>
      <c r="D387" s="180" t="s">
        <v>72</v>
      </c>
      <c r="E387" s="192" t="s">
        <v>444</v>
      </c>
      <c r="F387" s="192" t="s">
        <v>445</v>
      </c>
      <c r="G387" s="179"/>
      <c r="H387" s="179"/>
      <c r="I387" s="182"/>
      <c r="J387" s="193" t="n">
        <f aca="false">BK387</f>
        <v>0</v>
      </c>
      <c r="K387" s="179"/>
      <c r="L387" s="184"/>
      <c r="M387" s="185"/>
      <c r="N387" s="186"/>
      <c r="O387" s="186"/>
      <c r="P387" s="187" t="n">
        <f aca="false">SUM(P388:P474)</f>
        <v>0</v>
      </c>
      <c r="Q387" s="186"/>
      <c r="R387" s="187" t="n">
        <f aca="false">SUM(R388:R474)</f>
        <v>44.86869</v>
      </c>
      <c r="S387" s="186"/>
      <c r="T387" s="188" t="n">
        <f aca="false">SUM(T388:T474)</f>
        <v>0.04268</v>
      </c>
      <c r="AR387" s="189" t="s">
        <v>78</v>
      </c>
      <c r="AT387" s="190" t="s">
        <v>72</v>
      </c>
      <c r="AU387" s="190" t="s">
        <v>78</v>
      </c>
      <c r="AY387" s="189" t="s">
        <v>114</v>
      </c>
      <c r="BK387" s="191" t="n">
        <f aca="false">SUM(BK388:BK474)</f>
        <v>0</v>
      </c>
    </row>
    <row r="388" s="31" customFormat="true" ht="24" hidden="false" customHeight="true" outlineLevel="0" collapsed="false">
      <c r="A388" s="24"/>
      <c r="B388" s="25"/>
      <c r="C388" s="194" t="s">
        <v>446</v>
      </c>
      <c r="D388" s="194" t="s">
        <v>116</v>
      </c>
      <c r="E388" s="195" t="s">
        <v>333</v>
      </c>
      <c r="F388" s="196" t="s">
        <v>334</v>
      </c>
      <c r="G388" s="197" t="s">
        <v>316</v>
      </c>
      <c r="H388" s="198" t="n">
        <v>4</v>
      </c>
      <c r="I388" s="199" t="n">
        <v>0</v>
      </c>
      <c r="J388" s="200" t="n">
        <f aca="false">ROUND(I388*H388,2)</f>
        <v>0</v>
      </c>
      <c r="K388" s="201"/>
      <c r="L388" s="30"/>
      <c r="M388" s="202"/>
      <c r="N388" s="203" t="s">
        <v>44</v>
      </c>
      <c r="O388" s="67"/>
      <c r="P388" s="204" t="n">
        <f aca="false">O388*H388</f>
        <v>0</v>
      </c>
      <c r="Q388" s="204" t="n">
        <v>0.00167</v>
      </c>
      <c r="R388" s="204" t="n">
        <f aca="false">Q388*H388</f>
        <v>0.00668</v>
      </c>
      <c r="S388" s="204" t="n">
        <v>0.01067</v>
      </c>
      <c r="T388" s="205" t="n">
        <f aca="false">S388*H388</f>
        <v>0.04268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6" t="s">
        <v>120</v>
      </c>
      <c r="AT388" s="206" t="s">
        <v>116</v>
      </c>
      <c r="AU388" s="206" t="s">
        <v>82</v>
      </c>
      <c r="AY388" s="3" t="s">
        <v>114</v>
      </c>
      <c r="BE388" s="207" t="n">
        <f aca="false">IF(N388="základní",J388,0)</f>
        <v>0</v>
      </c>
      <c r="BF388" s="207" t="n">
        <f aca="false">IF(N388="snížená",J388,0)</f>
        <v>0</v>
      </c>
      <c r="BG388" s="207" t="n">
        <f aca="false">IF(N388="zákl. přenesená",J388,0)</f>
        <v>0</v>
      </c>
      <c r="BH388" s="207" t="n">
        <f aca="false">IF(N388="sníž. přenesená",J388,0)</f>
        <v>0</v>
      </c>
      <c r="BI388" s="207" t="n">
        <f aca="false">IF(N388="nulová",J388,0)</f>
        <v>0</v>
      </c>
      <c r="BJ388" s="3" t="s">
        <v>78</v>
      </c>
      <c r="BK388" s="207" t="n">
        <f aca="false">ROUND(I388*H388,2)</f>
        <v>0</v>
      </c>
      <c r="BL388" s="3" t="s">
        <v>120</v>
      </c>
      <c r="BM388" s="206" t="s">
        <v>447</v>
      </c>
    </row>
    <row r="389" s="31" customFormat="true" ht="29.25" hidden="false" customHeight="false" outlineLevel="0" collapsed="false">
      <c r="A389" s="24"/>
      <c r="B389" s="25"/>
      <c r="C389" s="26"/>
      <c r="D389" s="208" t="s">
        <v>122</v>
      </c>
      <c r="E389" s="26"/>
      <c r="F389" s="209" t="s">
        <v>336</v>
      </c>
      <c r="G389" s="26"/>
      <c r="H389" s="26"/>
      <c r="I389" s="210"/>
      <c r="J389" s="26"/>
      <c r="K389" s="26"/>
      <c r="L389" s="30"/>
      <c r="M389" s="211"/>
      <c r="N389" s="21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2</v>
      </c>
      <c r="AU389" s="3" t="s">
        <v>82</v>
      </c>
    </row>
    <row r="390" s="31" customFormat="true" ht="11.25" hidden="false" customHeight="false" outlineLevel="0" collapsed="false">
      <c r="A390" s="24"/>
      <c r="B390" s="25"/>
      <c r="C390" s="26"/>
      <c r="D390" s="213" t="s">
        <v>124</v>
      </c>
      <c r="E390" s="26"/>
      <c r="F390" s="214" t="s">
        <v>337</v>
      </c>
      <c r="G390" s="26"/>
      <c r="H390" s="26"/>
      <c r="I390" s="210"/>
      <c r="J390" s="26"/>
      <c r="K390" s="26"/>
      <c r="L390" s="30"/>
      <c r="M390" s="211"/>
      <c r="N390" s="21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4</v>
      </c>
      <c r="AU390" s="3" t="s">
        <v>82</v>
      </c>
    </row>
    <row r="391" s="31" customFormat="true" ht="21.75" hidden="false" customHeight="true" outlineLevel="0" collapsed="false">
      <c r="A391" s="24"/>
      <c r="B391" s="25"/>
      <c r="C391" s="251" t="s">
        <v>448</v>
      </c>
      <c r="D391" s="251" t="s">
        <v>172</v>
      </c>
      <c r="E391" s="252" t="s">
        <v>433</v>
      </c>
      <c r="F391" s="253" t="s">
        <v>434</v>
      </c>
      <c r="G391" s="254" t="s">
        <v>311</v>
      </c>
      <c r="H391" s="255" t="n">
        <v>2</v>
      </c>
      <c r="I391" s="256" t="n">
        <v>0</v>
      </c>
      <c r="J391" s="257" t="n">
        <f aca="false">ROUND(I391*H391,2)</f>
        <v>0</v>
      </c>
      <c r="K391" s="258"/>
      <c r="L391" s="259"/>
      <c r="M391" s="260"/>
      <c r="N391" s="261" t="s">
        <v>44</v>
      </c>
      <c r="O391" s="67"/>
      <c r="P391" s="204" t="n">
        <f aca="false">O391*H391</f>
        <v>0</v>
      </c>
      <c r="Q391" s="204" t="n">
        <v>0</v>
      </c>
      <c r="R391" s="204" t="n">
        <f aca="false">Q391*H391</f>
        <v>0</v>
      </c>
      <c r="S391" s="204" t="n">
        <v>0</v>
      </c>
      <c r="T391" s="20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6" t="s">
        <v>175</v>
      </c>
      <c r="AT391" s="206" t="s">
        <v>172</v>
      </c>
      <c r="AU391" s="206" t="s">
        <v>82</v>
      </c>
      <c r="AY391" s="3" t="s">
        <v>114</v>
      </c>
      <c r="BE391" s="207" t="n">
        <f aca="false">IF(N391="základní",J391,0)</f>
        <v>0</v>
      </c>
      <c r="BF391" s="207" t="n">
        <f aca="false">IF(N391="snížená",J391,0)</f>
        <v>0</v>
      </c>
      <c r="BG391" s="207" t="n">
        <f aca="false">IF(N391="zákl. přenesená",J391,0)</f>
        <v>0</v>
      </c>
      <c r="BH391" s="207" t="n">
        <f aca="false">IF(N391="sníž. přenesená",J391,0)</f>
        <v>0</v>
      </c>
      <c r="BI391" s="207" t="n">
        <f aca="false">IF(N391="nulová",J391,0)</f>
        <v>0</v>
      </c>
      <c r="BJ391" s="3" t="s">
        <v>78</v>
      </c>
      <c r="BK391" s="207" t="n">
        <f aca="false">ROUND(I391*H391,2)</f>
        <v>0</v>
      </c>
      <c r="BL391" s="3" t="s">
        <v>120</v>
      </c>
      <c r="BM391" s="206" t="s">
        <v>449</v>
      </c>
    </row>
    <row r="392" s="31" customFormat="true" ht="11.25" hidden="false" customHeight="false" outlineLevel="0" collapsed="false">
      <c r="A392" s="24"/>
      <c r="B392" s="25"/>
      <c r="C392" s="26"/>
      <c r="D392" s="208" t="s">
        <v>122</v>
      </c>
      <c r="E392" s="26"/>
      <c r="F392" s="209" t="s">
        <v>434</v>
      </c>
      <c r="G392" s="26"/>
      <c r="H392" s="26"/>
      <c r="I392" s="210"/>
      <c r="J392" s="26"/>
      <c r="K392" s="26"/>
      <c r="L392" s="30"/>
      <c r="M392" s="211"/>
      <c r="N392" s="21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2</v>
      </c>
      <c r="AU392" s="3" t="s">
        <v>82</v>
      </c>
    </row>
    <row r="393" s="31" customFormat="true" ht="16.5" hidden="false" customHeight="true" outlineLevel="0" collapsed="false">
      <c r="A393" s="24"/>
      <c r="B393" s="25"/>
      <c r="C393" s="251" t="s">
        <v>450</v>
      </c>
      <c r="D393" s="251" t="s">
        <v>172</v>
      </c>
      <c r="E393" s="252" t="s">
        <v>451</v>
      </c>
      <c r="F393" s="253" t="s">
        <v>452</v>
      </c>
      <c r="G393" s="254" t="s">
        <v>311</v>
      </c>
      <c r="H393" s="255" t="n">
        <v>1</v>
      </c>
      <c r="I393" s="256" t="n">
        <v>0</v>
      </c>
      <c r="J393" s="257" t="n">
        <f aca="false">ROUND(I393*H393,2)</f>
        <v>0</v>
      </c>
      <c r="K393" s="258"/>
      <c r="L393" s="259"/>
      <c r="M393" s="260"/>
      <c r="N393" s="261" t="s">
        <v>44</v>
      </c>
      <c r="O393" s="67"/>
      <c r="P393" s="204" t="n">
        <f aca="false">O393*H393</f>
        <v>0</v>
      </c>
      <c r="Q393" s="204" t="n">
        <v>0</v>
      </c>
      <c r="R393" s="204" t="n">
        <f aca="false">Q393*H393</f>
        <v>0</v>
      </c>
      <c r="S393" s="204" t="n">
        <v>0</v>
      </c>
      <c r="T393" s="20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6" t="s">
        <v>175</v>
      </c>
      <c r="AT393" s="206" t="s">
        <v>172</v>
      </c>
      <c r="AU393" s="206" t="s">
        <v>82</v>
      </c>
      <c r="AY393" s="3" t="s">
        <v>114</v>
      </c>
      <c r="BE393" s="207" t="n">
        <f aca="false">IF(N393="základní",J393,0)</f>
        <v>0</v>
      </c>
      <c r="BF393" s="207" t="n">
        <f aca="false">IF(N393="snížená",J393,0)</f>
        <v>0</v>
      </c>
      <c r="BG393" s="207" t="n">
        <f aca="false">IF(N393="zákl. přenesená",J393,0)</f>
        <v>0</v>
      </c>
      <c r="BH393" s="207" t="n">
        <f aca="false">IF(N393="sníž. přenesená",J393,0)</f>
        <v>0</v>
      </c>
      <c r="BI393" s="207" t="n">
        <f aca="false">IF(N393="nulová",J393,0)</f>
        <v>0</v>
      </c>
      <c r="BJ393" s="3" t="s">
        <v>78</v>
      </c>
      <c r="BK393" s="207" t="n">
        <f aca="false">ROUND(I393*H393,2)</f>
        <v>0</v>
      </c>
      <c r="BL393" s="3" t="s">
        <v>120</v>
      </c>
      <c r="BM393" s="206" t="s">
        <v>453</v>
      </c>
    </row>
    <row r="394" s="31" customFormat="true" ht="11.25" hidden="false" customHeight="false" outlineLevel="0" collapsed="false">
      <c r="A394" s="24"/>
      <c r="B394" s="25"/>
      <c r="C394" s="26"/>
      <c r="D394" s="208" t="s">
        <v>122</v>
      </c>
      <c r="E394" s="26"/>
      <c r="F394" s="209" t="s">
        <v>452</v>
      </c>
      <c r="G394" s="26"/>
      <c r="H394" s="26"/>
      <c r="I394" s="210"/>
      <c r="J394" s="26"/>
      <c r="K394" s="26"/>
      <c r="L394" s="30"/>
      <c r="M394" s="211"/>
      <c r="N394" s="21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2</v>
      </c>
      <c r="AU394" s="3" t="s">
        <v>82</v>
      </c>
    </row>
    <row r="395" s="31" customFormat="true" ht="16.5" hidden="false" customHeight="true" outlineLevel="0" collapsed="false">
      <c r="A395" s="24"/>
      <c r="B395" s="25"/>
      <c r="C395" s="251" t="s">
        <v>454</v>
      </c>
      <c r="D395" s="251" t="s">
        <v>172</v>
      </c>
      <c r="E395" s="252" t="s">
        <v>455</v>
      </c>
      <c r="F395" s="253" t="s">
        <v>456</v>
      </c>
      <c r="G395" s="254" t="s">
        <v>311</v>
      </c>
      <c r="H395" s="255" t="n">
        <v>1</v>
      </c>
      <c r="I395" s="256" t="n">
        <v>0</v>
      </c>
      <c r="J395" s="257" t="n">
        <f aca="false">ROUND(I395*H395,2)</f>
        <v>0</v>
      </c>
      <c r="K395" s="258"/>
      <c r="L395" s="259"/>
      <c r="M395" s="260"/>
      <c r="N395" s="261" t="s">
        <v>44</v>
      </c>
      <c r="O395" s="67"/>
      <c r="P395" s="204" t="n">
        <f aca="false">O395*H395</f>
        <v>0</v>
      </c>
      <c r="Q395" s="204" t="n">
        <v>6</v>
      </c>
      <c r="R395" s="204" t="n">
        <f aca="false">Q395*H395</f>
        <v>6</v>
      </c>
      <c r="S395" s="204" t="n">
        <v>0</v>
      </c>
      <c r="T395" s="20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6" t="s">
        <v>175</v>
      </c>
      <c r="AT395" s="206" t="s">
        <v>172</v>
      </c>
      <c r="AU395" s="206" t="s">
        <v>82</v>
      </c>
      <c r="AY395" s="3" t="s">
        <v>114</v>
      </c>
      <c r="BE395" s="207" t="n">
        <f aca="false">IF(N395="základní",J395,0)</f>
        <v>0</v>
      </c>
      <c r="BF395" s="207" t="n">
        <f aca="false">IF(N395="snížená",J395,0)</f>
        <v>0</v>
      </c>
      <c r="BG395" s="207" t="n">
        <f aca="false">IF(N395="zákl. přenesená",J395,0)</f>
        <v>0</v>
      </c>
      <c r="BH395" s="207" t="n">
        <f aca="false">IF(N395="sníž. přenesená",J395,0)</f>
        <v>0</v>
      </c>
      <c r="BI395" s="207" t="n">
        <f aca="false">IF(N395="nulová",J395,0)</f>
        <v>0</v>
      </c>
      <c r="BJ395" s="3" t="s">
        <v>78</v>
      </c>
      <c r="BK395" s="207" t="n">
        <f aca="false">ROUND(I395*H395,2)</f>
        <v>0</v>
      </c>
      <c r="BL395" s="3" t="s">
        <v>120</v>
      </c>
      <c r="BM395" s="206" t="s">
        <v>457</v>
      </c>
    </row>
    <row r="396" s="31" customFormat="true" ht="11.25" hidden="false" customHeight="false" outlineLevel="0" collapsed="false">
      <c r="A396" s="24"/>
      <c r="B396" s="25"/>
      <c r="C396" s="26"/>
      <c r="D396" s="208" t="s">
        <v>122</v>
      </c>
      <c r="E396" s="26"/>
      <c r="F396" s="209" t="s">
        <v>456</v>
      </c>
      <c r="G396" s="26"/>
      <c r="H396" s="26"/>
      <c r="I396" s="210"/>
      <c r="J396" s="26"/>
      <c r="K396" s="26"/>
      <c r="L396" s="30"/>
      <c r="M396" s="211"/>
      <c r="N396" s="21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2</v>
      </c>
      <c r="AU396" s="3" t="s">
        <v>82</v>
      </c>
    </row>
    <row r="397" s="31" customFormat="true" ht="16.5" hidden="false" customHeight="true" outlineLevel="0" collapsed="false">
      <c r="A397" s="24"/>
      <c r="B397" s="25"/>
      <c r="C397" s="251" t="s">
        <v>458</v>
      </c>
      <c r="D397" s="251" t="s">
        <v>172</v>
      </c>
      <c r="E397" s="252" t="s">
        <v>321</v>
      </c>
      <c r="F397" s="253" t="s">
        <v>322</v>
      </c>
      <c r="G397" s="254" t="s">
        <v>311</v>
      </c>
      <c r="H397" s="255" t="n">
        <v>1</v>
      </c>
      <c r="I397" s="256" t="n">
        <v>0</v>
      </c>
      <c r="J397" s="257" t="n">
        <f aca="false">ROUND(I397*H397,2)</f>
        <v>0</v>
      </c>
      <c r="K397" s="258"/>
      <c r="L397" s="259"/>
      <c r="M397" s="260"/>
      <c r="N397" s="261" t="s">
        <v>44</v>
      </c>
      <c r="O397" s="67"/>
      <c r="P397" s="204" t="n">
        <f aca="false">O397*H397</f>
        <v>0</v>
      </c>
      <c r="Q397" s="204" t="n">
        <v>0.007</v>
      </c>
      <c r="R397" s="204" t="n">
        <f aca="false">Q397*H397</f>
        <v>0.007</v>
      </c>
      <c r="S397" s="204" t="n">
        <v>0</v>
      </c>
      <c r="T397" s="20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6" t="s">
        <v>175</v>
      </c>
      <c r="AT397" s="206" t="s">
        <v>172</v>
      </c>
      <c r="AU397" s="206" t="s">
        <v>82</v>
      </c>
      <c r="AY397" s="3" t="s">
        <v>114</v>
      </c>
      <c r="BE397" s="207" t="n">
        <f aca="false">IF(N397="základní",J397,0)</f>
        <v>0</v>
      </c>
      <c r="BF397" s="207" t="n">
        <f aca="false">IF(N397="snížená",J397,0)</f>
        <v>0</v>
      </c>
      <c r="BG397" s="207" t="n">
        <f aca="false">IF(N397="zákl. přenesená",J397,0)</f>
        <v>0</v>
      </c>
      <c r="BH397" s="207" t="n">
        <f aca="false">IF(N397="sníž. přenesená",J397,0)</f>
        <v>0</v>
      </c>
      <c r="BI397" s="207" t="n">
        <f aca="false">IF(N397="nulová",J397,0)</f>
        <v>0</v>
      </c>
      <c r="BJ397" s="3" t="s">
        <v>78</v>
      </c>
      <c r="BK397" s="207" t="n">
        <f aca="false">ROUND(I397*H397,2)</f>
        <v>0</v>
      </c>
      <c r="BL397" s="3" t="s">
        <v>120</v>
      </c>
      <c r="BM397" s="206" t="s">
        <v>459</v>
      </c>
    </row>
    <row r="398" s="31" customFormat="true" ht="11.25" hidden="false" customHeight="false" outlineLevel="0" collapsed="false">
      <c r="A398" s="24"/>
      <c r="B398" s="25"/>
      <c r="C398" s="26"/>
      <c r="D398" s="208" t="s">
        <v>122</v>
      </c>
      <c r="E398" s="26"/>
      <c r="F398" s="209" t="s">
        <v>322</v>
      </c>
      <c r="G398" s="26"/>
      <c r="H398" s="26"/>
      <c r="I398" s="210"/>
      <c r="J398" s="26"/>
      <c r="K398" s="26"/>
      <c r="L398" s="30"/>
      <c r="M398" s="211"/>
      <c r="N398" s="21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22</v>
      </c>
      <c r="AU398" s="3" t="s">
        <v>82</v>
      </c>
    </row>
    <row r="399" s="31" customFormat="true" ht="24" hidden="false" customHeight="true" outlineLevel="0" collapsed="false">
      <c r="A399" s="24"/>
      <c r="B399" s="25"/>
      <c r="C399" s="251" t="s">
        <v>460</v>
      </c>
      <c r="D399" s="251" t="s">
        <v>172</v>
      </c>
      <c r="E399" s="252" t="s">
        <v>461</v>
      </c>
      <c r="F399" s="253" t="s">
        <v>462</v>
      </c>
      <c r="G399" s="254" t="s">
        <v>311</v>
      </c>
      <c r="H399" s="255" t="n">
        <v>1</v>
      </c>
      <c r="I399" s="256" t="n">
        <v>0</v>
      </c>
      <c r="J399" s="257" t="n">
        <f aca="false">ROUND(I399*H399,2)</f>
        <v>0</v>
      </c>
      <c r="K399" s="258"/>
      <c r="L399" s="259"/>
      <c r="M399" s="260"/>
      <c r="N399" s="261" t="s">
        <v>44</v>
      </c>
      <c r="O399" s="67"/>
      <c r="P399" s="204" t="n">
        <f aca="false">O399*H399</f>
        <v>0</v>
      </c>
      <c r="Q399" s="204" t="n">
        <v>0</v>
      </c>
      <c r="R399" s="204" t="n">
        <f aca="false">Q399*H399</f>
        <v>0</v>
      </c>
      <c r="S399" s="204" t="n">
        <v>0</v>
      </c>
      <c r="T399" s="20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6" t="s">
        <v>175</v>
      </c>
      <c r="AT399" s="206" t="s">
        <v>172</v>
      </c>
      <c r="AU399" s="206" t="s">
        <v>82</v>
      </c>
      <c r="AY399" s="3" t="s">
        <v>114</v>
      </c>
      <c r="BE399" s="207" t="n">
        <f aca="false">IF(N399="základní",J399,0)</f>
        <v>0</v>
      </c>
      <c r="BF399" s="207" t="n">
        <f aca="false">IF(N399="snížená",J399,0)</f>
        <v>0</v>
      </c>
      <c r="BG399" s="207" t="n">
        <f aca="false">IF(N399="zákl. přenesená",J399,0)</f>
        <v>0</v>
      </c>
      <c r="BH399" s="207" t="n">
        <f aca="false">IF(N399="sníž. přenesená",J399,0)</f>
        <v>0</v>
      </c>
      <c r="BI399" s="207" t="n">
        <f aca="false">IF(N399="nulová",J399,0)</f>
        <v>0</v>
      </c>
      <c r="BJ399" s="3" t="s">
        <v>78</v>
      </c>
      <c r="BK399" s="207" t="n">
        <f aca="false">ROUND(I399*H399,2)</f>
        <v>0</v>
      </c>
      <c r="BL399" s="3" t="s">
        <v>120</v>
      </c>
      <c r="BM399" s="206" t="s">
        <v>463</v>
      </c>
    </row>
    <row r="400" s="31" customFormat="true" ht="19.5" hidden="false" customHeight="false" outlineLevel="0" collapsed="false">
      <c r="A400" s="24"/>
      <c r="B400" s="25"/>
      <c r="C400" s="26"/>
      <c r="D400" s="208" t="s">
        <v>122</v>
      </c>
      <c r="E400" s="26"/>
      <c r="F400" s="209" t="s">
        <v>462</v>
      </c>
      <c r="G400" s="26"/>
      <c r="H400" s="26"/>
      <c r="I400" s="210"/>
      <c r="J400" s="26"/>
      <c r="K400" s="26"/>
      <c r="L400" s="30"/>
      <c r="M400" s="211"/>
      <c r="N400" s="212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2</v>
      </c>
      <c r="AU400" s="3" t="s">
        <v>82</v>
      </c>
    </row>
    <row r="401" s="31" customFormat="true" ht="24" hidden="false" customHeight="true" outlineLevel="0" collapsed="false">
      <c r="A401" s="24"/>
      <c r="B401" s="25"/>
      <c r="C401" s="194" t="s">
        <v>464</v>
      </c>
      <c r="D401" s="194" t="s">
        <v>116</v>
      </c>
      <c r="E401" s="195" t="s">
        <v>465</v>
      </c>
      <c r="F401" s="196" t="s">
        <v>466</v>
      </c>
      <c r="G401" s="197" t="s">
        <v>167</v>
      </c>
      <c r="H401" s="198" t="n">
        <v>3</v>
      </c>
      <c r="I401" s="199" t="n">
        <v>0</v>
      </c>
      <c r="J401" s="200" t="n">
        <f aca="false">ROUND(I401*H401,2)</f>
        <v>0</v>
      </c>
      <c r="K401" s="201"/>
      <c r="L401" s="30"/>
      <c r="M401" s="202"/>
      <c r="N401" s="203" t="s">
        <v>44</v>
      </c>
      <c r="O401" s="67"/>
      <c r="P401" s="204" t="n">
        <f aca="false">O401*H401</f>
        <v>0</v>
      </c>
      <c r="Q401" s="204" t="n">
        <v>0</v>
      </c>
      <c r="R401" s="204" t="n">
        <f aca="false">Q401*H401</f>
        <v>0</v>
      </c>
      <c r="S401" s="204" t="n">
        <v>0</v>
      </c>
      <c r="T401" s="20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6" t="s">
        <v>120</v>
      </c>
      <c r="AT401" s="206" t="s">
        <v>116</v>
      </c>
      <c r="AU401" s="206" t="s">
        <v>82</v>
      </c>
      <c r="AY401" s="3" t="s">
        <v>114</v>
      </c>
      <c r="BE401" s="207" t="n">
        <f aca="false">IF(N401="základní",J401,0)</f>
        <v>0</v>
      </c>
      <c r="BF401" s="207" t="n">
        <f aca="false">IF(N401="snížená",J401,0)</f>
        <v>0</v>
      </c>
      <c r="BG401" s="207" t="n">
        <f aca="false">IF(N401="zákl. přenesená",J401,0)</f>
        <v>0</v>
      </c>
      <c r="BH401" s="207" t="n">
        <f aca="false">IF(N401="sníž. přenesená",J401,0)</f>
        <v>0</v>
      </c>
      <c r="BI401" s="207" t="n">
        <f aca="false">IF(N401="nulová",J401,0)</f>
        <v>0</v>
      </c>
      <c r="BJ401" s="3" t="s">
        <v>78</v>
      </c>
      <c r="BK401" s="207" t="n">
        <f aca="false">ROUND(I401*H401,2)</f>
        <v>0</v>
      </c>
      <c r="BL401" s="3" t="s">
        <v>120</v>
      </c>
      <c r="BM401" s="206" t="s">
        <v>467</v>
      </c>
    </row>
    <row r="402" s="31" customFormat="true" ht="29.25" hidden="false" customHeight="false" outlineLevel="0" collapsed="false">
      <c r="A402" s="24"/>
      <c r="B402" s="25"/>
      <c r="C402" s="26"/>
      <c r="D402" s="208" t="s">
        <v>122</v>
      </c>
      <c r="E402" s="26"/>
      <c r="F402" s="209" t="s">
        <v>468</v>
      </c>
      <c r="G402" s="26"/>
      <c r="H402" s="26"/>
      <c r="I402" s="210"/>
      <c r="J402" s="26"/>
      <c r="K402" s="26"/>
      <c r="L402" s="30"/>
      <c r="M402" s="211"/>
      <c r="N402" s="21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2</v>
      </c>
      <c r="AU402" s="3" t="s">
        <v>82</v>
      </c>
    </row>
    <row r="403" s="31" customFormat="true" ht="11.25" hidden="false" customHeight="false" outlineLevel="0" collapsed="false">
      <c r="A403" s="24"/>
      <c r="B403" s="25"/>
      <c r="C403" s="26"/>
      <c r="D403" s="213" t="s">
        <v>124</v>
      </c>
      <c r="E403" s="26"/>
      <c r="F403" s="214" t="s">
        <v>469</v>
      </c>
      <c r="G403" s="26"/>
      <c r="H403" s="26"/>
      <c r="I403" s="210"/>
      <c r="J403" s="26"/>
      <c r="K403" s="26"/>
      <c r="L403" s="30"/>
      <c r="M403" s="211"/>
      <c r="N403" s="212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24</v>
      </c>
      <c r="AU403" s="3" t="s">
        <v>82</v>
      </c>
    </row>
    <row r="404" s="31" customFormat="true" ht="33" hidden="false" customHeight="true" outlineLevel="0" collapsed="false">
      <c r="A404" s="24"/>
      <c r="B404" s="25"/>
      <c r="C404" s="251" t="s">
        <v>470</v>
      </c>
      <c r="D404" s="251" t="s">
        <v>172</v>
      </c>
      <c r="E404" s="252" t="s">
        <v>471</v>
      </c>
      <c r="F404" s="253" t="s">
        <v>472</v>
      </c>
      <c r="G404" s="254" t="s">
        <v>167</v>
      </c>
      <c r="H404" s="255" t="n">
        <v>3</v>
      </c>
      <c r="I404" s="256" t="n">
        <v>0</v>
      </c>
      <c r="J404" s="257" t="n">
        <f aca="false">ROUND(I404*H404,2)</f>
        <v>0</v>
      </c>
      <c r="K404" s="258"/>
      <c r="L404" s="259"/>
      <c r="M404" s="260"/>
      <c r="N404" s="261" t="s">
        <v>44</v>
      </c>
      <c r="O404" s="67"/>
      <c r="P404" s="204" t="n">
        <f aca="false">O404*H404</f>
        <v>0</v>
      </c>
      <c r="Q404" s="204" t="n">
        <v>0</v>
      </c>
      <c r="R404" s="204" t="n">
        <f aca="false">Q404*H404</f>
        <v>0</v>
      </c>
      <c r="S404" s="204" t="n">
        <v>0</v>
      </c>
      <c r="T404" s="20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6" t="s">
        <v>175</v>
      </c>
      <c r="AT404" s="206" t="s">
        <v>172</v>
      </c>
      <c r="AU404" s="206" t="s">
        <v>82</v>
      </c>
      <c r="AY404" s="3" t="s">
        <v>114</v>
      </c>
      <c r="BE404" s="207" t="n">
        <f aca="false">IF(N404="základní",J404,0)</f>
        <v>0</v>
      </c>
      <c r="BF404" s="207" t="n">
        <f aca="false">IF(N404="snížená",J404,0)</f>
        <v>0</v>
      </c>
      <c r="BG404" s="207" t="n">
        <f aca="false">IF(N404="zákl. přenesená",J404,0)</f>
        <v>0</v>
      </c>
      <c r="BH404" s="207" t="n">
        <f aca="false">IF(N404="sníž. přenesená",J404,0)</f>
        <v>0</v>
      </c>
      <c r="BI404" s="207" t="n">
        <f aca="false">IF(N404="nulová",J404,0)</f>
        <v>0</v>
      </c>
      <c r="BJ404" s="3" t="s">
        <v>78</v>
      </c>
      <c r="BK404" s="207" t="n">
        <f aca="false">ROUND(I404*H404,2)</f>
        <v>0</v>
      </c>
      <c r="BL404" s="3" t="s">
        <v>120</v>
      </c>
      <c r="BM404" s="206" t="s">
        <v>473</v>
      </c>
    </row>
    <row r="405" s="31" customFormat="true" ht="19.5" hidden="false" customHeight="false" outlineLevel="0" collapsed="false">
      <c r="A405" s="24"/>
      <c r="B405" s="25"/>
      <c r="C405" s="26"/>
      <c r="D405" s="208" t="s">
        <v>122</v>
      </c>
      <c r="E405" s="26"/>
      <c r="F405" s="209" t="s">
        <v>472</v>
      </c>
      <c r="G405" s="26"/>
      <c r="H405" s="26"/>
      <c r="I405" s="210"/>
      <c r="J405" s="26"/>
      <c r="K405" s="26"/>
      <c r="L405" s="30"/>
      <c r="M405" s="211"/>
      <c r="N405" s="21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2</v>
      </c>
      <c r="AU405" s="3" t="s">
        <v>82</v>
      </c>
    </row>
    <row r="406" s="31" customFormat="true" ht="24" hidden="false" customHeight="true" outlineLevel="0" collapsed="false">
      <c r="A406" s="24"/>
      <c r="B406" s="25"/>
      <c r="C406" s="194" t="s">
        <v>474</v>
      </c>
      <c r="D406" s="194" t="s">
        <v>116</v>
      </c>
      <c r="E406" s="195" t="s">
        <v>475</v>
      </c>
      <c r="F406" s="196" t="s">
        <v>476</v>
      </c>
      <c r="G406" s="197" t="s">
        <v>167</v>
      </c>
      <c r="H406" s="198" t="n">
        <v>7</v>
      </c>
      <c r="I406" s="199" t="n">
        <v>0</v>
      </c>
      <c r="J406" s="200" t="n">
        <f aca="false">ROUND(I406*H406,2)</f>
        <v>0</v>
      </c>
      <c r="K406" s="201"/>
      <c r="L406" s="30"/>
      <c r="M406" s="202"/>
      <c r="N406" s="203" t="s">
        <v>44</v>
      </c>
      <c r="O406" s="67"/>
      <c r="P406" s="204" t="n">
        <f aca="false">O406*H406</f>
        <v>0</v>
      </c>
      <c r="Q406" s="204" t="n">
        <v>0</v>
      </c>
      <c r="R406" s="204" t="n">
        <f aca="false">Q406*H406</f>
        <v>0</v>
      </c>
      <c r="S406" s="204" t="n">
        <v>0</v>
      </c>
      <c r="T406" s="20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6" t="s">
        <v>120</v>
      </c>
      <c r="AT406" s="206" t="s">
        <v>116</v>
      </c>
      <c r="AU406" s="206" t="s">
        <v>82</v>
      </c>
      <c r="AY406" s="3" t="s">
        <v>114</v>
      </c>
      <c r="BE406" s="207" t="n">
        <f aca="false">IF(N406="základní",J406,0)</f>
        <v>0</v>
      </c>
      <c r="BF406" s="207" t="n">
        <f aca="false">IF(N406="snížená",J406,0)</f>
        <v>0</v>
      </c>
      <c r="BG406" s="207" t="n">
        <f aca="false">IF(N406="zákl. přenesená",J406,0)</f>
        <v>0</v>
      </c>
      <c r="BH406" s="207" t="n">
        <f aca="false">IF(N406="sníž. přenesená",J406,0)</f>
        <v>0</v>
      </c>
      <c r="BI406" s="207" t="n">
        <f aca="false">IF(N406="nulová",J406,0)</f>
        <v>0</v>
      </c>
      <c r="BJ406" s="3" t="s">
        <v>78</v>
      </c>
      <c r="BK406" s="207" t="n">
        <f aca="false">ROUND(I406*H406,2)</f>
        <v>0</v>
      </c>
      <c r="BL406" s="3" t="s">
        <v>120</v>
      </c>
      <c r="BM406" s="206" t="s">
        <v>477</v>
      </c>
    </row>
    <row r="407" s="31" customFormat="true" ht="29.25" hidden="false" customHeight="false" outlineLevel="0" collapsed="false">
      <c r="A407" s="24"/>
      <c r="B407" s="25"/>
      <c r="C407" s="26"/>
      <c r="D407" s="208" t="s">
        <v>122</v>
      </c>
      <c r="E407" s="26"/>
      <c r="F407" s="209" t="s">
        <v>478</v>
      </c>
      <c r="G407" s="26"/>
      <c r="H407" s="26"/>
      <c r="I407" s="210"/>
      <c r="J407" s="26"/>
      <c r="K407" s="26"/>
      <c r="L407" s="30"/>
      <c r="M407" s="211"/>
      <c r="N407" s="21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2</v>
      </c>
      <c r="AU407" s="3" t="s">
        <v>82</v>
      </c>
    </row>
    <row r="408" s="31" customFormat="true" ht="11.25" hidden="false" customHeight="false" outlineLevel="0" collapsed="false">
      <c r="A408" s="24"/>
      <c r="B408" s="25"/>
      <c r="C408" s="26"/>
      <c r="D408" s="213" t="s">
        <v>124</v>
      </c>
      <c r="E408" s="26"/>
      <c r="F408" s="214" t="s">
        <v>479</v>
      </c>
      <c r="G408" s="26"/>
      <c r="H408" s="26"/>
      <c r="I408" s="210"/>
      <c r="J408" s="26"/>
      <c r="K408" s="26"/>
      <c r="L408" s="30"/>
      <c r="M408" s="211"/>
      <c r="N408" s="21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24</v>
      </c>
      <c r="AU408" s="3" t="s">
        <v>82</v>
      </c>
    </row>
    <row r="409" s="31" customFormat="true" ht="33" hidden="false" customHeight="true" outlineLevel="0" collapsed="false">
      <c r="A409" s="24"/>
      <c r="B409" s="25"/>
      <c r="C409" s="251" t="s">
        <v>480</v>
      </c>
      <c r="D409" s="251" t="s">
        <v>172</v>
      </c>
      <c r="E409" s="252" t="s">
        <v>481</v>
      </c>
      <c r="F409" s="253" t="s">
        <v>482</v>
      </c>
      <c r="G409" s="254" t="s">
        <v>167</v>
      </c>
      <c r="H409" s="255" t="n">
        <v>12</v>
      </c>
      <c r="I409" s="256" t="n">
        <v>0</v>
      </c>
      <c r="J409" s="257" t="n">
        <f aca="false">ROUND(I409*H409,2)</f>
        <v>0</v>
      </c>
      <c r="K409" s="258"/>
      <c r="L409" s="259"/>
      <c r="M409" s="260"/>
      <c r="N409" s="261" t="s">
        <v>44</v>
      </c>
      <c r="O409" s="67"/>
      <c r="P409" s="204" t="n">
        <f aca="false">O409*H409</f>
        <v>0</v>
      </c>
      <c r="Q409" s="204" t="n">
        <v>0</v>
      </c>
      <c r="R409" s="204" t="n">
        <f aca="false">Q409*H409</f>
        <v>0</v>
      </c>
      <c r="S409" s="204" t="n">
        <v>0</v>
      </c>
      <c r="T409" s="20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6" t="s">
        <v>175</v>
      </c>
      <c r="AT409" s="206" t="s">
        <v>172</v>
      </c>
      <c r="AU409" s="206" t="s">
        <v>82</v>
      </c>
      <c r="AY409" s="3" t="s">
        <v>114</v>
      </c>
      <c r="BE409" s="207" t="n">
        <f aca="false">IF(N409="základní",J409,0)</f>
        <v>0</v>
      </c>
      <c r="BF409" s="207" t="n">
        <f aca="false">IF(N409="snížená",J409,0)</f>
        <v>0</v>
      </c>
      <c r="BG409" s="207" t="n">
        <f aca="false">IF(N409="zákl. přenesená",J409,0)</f>
        <v>0</v>
      </c>
      <c r="BH409" s="207" t="n">
        <f aca="false">IF(N409="sníž. přenesená",J409,0)</f>
        <v>0</v>
      </c>
      <c r="BI409" s="207" t="n">
        <f aca="false">IF(N409="nulová",J409,0)</f>
        <v>0</v>
      </c>
      <c r="BJ409" s="3" t="s">
        <v>78</v>
      </c>
      <c r="BK409" s="207" t="n">
        <f aca="false">ROUND(I409*H409,2)</f>
        <v>0</v>
      </c>
      <c r="BL409" s="3" t="s">
        <v>120</v>
      </c>
      <c r="BM409" s="206" t="s">
        <v>483</v>
      </c>
    </row>
    <row r="410" s="31" customFormat="true" ht="19.5" hidden="false" customHeight="false" outlineLevel="0" collapsed="false">
      <c r="A410" s="24"/>
      <c r="B410" s="25"/>
      <c r="C410" s="26"/>
      <c r="D410" s="208" t="s">
        <v>122</v>
      </c>
      <c r="E410" s="26"/>
      <c r="F410" s="209" t="s">
        <v>482</v>
      </c>
      <c r="G410" s="26"/>
      <c r="H410" s="26"/>
      <c r="I410" s="210"/>
      <c r="J410" s="26"/>
      <c r="K410" s="26"/>
      <c r="L410" s="30"/>
      <c r="M410" s="211"/>
      <c r="N410" s="21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2</v>
      </c>
      <c r="AU410" s="3" t="s">
        <v>82</v>
      </c>
    </row>
    <row r="411" s="31" customFormat="true" ht="24" hidden="false" customHeight="true" outlineLevel="0" collapsed="false">
      <c r="A411" s="24"/>
      <c r="B411" s="25"/>
      <c r="C411" s="251" t="s">
        <v>484</v>
      </c>
      <c r="D411" s="251" t="s">
        <v>172</v>
      </c>
      <c r="E411" s="252" t="s">
        <v>485</v>
      </c>
      <c r="F411" s="253" t="s">
        <v>486</v>
      </c>
      <c r="G411" s="254" t="s">
        <v>311</v>
      </c>
      <c r="H411" s="255" t="n">
        <v>1</v>
      </c>
      <c r="I411" s="256" t="n">
        <v>0</v>
      </c>
      <c r="J411" s="257" t="n">
        <f aca="false">ROUND(I411*H411,2)</f>
        <v>0</v>
      </c>
      <c r="K411" s="258"/>
      <c r="L411" s="259"/>
      <c r="M411" s="260"/>
      <c r="N411" s="261" t="s">
        <v>44</v>
      </c>
      <c r="O411" s="67"/>
      <c r="P411" s="204" t="n">
        <f aca="false">O411*H411</f>
        <v>0</v>
      </c>
      <c r="Q411" s="204" t="n">
        <v>0</v>
      </c>
      <c r="R411" s="204" t="n">
        <f aca="false">Q411*H411</f>
        <v>0</v>
      </c>
      <c r="S411" s="204" t="n">
        <v>0</v>
      </c>
      <c r="T411" s="20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6" t="s">
        <v>175</v>
      </c>
      <c r="AT411" s="206" t="s">
        <v>172</v>
      </c>
      <c r="AU411" s="206" t="s">
        <v>82</v>
      </c>
      <c r="AY411" s="3" t="s">
        <v>114</v>
      </c>
      <c r="BE411" s="207" t="n">
        <f aca="false">IF(N411="základní",J411,0)</f>
        <v>0</v>
      </c>
      <c r="BF411" s="207" t="n">
        <f aca="false">IF(N411="snížená",J411,0)</f>
        <v>0</v>
      </c>
      <c r="BG411" s="207" t="n">
        <f aca="false">IF(N411="zákl. přenesená",J411,0)</f>
        <v>0</v>
      </c>
      <c r="BH411" s="207" t="n">
        <f aca="false">IF(N411="sníž. přenesená",J411,0)</f>
        <v>0</v>
      </c>
      <c r="BI411" s="207" t="n">
        <f aca="false">IF(N411="nulová",J411,0)</f>
        <v>0</v>
      </c>
      <c r="BJ411" s="3" t="s">
        <v>78</v>
      </c>
      <c r="BK411" s="207" t="n">
        <f aca="false">ROUND(I411*H411,2)</f>
        <v>0</v>
      </c>
      <c r="BL411" s="3" t="s">
        <v>120</v>
      </c>
      <c r="BM411" s="206" t="s">
        <v>487</v>
      </c>
    </row>
    <row r="412" s="31" customFormat="true" ht="19.5" hidden="false" customHeight="false" outlineLevel="0" collapsed="false">
      <c r="A412" s="24"/>
      <c r="B412" s="25"/>
      <c r="C412" s="26"/>
      <c r="D412" s="208" t="s">
        <v>122</v>
      </c>
      <c r="E412" s="26"/>
      <c r="F412" s="209" t="s">
        <v>486</v>
      </c>
      <c r="G412" s="26"/>
      <c r="H412" s="26"/>
      <c r="I412" s="210"/>
      <c r="J412" s="26"/>
      <c r="K412" s="26"/>
      <c r="L412" s="30"/>
      <c r="M412" s="211"/>
      <c r="N412" s="212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22</v>
      </c>
      <c r="AU412" s="3" t="s">
        <v>82</v>
      </c>
    </row>
    <row r="413" s="31" customFormat="true" ht="24" hidden="false" customHeight="true" outlineLevel="0" collapsed="false">
      <c r="A413" s="24"/>
      <c r="B413" s="25"/>
      <c r="C413" s="194" t="s">
        <v>488</v>
      </c>
      <c r="D413" s="194" t="s">
        <v>116</v>
      </c>
      <c r="E413" s="195" t="s">
        <v>489</v>
      </c>
      <c r="F413" s="196" t="s">
        <v>490</v>
      </c>
      <c r="G413" s="197" t="s">
        <v>316</v>
      </c>
      <c r="H413" s="198" t="n">
        <v>3</v>
      </c>
      <c r="I413" s="199" t="n">
        <v>0</v>
      </c>
      <c r="J413" s="200" t="n">
        <f aca="false">ROUND(I413*H413,2)</f>
        <v>0</v>
      </c>
      <c r="K413" s="201"/>
      <c r="L413" s="30"/>
      <c r="M413" s="202"/>
      <c r="N413" s="203" t="s">
        <v>44</v>
      </c>
      <c r="O413" s="67"/>
      <c r="P413" s="204" t="n">
        <f aca="false">O413*H413</f>
        <v>0</v>
      </c>
      <c r="Q413" s="204" t="n">
        <v>0</v>
      </c>
      <c r="R413" s="204" t="n">
        <f aca="false">Q413*H413</f>
        <v>0</v>
      </c>
      <c r="S413" s="204" t="n">
        <v>0</v>
      </c>
      <c r="T413" s="205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6" t="s">
        <v>120</v>
      </c>
      <c r="AT413" s="206" t="s">
        <v>116</v>
      </c>
      <c r="AU413" s="206" t="s">
        <v>82</v>
      </c>
      <c r="AY413" s="3" t="s">
        <v>114</v>
      </c>
      <c r="BE413" s="207" t="n">
        <f aca="false">IF(N413="základní",J413,0)</f>
        <v>0</v>
      </c>
      <c r="BF413" s="207" t="n">
        <f aca="false">IF(N413="snížená",J413,0)</f>
        <v>0</v>
      </c>
      <c r="BG413" s="207" t="n">
        <f aca="false">IF(N413="zákl. přenesená",J413,0)</f>
        <v>0</v>
      </c>
      <c r="BH413" s="207" t="n">
        <f aca="false">IF(N413="sníž. přenesená",J413,0)</f>
        <v>0</v>
      </c>
      <c r="BI413" s="207" t="n">
        <f aca="false">IF(N413="nulová",J413,0)</f>
        <v>0</v>
      </c>
      <c r="BJ413" s="3" t="s">
        <v>78</v>
      </c>
      <c r="BK413" s="207" t="n">
        <f aca="false">ROUND(I413*H413,2)</f>
        <v>0</v>
      </c>
      <c r="BL413" s="3" t="s">
        <v>120</v>
      </c>
      <c r="BM413" s="206" t="s">
        <v>491</v>
      </c>
    </row>
    <row r="414" s="31" customFormat="true" ht="29.25" hidden="false" customHeight="false" outlineLevel="0" collapsed="false">
      <c r="A414" s="24"/>
      <c r="B414" s="25"/>
      <c r="C414" s="26"/>
      <c r="D414" s="208" t="s">
        <v>122</v>
      </c>
      <c r="E414" s="26"/>
      <c r="F414" s="209" t="s">
        <v>492</v>
      </c>
      <c r="G414" s="26"/>
      <c r="H414" s="26"/>
      <c r="I414" s="210"/>
      <c r="J414" s="26"/>
      <c r="K414" s="26"/>
      <c r="L414" s="30"/>
      <c r="M414" s="211"/>
      <c r="N414" s="212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2</v>
      </c>
      <c r="AU414" s="3" t="s">
        <v>82</v>
      </c>
    </row>
    <row r="415" s="31" customFormat="true" ht="11.25" hidden="false" customHeight="false" outlineLevel="0" collapsed="false">
      <c r="A415" s="24"/>
      <c r="B415" s="25"/>
      <c r="C415" s="26"/>
      <c r="D415" s="213" t="s">
        <v>124</v>
      </c>
      <c r="E415" s="26"/>
      <c r="F415" s="214" t="s">
        <v>493</v>
      </c>
      <c r="G415" s="26"/>
      <c r="H415" s="26"/>
      <c r="I415" s="210"/>
      <c r="J415" s="26"/>
      <c r="K415" s="26"/>
      <c r="L415" s="30"/>
      <c r="M415" s="211"/>
      <c r="N415" s="21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4</v>
      </c>
      <c r="AU415" s="3" t="s">
        <v>82</v>
      </c>
    </row>
    <row r="416" s="31" customFormat="true" ht="24" hidden="false" customHeight="true" outlineLevel="0" collapsed="false">
      <c r="A416" s="24"/>
      <c r="B416" s="25"/>
      <c r="C416" s="251" t="s">
        <v>494</v>
      </c>
      <c r="D416" s="251" t="s">
        <v>172</v>
      </c>
      <c r="E416" s="252" t="s">
        <v>495</v>
      </c>
      <c r="F416" s="253" t="s">
        <v>496</v>
      </c>
      <c r="G416" s="254" t="s">
        <v>311</v>
      </c>
      <c r="H416" s="255" t="n">
        <v>3</v>
      </c>
      <c r="I416" s="256" t="n">
        <v>0</v>
      </c>
      <c r="J416" s="257" t="n">
        <f aca="false">ROUND(I416*H416,2)</f>
        <v>0</v>
      </c>
      <c r="K416" s="258"/>
      <c r="L416" s="259"/>
      <c r="M416" s="260"/>
      <c r="N416" s="261" t="s">
        <v>44</v>
      </c>
      <c r="O416" s="67"/>
      <c r="P416" s="204" t="n">
        <f aca="false">O416*H416</f>
        <v>0</v>
      </c>
      <c r="Q416" s="204" t="n">
        <v>0</v>
      </c>
      <c r="R416" s="204" t="n">
        <f aca="false">Q416*H416</f>
        <v>0</v>
      </c>
      <c r="S416" s="204" t="n">
        <v>0</v>
      </c>
      <c r="T416" s="20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6" t="s">
        <v>175</v>
      </c>
      <c r="AT416" s="206" t="s">
        <v>172</v>
      </c>
      <c r="AU416" s="206" t="s">
        <v>82</v>
      </c>
      <c r="AY416" s="3" t="s">
        <v>114</v>
      </c>
      <c r="BE416" s="207" t="n">
        <f aca="false">IF(N416="základní",J416,0)</f>
        <v>0</v>
      </c>
      <c r="BF416" s="207" t="n">
        <f aca="false">IF(N416="snížená",J416,0)</f>
        <v>0</v>
      </c>
      <c r="BG416" s="207" t="n">
        <f aca="false">IF(N416="zákl. přenesená",J416,0)</f>
        <v>0</v>
      </c>
      <c r="BH416" s="207" t="n">
        <f aca="false">IF(N416="sníž. přenesená",J416,0)</f>
        <v>0</v>
      </c>
      <c r="BI416" s="207" t="n">
        <f aca="false">IF(N416="nulová",J416,0)</f>
        <v>0</v>
      </c>
      <c r="BJ416" s="3" t="s">
        <v>78</v>
      </c>
      <c r="BK416" s="207" t="n">
        <f aca="false">ROUND(I416*H416,2)</f>
        <v>0</v>
      </c>
      <c r="BL416" s="3" t="s">
        <v>120</v>
      </c>
      <c r="BM416" s="206" t="s">
        <v>497</v>
      </c>
    </row>
    <row r="417" s="31" customFormat="true" ht="11.25" hidden="false" customHeight="false" outlineLevel="0" collapsed="false">
      <c r="A417" s="24"/>
      <c r="B417" s="25"/>
      <c r="C417" s="26"/>
      <c r="D417" s="208" t="s">
        <v>122</v>
      </c>
      <c r="E417" s="26"/>
      <c r="F417" s="209" t="s">
        <v>496</v>
      </c>
      <c r="G417" s="26"/>
      <c r="H417" s="26"/>
      <c r="I417" s="210"/>
      <c r="J417" s="26"/>
      <c r="K417" s="26"/>
      <c r="L417" s="30"/>
      <c r="M417" s="211"/>
      <c r="N417" s="21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2</v>
      </c>
      <c r="AU417" s="3" t="s">
        <v>82</v>
      </c>
    </row>
    <row r="418" s="31" customFormat="true" ht="24" hidden="false" customHeight="true" outlineLevel="0" collapsed="false">
      <c r="A418" s="24"/>
      <c r="B418" s="25"/>
      <c r="C418" s="194" t="s">
        <v>498</v>
      </c>
      <c r="D418" s="194" t="s">
        <v>116</v>
      </c>
      <c r="E418" s="195" t="s">
        <v>499</v>
      </c>
      <c r="F418" s="196" t="s">
        <v>500</v>
      </c>
      <c r="G418" s="197" t="s">
        <v>316</v>
      </c>
      <c r="H418" s="198" t="n">
        <v>2</v>
      </c>
      <c r="I418" s="199" t="n">
        <v>0</v>
      </c>
      <c r="J418" s="200" t="n">
        <f aca="false">ROUND(I418*H418,2)</f>
        <v>0</v>
      </c>
      <c r="K418" s="201"/>
      <c r="L418" s="30"/>
      <c r="M418" s="202"/>
      <c r="N418" s="203" t="s">
        <v>44</v>
      </c>
      <c r="O418" s="67"/>
      <c r="P418" s="204" t="n">
        <f aca="false">O418*H418</f>
        <v>0</v>
      </c>
      <c r="Q418" s="204" t="n">
        <v>0</v>
      </c>
      <c r="R418" s="204" t="n">
        <f aca="false">Q418*H418</f>
        <v>0</v>
      </c>
      <c r="S418" s="204" t="n">
        <v>0</v>
      </c>
      <c r="T418" s="20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6" t="s">
        <v>120</v>
      </c>
      <c r="AT418" s="206" t="s">
        <v>116</v>
      </c>
      <c r="AU418" s="206" t="s">
        <v>82</v>
      </c>
      <c r="AY418" s="3" t="s">
        <v>114</v>
      </c>
      <c r="BE418" s="207" t="n">
        <f aca="false">IF(N418="základní",J418,0)</f>
        <v>0</v>
      </c>
      <c r="BF418" s="207" t="n">
        <f aca="false">IF(N418="snížená",J418,0)</f>
        <v>0</v>
      </c>
      <c r="BG418" s="207" t="n">
        <f aca="false">IF(N418="zákl. přenesená",J418,0)</f>
        <v>0</v>
      </c>
      <c r="BH418" s="207" t="n">
        <f aca="false">IF(N418="sníž. přenesená",J418,0)</f>
        <v>0</v>
      </c>
      <c r="BI418" s="207" t="n">
        <f aca="false">IF(N418="nulová",J418,0)</f>
        <v>0</v>
      </c>
      <c r="BJ418" s="3" t="s">
        <v>78</v>
      </c>
      <c r="BK418" s="207" t="n">
        <f aca="false">ROUND(I418*H418,2)</f>
        <v>0</v>
      </c>
      <c r="BL418" s="3" t="s">
        <v>120</v>
      </c>
      <c r="BM418" s="206" t="s">
        <v>501</v>
      </c>
    </row>
    <row r="419" s="31" customFormat="true" ht="29.25" hidden="false" customHeight="false" outlineLevel="0" collapsed="false">
      <c r="A419" s="24"/>
      <c r="B419" s="25"/>
      <c r="C419" s="26"/>
      <c r="D419" s="208" t="s">
        <v>122</v>
      </c>
      <c r="E419" s="26"/>
      <c r="F419" s="209" t="s">
        <v>502</v>
      </c>
      <c r="G419" s="26"/>
      <c r="H419" s="26"/>
      <c r="I419" s="210"/>
      <c r="J419" s="26"/>
      <c r="K419" s="26"/>
      <c r="L419" s="30"/>
      <c r="M419" s="211"/>
      <c r="N419" s="21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22</v>
      </c>
      <c r="AU419" s="3" t="s">
        <v>82</v>
      </c>
    </row>
    <row r="420" s="31" customFormat="true" ht="11.25" hidden="false" customHeight="false" outlineLevel="0" collapsed="false">
      <c r="A420" s="24"/>
      <c r="B420" s="25"/>
      <c r="C420" s="26"/>
      <c r="D420" s="213" t="s">
        <v>124</v>
      </c>
      <c r="E420" s="26"/>
      <c r="F420" s="214" t="s">
        <v>503</v>
      </c>
      <c r="G420" s="26"/>
      <c r="H420" s="26"/>
      <c r="I420" s="210"/>
      <c r="J420" s="26"/>
      <c r="K420" s="26"/>
      <c r="L420" s="30"/>
      <c r="M420" s="211"/>
      <c r="N420" s="21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4</v>
      </c>
      <c r="AU420" s="3" t="s">
        <v>82</v>
      </c>
    </row>
    <row r="421" s="31" customFormat="true" ht="24" hidden="false" customHeight="true" outlineLevel="0" collapsed="false">
      <c r="A421" s="24"/>
      <c r="B421" s="25"/>
      <c r="C421" s="251" t="s">
        <v>504</v>
      </c>
      <c r="D421" s="251" t="s">
        <v>172</v>
      </c>
      <c r="E421" s="252" t="s">
        <v>485</v>
      </c>
      <c r="F421" s="253" t="s">
        <v>486</v>
      </c>
      <c r="G421" s="254" t="s">
        <v>311</v>
      </c>
      <c r="H421" s="255" t="n">
        <v>2</v>
      </c>
      <c r="I421" s="256" t="n">
        <v>0</v>
      </c>
      <c r="J421" s="257" t="n">
        <f aca="false">ROUND(I421*H421,2)</f>
        <v>0</v>
      </c>
      <c r="K421" s="258"/>
      <c r="L421" s="259"/>
      <c r="M421" s="260"/>
      <c r="N421" s="261" t="s">
        <v>44</v>
      </c>
      <c r="O421" s="67"/>
      <c r="P421" s="204" t="n">
        <f aca="false">O421*H421</f>
        <v>0</v>
      </c>
      <c r="Q421" s="204" t="n">
        <v>0</v>
      </c>
      <c r="R421" s="204" t="n">
        <f aca="false">Q421*H421</f>
        <v>0</v>
      </c>
      <c r="S421" s="204" t="n">
        <v>0</v>
      </c>
      <c r="T421" s="20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6" t="s">
        <v>175</v>
      </c>
      <c r="AT421" s="206" t="s">
        <v>172</v>
      </c>
      <c r="AU421" s="206" t="s">
        <v>82</v>
      </c>
      <c r="AY421" s="3" t="s">
        <v>114</v>
      </c>
      <c r="BE421" s="207" t="n">
        <f aca="false">IF(N421="základní",J421,0)</f>
        <v>0</v>
      </c>
      <c r="BF421" s="207" t="n">
        <f aca="false">IF(N421="snížená",J421,0)</f>
        <v>0</v>
      </c>
      <c r="BG421" s="207" t="n">
        <f aca="false">IF(N421="zákl. přenesená",J421,0)</f>
        <v>0</v>
      </c>
      <c r="BH421" s="207" t="n">
        <f aca="false">IF(N421="sníž. přenesená",J421,0)</f>
        <v>0</v>
      </c>
      <c r="BI421" s="207" t="n">
        <f aca="false">IF(N421="nulová",J421,0)</f>
        <v>0</v>
      </c>
      <c r="BJ421" s="3" t="s">
        <v>78</v>
      </c>
      <c r="BK421" s="207" t="n">
        <f aca="false">ROUND(I421*H421,2)</f>
        <v>0</v>
      </c>
      <c r="BL421" s="3" t="s">
        <v>120</v>
      </c>
      <c r="BM421" s="206" t="s">
        <v>505</v>
      </c>
    </row>
    <row r="422" s="31" customFormat="true" ht="19.5" hidden="false" customHeight="false" outlineLevel="0" collapsed="false">
      <c r="A422" s="24"/>
      <c r="B422" s="25"/>
      <c r="C422" s="26"/>
      <c r="D422" s="208" t="s">
        <v>122</v>
      </c>
      <c r="E422" s="26"/>
      <c r="F422" s="209" t="s">
        <v>486</v>
      </c>
      <c r="G422" s="26"/>
      <c r="H422" s="26"/>
      <c r="I422" s="210"/>
      <c r="J422" s="26"/>
      <c r="K422" s="26"/>
      <c r="L422" s="30"/>
      <c r="M422" s="211"/>
      <c r="N422" s="21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22</v>
      </c>
      <c r="AU422" s="3" t="s">
        <v>82</v>
      </c>
    </row>
    <row r="423" s="31" customFormat="true" ht="37.5" hidden="false" customHeight="true" outlineLevel="0" collapsed="false">
      <c r="A423" s="24"/>
      <c r="B423" s="25"/>
      <c r="C423" s="251" t="s">
        <v>506</v>
      </c>
      <c r="D423" s="251" t="s">
        <v>172</v>
      </c>
      <c r="E423" s="252" t="s">
        <v>507</v>
      </c>
      <c r="F423" s="253" t="s">
        <v>508</v>
      </c>
      <c r="G423" s="254" t="s">
        <v>311</v>
      </c>
      <c r="H423" s="255" t="n">
        <v>2</v>
      </c>
      <c r="I423" s="256" t="n">
        <v>0</v>
      </c>
      <c r="J423" s="257" t="n">
        <f aca="false">ROUND(I423*H423,2)</f>
        <v>0</v>
      </c>
      <c r="K423" s="258"/>
      <c r="L423" s="259"/>
      <c r="M423" s="260"/>
      <c r="N423" s="261" t="s">
        <v>44</v>
      </c>
      <c r="O423" s="67"/>
      <c r="P423" s="204" t="n">
        <f aca="false">O423*H423</f>
        <v>0</v>
      </c>
      <c r="Q423" s="204" t="n">
        <v>0</v>
      </c>
      <c r="R423" s="204" t="n">
        <f aca="false">Q423*H423</f>
        <v>0</v>
      </c>
      <c r="S423" s="204" t="n">
        <v>0</v>
      </c>
      <c r="T423" s="20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6" t="s">
        <v>175</v>
      </c>
      <c r="AT423" s="206" t="s">
        <v>172</v>
      </c>
      <c r="AU423" s="206" t="s">
        <v>82</v>
      </c>
      <c r="AY423" s="3" t="s">
        <v>114</v>
      </c>
      <c r="BE423" s="207" t="n">
        <f aca="false">IF(N423="základní",J423,0)</f>
        <v>0</v>
      </c>
      <c r="BF423" s="207" t="n">
        <f aca="false">IF(N423="snížená",J423,0)</f>
        <v>0</v>
      </c>
      <c r="BG423" s="207" t="n">
        <f aca="false">IF(N423="zákl. přenesená",J423,0)</f>
        <v>0</v>
      </c>
      <c r="BH423" s="207" t="n">
        <f aca="false">IF(N423="sníž. přenesená",J423,0)</f>
        <v>0</v>
      </c>
      <c r="BI423" s="207" t="n">
        <f aca="false">IF(N423="nulová",J423,0)</f>
        <v>0</v>
      </c>
      <c r="BJ423" s="3" t="s">
        <v>78</v>
      </c>
      <c r="BK423" s="207" t="n">
        <f aca="false">ROUND(I423*H423,2)</f>
        <v>0</v>
      </c>
      <c r="BL423" s="3" t="s">
        <v>120</v>
      </c>
      <c r="BM423" s="206" t="s">
        <v>509</v>
      </c>
    </row>
    <row r="424" s="31" customFormat="true" ht="19.5" hidden="false" customHeight="false" outlineLevel="0" collapsed="false">
      <c r="A424" s="24"/>
      <c r="B424" s="25"/>
      <c r="C424" s="26"/>
      <c r="D424" s="208" t="s">
        <v>122</v>
      </c>
      <c r="E424" s="26"/>
      <c r="F424" s="209" t="s">
        <v>508</v>
      </c>
      <c r="G424" s="26"/>
      <c r="H424" s="26"/>
      <c r="I424" s="210"/>
      <c r="J424" s="26"/>
      <c r="K424" s="26"/>
      <c r="L424" s="30"/>
      <c r="M424" s="211"/>
      <c r="N424" s="21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2</v>
      </c>
      <c r="AU424" s="3" t="s">
        <v>82</v>
      </c>
    </row>
    <row r="425" s="31" customFormat="true" ht="24" hidden="false" customHeight="true" outlineLevel="0" collapsed="false">
      <c r="A425" s="24"/>
      <c r="B425" s="25"/>
      <c r="C425" s="251" t="s">
        <v>510</v>
      </c>
      <c r="D425" s="251" t="s">
        <v>172</v>
      </c>
      <c r="E425" s="252" t="s">
        <v>511</v>
      </c>
      <c r="F425" s="253" t="s">
        <v>512</v>
      </c>
      <c r="G425" s="254" t="s">
        <v>311</v>
      </c>
      <c r="H425" s="255" t="n">
        <v>2</v>
      </c>
      <c r="I425" s="256" t="n">
        <v>0</v>
      </c>
      <c r="J425" s="257" t="n">
        <f aca="false">ROUND(I425*H425,2)</f>
        <v>0</v>
      </c>
      <c r="K425" s="258"/>
      <c r="L425" s="259"/>
      <c r="M425" s="260"/>
      <c r="N425" s="261" t="s">
        <v>44</v>
      </c>
      <c r="O425" s="67"/>
      <c r="P425" s="204" t="n">
        <f aca="false">O425*H425</f>
        <v>0</v>
      </c>
      <c r="Q425" s="204" t="n">
        <v>0</v>
      </c>
      <c r="R425" s="204" t="n">
        <f aca="false">Q425*H425</f>
        <v>0</v>
      </c>
      <c r="S425" s="204" t="n">
        <v>0</v>
      </c>
      <c r="T425" s="20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6" t="s">
        <v>175</v>
      </c>
      <c r="AT425" s="206" t="s">
        <v>172</v>
      </c>
      <c r="AU425" s="206" t="s">
        <v>82</v>
      </c>
      <c r="AY425" s="3" t="s">
        <v>114</v>
      </c>
      <c r="BE425" s="207" t="n">
        <f aca="false">IF(N425="základní",J425,0)</f>
        <v>0</v>
      </c>
      <c r="BF425" s="207" t="n">
        <f aca="false">IF(N425="snížená",J425,0)</f>
        <v>0</v>
      </c>
      <c r="BG425" s="207" t="n">
        <f aca="false">IF(N425="zákl. přenesená",J425,0)</f>
        <v>0</v>
      </c>
      <c r="BH425" s="207" t="n">
        <f aca="false">IF(N425="sníž. přenesená",J425,0)</f>
        <v>0</v>
      </c>
      <c r="BI425" s="207" t="n">
        <f aca="false">IF(N425="nulová",J425,0)</f>
        <v>0</v>
      </c>
      <c r="BJ425" s="3" t="s">
        <v>78</v>
      </c>
      <c r="BK425" s="207" t="n">
        <f aca="false">ROUND(I425*H425,2)</f>
        <v>0</v>
      </c>
      <c r="BL425" s="3" t="s">
        <v>120</v>
      </c>
      <c r="BM425" s="206" t="s">
        <v>513</v>
      </c>
    </row>
    <row r="426" s="31" customFormat="true" ht="19.5" hidden="false" customHeight="false" outlineLevel="0" collapsed="false">
      <c r="A426" s="24"/>
      <c r="B426" s="25"/>
      <c r="C426" s="26"/>
      <c r="D426" s="208" t="s">
        <v>122</v>
      </c>
      <c r="E426" s="26"/>
      <c r="F426" s="209" t="s">
        <v>512</v>
      </c>
      <c r="G426" s="26"/>
      <c r="H426" s="26"/>
      <c r="I426" s="210"/>
      <c r="J426" s="26"/>
      <c r="K426" s="26"/>
      <c r="L426" s="30"/>
      <c r="M426" s="211"/>
      <c r="N426" s="212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2</v>
      </c>
      <c r="AU426" s="3" t="s">
        <v>82</v>
      </c>
    </row>
    <row r="427" s="31" customFormat="true" ht="21.75" hidden="false" customHeight="true" outlineLevel="0" collapsed="false">
      <c r="A427" s="24"/>
      <c r="B427" s="25"/>
      <c r="C427" s="194" t="s">
        <v>514</v>
      </c>
      <c r="D427" s="194" t="s">
        <v>116</v>
      </c>
      <c r="E427" s="195" t="s">
        <v>515</v>
      </c>
      <c r="F427" s="196" t="s">
        <v>516</v>
      </c>
      <c r="G427" s="197" t="s">
        <v>316</v>
      </c>
      <c r="H427" s="198" t="n">
        <v>3</v>
      </c>
      <c r="I427" s="199" t="n">
        <v>0</v>
      </c>
      <c r="J427" s="200" t="n">
        <f aca="false">ROUND(I427*H427,2)</f>
        <v>0</v>
      </c>
      <c r="K427" s="201"/>
      <c r="L427" s="30"/>
      <c r="M427" s="202"/>
      <c r="N427" s="203" t="s">
        <v>44</v>
      </c>
      <c r="O427" s="67"/>
      <c r="P427" s="204" t="n">
        <f aca="false">O427*H427</f>
        <v>0</v>
      </c>
      <c r="Q427" s="204" t="n">
        <v>0.00072</v>
      </c>
      <c r="R427" s="204" t="n">
        <f aca="false">Q427*H427</f>
        <v>0.00216</v>
      </c>
      <c r="S427" s="204" t="n">
        <v>0</v>
      </c>
      <c r="T427" s="20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6" t="s">
        <v>120</v>
      </c>
      <c r="AT427" s="206" t="s">
        <v>116</v>
      </c>
      <c r="AU427" s="206" t="s">
        <v>82</v>
      </c>
      <c r="AY427" s="3" t="s">
        <v>114</v>
      </c>
      <c r="BE427" s="207" t="n">
        <f aca="false">IF(N427="základní",J427,0)</f>
        <v>0</v>
      </c>
      <c r="BF427" s="207" t="n">
        <f aca="false">IF(N427="snížená",J427,0)</f>
        <v>0</v>
      </c>
      <c r="BG427" s="207" t="n">
        <f aca="false">IF(N427="zákl. přenesená",J427,0)</f>
        <v>0</v>
      </c>
      <c r="BH427" s="207" t="n">
        <f aca="false">IF(N427="sníž. přenesená",J427,0)</f>
        <v>0</v>
      </c>
      <c r="BI427" s="207" t="n">
        <f aca="false">IF(N427="nulová",J427,0)</f>
        <v>0</v>
      </c>
      <c r="BJ427" s="3" t="s">
        <v>78</v>
      </c>
      <c r="BK427" s="207" t="n">
        <f aca="false">ROUND(I427*H427,2)</f>
        <v>0</v>
      </c>
      <c r="BL427" s="3" t="s">
        <v>120</v>
      </c>
      <c r="BM427" s="206" t="s">
        <v>517</v>
      </c>
    </row>
    <row r="428" s="31" customFormat="true" ht="29.25" hidden="false" customHeight="false" outlineLevel="0" collapsed="false">
      <c r="A428" s="24"/>
      <c r="B428" s="25"/>
      <c r="C428" s="26"/>
      <c r="D428" s="208" t="s">
        <v>122</v>
      </c>
      <c r="E428" s="26"/>
      <c r="F428" s="209" t="s">
        <v>518</v>
      </c>
      <c r="G428" s="26"/>
      <c r="H428" s="26"/>
      <c r="I428" s="210"/>
      <c r="J428" s="26"/>
      <c r="K428" s="26"/>
      <c r="L428" s="30"/>
      <c r="M428" s="211"/>
      <c r="N428" s="21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22</v>
      </c>
      <c r="AU428" s="3" t="s">
        <v>82</v>
      </c>
    </row>
    <row r="429" s="31" customFormat="true" ht="11.25" hidden="false" customHeight="false" outlineLevel="0" collapsed="false">
      <c r="A429" s="24"/>
      <c r="B429" s="25"/>
      <c r="C429" s="26"/>
      <c r="D429" s="213" t="s">
        <v>124</v>
      </c>
      <c r="E429" s="26"/>
      <c r="F429" s="214" t="s">
        <v>519</v>
      </c>
      <c r="G429" s="26"/>
      <c r="H429" s="26"/>
      <c r="I429" s="210"/>
      <c r="J429" s="26"/>
      <c r="K429" s="26"/>
      <c r="L429" s="30"/>
      <c r="M429" s="211"/>
      <c r="N429" s="21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4</v>
      </c>
      <c r="AU429" s="3" t="s">
        <v>82</v>
      </c>
    </row>
    <row r="430" s="31" customFormat="true" ht="16.5" hidden="false" customHeight="true" outlineLevel="0" collapsed="false">
      <c r="A430" s="24"/>
      <c r="B430" s="25"/>
      <c r="C430" s="251" t="s">
        <v>520</v>
      </c>
      <c r="D430" s="251" t="s">
        <v>172</v>
      </c>
      <c r="E430" s="252" t="s">
        <v>521</v>
      </c>
      <c r="F430" s="253" t="s">
        <v>522</v>
      </c>
      <c r="G430" s="254" t="s">
        <v>311</v>
      </c>
      <c r="H430" s="255" t="n">
        <v>3</v>
      </c>
      <c r="I430" s="256" t="n">
        <v>0</v>
      </c>
      <c r="J430" s="257" t="n">
        <f aca="false">ROUND(I430*H430,2)</f>
        <v>0</v>
      </c>
      <c r="K430" s="258"/>
      <c r="L430" s="259"/>
      <c r="M430" s="260"/>
      <c r="N430" s="261" t="s">
        <v>44</v>
      </c>
      <c r="O430" s="67"/>
      <c r="P430" s="204" t="n">
        <f aca="false">O430*H430</f>
        <v>0</v>
      </c>
      <c r="Q430" s="204" t="n">
        <v>2.5</v>
      </c>
      <c r="R430" s="204" t="n">
        <f aca="false">Q430*H430</f>
        <v>7.5</v>
      </c>
      <c r="S430" s="204" t="n">
        <v>0</v>
      </c>
      <c r="T430" s="20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6" t="s">
        <v>175</v>
      </c>
      <c r="AT430" s="206" t="s">
        <v>172</v>
      </c>
      <c r="AU430" s="206" t="s">
        <v>82</v>
      </c>
      <c r="AY430" s="3" t="s">
        <v>114</v>
      </c>
      <c r="BE430" s="207" t="n">
        <f aca="false">IF(N430="základní",J430,0)</f>
        <v>0</v>
      </c>
      <c r="BF430" s="207" t="n">
        <f aca="false">IF(N430="snížená",J430,0)</f>
        <v>0</v>
      </c>
      <c r="BG430" s="207" t="n">
        <f aca="false">IF(N430="zákl. přenesená",J430,0)</f>
        <v>0</v>
      </c>
      <c r="BH430" s="207" t="n">
        <f aca="false">IF(N430="sníž. přenesená",J430,0)</f>
        <v>0</v>
      </c>
      <c r="BI430" s="207" t="n">
        <f aca="false">IF(N430="nulová",J430,0)</f>
        <v>0</v>
      </c>
      <c r="BJ430" s="3" t="s">
        <v>78</v>
      </c>
      <c r="BK430" s="207" t="n">
        <f aca="false">ROUND(I430*H430,2)</f>
        <v>0</v>
      </c>
      <c r="BL430" s="3" t="s">
        <v>120</v>
      </c>
      <c r="BM430" s="206" t="s">
        <v>523</v>
      </c>
    </row>
    <row r="431" s="31" customFormat="true" ht="11.25" hidden="false" customHeight="false" outlineLevel="0" collapsed="false">
      <c r="A431" s="24"/>
      <c r="B431" s="25"/>
      <c r="C431" s="26"/>
      <c r="D431" s="208" t="s">
        <v>122</v>
      </c>
      <c r="E431" s="26"/>
      <c r="F431" s="209" t="s">
        <v>522</v>
      </c>
      <c r="G431" s="26"/>
      <c r="H431" s="26"/>
      <c r="I431" s="210"/>
      <c r="J431" s="26"/>
      <c r="K431" s="26"/>
      <c r="L431" s="30"/>
      <c r="M431" s="211"/>
      <c r="N431" s="21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2</v>
      </c>
      <c r="AU431" s="3" t="s">
        <v>82</v>
      </c>
    </row>
    <row r="432" s="31" customFormat="true" ht="21.75" hidden="false" customHeight="true" outlineLevel="0" collapsed="false">
      <c r="A432" s="24"/>
      <c r="B432" s="25"/>
      <c r="C432" s="251" t="s">
        <v>524</v>
      </c>
      <c r="D432" s="251" t="s">
        <v>172</v>
      </c>
      <c r="E432" s="252" t="s">
        <v>525</v>
      </c>
      <c r="F432" s="253" t="s">
        <v>526</v>
      </c>
      <c r="G432" s="254" t="s">
        <v>311</v>
      </c>
      <c r="H432" s="255" t="n">
        <v>3</v>
      </c>
      <c r="I432" s="256" t="n">
        <v>0</v>
      </c>
      <c r="J432" s="257" t="n">
        <f aca="false">ROUND(I432*H432,2)</f>
        <v>0</v>
      </c>
      <c r="K432" s="258"/>
      <c r="L432" s="259"/>
      <c r="M432" s="260"/>
      <c r="N432" s="261" t="s">
        <v>44</v>
      </c>
      <c r="O432" s="67"/>
      <c r="P432" s="204" t="n">
        <f aca="false">O432*H432</f>
        <v>0</v>
      </c>
      <c r="Q432" s="204" t="n">
        <v>0.7</v>
      </c>
      <c r="R432" s="204" t="n">
        <f aca="false">Q432*H432</f>
        <v>2.1</v>
      </c>
      <c r="S432" s="204" t="n">
        <v>0</v>
      </c>
      <c r="T432" s="20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6" t="s">
        <v>175</v>
      </c>
      <c r="AT432" s="206" t="s">
        <v>172</v>
      </c>
      <c r="AU432" s="206" t="s">
        <v>82</v>
      </c>
      <c r="AY432" s="3" t="s">
        <v>114</v>
      </c>
      <c r="BE432" s="207" t="n">
        <f aca="false">IF(N432="základní",J432,0)</f>
        <v>0</v>
      </c>
      <c r="BF432" s="207" t="n">
        <f aca="false">IF(N432="snížená",J432,0)</f>
        <v>0</v>
      </c>
      <c r="BG432" s="207" t="n">
        <f aca="false">IF(N432="zákl. přenesená",J432,0)</f>
        <v>0</v>
      </c>
      <c r="BH432" s="207" t="n">
        <f aca="false">IF(N432="sníž. přenesená",J432,0)</f>
        <v>0</v>
      </c>
      <c r="BI432" s="207" t="n">
        <f aca="false">IF(N432="nulová",J432,0)</f>
        <v>0</v>
      </c>
      <c r="BJ432" s="3" t="s">
        <v>78</v>
      </c>
      <c r="BK432" s="207" t="n">
        <f aca="false">ROUND(I432*H432,2)</f>
        <v>0</v>
      </c>
      <c r="BL432" s="3" t="s">
        <v>120</v>
      </c>
      <c r="BM432" s="206" t="s">
        <v>527</v>
      </c>
    </row>
    <row r="433" s="31" customFormat="true" ht="11.25" hidden="false" customHeight="false" outlineLevel="0" collapsed="false">
      <c r="A433" s="24"/>
      <c r="B433" s="25"/>
      <c r="C433" s="26"/>
      <c r="D433" s="208" t="s">
        <v>122</v>
      </c>
      <c r="E433" s="26"/>
      <c r="F433" s="209" t="s">
        <v>526</v>
      </c>
      <c r="G433" s="26"/>
      <c r="H433" s="26"/>
      <c r="I433" s="210"/>
      <c r="J433" s="26"/>
      <c r="K433" s="26"/>
      <c r="L433" s="30"/>
      <c r="M433" s="211"/>
      <c r="N433" s="21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2</v>
      </c>
      <c r="AU433" s="3" t="s">
        <v>82</v>
      </c>
    </row>
    <row r="434" s="31" customFormat="true" ht="21.75" hidden="false" customHeight="true" outlineLevel="0" collapsed="false">
      <c r="A434" s="24"/>
      <c r="B434" s="25"/>
      <c r="C434" s="251" t="s">
        <v>528</v>
      </c>
      <c r="D434" s="251" t="s">
        <v>172</v>
      </c>
      <c r="E434" s="252" t="s">
        <v>529</v>
      </c>
      <c r="F434" s="253" t="s">
        <v>530</v>
      </c>
      <c r="G434" s="254" t="s">
        <v>311</v>
      </c>
      <c r="H434" s="255" t="n">
        <v>3</v>
      </c>
      <c r="I434" s="256" t="n">
        <v>0</v>
      </c>
      <c r="J434" s="257" t="n">
        <f aca="false">ROUND(I434*H434,2)</f>
        <v>0</v>
      </c>
      <c r="K434" s="258"/>
      <c r="L434" s="259"/>
      <c r="M434" s="260"/>
      <c r="N434" s="261" t="s">
        <v>44</v>
      </c>
      <c r="O434" s="67"/>
      <c r="P434" s="204" t="n">
        <f aca="false">O434*H434</f>
        <v>0</v>
      </c>
      <c r="Q434" s="204" t="n">
        <v>0</v>
      </c>
      <c r="R434" s="204" t="n">
        <f aca="false">Q434*H434</f>
        <v>0</v>
      </c>
      <c r="S434" s="204" t="n">
        <v>0</v>
      </c>
      <c r="T434" s="20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6" t="s">
        <v>175</v>
      </c>
      <c r="AT434" s="206" t="s">
        <v>172</v>
      </c>
      <c r="AU434" s="206" t="s">
        <v>82</v>
      </c>
      <c r="AY434" s="3" t="s">
        <v>114</v>
      </c>
      <c r="BE434" s="207" t="n">
        <f aca="false">IF(N434="základní",J434,0)</f>
        <v>0</v>
      </c>
      <c r="BF434" s="207" t="n">
        <f aca="false">IF(N434="snížená",J434,0)</f>
        <v>0</v>
      </c>
      <c r="BG434" s="207" t="n">
        <f aca="false">IF(N434="zákl. přenesená",J434,0)</f>
        <v>0</v>
      </c>
      <c r="BH434" s="207" t="n">
        <f aca="false">IF(N434="sníž. přenesená",J434,0)</f>
        <v>0</v>
      </c>
      <c r="BI434" s="207" t="n">
        <f aca="false">IF(N434="nulová",J434,0)</f>
        <v>0</v>
      </c>
      <c r="BJ434" s="3" t="s">
        <v>78</v>
      </c>
      <c r="BK434" s="207" t="n">
        <f aca="false">ROUND(I434*H434,2)</f>
        <v>0</v>
      </c>
      <c r="BL434" s="3" t="s">
        <v>120</v>
      </c>
      <c r="BM434" s="206" t="s">
        <v>531</v>
      </c>
    </row>
    <row r="435" s="31" customFormat="true" ht="11.25" hidden="false" customHeight="false" outlineLevel="0" collapsed="false">
      <c r="A435" s="24"/>
      <c r="B435" s="25"/>
      <c r="C435" s="26"/>
      <c r="D435" s="208" t="s">
        <v>122</v>
      </c>
      <c r="E435" s="26"/>
      <c r="F435" s="209" t="s">
        <v>530</v>
      </c>
      <c r="G435" s="26"/>
      <c r="H435" s="26"/>
      <c r="I435" s="210"/>
      <c r="J435" s="26"/>
      <c r="K435" s="26"/>
      <c r="L435" s="30"/>
      <c r="M435" s="211"/>
      <c r="N435" s="21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2</v>
      </c>
      <c r="AU435" s="3" t="s">
        <v>82</v>
      </c>
    </row>
    <row r="436" s="31" customFormat="true" ht="16.5" hidden="false" customHeight="true" outlineLevel="0" collapsed="false">
      <c r="A436" s="24"/>
      <c r="B436" s="25"/>
      <c r="C436" s="251" t="s">
        <v>532</v>
      </c>
      <c r="D436" s="251" t="s">
        <v>172</v>
      </c>
      <c r="E436" s="252" t="s">
        <v>533</v>
      </c>
      <c r="F436" s="253" t="s">
        <v>534</v>
      </c>
      <c r="G436" s="254" t="s">
        <v>311</v>
      </c>
      <c r="H436" s="255" t="n">
        <v>3</v>
      </c>
      <c r="I436" s="256" t="n">
        <v>0</v>
      </c>
      <c r="J436" s="257" t="n">
        <f aca="false">ROUND(I436*H436,2)</f>
        <v>0</v>
      </c>
      <c r="K436" s="258"/>
      <c r="L436" s="259"/>
      <c r="M436" s="260"/>
      <c r="N436" s="261" t="s">
        <v>44</v>
      </c>
      <c r="O436" s="67"/>
      <c r="P436" s="204" t="n">
        <f aca="false">O436*H436</f>
        <v>0</v>
      </c>
      <c r="Q436" s="204" t="n">
        <v>0</v>
      </c>
      <c r="R436" s="204" t="n">
        <f aca="false">Q436*H436</f>
        <v>0</v>
      </c>
      <c r="S436" s="204" t="n">
        <v>0</v>
      </c>
      <c r="T436" s="20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6" t="s">
        <v>175</v>
      </c>
      <c r="AT436" s="206" t="s">
        <v>172</v>
      </c>
      <c r="AU436" s="206" t="s">
        <v>82</v>
      </c>
      <c r="AY436" s="3" t="s">
        <v>114</v>
      </c>
      <c r="BE436" s="207" t="n">
        <f aca="false">IF(N436="základní",J436,0)</f>
        <v>0</v>
      </c>
      <c r="BF436" s="207" t="n">
        <f aca="false">IF(N436="snížená",J436,0)</f>
        <v>0</v>
      </c>
      <c r="BG436" s="207" t="n">
        <f aca="false">IF(N436="zákl. přenesená",J436,0)</f>
        <v>0</v>
      </c>
      <c r="BH436" s="207" t="n">
        <f aca="false">IF(N436="sníž. přenesená",J436,0)</f>
        <v>0</v>
      </c>
      <c r="BI436" s="207" t="n">
        <f aca="false">IF(N436="nulová",J436,0)</f>
        <v>0</v>
      </c>
      <c r="BJ436" s="3" t="s">
        <v>78</v>
      </c>
      <c r="BK436" s="207" t="n">
        <f aca="false">ROUND(I436*H436,2)</f>
        <v>0</v>
      </c>
      <c r="BL436" s="3" t="s">
        <v>120</v>
      </c>
      <c r="BM436" s="206" t="s">
        <v>535</v>
      </c>
    </row>
    <row r="437" s="31" customFormat="true" ht="11.25" hidden="false" customHeight="false" outlineLevel="0" collapsed="false">
      <c r="A437" s="24"/>
      <c r="B437" s="25"/>
      <c r="C437" s="26"/>
      <c r="D437" s="208" t="s">
        <v>122</v>
      </c>
      <c r="E437" s="26"/>
      <c r="F437" s="209" t="s">
        <v>534</v>
      </c>
      <c r="G437" s="26"/>
      <c r="H437" s="26"/>
      <c r="I437" s="210"/>
      <c r="J437" s="26"/>
      <c r="K437" s="26"/>
      <c r="L437" s="30"/>
      <c r="M437" s="211"/>
      <c r="N437" s="21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2</v>
      </c>
      <c r="AU437" s="3" t="s">
        <v>82</v>
      </c>
    </row>
    <row r="438" s="31" customFormat="true" ht="24" hidden="false" customHeight="true" outlineLevel="0" collapsed="false">
      <c r="A438" s="24"/>
      <c r="B438" s="25"/>
      <c r="C438" s="251" t="s">
        <v>536</v>
      </c>
      <c r="D438" s="251" t="s">
        <v>172</v>
      </c>
      <c r="E438" s="252" t="s">
        <v>537</v>
      </c>
      <c r="F438" s="253" t="s">
        <v>538</v>
      </c>
      <c r="G438" s="254" t="s">
        <v>311</v>
      </c>
      <c r="H438" s="255" t="n">
        <v>1</v>
      </c>
      <c r="I438" s="256" t="n">
        <v>0</v>
      </c>
      <c r="J438" s="257" t="n">
        <f aca="false">ROUND(I438*H438,2)</f>
        <v>0</v>
      </c>
      <c r="K438" s="258"/>
      <c r="L438" s="259"/>
      <c r="M438" s="260"/>
      <c r="N438" s="261" t="s">
        <v>44</v>
      </c>
      <c r="O438" s="67"/>
      <c r="P438" s="204" t="n">
        <f aca="false">O438*H438</f>
        <v>0</v>
      </c>
      <c r="Q438" s="204" t="n">
        <v>15.5</v>
      </c>
      <c r="R438" s="204" t="n">
        <f aca="false">Q438*H438</f>
        <v>15.5</v>
      </c>
      <c r="S438" s="204" t="n">
        <v>0</v>
      </c>
      <c r="T438" s="20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6" t="s">
        <v>175</v>
      </c>
      <c r="AT438" s="206" t="s">
        <v>172</v>
      </c>
      <c r="AU438" s="206" t="s">
        <v>82</v>
      </c>
      <c r="AY438" s="3" t="s">
        <v>114</v>
      </c>
      <c r="BE438" s="207" t="n">
        <f aca="false">IF(N438="základní",J438,0)</f>
        <v>0</v>
      </c>
      <c r="BF438" s="207" t="n">
        <f aca="false">IF(N438="snížená",J438,0)</f>
        <v>0</v>
      </c>
      <c r="BG438" s="207" t="n">
        <f aca="false">IF(N438="zákl. přenesená",J438,0)</f>
        <v>0</v>
      </c>
      <c r="BH438" s="207" t="n">
        <f aca="false">IF(N438="sníž. přenesená",J438,0)</f>
        <v>0</v>
      </c>
      <c r="BI438" s="207" t="n">
        <f aca="false">IF(N438="nulová",J438,0)</f>
        <v>0</v>
      </c>
      <c r="BJ438" s="3" t="s">
        <v>78</v>
      </c>
      <c r="BK438" s="207" t="n">
        <f aca="false">ROUND(I438*H438,2)</f>
        <v>0</v>
      </c>
      <c r="BL438" s="3" t="s">
        <v>120</v>
      </c>
      <c r="BM438" s="206" t="s">
        <v>539</v>
      </c>
    </row>
    <row r="439" s="31" customFormat="true" ht="11.25" hidden="false" customHeight="false" outlineLevel="0" collapsed="false">
      <c r="A439" s="24"/>
      <c r="B439" s="25"/>
      <c r="C439" s="26"/>
      <c r="D439" s="208" t="s">
        <v>122</v>
      </c>
      <c r="E439" s="26"/>
      <c r="F439" s="209" t="s">
        <v>538</v>
      </c>
      <c r="G439" s="26"/>
      <c r="H439" s="26"/>
      <c r="I439" s="210"/>
      <c r="J439" s="26"/>
      <c r="K439" s="26"/>
      <c r="L439" s="30"/>
      <c r="M439" s="211"/>
      <c r="N439" s="21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2</v>
      </c>
      <c r="AU439" s="3" t="s">
        <v>82</v>
      </c>
    </row>
    <row r="440" s="31" customFormat="true" ht="24" hidden="false" customHeight="true" outlineLevel="0" collapsed="false">
      <c r="A440" s="24"/>
      <c r="B440" s="25"/>
      <c r="C440" s="251" t="s">
        <v>540</v>
      </c>
      <c r="D440" s="251" t="s">
        <v>172</v>
      </c>
      <c r="E440" s="252" t="s">
        <v>541</v>
      </c>
      <c r="F440" s="253" t="s">
        <v>542</v>
      </c>
      <c r="G440" s="254" t="s">
        <v>311</v>
      </c>
      <c r="H440" s="255" t="n">
        <v>1</v>
      </c>
      <c r="I440" s="256" t="n">
        <v>0</v>
      </c>
      <c r="J440" s="257" t="n">
        <f aca="false">ROUND(I440*H440,2)</f>
        <v>0</v>
      </c>
      <c r="K440" s="258"/>
      <c r="L440" s="259"/>
      <c r="M440" s="260"/>
      <c r="N440" s="261" t="s">
        <v>44</v>
      </c>
      <c r="O440" s="67"/>
      <c r="P440" s="204" t="n">
        <f aca="false">O440*H440</f>
        <v>0</v>
      </c>
      <c r="Q440" s="204" t="n">
        <v>4.5</v>
      </c>
      <c r="R440" s="204" t="n">
        <f aca="false">Q440*H440</f>
        <v>4.5</v>
      </c>
      <c r="S440" s="204" t="n">
        <v>0</v>
      </c>
      <c r="T440" s="20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6" t="s">
        <v>175</v>
      </c>
      <c r="AT440" s="206" t="s">
        <v>172</v>
      </c>
      <c r="AU440" s="206" t="s">
        <v>82</v>
      </c>
      <c r="AY440" s="3" t="s">
        <v>114</v>
      </c>
      <c r="BE440" s="207" t="n">
        <f aca="false">IF(N440="základní",J440,0)</f>
        <v>0</v>
      </c>
      <c r="BF440" s="207" t="n">
        <f aca="false">IF(N440="snížená",J440,0)</f>
        <v>0</v>
      </c>
      <c r="BG440" s="207" t="n">
        <f aca="false">IF(N440="zákl. přenesená",J440,0)</f>
        <v>0</v>
      </c>
      <c r="BH440" s="207" t="n">
        <f aca="false">IF(N440="sníž. přenesená",J440,0)</f>
        <v>0</v>
      </c>
      <c r="BI440" s="207" t="n">
        <f aca="false">IF(N440="nulová",J440,0)</f>
        <v>0</v>
      </c>
      <c r="BJ440" s="3" t="s">
        <v>78</v>
      </c>
      <c r="BK440" s="207" t="n">
        <f aca="false">ROUND(I440*H440,2)</f>
        <v>0</v>
      </c>
      <c r="BL440" s="3" t="s">
        <v>120</v>
      </c>
      <c r="BM440" s="206" t="s">
        <v>543</v>
      </c>
    </row>
    <row r="441" s="31" customFormat="true" ht="11.25" hidden="false" customHeight="false" outlineLevel="0" collapsed="false">
      <c r="A441" s="24"/>
      <c r="B441" s="25"/>
      <c r="C441" s="26"/>
      <c r="D441" s="208" t="s">
        <v>122</v>
      </c>
      <c r="E441" s="26"/>
      <c r="F441" s="209" t="s">
        <v>542</v>
      </c>
      <c r="G441" s="26"/>
      <c r="H441" s="26"/>
      <c r="I441" s="210"/>
      <c r="J441" s="26"/>
      <c r="K441" s="26"/>
      <c r="L441" s="30"/>
      <c r="M441" s="211"/>
      <c r="N441" s="21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2</v>
      </c>
      <c r="AU441" s="3" t="s">
        <v>82</v>
      </c>
    </row>
    <row r="442" s="31" customFormat="true" ht="24" hidden="false" customHeight="true" outlineLevel="0" collapsed="false">
      <c r="A442" s="24"/>
      <c r="B442" s="25"/>
      <c r="C442" s="251" t="s">
        <v>544</v>
      </c>
      <c r="D442" s="251" t="s">
        <v>172</v>
      </c>
      <c r="E442" s="252" t="s">
        <v>545</v>
      </c>
      <c r="F442" s="253" t="s">
        <v>546</v>
      </c>
      <c r="G442" s="254" t="s">
        <v>311</v>
      </c>
      <c r="H442" s="255" t="n">
        <v>1</v>
      </c>
      <c r="I442" s="256" t="n">
        <v>0</v>
      </c>
      <c r="J442" s="257" t="n">
        <f aca="false">ROUND(I442*H442,2)</f>
        <v>0</v>
      </c>
      <c r="K442" s="258"/>
      <c r="L442" s="259"/>
      <c r="M442" s="260"/>
      <c r="N442" s="261" t="s">
        <v>44</v>
      </c>
      <c r="O442" s="67"/>
      <c r="P442" s="204" t="n">
        <f aca="false">O442*H442</f>
        <v>0</v>
      </c>
      <c r="Q442" s="204" t="n">
        <v>0</v>
      </c>
      <c r="R442" s="204" t="n">
        <f aca="false">Q442*H442</f>
        <v>0</v>
      </c>
      <c r="S442" s="204" t="n">
        <v>0</v>
      </c>
      <c r="T442" s="20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6" t="s">
        <v>175</v>
      </c>
      <c r="AT442" s="206" t="s">
        <v>172</v>
      </c>
      <c r="AU442" s="206" t="s">
        <v>82</v>
      </c>
      <c r="AY442" s="3" t="s">
        <v>114</v>
      </c>
      <c r="BE442" s="207" t="n">
        <f aca="false">IF(N442="základní",J442,0)</f>
        <v>0</v>
      </c>
      <c r="BF442" s="207" t="n">
        <f aca="false">IF(N442="snížená",J442,0)</f>
        <v>0</v>
      </c>
      <c r="BG442" s="207" t="n">
        <f aca="false">IF(N442="zákl. přenesená",J442,0)</f>
        <v>0</v>
      </c>
      <c r="BH442" s="207" t="n">
        <f aca="false">IF(N442="sníž. přenesená",J442,0)</f>
        <v>0</v>
      </c>
      <c r="BI442" s="207" t="n">
        <f aca="false">IF(N442="nulová",J442,0)</f>
        <v>0</v>
      </c>
      <c r="BJ442" s="3" t="s">
        <v>78</v>
      </c>
      <c r="BK442" s="207" t="n">
        <f aca="false">ROUND(I442*H442,2)</f>
        <v>0</v>
      </c>
      <c r="BL442" s="3" t="s">
        <v>120</v>
      </c>
      <c r="BM442" s="206" t="s">
        <v>547</v>
      </c>
    </row>
    <row r="443" s="31" customFormat="true" ht="11.25" hidden="false" customHeight="false" outlineLevel="0" collapsed="false">
      <c r="A443" s="24"/>
      <c r="B443" s="25"/>
      <c r="C443" s="26"/>
      <c r="D443" s="208" t="s">
        <v>122</v>
      </c>
      <c r="E443" s="26"/>
      <c r="F443" s="209" t="s">
        <v>546</v>
      </c>
      <c r="G443" s="26"/>
      <c r="H443" s="26"/>
      <c r="I443" s="210"/>
      <c r="J443" s="26"/>
      <c r="K443" s="26"/>
      <c r="L443" s="30"/>
      <c r="M443" s="211"/>
      <c r="N443" s="21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22</v>
      </c>
      <c r="AU443" s="3" t="s">
        <v>82</v>
      </c>
    </row>
    <row r="444" s="31" customFormat="true" ht="16.5" hidden="false" customHeight="true" outlineLevel="0" collapsed="false">
      <c r="A444" s="24"/>
      <c r="B444" s="25"/>
      <c r="C444" s="251" t="s">
        <v>548</v>
      </c>
      <c r="D444" s="251" t="s">
        <v>172</v>
      </c>
      <c r="E444" s="252" t="s">
        <v>549</v>
      </c>
      <c r="F444" s="253" t="s">
        <v>550</v>
      </c>
      <c r="G444" s="254" t="s">
        <v>311</v>
      </c>
      <c r="H444" s="255" t="n">
        <v>1</v>
      </c>
      <c r="I444" s="256" t="n">
        <v>0</v>
      </c>
      <c r="J444" s="257" t="n">
        <f aca="false">ROUND(I444*H444,2)</f>
        <v>0</v>
      </c>
      <c r="K444" s="258"/>
      <c r="L444" s="259"/>
      <c r="M444" s="260"/>
      <c r="N444" s="261" t="s">
        <v>44</v>
      </c>
      <c r="O444" s="67"/>
      <c r="P444" s="204" t="n">
        <f aca="false">O444*H444</f>
        <v>0</v>
      </c>
      <c r="Q444" s="204" t="n">
        <v>0</v>
      </c>
      <c r="R444" s="204" t="n">
        <f aca="false">Q444*H444</f>
        <v>0</v>
      </c>
      <c r="S444" s="204" t="n">
        <v>0</v>
      </c>
      <c r="T444" s="20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6" t="s">
        <v>175</v>
      </c>
      <c r="AT444" s="206" t="s">
        <v>172</v>
      </c>
      <c r="AU444" s="206" t="s">
        <v>82</v>
      </c>
      <c r="AY444" s="3" t="s">
        <v>114</v>
      </c>
      <c r="BE444" s="207" t="n">
        <f aca="false">IF(N444="základní",J444,0)</f>
        <v>0</v>
      </c>
      <c r="BF444" s="207" t="n">
        <f aca="false">IF(N444="snížená",J444,0)</f>
        <v>0</v>
      </c>
      <c r="BG444" s="207" t="n">
        <f aca="false">IF(N444="zákl. přenesená",J444,0)</f>
        <v>0</v>
      </c>
      <c r="BH444" s="207" t="n">
        <f aca="false">IF(N444="sníž. přenesená",J444,0)</f>
        <v>0</v>
      </c>
      <c r="BI444" s="207" t="n">
        <f aca="false">IF(N444="nulová",J444,0)</f>
        <v>0</v>
      </c>
      <c r="BJ444" s="3" t="s">
        <v>78</v>
      </c>
      <c r="BK444" s="207" t="n">
        <f aca="false">ROUND(I444*H444,2)</f>
        <v>0</v>
      </c>
      <c r="BL444" s="3" t="s">
        <v>120</v>
      </c>
      <c r="BM444" s="206" t="s">
        <v>551</v>
      </c>
    </row>
    <row r="445" s="31" customFormat="true" ht="11.25" hidden="false" customHeight="false" outlineLevel="0" collapsed="false">
      <c r="A445" s="24"/>
      <c r="B445" s="25"/>
      <c r="C445" s="26"/>
      <c r="D445" s="208" t="s">
        <v>122</v>
      </c>
      <c r="E445" s="26"/>
      <c r="F445" s="209" t="s">
        <v>550</v>
      </c>
      <c r="G445" s="26"/>
      <c r="H445" s="26"/>
      <c r="I445" s="210"/>
      <c r="J445" s="26"/>
      <c r="K445" s="26"/>
      <c r="L445" s="30"/>
      <c r="M445" s="211"/>
      <c r="N445" s="21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2</v>
      </c>
      <c r="AU445" s="3" t="s">
        <v>82</v>
      </c>
    </row>
    <row r="446" s="31" customFormat="true" ht="21.75" hidden="false" customHeight="true" outlineLevel="0" collapsed="false">
      <c r="A446" s="24"/>
      <c r="B446" s="25"/>
      <c r="C446" s="194" t="s">
        <v>552</v>
      </c>
      <c r="D446" s="194" t="s">
        <v>116</v>
      </c>
      <c r="E446" s="195" t="s">
        <v>553</v>
      </c>
      <c r="F446" s="196" t="s">
        <v>554</v>
      </c>
      <c r="G446" s="197" t="s">
        <v>316</v>
      </c>
      <c r="H446" s="198" t="n">
        <v>1</v>
      </c>
      <c r="I446" s="199" t="n">
        <v>0</v>
      </c>
      <c r="J446" s="200" t="n">
        <f aca="false">ROUND(I446*H446,2)</f>
        <v>0</v>
      </c>
      <c r="K446" s="201"/>
      <c r="L446" s="30"/>
      <c r="M446" s="202"/>
      <c r="N446" s="203" t="s">
        <v>44</v>
      </c>
      <c r="O446" s="67"/>
      <c r="P446" s="204" t="n">
        <f aca="false">O446*H446</f>
        <v>0</v>
      </c>
      <c r="Q446" s="204" t="n">
        <v>0.00162</v>
      </c>
      <c r="R446" s="204" t="n">
        <f aca="false">Q446*H446</f>
        <v>0.00162</v>
      </c>
      <c r="S446" s="204" t="n">
        <v>0</v>
      </c>
      <c r="T446" s="20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6" t="s">
        <v>120</v>
      </c>
      <c r="AT446" s="206" t="s">
        <v>116</v>
      </c>
      <c r="AU446" s="206" t="s">
        <v>82</v>
      </c>
      <c r="AY446" s="3" t="s">
        <v>114</v>
      </c>
      <c r="BE446" s="207" t="n">
        <f aca="false">IF(N446="základní",J446,0)</f>
        <v>0</v>
      </c>
      <c r="BF446" s="207" t="n">
        <f aca="false">IF(N446="snížená",J446,0)</f>
        <v>0</v>
      </c>
      <c r="BG446" s="207" t="n">
        <f aca="false">IF(N446="zákl. přenesená",J446,0)</f>
        <v>0</v>
      </c>
      <c r="BH446" s="207" t="n">
        <f aca="false">IF(N446="sníž. přenesená",J446,0)</f>
        <v>0</v>
      </c>
      <c r="BI446" s="207" t="n">
        <f aca="false">IF(N446="nulová",J446,0)</f>
        <v>0</v>
      </c>
      <c r="BJ446" s="3" t="s">
        <v>78</v>
      </c>
      <c r="BK446" s="207" t="n">
        <f aca="false">ROUND(I446*H446,2)</f>
        <v>0</v>
      </c>
      <c r="BL446" s="3" t="s">
        <v>120</v>
      </c>
      <c r="BM446" s="206" t="s">
        <v>555</v>
      </c>
    </row>
    <row r="447" s="31" customFormat="true" ht="29.25" hidden="false" customHeight="false" outlineLevel="0" collapsed="false">
      <c r="A447" s="24"/>
      <c r="B447" s="25"/>
      <c r="C447" s="26"/>
      <c r="D447" s="208" t="s">
        <v>122</v>
      </c>
      <c r="E447" s="26"/>
      <c r="F447" s="209" t="s">
        <v>556</v>
      </c>
      <c r="G447" s="26"/>
      <c r="H447" s="26"/>
      <c r="I447" s="210"/>
      <c r="J447" s="26"/>
      <c r="K447" s="26"/>
      <c r="L447" s="30"/>
      <c r="M447" s="211"/>
      <c r="N447" s="21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2</v>
      </c>
      <c r="AU447" s="3" t="s">
        <v>82</v>
      </c>
    </row>
    <row r="448" s="31" customFormat="true" ht="11.25" hidden="false" customHeight="false" outlineLevel="0" collapsed="false">
      <c r="A448" s="24"/>
      <c r="B448" s="25"/>
      <c r="C448" s="26"/>
      <c r="D448" s="213" t="s">
        <v>124</v>
      </c>
      <c r="E448" s="26"/>
      <c r="F448" s="214" t="s">
        <v>557</v>
      </c>
      <c r="G448" s="26"/>
      <c r="H448" s="26"/>
      <c r="I448" s="210"/>
      <c r="J448" s="26"/>
      <c r="K448" s="26"/>
      <c r="L448" s="30"/>
      <c r="M448" s="211"/>
      <c r="N448" s="21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24</v>
      </c>
      <c r="AU448" s="3" t="s">
        <v>82</v>
      </c>
    </row>
    <row r="449" s="31" customFormat="true" ht="24" hidden="false" customHeight="true" outlineLevel="0" collapsed="false">
      <c r="A449" s="24"/>
      <c r="B449" s="25"/>
      <c r="C449" s="251" t="s">
        <v>558</v>
      </c>
      <c r="D449" s="251" t="s">
        <v>172</v>
      </c>
      <c r="E449" s="252" t="s">
        <v>559</v>
      </c>
      <c r="F449" s="253" t="s">
        <v>560</v>
      </c>
      <c r="G449" s="254" t="s">
        <v>311</v>
      </c>
      <c r="H449" s="255" t="n">
        <v>1</v>
      </c>
      <c r="I449" s="256" t="n">
        <v>0</v>
      </c>
      <c r="J449" s="257" t="n">
        <f aca="false">ROUND(I449*H449,2)</f>
        <v>0</v>
      </c>
      <c r="K449" s="258"/>
      <c r="L449" s="259"/>
      <c r="M449" s="260"/>
      <c r="N449" s="261" t="s">
        <v>44</v>
      </c>
      <c r="O449" s="67"/>
      <c r="P449" s="204" t="n">
        <f aca="false">O449*H449</f>
        <v>0</v>
      </c>
      <c r="Q449" s="204" t="n">
        <v>9.2</v>
      </c>
      <c r="R449" s="204" t="n">
        <f aca="false">Q449*H449</f>
        <v>9.2</v>
      </c>
      <c r="S449" s="204" t="n">
        <v>0</v>
      </c>
      <c r="T449" s="20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6" t="s">
        <v>175</v>
      </c>
      <c r="AT449" s="206" t="s">
        <v>172</v>
      </c>
      <c r="AU449" s="206" t="s">
        <v>82</v>
      </c>
      <c r="AY449" s="3" t="s">
        <v>114</v>
      </c>
      <c r="BE449" s="207" t="n">
        <f aca="false">IF(N449="základní",J449,0)</f>
        <v>0</v>
      </c>
      <c r="BF449" s="207" t="n">
        <f aca="false">IF(N449="snížená",J449,0)</f>
        <v>0</v>
      </c>
      <c r="BG449" s="207" t="n">
        <f aca="false">IF(N449="zákl. přenesená",J449,0)</f>
        <v>0</v>
      </c>
      <c r="BH449" s="207" t="n">
        <f aca="false">IF(N449="sníž. přenesená",J449,0)</f>
        <v>0</v>
      </c>
      <c r="BI449" s="207" t="n">
        <f aca="false">IF(N449="nulová",J449,0)</f>
        <v>0</v>
      </c>
      <c r="BJ449" s="3" t="s">
        <v>78</v>
      </c>
      <c r="BK449" s="207" t="n">
        <f aca="false">ROUND(I449*H449,2)</f>
        <v>0</v>
      </c>
      <c r="BL449" s="3" t="s">
        <v>120</v>
      </c>
      <c r="BM449" s="206" t="s">
        <v>561</v>
      </c>
    </row>
    <row r="450" s="31" customFormat="true" ht="11.25" hidden="false" customHeight="false" outlineLevel="0" collapsed="false">
      <c r="A450" s="24"/>
      <c r="B450" s="25"/>
      <c r="C450" s="26"/>
      <c r="D450" s="208" t="s">
        <v>122</v>
      </c>
      <c r="E450" s="26"/>
      <c r="F450" s="209" t="s">
        <v>560</v>
      </c>
      <c r="G450" s="26"/>
      <c r="H450" s="26"/>
      <c r="I450" s="210"/>
      <c r="J450" s="26"/>
      <c r="K450" s="26"/>
      <c r="L450" s="30"/>
      <c r="M450" s="211"/>
      <c r="N450" s="21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2</v>
      </c>
      <c r="AU450" s="3" t="s">
        <v>82</v>
      </c>
    </row>
    <row r="451" s="31" customFormat="true" ht="21.75" hidden="false" customHeight="true" outlineLevel="0" collapsed="false">
      <c r="A451" s="24"/>
      <c r="B451" s="25"/>
      <c r="C451" s="251" t="s">
        <v>562</v>
      </c>
      <c r="D451" s="251" t="s">
        <v>172</v>
      </c>
      <c r="E451" s="252" t="s">
        <v>563</v>
      </c>
      <c r="F451" s="253" t="s">
        <v>564</v>
      </c>
      <c r="G451" s="254" t="s">
        <v>311</v>
      </c>
      <c r="H451" s="255" t="n">
        <v>1</v>
      </c>
      <c r="I451" s="256" t="n">
        <v>0</v>
      </c>
      <c r="J451" s="257" t="n">
        <f aca="false">ROUND(I451*H451,2)</f>
        <v>0</v>
      </c>
      <c r="K451" s="258"/>
      <c r="L451" s="259"/>
      <c r="M451" s="260"/>
      <c r="N451" s="261" t="s">
        <v>44</v>
      </c>
      <c r="O451" s="67"/>
      <c r="P451" s="204" t="n">
        <f aca="false">O451*H451</f>
        <v>0</v>
      </c>
      <c r="Q451" s="204" t="n">
        <v>0</v>
      </c>
      <c r="R451" s="204" t="n">
        <f aca="false">Q451*H451</f>
        <v>0</v>
      </c>
      <c r="S451" s="204" t="n">
        <v>0</v>
      </c>
      <c r="T451" s="20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6" t="s">
        <v>175</v>
      </c>
      <c r="AT451" s="206" t="s">
        <v>172</v>
      </c>
      <c r="AU451" s="206" t="s">
        <v>82</v>
      </c>
      <c r="AY451" s="3" t="s">
        <v>114</v>
      </c>
      <c r="BE451" s="207" t="n">
        <f aca="false">IF(N451="základní",J451,0)</f>
        <v>0</v>
      </c>
      <c r="BF451" s="207" t="n">
        <f aca="false">IF(N451="snížená",J451,0)</f>
        <v>0</v>
      </c>
      <c r="BG451" s="207" t="n">
        <f aca="false">IF(N451="zákl. přenesená",J451,0)</f>
        <v>0</v>
      </c>
      <c r="BH451" s="207" t="n">
        <f aca="false">IF(N451="sníž. přenesená",J451,0)</f>
        <v>0</v>
      </c>
      <c r="BI451" s="207" t="n">
        <f aca="false">IF(N451="nulová",J451,0)</f>
        <v>0</v>
      </c>
      <c r="BJ451" s="3" t="s">
        <v>78</v>
      </c>
      <c r="BK451" s="207" t="n">
        <f aca="false">ROUND(I451*H451,2)</f>
        <v>0</v>
      </c>
      <c r="BL451" s="3" t="s">
        <v>120</v>
      </c>
      <c r="BM451" s="206" t="s">
        <v>565</v>
      </c>
    </row>
    <row r="452" s="31" customFormat="true" ht="11.25" hidden="false" customHeight="false" outlineLevel="0" collapsed="false">
      <c r="A452" s="24"/>
      <c r="B452" s="25"/>
      <c r="C452" s="26"/>
      <c r="D452" s="208" t="s">
        <v>122</v>
      </c>
      <c r="E452" s="26"/>
      <c r="F452" s="209" t="s">
        <v>564</v>
      </c>
      <c r="G452" s="26"/>
      <c r="H452" s="26"/>
      <c r="I452" s="210"/>
      <c r="J452" s="26"/>
      <c r="K452" s="26"/>
      <c r="L452" s="30"/>
      <c r="M452" s="211"/>
      <c r="N452" s="21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22</v>
      </c>
      <c r="AU452" s="3" t="s">
        <v>82</v>
      </c>
    </row>
    <row r="453" s="31" customFormat="true" ht="24" hidden="false" customHeight="true" outlineLevel="0" collapsed="false">
      <c r="A453" s="24"/>
      <c r="B453" s="25"/>
      <c r="C453" s="194" t="s">
        <v>566</v>
      </c>
      <c r="D453" s="194" t="s">
        <v>116</v>
      </c>
      <c r="E453" s="195" t="s">
        <v>567</v>
      </c>
      <c r="F453" s="196" t="s">
        <v>568</v>
      </c>
      <c r="G453" s="197" t="s">
        <v>316</v>
      </c>
      <c r="H453" s="198" t="n">
        <v>3</v>
      </c>
      <c r="I453" s="199" t="n">
        <v>0</v>
      </c>
      <c r="J453" s="200" t="n">
        <f aca="false">ROUND(I453*H453,2)</f>
        <v>0</v>
      </c>
      <c r="K453" s="201"/>
      <c r="L453" s="30"/>
      <c r="M453" s="202"/>
      <c r="N453" s="203" t="s">
        <v>44</v>
      </c>
      <c r="O453" s="67"/>
      <c r="P453" s="204" t="n">
        <f aca="false">O453*H453</f>
        <v>0</v>
      </c>
      <c r="Q453" s="204" t="n">
        <v>0</v>
      </c>
      <c r="R453" s="204" t="n">
        <f aca="false">Q453*H453</f>
        <v>0</v>
      </c>
      <c r="S453" s="204" t="n">
        <v>0</v>
      </c>
      <c r="T453" s="20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6" t="s">
        <v>120</v>
      </c>
      <c r="AT453" s="206" t="s">
        <v>116</v>
      </c>
      <c r="AU453" s="206" t="s">
        <v>82</v>
      </c>
      <c r="AY453" s="3" t="s">
        <v>114</v>
      </c>
      <c r="BE453" s="207" t="n">
        <f aca="false">IF(N453="základní",J453,0)</f>
        <v>0</v>
      </c>
      <c r="BF453" s="207" t="n">
        <f aca="false">IF(N453="snížená",J453,0)</f>
        <v>0</v>
      </c>
      <c r="BG453" s="207" t="n">
        <f aca="false">IF(N453="zákl. přenesená",J453,0)</f>
        <v>0</v>
      </c>
      <c r="BH453" s="207" t="n">
        <f aca="false">IF(N453="sníž. přenesená",J453,0)</f>
        <v>0</v>
      </c>
      <c r="BI453" s="207" t="n">
        <f aca="false">IF(N453="nulová",J453,0)</f>
        <v>0</v>
      </c>
      <c r="BJ453" s="3" t="s">
        <v>78</v>
      </c>
      <c r="BK453" s="207" t="n">
        <f aca="false">ROUND(I453*H453,2)</f>
        <v>0</v>
      </c>
      <c r="BL453" s="3" t="s">
        <v>120</v>
      </c>
      <c r="BM453" s="206" t="s">
        <v>569</v>
      </c>
    </row>
    <row r="454" s="31" customFormat="true" ht="29.25" hidden="false" customHeight="false" outlineLevel="0" collapsed="false">
      <c r="A454" s="24"/>
      <c r="B454" s="25"/>
      <c r="C454" s="26"/>
      <c r="D454" s="208" t="s">
        <v>122</v>
      </c>
      <c r="E454" s="26"/>
      <c r="F454" s="209" t="s">
        <v>570</v>
      </c>
      <c r="G454" s="26"/>
      <c r="H454" s="26"/>
      <c r="I454" s="210"/>
      <c r="J454" s="26"/>
      <c r="K454" s="26"/>
      <c r="L454" s="30"/>
      <c r="M454" s="211"/>
      <c r="N454" s="21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22</v>
      </c>
      <c r="AU454" s="3" t="s">
        <v>82</v>
      </c>
    </row>
    <row r="455" s="31" customFormat="true" ht="11.25" hidden="false" customHeight="false" outlineLevel="0" collapsed="false">
      <c r="A455" s="24"/>
      <c r="B455" s="25"/>
      <c r="C455" s="26"/>
      <c r="D455" s="213" t="s">
        <v>124</v>
      </c>
      <c r="E455" s="26"/>
      <c r="F455" s="214" t="s">
        <v>571</v>
      </c>
      <c r="G455" s="26"/>
      <c r="H455" s="26"/>
      <c r="I455" s="210"/>
      <c r="J455" s="26"/>
      <c r="K455" s="26"/>
      <c r="L455" s="30"/>
      <c r="M455" s="211"/>
      <c r="N455" s="21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24</v>
      </c>
      <c r="AU455" s="3" t="s">
        <v>82</v>
      </c>
    </row>
    <row r="456" s="31" customFormat="true" ht="16.5" hidden="false" customHeight="true" outlineLevel="0" collapsed="false">
      <c r="A456" s="24"/>
      <c r="B456" s="25"/>
      <c r="C456" s="251" t="s">
        <v>572</v>
      </c>
      <c r="D456" s="251" t="s">
        <v>172</v>
      </c>
      <c r="E456" s="252" t="s">
        <v>573</v>
      </c>
      <c r="F456" s="253" t="s">
        <v>574</v>
      </c>
      <c r="G456" s="254" t="s">
        <v>311</v>
      </c>
      <c r="H456" s="255" t="n">
        <v>3</v>
      </c>
      <c r="I456" s="256" t="n">
        <v>0</v>
      </c>
      <c r="J456" s="257" t="n">
        <f aca="false">ROUND(I456*H456,2)</f>
        <v>0</v>
      </c>
      <c r="K456" s="258"/>
      <c r="L456" s="259"/>
      <c r="M456" s="260"/>
      <c r="N456" s="261" t="s">
        <v>44</v>
      </c>
      <c r="O456" s="67"/>
      <c r="P456" s="204" t="n">
        <f aca="false">O456*H456</f>
        <v>0</v>
      </c>
      <c r="Q456" s="204" t="n">
        <v>0</v>
      </c>
      <c r="R456" s="204" t="n">
        <f aca="false">Q456*H456</f>
        <v>0</v>
      </c>
      <c r="S456" s="204" t="n">
        <v>0</v>
      </c>
      <c r="T456" s="20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6" t="s">
        <v>175</v>
      </c>
      <c r="AT456" s="206" t="s">
        <v>172</v>
      </c>
      <c r="AU456" s="206" t="s">
        <v>82</v>
      </c>
      <c r="AY456" s="3" t="s">
        <v>114</v>
      </c>
      <c r="BE456" s="207" t="n">
        <f aca="false">IF(N456="základní",J456,0)</f>
        <v>0</v>
      </c>
      <c r="BF456" s="207" t="n">
        <f aca="false">IF(N456="snížená",J456,0)</f>
        <v>0</v>
      </c>
      <c r="BG456" s="207" t="n">
        <f aca="false">IF(N456="zákl. přenesená",J456,0)</f>
        <v>0</v>
      </c>
      <c r="BH456" s="207" t="n">
        <f aca="false">IF(N456="sníž. přenesená",J456,0)</f>
        <v>0</v>
      </c>
      <c r="BI456" s="207" t="n">
        <f aca="false">IF(N456="nulová",J456,0)</f>
        <v>0</v>
      </c>
      <c r="BJ456" s="3" t="s">
        <v>78</v>
      </c>
      <c r="BK456" s="207" t="n">
        <f aca="false">ROUND(I456*H456,2)</f>
        <v>0</v>
      </c>
      <c r="BL456" s="3" t="s">
        <v>120</v>
      </c>
      <c r="BM456" s="206" t="s">
        <v>575</v>
      </c>
    </row>
    <row r="457" s="31" customFormat="true" ht="11.25" hidden="false" customHeight="false" outlineLevel="0" collapsed="false">
      <c r="A457" s="24"/>
      <c r="B457" s="25"/>
      <c r="C457" s="26"/>
      <c r="D457" s="208" t="s">
        <v>122</v>
      </c>
      <c r="E457" s="26"/>
      <c r="F457" s="209" t="s">
        <v>574</v>
      </c>
      <c r="G457" s="26"/>
      <c r="H457" s="26"/>
      <c r="I457" s="210"/>
      <c r="J457" s="26"/>
      <c r="K457" s="26"/>
      <c r="L457" s="30"/>
      <c r="M457" s="211"/>
      <c r="N457" s="21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22</v>
      </c>
      <c r="AU457" s="3" t="s">
        <v>82</v>
      </c>
    </row>
    <row r="458" s="31" customFormat="true" ht="16.5" hidden="false" customHeight="true" outlineLevel="0" collapsed="false">
      <c r="A458" s="24"/>
      <c r="B458" s="25"/>
      <c r="C458" s="194" t="s">
        <v>395</v>
      </c>
      <c r="D458" s="194" t="s">
        <v>116</v>
      </c>
      <c r="E458" s="195" t="s">
        <v>376</v>
      </c>
      <c r="F458" s="196" t="s">
        <v>377</v>
      </c>
      <c r="G458" s="197" t="s">
        <v>167</v>
      </c>
      <c r="H458" s="198" t="n">
        <v>20</v>
      </c>
      <c r="I458" s="199" t="n">
        <v>0</v>
      </c>
      <c r="J458" s="200" t="n">
        <f aca="false">ROUND(I458*H458,2)</f>
        <v>0</v>
      </c>
      <c r="K458" s="201"/>
      <c r="L458" s="30"/>
      <c r="M458" s="202"/>
      <c r="N458" s="203" t="s">
        <v>44</v>
      </c>
      <c r="O458" s="67"/>
      <c r="P458" s="204" t="n">
        <f aca="false">O458*H458</f>
        <v>0</v>
      </c>
      <c r="Q458" s="204" t="n">
        <v>0.00019</v>
      </c>
      <c r="R458" s="204" t="n">
        <f aca="false">Q458*H458</f>
        <v>0.0038</v>
      </c>
      <c r="S458" s="204" t="n">
        <v>0</v>
      </c>
      <c r="T458" s="20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6" t="s">
        <v>120</v>
      </c>
      <c r="AT458" s="206" t="s">
        <v>116</v>
      </c>
      <c r="AU458" s="206" t="s">
        <v>82</v>
      </c>
      <c r="AY458" s="3" t="s">
        <v>114</v>
      </c>
      <c r="BE458" s="207" t="n">
        <f aca="false">IF(N458="základní",J458,0)</f>
        <v>0</v>
      </c>
      <c r="BF458" s="207" t="n">
        <f aca="false">IF(N458="snížená",J458,0)</f>
        <v>0</v>
      </c>
      <c r="BG458" s="207" t="n">
        <f aca="false">IF(N458="zákl. přenesená",J458,0)</f>
        <v>0</v>
      </c>
      <c r="BH458" s="207" t="n">
        <f aca="false">IF(N458="sníž. přenesená",J458,0)</f>
        <v>0</v>
      </c>
      <c r="BI458" s="207" t="n">
        <f aca="false">IF(N458="nulová",J458,0)</f>
        <v>0</v>
      </c>
      <c r="BJ458" s="3" t="s">
        <v>78</v>
      </c>
      <c r="BK458" s="207" t="n">
        <f aca="false">ROUND(I458*H458,2)</f>
        <v>0</v>
      </c>
      <c r="BL458" s="3" t="s">
        <v>120</v>
      </c>
      <c r="BM458" s="206" t="s">
        <v>576</v>
      </c>
    </row>
    <row r="459" s="31" customFormat="true" ht="11.25" hidden="false" customHeight="false" outlineLevel="0" collapsed="false">
      <c r="A459" s="24"/>
      <c r="B459" s="25"/>
      <c r="C459" s="26"/>
      <c r="D459" s="208" t="s">
        <v>122</v>
      </c>
      <c r="E459" s="26"/>
      <c r="F459" s="209" t="s">
        <v>379</v>
      </c>
      <c r="G459" s="26"/>
      <c r="H459" s="26"/>
      <c r="I459" s="210"/>
      <c r="J459" s="26"/>
      <c r="K459" s="26"/>
      <c r="L459" s="30"/>
      <c r="M459" s="211"/>
      <c r="N459" s="21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2</v>
      </c>
      <c r="AU459" s="3" t="s">
        <v>82</v>
      </c>
    </row>
    <row r="460" s="31" customFormat="true" ht="11.25" hidden="false" customHeight="false" outlineLevel="0" collapsed="false">
      <c r="A460" s="24"/>
      <c r="B460" s="25"/>
      <c r="C460" s="26"/>
      <c r="D460" s="213" t="s">
        <v>124</v>
      </c>
      <c r="E460" s="26"/>
      <c r="F460" s="214" t="s">
        <v>380</v>
      </c>
      <c r="G460" s="26"/>
      <c r="H460" s="26"/>
      <c r="I460" s="210"/>
      <c r="J460" s="26"/>
      <c r="K460" s="26"/>
      <c r="L460" s="30"/>
      <c r="M460" s="211"/>
      <c r="N460" s="212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24</v>
      </c>
      <c r="AU460" s="3" t="s">
        <v>82</v>
      </c>
    </row>
    <row r="461" s="31" customFormat="true" ht="21.75" hidden="false" customHeight="true" outlineLevel="0" collapsed="false">
      <c r="A461" s="24"/>
      <c r="B461" s="25"/>
      <c r="C461" s="194" t="s">
        <v>577</v>
      </c>
      <c r="D461" s="194" t="s">
        <v>116</v>
      </c>
      <c r="E461" s="195" t="s">
        <v>386</v>
      </c>
      <c r="F461" s="196" t="s">
        <v>387</v>
      </c>
      <c r="G461" s="197" t="s">
        <v>167</v>
      </c>
      <c r="H461" s="198" t="n">
        <v>10</v>
      </c>
      <c r="I461" s="199" t="n">
        <v>0</v>
      </c>
      <c r="J461" s="200" t="n">
        <f aca="false">ROUND(I461*H461,2)</f>
        <v>0</v>
      </c>
      <c r="K461" s="201"/>
      <c r="L461" s="30"/>
      <c r="M461" s="202"/>
      <c r="N461" s="203" t="s">
        <v>44</v>
      </c>
      <c r="O461" s="67"/>
      <c r="P461" s="204" t="n">
        <f aca="false">O461*H461</f>
        <v>0</v>
      </c>
      <c r="Q461" s="204" t="n">
        <v>9E-005</v>
      </c>
      <c r="R461" s="204" t="n">
        <f aca="false">Q461*H461</f>
        <v>0.0009</v>
      </c>
      <c r="S461" s="204" t="n">
        <v>0</v>
      </c>
      <c r="T461" s="205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6" t="s">
        <v>120</v>
      </c>
      <c r="AT461" s="206" t="s">
        <v>116</v>
      </c>
      <c r="AU461" s="206" t="s">
        <v>82</v>
      </c>
      <c r="AY461" s="3" t="s">
        <v>114</v>
      </c>
      <c r="BE461" s="207" t="n">
        <f aca="false">IF(N461="základní",J461,0)</f>
        <v>0</v>
      </c>
      <c r="BF461" s="207" t="n">
        <f aca="false">IF(N461="snížená",J461,0)</f>
        <v>0</v>
      </c>
      <c r="BG461" s="207" t="n">
        <f aca="false">IF(N461="zákl. přenesená",J461,0)</f>
        <v>0</v>
      </c>
      <c r="BH461" s="207" t="n">
        <f aca="false">IF(N461="sníž. přenesená",J461,0)</f>
        <v>0</v>
      </c>
      <c r="BI461" s="207" t="n">
        <f aca="false">IF(N461="nulová",J461,0)</f>
        <v>0</v>
      </c>
      <c r="BJ461" s="3" t="s">
        <v>78</v>
      </c>
      <c r="BK461" s="207" t="n">
        <f aca="false">ROUND(I461*H461,2)</f>
        <v>0</v>
      </c>
      <c r="BL461" s="3" t="s">
        <v>120</v>
      </c>
      <c r="BM461" s="206" t="s">
        <v>578</v>
      </c>
    </row>
    <row r="462" s="31" customFormat="true" ht="11.25" hidden="false" customHeight="false" outlineLevel="0" collapsed="false">
      <c r="A462" s="24"/>
      <c r="B462" s="25"/>
      <c r="C462" s="26"/>
      <c r="D462" s="208" t="s">
        <v>122</v>
      </c>
      <c r="E462" s="26"/>
      <c r="F462" s="209" t="s">
        <v>389</v>
      </c>
      <c r="G462" s="26"/>
      <c r="H462" s="26"/>
      <c r="I462" s="210"/>
      <c r="J462" s="26"/>
      <c r="K462" s="26"/>
      <c r="L462" s="30"/>
      <c r="M462" s="211"/>
      <c r="N462" s="212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2</v>
      </c>
      <c r="AU462" s="3" t="s">
        <v>82</v>
      </c>
    </row>
    <row r="463" s="31" customFormat="true" ht="11.25" hidden="false" customHeight="false" outlineLevel="0" collapsed="false">
      <c r="A463" s="24"/>
      <c r="B463" s="25"/>
      <c r="C463" s="26"/>
      <c r="D463" s="213" t="s">
        <v>124</v>
      </c>
      <c r="E463" s="26"/>
      <c r="F463" s="214" t="s">
        <v>390</v>
      </c>
      <c r="G463" s="26"/>
      <c r="H463" s="26"/>
      <c r="I463" s="210"/>
      <c r="J463" s="26"/>
      <c r="K463" s="26"/>
      <c r="L463" s="30"/>
      <c r="M463" s="211"/>
      <c r="N463" s="21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24</v>
      </c>
      <c r="AU463" s="3" t="s">
        <v>82</v>
      </c>
    </row>
    <row r="464" s="31" customFormat="true" ht="21.75" hidden="false" customHeight="true" outlineLevel="0" collapsed="false">
      <c r="A464" s="24"/>
      <c r="B464" s="25"/>
      <c r="C464" s="194" t="s">
        <v>444</v>
      </c>
      <c r="D464" s="194" t="s">
        <v>116</v>
      </c>
      <c r="E464" s="195" t="s">
        <v>579</v>
      </c>
      <c r="F464" s="196" t="s">
        <v>580</v>
      </c>
      <c r="G464" s="197" t="s">
        <v>167</v>
      </c>
      <c r="H464" s="198" t="n">
        <v>5</v>
      </c>
      <c r="I464" s="199" t="n">
        <v>0</v>
      </c>
      <c r="J464" s="200" t="n">
        <f aca="false">ROUND(I464*H464,2)</f>
        <v>0</v>
      </c>
      <c r="K464" s="201"/>
      <c r="L464" s="30"/>
      <c r="M464" s="202"/>
      <c r="N464" s="203" t="s">
        <v>44</v>
      </c>
      <c r="O464" s="67"/>
      <c r="P464" s="204" t="n">
        <f aca="false">O464*H464</f>
        <v>0</v>
      </c>
      <c r="Q464" s="204" t="n">
        <v>0.00491</v>
      </c>
      <c r="R464" s="204" t="n">
        <f aca="false">Q464*H464</f>
        <v>0.02455</v>
      </c>
      <c r="S464" s="204" t="n">
        <v>0</v>
      </c>
      <c r="T464" s="20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6" t="s">
        <v>474</v>
      </c>
      <c r="AT464" s="206" t="s">
        <v>116</v>
      </c>
      <c r="AU464" s="206" t="s">
        <v>82</v>
      </c>
      <c r="AY464" s="3" t="s">
        <v>114</v>
      </c>
      <c r="BE464" s="207" t="n">
        <f aca="false">IF(N464="základní",J464,0)</f>
        <v>0</v>
      </c>
      <c r="BF464" s="207" t="n">
        <f aca="false">IF(N464="snížená",J464,0)</f>
        <v>0</v>
      </c>
      <c r="BG464" s="207" t="n">
        <f aca="false">IF(N464="zákl. přenesená",J464,0)</f>
        <v>0</v>
      </c>
      <c r="BH464" s="207" t="n">
        <f aca="false">IF(N464="sníž. přenesená",J464,0)</f>
        <v>0</v>
      </c>
      <c r="BI464" s="207" t="n">
        <f aca="false">IF(N464="nulová",J464,0)</f>
        <v>0</v>
      </c>
      <c r="BJ464" s="3" t="s">
        <v>78</v>
      </c>
      <c r="BK464" s="207" t="n">
        <f aca="false">ROUND(I464*H464,2)</f>
        <v>0</v>
      </c>
      <c r="BL464" s="3" t="s">
        <v>474</v>
      </c>
      <c r="BM464" s="206" t="s">
        <v>581</v>
      </c>
    </row>
    <row r="465" s="31" customFormat="true" ht="19.5" hidden="false" customHeight="false" outlineLevel="0" collapsed="false">
      <c r="A465" s="24"/>
      <c r="B465" s="25"/>
      <c r="C465" s="26"/>
      <c r="D465" s="208" t="s">
        <v>122</v>
      </c>
      <c r="E465" s="26"/>
      <c r="F465" s="209" t="s">
        <v>582</v>
      </c>
      <c r="G465" s="26"/>
      <c r="H465" s="26"/>
      <c r="I465" s="210"/>
      <c r="J465" s="26"/>
      <c r="K465" s="26"/>
      <c r="L465" s="30"/>
      <c r="M465" s="211"/>
      <c r="N465" s="21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2</v>
      </c>
      <c r="AU465" s="3" t="s">
        <v>82</v>
      </c>
    </row>
    <row r="466" s="31" customFormat="true" ht="11.25" hidden="false" customHeight="false" outlineLevel="0" collapsed="false">
      <c r="A466" s="24"/>
      <c r="B466" s="25"/>
      <c r="C466" s="26"/>
      <c r="D466" s="213" t="s">
        <v>124</v>
      </c>
      <c r="E466" s="26"/>
      <c r="F466" s="214" t="s">
        <v>583</v>
      </c>
      <c r="G466" s="26"/>
      <c r="H466" s="26"/>
      <c r="I466" s="210"/>
      <c r="J466" s="26"/>
      <c r="K466" s="26"/>
      <c r="L466" s="30"/>
      <c r="M466" s="211"/>
      <c r="N466" s="21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24</v>
      </c>
      <c r="AU466" s="3" t="s">
        <v>82</v>
      </c>
    </row>
    <row r="467" s="31" customFormat="true" ht="21.75" hidden="false" customHeight="true" outlineLevel="0" collapsed="false">
      <c r="A467" s="24"/>
      <c r="B467" s="25"/>
      <c r="C467" s="194" t="s">
        <v>584</v>
      </c>
      <c r="D467" s="194" t="s">
        <v>116</v>
      </c>
      <c r="E467" s="195" t="s">
        <v>585</v>
      </c>
      <c r="F467" s="196" t="s">
        <v>586</v>
      </c>
      <c r="G467" s="197" t="s">
        <v>316</v>
      </c>
      <c r="H467" s="198" t="n">
        <v>2</v>
      </c>
      <c r="I467" s="199" t="n">
        <v>0</v>
      </c>
      <c r="J467" s="200" t="n">
        <f aca="false">ROUND(I467*H467,2)</f>
        <v>0</v>
      </c>
      <c r="K467" s="201"/>
      <c r="L467" s="30"/>
      <c r="M467" s="202"/>
      <c r="N467" s="203" t="s">
        <v>44</v>
      </c>
      <c r="O467" s="67"/>
      <c r="P467" s="204" t="n">
        <f aca="false">O467*H467</f>
        <v>0</v>
      </c>
      <c r="Q467" s="204" t="n">
        <v>0.00046</v>
      </c>
      <c r="R467" s="204" t="n">
        <f aca="false">Q467*H467</f>
        <v>0.00092</v>
      </c>
      <c r="S467" s="204" t="n">
        <v>0</v>
      </c>
      <c r="T467" s="20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6" t="s">
        <v>120</v>
      </c>
      <c r="AT467" s="206" t="s">
        <v>116</v>
      </c>
      <c r="AU467" s="206" t="s">
        <v>82</v>
      </c>
      <c r="AY467" s="3" t="s">
        <v>114</v>
      </c>
      <c r="BE467" s="207" t="n">
        <f aca="false">IF(N467="základní",J467,0)</f>
        <v>0</v>
      </c>
      <c r="BF467" s="207" t="n">
        <f aca="false">IF(N467="snížená",J467,0)</f>
        <v>0</v>
      </c>
      <c r="BG467" s="207" t="n">
        <f aca="false">IF(N467="zákl. přenesená",J467,0)</f>
        <v>0</v>
      </c>
      <c r="BH467" s="207" t="n">
        <f aca="false">IF(N467="sníž. přenesená",J467,0)</f>
        <v>0</v>
      </c>
      <c r="BI467" s="207" t="n">
        <f aca="false">IF(N467="nulová",J467,0)</f>
        <v>0</v>
      </c>
      <c r="BJ467" s="3" t="s">
        <v>78</v>
      </c>
      <c r="BK467" s="207" t="n">
        <f aca="false">ROUND(I467*H467,2)</f>
        <v>0</v>
      </c>
      <c r="BL467" s="3" t="s">
        <v>120</v>
      </c>
      <c r="BM467" s="206" t="s">
        <v>587</v>
      </c>
    </row>
    <row r="468" s="31" customFormat="true" ht="19.5" hidden="false" customHeight="false" outlineLevel="0" collapsed="false">
      <c r="A468" s="24"/>
      <c r="B468" s="25"/>
      <c r="C468" s="26"/>
      <c r="D468" s="208" t="s">
        <v>122</v>
      </c>
      <c r="E468" s="26"/>
      <c r="F468" s="209" t="s">
        <v>588</v>
      </c>
      <c r="G468" s="26"/>
      <c r="H468" s="26"/>
      <c r="I468" s="210"/>
      <c r="J468" s="26"/>
      <c r="K468" s="26"/>
      <c r="L468" s="30"/>
      <c r="M468" s="211"/>
      <c r="N468" s="212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2</v>
      </c>
      <c r="AU468" s="3" t="s">
        <v>82</v>
      </c>
    </row>
    <row r="469" s="31" customFormat="true" ht="11.25" hidden="false" customHeight="false" outlineLevel="0" collapsed="false">
      <c r="A469" s="24"/>
      <c r="B469" s="25"/>
      <c r="C469" s="26"/>
      <c r="D469" s="213" t="s">
        <v>124</v>
      </c>
      <c r="E469" s="26"/>
      <c r="F469" s="214" t="s">
        <v>589</v>
      </c>
      <c r="G469" s="26"/>
      <c r="H469" s="26"/>
      <c r="I469" s="210"/>
      <c r="J469" s="26"/>
      <c r="K469" s="26"/>
      <c r="L469" s="30"/>
      <c r="M469" s="211"/>
      <c r="N469" s="21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24</v>
      </c>
      <c r="AU469" s="3" t="s">
        <v>82</v>
      </c>
    </row>
    <row r="470" s="31" customFormat="true" ht="33" hidden="false" customHeight="true" outlineLevel="0" collapsed="false">
      <c r="A470" s="24"/>
      <c r="B470" s="25"/>
      <c r="C470" s="251" t="s">
        <v>590</v>
      </c>
      <c r="D470" s="251" t="s">
        <v>172</v>
      </c>
      <c r="E470" s="252" t="s">
        <v>591</v>
      </c>
      <c r="F470" s="253" t="s">
        <v>592</v>
      </c>
      <c r="G470" s="254" t="s">
        <v>167</v>
      </c>
      <c r="H470" s="255" t="n">
        <v>6</v>
      </c>
      <c r="I470" s="256" t="n">
        <v>0</v>
      </c>
      <c r="J470" s="257" t="n">
        <f aca="false">ROUND(I470*H470,2)</f>
        <v>0</v>
      </c>
      <c r="K470" s="258"/>
      <c r="L470" s="259"/>
      <c r="M470" s="260"/>
      <c r="N470" s="261" t="s">
        <v>44</v>
      </c>
      <c r="O470" s="67"/>
      <c r="P470" s="204" t="n">
        <f aca="false">O470*H470</f>
        <v>0</v>
      </c>
      <c r="Q470" s="204" t="n">
        <v>0</v>
      </c>
      <c r="R470" s="204" t="n">
        <f aca="false">Q470*H470</f>
        <v>0</v>
      </c>
      <c r="S470" s="204" t="n">
        <v>0</v>
      </c>
      <c r="T470" s="20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6" t="s">
        <v>593</v>
      </c>
      <c r="AT470" s="206" t="s">
        <v>172</v>
      </c>
      <c r="AU470" s="206" t="s">
        <v>82</v>
      </c>
      <c r="AY470" s="3" t="s">
        <v>114</v>
      </c>
      <c r="BE470" s="207" t="n">
        <f aca="false">IF(N470="základní",J470,0)</f>
        <v>0</v>
      </c>
      <c r="BF470" s="207" t="n">
        <f aca="false">IF(N470="snížená",J470,0)</f>
        <v>0</v>
      </c>
      <c r="BG470" s="207" t="n">
        <f aca="false">IF(N470="zákl. přenesená",J470,0)</f>
        <v>0</v>
      </c>
      <c r="BH470" s="207" t="n">
        <f aca="false">IF(N470="sníž. přenesená",J470,0)</f>
        <v>0</v>
      </c>
      <c r="BI470" s="207" t="n">
        <f aca="false">IF(N470="nulová",J470,0)</f>
        <v>0</v>
      </c>
      <c r="BJ470" s="3" t="s">
        <v>78</v>
      </c>
      <c r="BK470" s="207" t="n">
        <f aca="false">ROUND(I470*H470,2)</f>
        <v>0</v>
      </c>
      <c r="BL470" s="3" t="s">
        <v>474</v>
      </c>
      <c r="BM470" s="206" t="s">
        <v>594</v>
      </c>
    </row>
    <row r="471" s="31" customFormat="true" ht="19.5" hidden="false" customHeight="false" outlineLevel="0" collapsed="false">
      <c r="A471" s="24"/>
      <c r="B471" s="25"/>
      <c r="C471" s="26"/>
      <c r="D471" s="208" t="s">
        <v>122</v>
      </c>
      <c r="E471" s="26"/>
      <c r="F471" s="209" t="s">
        <v>592</v>
      </c>
      <c r="G471" s="26"/>
      <c r="H471" s="26"/>
      <c r="I471" s="210"/>
      <c r="J471" s="26"/>
      <c r="K471" s="26"/>
      <c r="L471" s="30"/>
      <c r="M471" s="211"/>
      <c r="N471" s="21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22</v>
      </c>
      <c r="AU471" s="3" t="s">
        <v>82</v>
      </c>
    </row>
    <row r="472" s="31" customFormat="true" ht="24" hidden="false" customHeight="true" outlineLevel="0" collapsed="false">
      <c r="A472" s="24"/>
      <c r="B472" s="25"/>
      <c r="C472" s="194" t="s">
        <v>595</v>
      </c>
      <c r="D472" s="194" t="s">
        <v>116</v>
      </c>
      <c r="E472" s="195" t="s">
        <v>596</v>
      </c>
      <c r="F472" s="196" t="s">
        <v>597</v>
      </c>
      <c r="G472" s="197" t="s">
        <v>316</v>
      </c>
      <c r="H472" s="198" t="n">
        <v>1</v>
      </c>
      <c r="I472" s="199" t="n">
        <v>0</v>
      </c>
      <c r="J472" s="200" t="n">
        <f aca="false">ROUND(I472*H472,2)</f>
        <v>0</v>
      </c>
      <c r="K472" s="201"/>
      <c r="L472" s="30"/>
      <c r="M472" s="202"/>
      <c r="N472" s="203" t="s">
        <v>44</v>
      </c>
      <c r="O472" s="67"/>
      <c r="P472" s="204" t="n">
        <f aca="false">O472*H472</f>
        <v>0</v>
      </c>
      <c r="Q472" s="204" t="n">
        <v>0.02106</v>
      </c>
      <c r="R472" s="204" t="n">
        <f aca="false">Q472*H472</f>
        <v>0.02106</v>
      </c>
      <c r="S472" s="204" t="n">
        <v>0</v>
      </c>
      <c r="T472" s="20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6" t="s">
        <v>240</v>
      </c>
      <c r="AT472" s="206" t="s">
        <v>116</v>
      </c>
      <c r="AU472" s="206" t="s">
        <v>82</v>
      </c>
      <c r="AY472" s="3" t="s">
        <v>114</v>
      </c>
      <c r="BE472" s="207" t="n">
        <f aca="false">IF(N472="základní",J472,0)</f>
        <v>0</v>
      </c>
      <c r="BF472" s="207" t="n">
        <f aca="false">IF(N472="snížená",J472,0)</f>
        <v>0</v>
      </c>
      <c r="BG472" s="207" t="n">
        <f aca="false">IF(N472="zákl. přenesená",J472,0)</f>
        <v>0</v>
      </c>
      <c r="BH472" s="207" t="n">
        <f aca="false">IF(N472="sníž. přenesená",J472,0)</f>
        <v>0</v>
      </c>
      <c r="BI472" s="207" t="n">
        <f aca="false">IF(N472="nulová",J472,0)</f>
        <v>0</v>
      </c>
      <c r="BJ472" s="3" t="s">
        <v>78</v>
      </c>
      <c r="BK472" s="207" t="n">
        <f aca="false">ROUND(I472*H472,2)</f>
        <v>0</v>
      </c>
      <c r="BL472" s="3" t="s">
        <v>240</v>
      </c>
      <c r="BM472" s="206" t="s">
        <v>598</v>
      </c>
    </row>
    <row r="473" s="31" customFormat="true" ht="11.25" hidden="false" customHeight="false" outlineLevel="0" collapsed="false">
      <c r="A473" s="24"/>
      <c r="B473" s="25"/>
      <c r="C473" s="26"/>
      <c r="D473" s="208" t="s">
        <v>122</v>
      </c>
      <c r="E473" s="26"/>
      <c r="F473" s="209" t="s">
        <v>599</v>
      </c>
      <c r="G473" s="26"/>
      <c r="H473" s="26"/>
      <c r="I473" s="210"/>
      <c r="J473" s="26"/>
      <c r="K473" s="26"/>
      <c r="L473" s="30"/>
      <c r="M473" s="211"/>
      <c r="N473" s="21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22</v>
      </c>
      <c r="AU473" s="3" t="s">
        <v>82</v>
      </c>
    </row>
    <row r="474" s="31" customFormat="true" ht="11.25" hidden="false" customHeight="false" outlineLevel="0" collapsed="false">
      <c r="A474" s="24"/>
      <c r="B474" s="25"/>
      <c r="C474" s="26"/>
      <c r="D474" s="213" t="s">
        <v>124</v>
      </c>
      <c r="E474" s="26"/>
      <c r="F474" s="214" t="s">
        <v>600</v>
      </c>
      <c r="G474" s="26"/>
      <c r="H474" s="26"/>
      <c r="I474" s="210"/>
      <c r="J474" s="26"/>
      <c r="K474" s="26"/>
      <c r="L474" s="30"/>
      <c r="M474" s="211"/>
      <c r="N474" s="21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24</v>
      </c>
      <c r="AU474" s="3" t="s">
        <v>82</v>
      </c>
    </row>
    <row r="475" s="177" customFormat="true" ht="22.5" hidden="false" customHeight="true" outlineLevel="0" collapsed="false">
      <c r="B475" s="178"/>
      <c r="C475" s="179"/>
      <c r="D475" s="180" t="s">
        <v>72</v>
      </c>
      <c r="E475" s="192" t="s">
        <v>601</v>
      </c>
      <c r="F475" s="192" t="s">
        <v>602</v>
      </c>
      <c r="G475" s="179"/>
      <c r="H475" s="179"/>
      <c r="I475" s="182"/>
      <c r="J475" s="193" t="n">
        <f aca="false">BK475</f>
        <v>0</v>
      </c>
      <c r="K475" s="179"/>
      <c r="L475" s="184"/>
      <c r="M475" s="185"/>
      <c r="N475" s="186"/>
      <c r="O475" s="186"/>
      <c r="P475" s="187" t="n">
        <f aca="false">SUM(P476:P490)</f>
        <v>0</v>
      </c>
      <c r="Q475" s="186"/>
      <c r="R475" s="187" t="n">
        <f aca="false">SUM(R476:R490)</f>
        <v>0</v>
      </c>
      <c r="S475" s="186"/>
      <c r="T475" s="188" t="n">
        <f aca="false">SUM(T476:T490)</f>
        <v>0</v>
      </c>
      <c r="AR475" s="189" t="s">
        <v>78</v>
      </c>
      <c r="AT475" s="190" t="s">
        <v>72</v>
      </c>
      <c r="AU475" s="190" t="s">
        <v>78</v>
      </c>
      <c r="AY475" s="189" t="s">
        <v>114</v>
      </c>
      <c r="BK475" s="191" t="n">
        <f aca="false">SUM(BK476:BK490)</f>
        <v>0</v>
      </c>
    </row>
    <row r="476" s="31" customFormat="true" ht="16.5" hidden="false" customHeight="true" outlineLevel="0" collapsed="false">
      <c r="A476" s="24"/>
      <c r="B476" s="25"/>
      <c r="C476" s="194" t="s">
        <v>603</v>
      </c>
      <c r="D476" s="194" t="s">
        <v>116</v>
      </c>
      <c r="E476" s="195" t="s">
        <v>604</v>
      </c>
      <c r="F476" s="196" t="s">
        <v>605</v>
      </c>
      <c r="G476" s="197" t="s">
        <v>249</v>
      </c>
      <c r="H476" s="198" t="n">
        <v>17.338</v>
      </c>
      <c r="I476" s="199"/>
      <c r="J476" s="200" t="n">
        <f aca="false">ROUND(I476*H476,2)</f>
        <v>0</v>
      </c>
      <c r="K476" s="201"/>
      <c r="L476" s="30"/>
      <c r="M476" s="202"/>
      <c r="N476" s="203" t="s">
        <v>44</v>
      </c>
      <c r="O476" s="67"/>
      <c r="P476" s="204" t="n">
        <f aca="false">O476*H476</f>
        <v>0</v>
      </c>
      <c r="Q476" s="204" t="n">
        <v>0</v>
      </c>
      <c r="R476" s="204" t="n">
        <f aca="false">Q476*H476</f>
        <v>0</v>
      </c>
      <c r="S476" s="204" t="n">
        <v>0</v>
      </c>
      <c r="T476" s="20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6" t="s">
        <v>120</v>
      </c>
      <c r="AT476" s="206" t="s">
        <v>116</v>
      </c>
      <c r="AU476" s="206" t="s">
        <v>82</v>
      </c>
      <c r="AY476" s="3" t="s">
        <v>114</v>
      </c>
      <c r="BE476" s="207" t="n">
        <f aca="false">IF(N476="základní",J476,0)</f>
        <v>0</v>
      </c>
      <c r="BF476" s="207" t="n">
        <f aca="false">IF(N476="snížená",J476,0)</f>
        <v>0</v>
      </c>
      <c r="BG476" s="207" t="n">
        <f aca="false">IF(N476="zákl. přenesená",J476,0)</f>
        <v>0</v>
      </c>
      <c r="BH476" s="207" t="n">
        <f aca="false">IF(N476="sníž. přenesená",J476,0)</f>
        <v>0</v>
      </c>
      <c r="BI476" s="207" t="n">
        <f aca="false">IF(N476="nulová",J476,0)</f>
        <v>0</v>
      </c>
      <c r="BJ476" s="3" t="s">
        <v>78</v>
      </c>
      <c r="BK476" s="207" t="n">
        <f aca="false">ROUND(I476*H476,2)</f>
        <v>0</v>
      </c>
      <c r="BL476" s="3" t="s">
        <v>120</v>
      </c>
      <c r="BM476" s="206" t="s">
        <v>606</v>
      </c>
    </row>
    <row r="477" s="31" customFormat="true" ht="19.5" hidden="false" customHeight="false" outlineLevel="0" collapsed="false">
      <c r="A477" s="24"/>
      <c r="B477" s="25"/>
      <c r="C477" s="26"/>
      <c r="D477" s="208" t="s">
        <v>122</v>
      </c>
      <c r="E477" s="26"/>
      <c r="F477" s="209" t="s">
        <v>607</v>
      </c>
      <c r="G477" s="26"/>
      <c r="H477" s="26"/>
      <c r="I477" s="210"/>
      <c r="J477" s="26"/>
      <c r="K477" s="26"/>
      <c r="L477" s="30"/>
      <c r="M477" s="211"/>
      <c r="N477" s="21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2</v>
      </c>
      <c r="AU477" s="3" t="s">
        <v>82</v>
      </c>
    </row>
    <row r="478" s="31" customFormat="true" ht="11.25" hidden="false" customHeight="false" outlineLevel="0" collapsed="false">
      <c r="A478" s="24"/>
      <c r="B478" s="25"/>
      <c r="C478" s="26"/>
      <c r="D478" s="213" t="s">
        <v>124</v>
      </c>
      <c r="E478" s="26"/>
      <c r="F478" s="214" t="s">
        <v>608</v>
      </c>
      <c r="G478" s="26"/>
      <c r="H478" s="26"/>
      <c r="I478" s="210"/>
      <c r="J478" s="26"/>
      <c r="K478" s="26"/>
      <c r="L478" s="30"/>
      <c r="M478" s="211"/>
      <c r="N478" s="212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24</v>
      </c>
      <c r="AU478" s="3" t="s">
        <v>82</v>
      </c>
    </row>
    <row r="479" s="31" customFormat="true" ht="24" hidden="false" customHeight="true" outlineLevel="0" collapsed="false">
      <c r="A479" s="24"/>
      <c r="B479" s="25"/>
      <c r="C479" s="194" t="s">
        <v>609</v>
      </c>
      <c r="D479" s="194" t="s">
        <v>116</v>
      </c>
      <c r="E479" s="195" t="s">
        <v>610</v>
      </c>
      <c r="F479" s="196" t="s">
        <v>611</v>
      </c>
      <c r="G479" s="197" t="s">
        <v>249</v>
      </c>
      <c r="H479" s="198" t="n">
        <v>346.76</v>
      </c>
      <c r="I479" s="199"/>
      <c r="J479" s="200" t="n">
        <f aca="false">ROUND(I479*H479,2)</f>
        <v>0</v>
      </c>
      <c r="K479" s="201"/>
      <c r="L479" s="30"/>
      <c r="M479" s="202"/>
      <c r="N479" s="203" t="s">
        <v>44</v>
      </c>
      <c r="O479" s="67"/>
      <c r="P479" s="204" t="n">
        <f aca="false">O479*H479</f>
        <v>0</v>
      </c>
      <c r="Q479" s="204" t="n">
        <v>0</v>
      </c>
      <c r="R479" s="204" t="n">
        <f aca="false">Q479*H479</f>
        <v>0</v>
      </c>
      <c r="S479" s="204" t="n">
        <v>0</v>
      </c>
      <c r="T479" s="20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6" t="s">
        <v>120</v>
      </c>
      <c r="AT479" s="206" t="s">
        <v>116</v>
      </c>
      <c r="AU479" s="206" t="s">
        <v>82</v>
      </c>
      <c r="AY479" s="3" t="s">
        <v>114</v>
      </c>
      <c r="BE479" s="207" t="n">
        <f aca="false">IF(N479="základní",J479,0)</f>
        <v>0</v>
      </c>
      <c r="BF479" s="207" t="n">
        <f aca="false">IF(N479="snížená",J479,0)</f>
        <v>0</v>
      </c>
      <c r="BG479" s="207" t="n">
        <f aca="false">IF(N479="zákl. přenesená",J479,0)</f>
        <v>0</v>
      </c>
      <c r="BH479" s="207" t="n">
        <f aca="false">IF(N479="sníž. přenesená",J479,0)</f>
        <v>0</v>
      </c>
      <c r="BI479" s="207" t="n">
        <f aca="false">IF(N479="nulová",J479,0)</f>
        <v>0</v>
      </c>
      <c r="BJ479" s="3" t="s">
        <v>78</v>
      </c>
      <c r="BK479" s="207" t="n">
        <f aca="false">ROUND(I479*H479,2)</f>
        <v>0</v>
      </c>
      <c r="BL479" s="3" t="s">
        <v>120</v>
      </c>
      <c r="BM479" s="206" t="s">
        <v>612</v>
      </c>
    </row>
    <row r="480" s="31" customFormat="true" ht="29.25" hidden="false" customHeight="false" outlineLevel="0" collapsed="false">
      <c r="A480" s="24"/>
      <c r="B480" s="25"/>
      <c r="C480" s="26"/>
      <c r="D480" s="208" t="s">
        <v>122</v>
      </c>
      <c r="E480" s="26"/>
      <c r="F480" s="209" t="s">
        <v>613</v>
      </c>
      <c r="G480" s="26"/>
      <c r="H480" s="26"/>
      <c r="I480" s="210"/>
      <c r="J480" s="26"/>
      <c r="K480" s="26"/>
      <c r="L480" s="30"/>
      <c r="M480" s="211"/>
      <c r="N480" s="212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22</v>
      </c>
      <c r="AU480" s="3" t="s">
        <v>82</v>
      </c>
    </row>
    <row r="481" s="31" customFormat="true" ht="11.25" hidden="false" customHeight="false" outlineLevel="0" collapsed="false">
      <c r="A481" s="24"/>
      <c r="B481" s="25"/>
      <c r="C481" s="26"/>
      <c r="D481" s="213" t="s">
        <v>124</v>
      </c>
      <c r="E481" s="26"/>
      <c r="F481" s="214" t="s">
        <v>614</v>
      </c>
      <c r="G481" s="26"/>
      <c r="H481" s="26"/>
      <c r="I481" s="210"/>
      <c r="J481" s="26"/>
      <c r="K481" s="26"/>
      <c r="L481" s="30"/>
      <c r="M481" s="211"/>
      <c r="N481" s="21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24</v>
      </c>
      <c r="AU481" s="3" t="s">
        <v>82</v>
      </c>
    </row>
    <row r="482" s="215" customFormat="true" ht="11.25" hidden="false" customHeight="false" outlineLevel="0" collapsed="false">
      <c r="B482" s="216"/>
      <c r="C482" s="217"/>
      <c r="D482" s="208" t="s">
        <v>126</v>
      </c>
      <c r="E482" s="218"/>
      <c r="F482" s="219" t="s">
        <v>615</v>
      </c>
      <c r="G482" s="217"/>
      <c r="H482" s="220" t="n">
        <v>346.76</v>
      </c>
      <c r="I482" s="221"/>
      <c r="J482" s="217"/>
      <c r="K482" s="217"/>
      <c r="L482" s="222"/>
      <c r="M482" s="223"/>
      <c r="N482" s="224"/>
      <c r="O482" s="224"/>
      <c r="P482" s="224"/>
      <c r="Q482" s="224"/>
      <c r="R482" s="224"/>
      <c r="S482" s="224"/>
      <c r="T482" s="225"/>
      <c r="AT482" s="226" t="s">
        <v>126</v>
      </c>
      <c r="AU482" s="226" t="s">
        <v>82</v>
      </c>
      <c r="AV482" s="215" t="s">
        <v>82</v>
      </c>
      <c r="AW482" s="215" t="s">
        <v>34</v>
      </c>
      <c r="AX482" s="215" t="s">
        <v>78</v>
      </c>
      <c r="AY482" s="226" t="s">
        <v>114</v>
      </c>
    </row>
    <row r="483" s="31" customFormat="true" ht="24" hidden="false" customHeight="true" outlineLevel="0" collapsed="false">
      <c r="A483" s="24"/>
      <c r="B483" s="25"/>
      <c r="C483" s="194" t="s">
        <v>616</v>
      </c>
      <c r="D483" s="194" t="s">
        <v>116</v>
      </c>
      <c r="E483" s="195" t="s">
        <v>617</v>
      </c>
      <c r="F483" s="196" t="s">
        <v>618</v>
      </c>
      <c r="G483" s="197" t="s">
        <v>249</v>
      </c>
      <c r="H483" s="198" t="n">
        <v>17.338</v>
      </c>
      <c r="I483" s="199"/>
      <c r="J483" s="200" t="n">
        <f aca="false">ROUND(I483*H483,2)</f>
        <v>0</v>
      </c>
      <c r="K483" s="201"/>
      <c r="L483" s="30"/>
      <c r="M483" s="202"/>
      <c r="N483" s="203" t="s">
        <v>44</v>
      </c>
      <c r="O483" s="67"/>
      <c r="P483" s="204" t="n">
        <f aca="false">O483*H483</f>
        <v>0</v>
      </c>
      <c r="Q483" s="204" t="n">
        <v>0</v>
      </c>
      <c r="R483" s="204" t="n">
        <f aca="false">Q483*H483</f>
        <v>0</v>
      </c>
      <c r="S483" s="204" t="n">
        <v>0</v>
      </c>
      <c r="T483" s="20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6" t="s">
        <v>120</v>
      </c>
      <c r="AT483" s="206" t="s">
        <v>116</v>
      </c>
      <c r="AU483" s="206" t="s">
        <v>82</v>
      </c>
      <c r="AY483" s="3" t="s">
        <v>114</v>
      </c>
      <c r="BE483" s="207" t="n">
        <f aca="false">IF(N483="základní",J483,0)</f>
        <v>0</v>
      </c>
      <c r="BF483" s="207" t="n">
        <f aca="false">IF(N483="snížená",J483,0)</f>
        <v>0</v>
      </c>
      <c r="BG483" s="207" t="n">
        <f aca="false">IF(N483="zákl. přenesená",J483,0)</f>
        <v>0</v>
      </c>
      <c r="BH483" s="207" t="n">
        <f aca="false">IF(N483="sníž. přenesená",J483,0)</f>
        <v>0</v>
      </c>
      <c r="BI483" s="207" t="n">
        <f aca="false">IF(N483="nulová",J483,0)</f>
        <v>0</v>
      </c>
      <c r="BJ483" s="3" t="s">
        <v>78</v>
      </c>
      <c r="BK483" s="207" t="n">
        <f aca="false">ROUND(I483*H483,2)</f>
        <v>0</v>
      </c>
      <c r="BL483" s="3" t="s">
        <v>120</v>
      </c>
      <c r="BM483" s="206" t="s">
        <v>619</v>
      </c>
    </row>
    <row r="484" s="31" customFormat="true" ht="19.5" hidden="false" customHeight="false" outlineLevel="0" collapsed="false">
      <c r="A484" s="24"/>
      <c r="B484" s="25"/>
      <c r="C484" s="26"/>
      <c r="D484" s="208" t="s">
        <v>122</v>
      </c>
      <c r="E484" s="26"/>
      <c r="F484" s="209" t="s">
        <v>620</v>
      </c>
      <c r="G484" s="26"/>
      <c r="H484" s="26"/>
      <c r="I484" s="210"/>
      <c r="J484" s="26"/>
      <c r="K484" s="26"/>
      <c r="L484" s="30"/>
      <c r="M484" s="211"/>
      <c r="N484" s="21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22</v>
      </c>
      <c r="AU484" s="3" t="s">
        <v>82</v>
      </c>
    </row>
    <row r="485" s="31" customFormat="true" ht="11.25" hidden="false" customHeight="false" outlineLevel="0" collapsed="false">
      <c r="A485" s="24"/>
      <c r="B485" s="25"/>
      <c r="C485" s="26"/>
      <c r="D485" s="213" t="s">
        <v>124</v>
      </c>
      <c r="E485" s="26"/>
      <c r="F485" s="214" t="s">
        <v>621</v>
      </c>
      <c r="G485" s="26"/>
      <c r="H485" s="26"/>
      <c r="I485" s="210"/>
      <c r="J485" s="26"/>
      <c r="K485" s="26"/>
      <c r="L485" s="30"/>
      <c r="M485" s="211"/>
      <c r="N485" s="212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24</v>
      </c>
      <c r="AU485" s="3" t="s">
        <v>82</v>
      </c>
    </row>
    <row r="486" s="215" customFormat="true" ht="11.25" hidden="false" customHeight="false" outlineLevel="0" collapsed="false">
      <c r="B486" s="216"/>
      <c r="C486" s="217"/>
      <c r="D486" s="208" t="s">
        <v>126</v>
      </c>
      <c r="E486" s="218"/>
      <c r="F486" s="219" t="s">
        <v>622</v>
      </c>
      <c r="G486" s="217"/>
      <c r="H486" s="220" t="n">
        <v>17.338</v>
      </c>
      <c r="I486" s="221"/>
      <c r="J486" s="217"/>
      <c r="K486" s="217"/>
      <c r="L486" s="222"/>
      <c r="M486" s="223"/>
      <c r="N486" s="224"/>
      <c r="O486" s="224"/>
      <c r="P486" s="224"/>
      <c r="Q486" s="224"/>
      <c r="R486" s="224"/>
      <c r="S486" s="224"/>
      <c r="T486" s="225"/>
      <c r="AT486" s="226" t="s">
        <v>126</v>
      </c>
      <c r="AU486" s="226" t="s">
        <v>82</v>
      </c>
      <c r="AV486" s="215" t="s">
        <v>82</v>
      </c>
      <c r="AW486" s="215" t="s">
        <v>34</v>
      </c>
      <c r="AX486" s="215" t="s">
        <v>78</v>
      </c>
      <c r="AY486" s="226" t="s">
        <v>114</v>
      </c>
    </row>
    <row r="487" s="31" customFormat="true" ht="33" hidden="false" customHeight="true" outlineLevel="0" collapsed="false">
      <c r="A487" s="24"/>
      <c r="B487" s="25"/>
      <c r="C487" s="194" t="s">
        <v>623</v>
      </c>
      <c r="D487" s="194" t="s">
        <v>116</v>
      </c>
      <c r="E487" s="195" t="s">
        <v>624</v>
      </c>
      <c r="F487" s="196" t="s">
        <v>625</v>
      </c>
      <c r="G487" s="197" t="s">
        <v>249</v>
      </c>
      <c r="H487" s="198" t="n">
        <v>17.338</v>
      </c>
      <c r="I487" s="199"/>
      <c r="J487" s="200" t="n">
        <f aca="false">ROUND(I487*H487,2)</f>
        <v>0</v>
      </c>
      <c r="K487" s="201"/>
      <c r="L487" s="30"/>
      <c r="M487" s="202"/>
      <c r="N487" s="203" t="s">
        <v>44</v>
      </c>
      <c r="O487" s="67"/>
      <c r="P487" s="204" t="n">
        <f aca="false">O487*H487</f>
        <v>0</v>
      </c>
      <c r="Q487" s="204" t="n">
        <v>0</v>
      </c>
      <c r="R487" s="204" t="n">
        <f aca="false">Q487*H487</f>
        <v>0</v>
      </c>
      <c r="S487" s="204" t="n">
        <v>0</v>
      </c>
      <c r="T487" s="20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6" t="s">
        <v>120</v>
      </c>
      <c r="AT487" s="206" t="s">
        <v>116</v>
      </c>
      <c r="AU487" s="206" t="s">
        <v>82</v>
      </c>
      <c r="AY487" s="3" t="s">
        <v>114</v>
      </c>
      <c r="BE487" s="207" t="n">
        <f aca="false">IF(N487="základní",J487,0)</f>
        <v>0</v>
      </c>
      <c r="BF487" s="207" t="n">
        <f aca="false">IF(N487="snížená",J487,0)</f>
        <v>0</v>
      </c>
      <c r="BG487" s="207" t="n">
        <f aca="false">IF(N487="zákl. přenesená",J487,0)</f>
        <v>0</v>
      </c>
      <c r="BH487" s="207" t="n">
        <f aca="false">IF(N487="sníž. přenesená",J487,0)</f>
        <v>0</v>
      </c>
      <c r="BI487" s="207" t="n">
        <f aca="false">IF(N487="nulová",J487,0)</f>
        <v>0</v>
      </c>
      <c r="BJ487" s="3" t="s">
        <v>78</v>
      </c>
      <c r="BK487" s="207" t="n">
        <f aca="false">ROUND(I487*H487,2)</f>
        <v>0</v>
      </c>
      <c r="BL487" s="3" t="s">
        <v>120</v>
      </c>
      <c r="BM487" s="206" t="s">
        <v>626</v>
      </c>
    </row>
    <row r="488" s="31" customFormat="true" ht="29.25" hidden="false" customHeight="false" outlineLevel="0" collapsed="false">
      <c r="A488" s="24"/>
      <c r="B488" s="25"/>
      <c r="C488" s="26"/>
      <c r="D488" s="208" t="s">
        <v>122</v>
      </c>
      <c r="E488" s="26"/>
      <c r="F488" s="209" t="s">
        <v>627</v>
      </c>
      <c r="G488" s="26"/>
      <c r="H488" s="26"/>
      <c r="I488" s="210"/>
      <c r="J488" s="26"/>
      <c r="K488" s="26"/>
      <c r="L488" s="30"/>
      <c r="M488" s="211"/>
      <c r="N488" s="21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22</v>
      </c>
      <c r="AU488" s="3" t="s">
        <v>82</v>
      </c>
    </row>
    <row r="489" s="31" customFormat="true" ht="11.25" hidden="false" customHeight="false" outlineLevel="0" collapsed="false">
      <c r="A489" s="24"/>
      <c r="B489" s="25"/>
      <c r="C489" s="26"/>
      <c r="D489" s="213" t="s">
        <v>124</v>
      </c>
      <c r="E489" s="26"/>
      <c r="F489" s="214" t="s">
        <v>628</v>
      </c>
      <c r="G489" s="26"/>
      <c r="H489" s="26"/>
      <c r="I489" s="210"/>
      <c r="J489" s="26"/>
      <c r="K489" s="26"/>
      <c r="L489" s="30"/>
      <c r="M489" s="211"/>
      <c r="N489" s="21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24</v>
      </c>
      <c r="AU489" s="3" t="s">
        <v>82</v>
      </c>
    </row>
    <row r="490" s="215" customFormat="true" ht="11.25" hidden="false" customHeight="false" outlineLevel="0" collapsed="false">
      <c r="B490" s="216"/>
      <c r="C490" s="217"/>
      <c r="D490" s="208" t="s">
        <v>126</v>
      </c>
      <c r="E490" s="218"/>
      <c r="F490" s="219" t="s">
        <v>622</v>
      </c>
      <c r="G490" s="217"/>
      <c r="H490" s="220" t="n">
        <v>17.338</v>
      </c>
      <c r="I490" s="221"/>
      <c r="J490" s="217"/>
      <c r="K490" s="217"/>
      <c r="L490" s="222"/>
      <c r="M490" s="223"/>
      <c r="N490" s="224"/>
      <c r="O490" s="224"/>
      <c r="P490" s="224"/>
      <c r="Q490" s="224"/>
      <c r="R490" s="224"/>
      <c r="S490" s="224"/>
      <c r="T490" s="225"/>
      <c r="AT490" s="226" t="s">
        <v>126</v>
      </c>
      <c r="AU490" s="226" t="s">
        <v>82</v>
      </c>
      <c r="AV490" s="215" t="s">
        <v>82</v>
      </c>
      <c r="AW490" s="215" t="s">
        <v>34</v>
      </c>
      <c r="AX490" s="215" t="s">
        <v>78</v>
      </c>
      <c r="AY490" s="226" t="s">
        <v>114</v>
      </c>
    </row>
    <row r="491" s="177" customFormat="true" ht="22.5" hidden="false" customHeight="true" outlineLevel="0" collapsed="false">
      <c r="B491" s="178"/>
      <c r="C491" s="179"/>
      <c r="D491" s="180" t="s">
        <v>72</v>
      </c>
      <c r="E491" s="192" t="s">
        <v>629</v>
      </c>
      <c r="F491" s="192" t="s">
        <v>630</v>
      </c>
      <c r="G491" s="179"/>
      <c r="H491" s="179"/>
      <c r="I491" s="182"/>
      <c r="J491" s="193" t="n">
        <f aca="false">BK491</f>
        <v>0</v>
      </c>
      <c r="K491" s="179"/>
      <c r="L491" s="184"/>
      <c r="M491" s="185"/>
      <c r="N491" s="186"/>
      <c r="O491" s="186"/>
      <c r="P491" s="187" t="n">
        <f aca="false">SUM(P492:P495)</f>
        <v>0</v>
      </c>
      <c r="Q491" s="186"/>
      <c r="R491" s="187" t="n">
        <f aca="false">SUM(R492:R495)</f>
        <v>0</v>
      </c>
      <c r="S491" s="186"/>
      <c r="T491" s="188" t="n">
        <f aca="false">SUM(T492:T495)</f>
        <v>0</v>
      </c>
      <c r="AR491" s="189" t="s">
        <v>78</v>
      </c>
      <c r="AT491" s="190" t="s">
        <v>72</v>
      </c>
      <c r="AU491" s="190" t="s">
        <v>78</v>
      </c>
      <c r="AY491" s="189" t="s">
        <v>114</v>
      </c>
      <c r="BK491" s="191" t="n">
        <f aca="false">SUM(BK492:BK495)</f>
        <v>0</v>
      </c>
    </row>
    <row r="492" s="31" customFormat="true" ht="24" hidden="false" customHeight="true" outlineLevel="0" collapsed="false">
      <c r="A492" s="24"/>
      <c r="B492" s="25"/>
      <c r="C492" s="194" t="s">
        <v>631</v>
      </c>
      <c r="D492" s="194" t="s">
        <v>116</v>
      </c>
      <c r="E492" s="195" t="s">
        <v>632</v>
      </c>
      <c r="F492" s="196" t="s">
        <v>633</v>
      </c>
      <c r="G492" s="197" t="s">
        <v>249</v>
      </c>
      <c r="H492" s="198" t="n">
        <v>93.408</v>
      </c>
      <c r="I492" s="199"/>
      <c r="J492" s="200" t="n">
        <f aca="false">ROUND(I492*H492,2)</f>
        <v>0</v>
      </c>
      <c r="K492" s="201"/>
      <c r="L492" s="30"/>
      <c r="M492" s="202"/>
      <c r="N492" s="203" t="s">
        <v>44</v>
      </c>
      <c r="O492" s="67"/>
      <c r="P492" s="204" t="n">
        <f aca="false">O492*H492</f>
        <v>0</v>
      </c>
      <c r="Q492" s="204" t="n">
        <v>0</v>
      </c>
      <c r="R492" s="204" t="n">
        <f aca="false">Q492*H492</f>
        <v>0</v>
      </c>
      <c r="S492" s="204" t="n">
        <v>0</v>
      </c>
      <c r="T492" s="20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6" t="s">
        <v>120</v>
      </c>
      <c r="AT492" s="206" t="s">
        <v>116</v>
      </c>
      <c r="AU492" s="206" t="s">
        <v>82</v>
      </c>
      <c r="AY492" s="3" t="s">
        <v>114</v>
      </c>
      <c r="BE492" s="207" t="n">
        <f aca="false">IF(N492="základní",J492,0)</f>
        <v>0</v>
      </c>
      <c r="BF492" s="207" t="n">
        <f aca="false">IF(N492="snížená",J492,0)</f>
        <v>0</v>
      </c>
      <c r="BG492" s="207" t="n">
        <f aca="false">IF(N492="zákl. přenesená",J492,0)</f>
        <v>0</v>
      </c>
      <c r="BH492" s="207" t="n">
        <f aca="false">IF(N492="sníž. přenesená",J492,0)</f>
        <v>0</v>
      </c>
      <c r="BI492" s="207" t="n">
        <f aca="false">IF(N492="nulová",J492,0)</f>
        <v>0</v>
      </c>
      <c r="BJ492" s="3" t="s">
        <v>78</v>
      </c>
      <c r="BK492" s="207" t="n">
        <f aca="false">ROUND(I492*H492,2)</f>
        <v>0</v>
      </c>
      <c r="BL492" s="3" t="s">
        <v>120</v>
      </c>
      <c r="BM492" s="206" t="s">
        <v>634</v>
      </c>
    </row>
    <row r="493" s="31" customFormat="true" ht="29.25" hidden="false" customHeight="false" outlineLevel="0" collapsed="false">
      <c r="A493" s="24"/>
      <c r="B493" s="25"/>
      <c r="C493" s="26"/>
      <c r="D493" s="208" t="s">
        <v>122</v>
      </c>
      <c r="E493" s="26"/>
      <c r="F493" s="209" t="s">
        <v>635</v>
      </c>
      <c r="G493" s="26"/>
      <c r="H493" s="26"/>
      <c r="I493" s="210"/>
      <c r="J493" s="26"/>
      <c r="K493" s="26"/>
      <c r="L493" s="30"/>
      <c r="M493" s="211"/>
      <c r="N493" s="21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22</v>
      </c>
      <c r="AU493" s="3" t="s">
        <v>82</v>
      </c>
    </row>
    <row r="494" s="31" customFormat="true" ht="11.25" hidden="false" customHeight="false" outlineLevel="0" collapsed="false">
      <c r="A494" s="24"/>
      <c r="B494" s="25"/>
      <c r="C494" s="26"/>
      <c r="D494" s="213" t="s">
        <v>124</v>
      </c>
      <c r="E494" s="26"/>
      <c r="F494" s="214" t="s">
        <v>636</v>
      </c>
      <c r="G494" s="26"/>
      <c r="H494" s="26"/>
      <c r="I494" s="210"/>
      <c r="J494" s="26"/>
      <c r="K494" s="26"/>
      <c r="L494" s="30"/>
      <c r="M494" s="211"/>
      <c r="N494" s="21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24</v>
      </c>
      <c r="AU494" s="3" t="s">
        <v>82</v>
      </c>
    </row>
    <row r="495" s="215" customFormat="true" ht="11.25" hidden="false" customHeight="false" outlineLevel="0" collapsed="false">
      <c r="B495" s="216"/>
      <c r="C495" s="217"/>
      <c r="D495" s="208" t="s">
        <v>126</v>
      </c>
      <c r="E495" s="218"/>
      <c r="F495" s="219" t="s">
        <v>637</v>
      </c>
      <c r="G495" s="217"/>
      <c r="H495" s="220" t="n">
        <v>93.408</v>
      </c>
      <c r="I495" s="221"/>
      <c r="J495" s="217"/>
      <c r="K495" s="217"/>
      <c r="L495" s="222"/>
      <c r="M495" s="223"/>
      <c r="N495" s="224"/>
      <c r="O495" s="224"/>
      <c r="P495" s="224"/>
      <c r="Q495" s="224"/>
      <c r="R495" s="224"/>
      <c r="S495" s="224"/>
      <c r="T495" s="225"/>
      <c r="AT495" s="226" t="s">
        <v>126</v>
      </c>
      <c r="AU495" s="226" t="s">
        <v>82</v>
      </c>
      <c r="AV495" s="215" t="s">
        <v>82</v>
      </c>
      <c r="AW495" s="215" t="s">
        <v>34</v>
      </c>
      <c r="AX495" s="215" t="s">
        <v>78</v>
      </c>
      <c r="AY495" s="226" t="s">
        <v>114</v>
      </c>
    </row>
    <row r="496" s="177" customFormat="true" ht="25.5" hidden="false" customHeight="true" outlineLevel="0" collapsed="false">
      <c r="B496" s="178"/>
      <c r="C496" s="179"/>
      <c r="D496" s="180" t="s">
        <v>72</v>
      </c>
      <c r="E496" s="181" t="s">
        <v>638</v>
      </c>
      <c r="F496" s="181" t="s">
        <v>639</v>
      </c>
      <c r="G496" s="179"/>
      <c r="H496" s="179"/>
      <c r="I496" s="182"/>
      <c r="J496" s="183" t="n">
        <f aca="false">BK496</f>
        <v>0</v>
      </c>
      <c r="K496" s="179"/>
      <c r="L496" s="184"/>
      <c r="M496" s="185"/>
      <c r="N496" s="186"/>
      <c r="O496" s="186"/>
      <c r="P496" s="187" t="n">
        <f aca="false">SUM(P497:P516)</f>
        <v>0</v>
      </c>
      <c r="Q496" s="186"/>
      <c r="R496" s="187" t="n">
        <f aca="false">SUM(R497:R516)</f>
        <v>0</v>
      </c>
      <c r="S496" s="186"/>
      <c r="T496" s="188" t="n">
        <f aca="false">SUM(T497:T516)</f>
        <v>0</v>
      </c>
      <c r="AR496" s="189" t="s">
        <v>120</v>
      </c>
      <c r="AT496" s="190" t="s">
        <v>72</v>
      </c>
      <c r="AU496" s="190" t="s">
        <v>73</v>
      </c>
      <c r="AY496" s="189" t="s">
        <v>114</v>
      </c>
      <c r="BK496" s="191" t="n">
        <f aca="false">SUM(BK497:BK516)</f>
        <v>0</v>
      </c>
    </row>
    <row r="497" s="31" customFormat="true" ht="16.5" hidden="false" customHeight="true" outlineLevel="0" collapsed="false">
      <c r="A497" s="24"/>
      <c r="B497" s="25"/>
      <c r="C497" s="194" t="s">
        <v>640</v>
      </c>
      <c r="D497" s="194" t="s">
        <v>116</v>
      </c>
      <c r="E497" s="195" t="s">
        <v>641</v>
      </c>
      <c r="F497" s="196" t="s">
        <v>642</v>
      </c>
      <c r="G497" s="197" t="s">
        <v>643</v>
      </c>
      <c r="H497" s="198" t="n">
        <v>1</v>
      </c>
      <c r="I497" s="199"/>
      <c r="J497" s="200" t="n">
        <f aca="false">ROUND(I497*H497,2)</f>
        <v>0</v>
      </c>
      <c r="K497" s="201"/>
      <c r="L497" s="30"/>
      <c r="M497" s="202"/>
      <c r="N497" s="203" t="s">
        <v>44</v>
      </c>
      <c r="O497" s="67"/>
      <c r="P497" s="204" t="n">
        <f aca="false">O497*H497</f>
        <v>0</v>
      </c>
      <c r="Q497" s="204" t="n">
        <v>0</v>
      </c>
      <c r="R497" s="204" t="n">
        <f aca="false">Q497*H497</f>
        <v>0</v>
      </c>
      <c r="S497" s="204" t="n">
        <v>0</v>
      </c>
      <c r="T497" s="20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6" t="s">
        <v>120</v>
      </c>
      <c r="AT497" s="206" t="s">
        <v>116</v>
      </c>
      <c r="AU497" s="206" t="s">
        <v>78</v>
      </c>
      <c r="AY497" s="3" t="s">
        <v>114</v>
      </c>
      <c r="BE497" s="207" t="n">
        <f aca="false">IF(N497="základní",J497,0)</f>
        <v>0</v>
      </c>
      <c r="BF497" s="207" t="n">
        <f aca="false">IF(N497="snížená",J497,0)</f>
        <v>0</v>
      </c>
      <c r="BG497" s="207" t="n">
        <f aca="false">IF(N497="zákl. přenesená",J497,0)</f>
        <v>0</v>
      </c>
      <c r="BH497" s="207" t="n">
        <f aca="false">IF(N497="sníž. přenesená",J497,0)</f>
        <v>0</v>
      </c>
      <c r="BI497" s="207" t="n">
        <f aca="false">IF(N497="nulová",J497,0)</f>
        <v>0</v>
      </c>
      <c r="BJ497" s="3" t="s">
        <v>78</v>
      </c>
      <c r="BK497" s="207" t="n">
        <f aca="false">ROUND(I497*H497,2)</f>
        <v>0</v>
      </c>
      <c r="BL497" s="3" t="s">
        <v>120</v>
      </c>
      <c r="BM497" s="206" t="s">
        <v>644</v>
      </c>
    </row>
    <row r="498" s="31" customFormat="true" ht="11.25" hidden="false" customHeight="false" outlineLevel="0" collapsed="false">
      <c r="A498" s="24"/>
      <c r="B498" s="25"/>
      <c r="C498" s="26"/>
      <c r="D498" s="208" t="s">
        <v>122</v>
      </c>
      <c r="E498" s="26"/>
      <c r="F498" s="209" t="s">
        <v>642</v>
      </c>
      <c r="G498" s="26"/>
      <c r="H498" s="26"/>
      <c r="I498" s="210"/>
      <c r="J498" s="26"/>
      <c r="K498" s="26"/>
      <c r="L498" s="30"/>
      <c r="M498" s="211"/>
      <c r="N498" s="21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22</v>
      </c>
      <c r="AU498" s="3" t="s">
        <v>78</v>
      </c>
    </row>
    <row r="499" s="215" customFormat="true" ht="11.25" hidden="false" customHeight="false" outlineLevel="0" collapsed="false">
      <c r="B499" s="216"/>
      <c r="C499" s="217"/>
      <c r="D499" s="208" t="s">
        <v>126</v>
      </c>
      <c r="E499" s="218"/>
      <c r="F499" s="219" t="s">
        <v>78</v>
      </c>
      <c r="G499" s="217"/>
      <c r="H499" s="220" t="n">
        <v>1</v>
      </c>
      <c r="I499" s="221"/>
      <c r="J499" s="217"/>
      <c r="K499" s="217"/>
      <c r="L499" s="222"/>
      <c r="M499" s="223"/>
      <c r="N499" s="224"/>
      <c r="O499" s="224"/>
      <c r="P499" s="224"/>
      <c r="Q499" s="224"/>
      <c r="R499" s="224"/>
      <c r="S499" s="224"/>
      <c r="T499" s="225"/>
      <c r="AT499" s="226" t="s">
        <v>126</v>
      </c>
      <c r="AU499" s="226" t="s">
        <v>78</v>
      </c>
      <c r="AV499" s="215" t="s">
        <v>82</v>
      </c>
      <c r="AW499" s="215" t="s">
        <v>34</v>
      </c>
      <c r="AX499" s="215" t="s">
        <v>78</v>
      </c>
      <c r="AY499" s="226" t="s">
        <v>114</v>
      </c>
    </row>
    <row r="500" s="31" customFormat="true" ht="16.5" hidden="false" customHeight="true" outlineLevel="0" collapsed="false">
      <c r="A500" s="24"/>
      <c r="B500" s="25"/>
      <c r="C500" s="194" t="s">
        <v>601</v>
      </c>
      <c r="D500" s="194" t="s">
        <v>116</v>
      </c>
      <c r="E500" s="195" t="s">
        <v>645</v>
      </c>
      <c r="F500" s="196" t="s">
        <v>646</v>
      </c>
      <c r="G500" s="197" t="s">
        <v>643</v>
      </c>
      <c r="H500" s="198" t="n">
        <v>1</v>
      </c>
      <c r="I500" s="199"/>
      <c r="J500" s="200" t="n">
        <f aca="false">ROUND(I500*H500,2)</f>
        <v>0</v>
      </c>
      <c r="K500" s="201"/>
      <c r="L500" s="30"/>
      <c r="M500" s="202"/>
      <c r="N500" s="203" t="s">
        <v>44</v>
      </c>
      <c r="O500" s="67"/>
      <c r="P500" s="204" t="n">
        <f aca="false">O500*H500</f>
        <v>0</v>
      </c>
      <c r="Q500" s="204" t="n">
        <v>0</v>
      </c>
      <c r="R500" s="204" t="n">
        <f aca="false">Q500*H500</f>
        <v>0</v>
      </c>
      <c r="S500" s="204" t="n">
        <v>0</v>
      </c>
      <c r="T500" s="20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6" t="s">
        <v>120</v>
      </c>
      <c r="AT500" s="206" t="s">
        <v>116</v>
      </c>
      <c r="AU500" s="206" t="s">
        <v>78</v>
      </c>
      <c r="AY500" s="3" t="s">
        <v>114</v>
      </c>
      <c r="BE500" s="207" t="n">
        <f aca="false">IF(N500="základní",J500,0)</f>
        <v>0</v>
      </c>
      <c r="BF500" s="207" t="n">
        <f aca="false">IF(N500="snížená",J500,0)</f>
        <v>0</v>
      </c>
      <c r="BG500" s="207" t="n">
        <f aca="false">IF(N500="zákl. přenesená",J500,0)</f>
        <v>0</v>
      </c>
      <c r="BH500" s="207" t="n">
        <f aca="false">IF(N500="sníž. přenesená",J500,0)</f>
        <v>0</v>
      </c>
      <c r="BI500" s="207" t="n">
        <f aca="false">IF(N500="nulová",J500,0)</f>
        <v>0</v>
      </c>
      <c r="BJ500" s="3" t="s">
        <v>78</v>
      </c>
      <c r="BK500" s="207" t="n">
        <f aca="false">ROUND(I500*H500,2)</f>
        <v>0</v>
      </c>
      <c r="BL500" s="3" t="s">
        <v>120</v>
      </c>
      <c r="BM500" s="206" t="s">
        <v>647</v>
      </c>
    </row>
    <row r="501" s="31" customFormat="true" ht="11.25" hidden="false" customHeight="false" outlineLevel="0" collapsed="false">
      <c r="A501" s="24"/>
      <c r="B501" s="25"/>
      <c r="C501" s="26"/>
      <c r="D501" s="208" t="s">
        <v>122</v>
      </c>
      <c r="E501" s="26"/>
      <c r="F501" s="209" t="s">
        <v>646</v>
      </c>
      <c r="G501" s="26"/>
      <c r="H501" s="26"/>
      <c r="I501" s="210"/>
      <c r="J501" s="26"/>
      <c r="K501" s="26"/>
      <c r="L501" s="30"/>
      <c r="M501" s="211"/>
      <c r="N501" s="21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22</v>
      </c>
      <c r="AU501" s="3" t="s">
        <v>78</v>
      </c>
    </row>
    <row r="502" s="31" customFormat="true" ht="16.5" hidden="false" customHeight="true" outlineLevel="0" collapsed="false">
      <c r="A502" s="24"/>
      <c r="B502" s="25"/>
      <c r="C502" s="194" t="s">
        <v>648</v>
      </c>
      <c r="D502" s="194" t="s">
        <v>116</v>
      </c>
      <c r="E502" s="195" t="s">
        <v>649</v>
      </c>
      <c r="F502" s="196" t="s">
        <v>650</v>
      </c>
      <c r="G502" s="197" t="s">
        <v>643</v>
      </c>
      <c r="H502" s="198" t="n">
        <v>1</v>
      </c>
      <c r="I502" s="199"/>
      <c r="J502" s="200" t="n">
        <f aca="false">ROUND(I502*H502,2)</f>
        <v>0</v>
      </c>
      <c r="K502" s="201"/>
      <c r="L502" s="30"/>
      <c r="M502" s="202"/>
      <c r="N502" s="203" t="s">
        <v>44</v>
      </c>
      <c r="O502" s="67"/>
      <c r="P502" s="204" t="n">
        <f aca="false">O502*H502</f>
        <v>0</v>
      </c>
      <c r="Q502" s="204" t="n">
        <v>0</v>
      </c>
      <c r="R502" s="204" t="n">
        <f aca="false">Q502*H502</f>
        <v>0</v>
      </c>
      <c r="S502" s="204" t="n">
        <v>0</v>
      </c>
      <c r="T502" s="20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6" t="s">
        <v>120</v>
      </c>
      <c r="AT502" s="206" t="s">
        <v>116</v>
      </c>
      <c r="AU502" s="206" t="s">
        <v>78</v>
      </c>
      <c r="AY502" s="3" t="s">
        <v>114</v>
      </c>
      <c r="BE502" s="207" t="n">
        <f aca="false">IF(N502="základní",J502,0)</f>
        <v>0</v>
      </c>
      <c r="BF502" s="207" t="n">
        <f aca="false">IF(N502="snížená",J502,0)</f>
        <v>0</v>
      </c>
      <c r="BG502" s="207" t="n">
        <f aca="false">IF(N502="zákl. přenesená",J502,0)</f>
        <v>0</v>
      </c>
      <c r="BH502" s="207" t="n">
        <f aca="false">IF(N502="sníž. přenesená",J502,0)</f>
        <v>0</v>
      </c>
      <c r="BI502" s="207" t="n">
        <f aca="false">IF(N502="nulová",J502,0)</f>
        <v>0</v>
      </c>
      <c r="BJ502" s="3" t="s">
        <v>78</v>
      </c>
      <c r="BK502" s="207" t="n">
        <f aca="false">ROUND(I502*H502,2)</f>
        <v>0</v>
      </c>
      <c r="BL502" s="3" t="s">
        <v>120</v>
      </c>
      <c r="BM502" s="206" t="s">
        <v>651</v>
      </c>
    </row>
    <row r="503" s="31" customFormat="true" ht="11.25" hidden="false" customHeight="false" outlineLevel="0" collapsed="false">
      <c r="A503" s="24"/>
      <c r="B503" s="25"/>
      <c r="C503" s="26"/>
      <c r="D503" s="208" t="s">
        <v>122</v>
      </c>
      <c r="E503" s="26"/>
      <c r="F503" s="209" t="s">
        <v>650</v>
      </c>
      <c r="G503" s="26"/>
      <c r="H503" s="26"/>
      <c r="I503" s="210"/>
      <c r="J503" s="26"/>
      <c r="K503" s="26"/>
      <c r="L503" s="30"/>
      <c r="M503" s="211"/>
      <c r="N503" s="21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22</v>
      </c>
      <c r="AU503" s="3" t="s">
        <v>78</v>
      </c>
    </row>
    <row r="504" s="31" customFormat="true" ht="16.5" hidden="false" customHeight="true" outlineLevel="0" collapsed="false">
      <c r="A504" s="24"/>
      <c r="B504" s="25"/>
      <c r="C504" s="194" t="s">
        <v>652</v>
      </c>
      <c r="D504" s="194" t="s">
        <v>116</v>
      </c>
      <c r="E504" s="195" t="s">
        <v>653</v>
      </c>
      <c r="F504" s="196" t="s">
        <v>654</v>
      </c>
      <c r="G504" s="197" t="s">
        <v>643</v>
      </c>
      <c r="H504" s="198" t="n">
        <v>1</v>
      </c>
      <c r="I504" s="199"/>
      <c r="J504" s="200" t="n">
        <f aca="false">ROUND(I504*H504,2)</f>
        <v>0</v>
      </c>
      <c r="K504" s="201"/>
      <c r="L504" s="30"/>
      <c r="M504" s="202"/>
      <c r="N504" s="203" t="s">
        <v>44</v>
      </c>
      <c r="O504" s="67"/>
      <c r="P504" s="204" t="n">
        <f aca="false">O504*H504</f>
        <v>0</v>
      </c>
      <c r="Q504" s="204" t="n">
        <v>0</v>
      </c>
      <c r="R504" s="204" t="n">
        <f aca="false">Q504*H504</f>
        <v>0</v>
      </c>
      <c r="S504" s="204" t="n">
        <v>0</v>
      </c>
      <c r="T504" s="20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6" t="s">
        <v>120</v>
      </c>
      <c r="AT504" s="206" t="s">
        <v>116</v>
      </c>
      <c r="AU504" s="206" t="s">
        <v>78</v>
      </c>
      <c r="AY504" s="3" t="s">
        <v>114</v>
      </c>
      <c r="BE504" s="207" t="n">
        <f aca="false">IF(N504="základní",J504,0)</f>
        <v>0</v>
      </c>
      <c r="BF504" s="207" t="n">
        <f aca="false">IF(N504="snížená",J504,0)</f>
        <v>0</v>
      </c>
      <c r="BG504" s="207" t="n">
        <f aca="false">IF(N504="zákl. přenesená",J504,0)</f>
        <v>0</v>
      </c>
      <c r="BH504" s="207" t="n">
        <f aca="false">IF(N504="sníž. přenesená",J504,0)</f>
        <v>0</v>
      </c>
      <c r="BI504" s="207" t="n">
        <f aca="false">IF(N504="nulová",J504,0)</f>
        <v>0</v>
      </c>
      <c r="BJ504" s="3" t="s">
        <v>78</v>
      </c>
      <c r="BK504" s="207" t="n">
        <f aca="false">ROUND(I504*H504,2)</f>
        <v>0</v>
      </c>
      <c r="BL504" s="3" t="s">
        <v>120</v>
      </c>
      <c r="BM504" s="206" t="s">
        <v>655</v>
      </c>
    </row>
    <row r="505" s="31" customFormat="true" ht="11.25" hidden="false" customHeight="false" outlineLevel="0" collapsed="false">
      <c r="A505" s="24"/>
      <c r="B505" s="25"/>
      <c r="C505" s="26"/>
      <c r="D505" s="208" t="s">
        <v>122</v>
      </c>
      <c r="E505" s="26"/>
      <c r="F505" s="209" t="s">
        <v>654</v>
      </c>
      <c r="G505" s="26"/>
      <c r="H505" s="26"/>
      <c r="I505" s="210"/>
      <c r="J505" s="26"/>
      <c r="K505" s="26"/>
      <c r="L505" s="30"/>
      <c r="M505" s="211"/>
      <c r="N505" s="21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22</v>
      </c>
      <c r="AU505" s="3" t="s">
        <v>78</v>
      </c>
    </row>
    <row r="506" s="31" customFormat="true" ht="16.5" hidden="false" customHeight="true" outlineLevel="0" collapsed="false">
      <c r="A506" s="24"/>
      <c r="B506" s="25"/>
      <c r="C506" s="194" t="s">
        <v>656</v>
      </c>
      <c r="D506" s="194" t="s">
        <v>116</v>
      </c>
      <c r="E506" s="195" t="s">
        <v>657</v>
      </c>
      <c r="F506" s="196" t="s">
        <v>658</v>
      </c>
      <c r="G506" s="197" t="s">
        <v>643</v>
      </c>
      <c r="H506" s="198" t="n">
        <v>1</v>
      </c>
      <c r="I506" s="199"/>
      <c r="J506" s="200" t="n">
        <f aca="false">ROUND(I506*H506,2)</f>
        <v>0</v>
      </c>
      <c r="K506" s="201"/>
      <c r="L506" s="30"/>
      <c r="M506" s="202"/>
      <c r="N506" s="203" t="s">
        <v>44</v>
      </c>
      <c r="O506" s="67"/>
      <c r="P506" s="204" t="n">
        <f aca="false">O506*H506</f>
        <v>0</v>
      </c>
      <c r="Q506" s="204" t="n">
        <v>0</v>
      </c>
      <c r="R506" s="204" t="n">
        <f aca="false">Q506*H506</f>
        <v>0</v>
      </c>
      <c r="S506" s="204" t="n">
        <v>0</v>
      </c>
      <c r="T506" s="20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6" t="s">
        <v>120</v>
      </c>
      <c r="AT506" s="206" t="s">
        <v>116</v>
      </c>
      <c r="AU506" s="206" t="s">
        <v>78</v>
      </c>
      <c r="AY506" s="3" t="s">
        <v>114</v>
      </c>
      <c r="BE506" s="207" t="n">
        <f aca="false">IF(N506="základní",J506,0)</f>
        <v>0</v>
      </c>
      <c r="BF506" s="207" t="n">
        <f aca="false">IF(N506="snížená",J506,0)</f>
        <v>0</v>
      </c>
      <c r="BG506" s="207" t="n">
        <f aca="false">IF(N506="zákl. přenesená",J506,0)</f>
        <v>0</v>
      </c>
      <c r="BH506" s="207" t="n">
        <f aca="false">IF(N506="sníž. přenesená",J506,0)</f>
        <v>0</v>
      </c>
      <c r="BI506" s="207" t="n">
        <f aca="false">IF(N506="nulová",J506,0)</f>
        <v>0</v>
      </c>
      <c r="BJ506" s="3" t="s">
        <v>78</v>
      </c>
      <c r="BK506" s="207" t="n">
        <f aca="false">ROUND(I506*H506,2)</f>
        <v>0</v>
      </c>
      <c r="BL506" s="3" t="s">
        <v>120</v>
      </c>
      <c r="BM506" s="206" t="s">
        <v>659</v>
      </c>
    </row>
    <row r="507" s="31" customFormat="true" ht="11.25" hidden="false" customHeight="false" outlineLevel="0" collapsed="false">
      <c r="A507" s="24"/>
      <c r="B507" s="25"/>
      <c r="C507" s="26"/>
      <c r="D507" s="208" t="s">
        <v>122</v>
      </c>
      <c r="E507" s="26"/>
      <c r="F507" s="209" t="s">
        <v>658</v>
      </c>
      <c r="G507" s="26"/>
      <c r="H507" s="26"/>
      <c r="I507" s="210"/>
      <c r="J507" s="26"/>
      <c r="K507" s="26"/>
      <c r="L507" s="30"/>
      <c r="M507" s="211"/>
      <c r="N507" s="21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22</v>
      </c>
      <c r="AU507" s="3" t="s">
        <v>78</v>
      </c>
    </row>
    <row r="508" s="31" customFormat="true" ht="16.5" hidden="false" customHeight="true" outlineLevel="0" collapsed="false">
      <c r="A508" s="24"/>
      <c r="B508" s="25"/>
      <c r="C508" s="194" t="s">
        <v>660</v>
      </c>
      <c r="D508" s="194" t="s">
        <v>116</v>
      </c>
      <c r="E508" s="195" t="s">
        <v>661</v>
      </c>
      <c r="F508" s="196" t="s">
        <v>662</v>
      </c>
      <c r="G508" s="197" t="s">
        <v>643</v>
      </c>
      <c r="H508" s="198" t="n">
        <v>1</v>
      </c>
      <c r="I508" s="199" t="n">
        <v>0</v>
      </c>
      <c r="J508" s="200" t="n">
        <f aca="false">ROUND(I508*H508,2)</f>
        <v>0</v>
      </c>
      <c r="K508" s="201"/>
      <c r="L508" s="30"/>
      <c r="M508" s="202"/>
      <c r="N508" s="203" t="s">
        <v>44</v>
      </c>
      <c r="O508" s="67"/>
      <c r="P508" s="204" t="n">
        <f aca="false">O508*H508</f>
        <v>0</v>
      </c>
      <c r="Q508" s="204" t="n">
        <v>0</v>
      </c>
      <c r="R508" s="204" t="n">
        <f aca="false">Q508*H508</f>
        <v>0</v>
      </c>
      <c r="S508" s="204" t="n">
        <v>0</v>
      </c>
      <c r="T508" s="20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6" t="s">
        <v>120</v>
      </c>
      <c r="AT508" s="206" t="s">
        <v>116</v>
      </c>
      <c r="AU508" s="206" t="s">
        <v>78</v>
      </c>
      <c r="AY508" s="3" t="s">
        <v>114</v>
      </c>
      <c r="BE508" s="207" t="n">
        <f aca="false">IF(N508="základní",J508,0)</f>
        <v>0</v>
      </c>
      <c r="BF508" s="207" t="n">
        <f aca="false">IF(N508="snížená",J508,0)</f>
        <v>0</v>
      </c>
      <c r="BG508" s="207" t="n">
        <f aca="false">IF(N508="zákl. přenesená",J508,0)</f>
        <v>0</v>
      </c>
      <c r="BH508" s="207" t="n">
        <f aca="false">IF(N508="sníž. přenesená",J508,0)</f>
        <v>0</v>
      </c>
      <c r="BI508" s="207" t="n">
        <f aca="false">IF(N508="nulová",J508,0)</f>
        <v>0</v>
      </c>
      <c r="BJ508" s="3" t="s">
        <v>78</v>
      </c>
      <c r="BK508" s="207" t="n">
        <f aca="false">ROUND(I508*H508,2)</f>
        <v>0</v>
      </c>
      <c r="BL508" s="3" t="s">
        <v>120</v>
      </c>
      <c r="BM508" s="206" t="s">
        <v>663</v>
      </c>
    </row>
    <row r="509" s="31" customFormat="true" ht="11.25" hidden="false" customHeight="false" outlineLevel="0" collapsed="false">
      <c r="A509" s="24"/>
      <c r="B509" s="25"/>
      <c r="C509" s="26"/>
      <c r="D509" s="208" t="s">
        <v>122</v>
      </c>
      <c r="E509" s="26"/>
      <c r="F509" s="209" t="s">
        <v>662</v>
      </c>
      <c r="G509" s="26"/>
      <c r="H509" s="26"/>
      <c r="I509" s="210"/>
      <c r="J509" s="26"/>
      <c r="K509" s="26"/>
      <c r="L509" s="30"/>
      <c r="M509" s="211"/>
      <c r="N509" s="21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22</v>
      </c>
      <c r="AU509" s="3" t="s">
        <v>78</v>
      </c>
    </row>
    <row r="510" s="31" customFormat="true" ht="16.5" hidden="false" customHeight="true" outlineLevel="0" collapsed="false">
      <c r="A510" s="24"/>
      <c r="B510" s="25"/>
      <c r="C510" s="194" t="s">
        <v>664</v>
      </c>
      <c r="D510" s="194" t="s">
        <v>116</v>
      </c>
      <c r="E510" s="195" t="s">
        <v>665</v>
      </c>
      <c r="F510" s="196" t="s">
        <v>666</v>
      </c>
      <c r="G510" s="197" t="s">
        <v>667</v>
      </c>
      <c r="H510" s="198" t="n">
        <v>1</v>
      </c>
      <c r="I510" s="199"/>
      <c r="J510" s="200" t="n">
        <f aca="false">ROUND(I510*H510,2)</f>
        <v>0</v>
      </c>
      <c r="K510" s="201"/>
      <c r="L510" s="30"/>
      <c r="M510" s="202"/>
      <c r="N510" s="203" t="s">
        <v>44</v>
      </c>
      <c r="O510" s="67"/>
      <c r="P510" s="204" t="n">
        <f aca="false">O510*H510</f>
        <v>0</v>
      </c>
      <c r="Q510" s="204" t="n">
        <v>0</v>
      </c>
      <c r="R510" s="204" t="n">
        <f aca="false">Q510*H510</f>
        <v>0</v>
      </c>
      <c r="S510" s="204" t="n">
        <v>0</v>
      </c>
      <c r="T510" s="20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6" t="s">
        <v>401</v>
      </c>
      <c r="AT510" s="206" t="s">
        <v>116</v>
      </c>
      <c r="AU510" s="206" t="s">
        <v>78</v>
      </c>
      <c r="AY510" s="3" t="s">
        <v>114</v>
      </c>
      <c r="BE510" s="207" t="n">
        <f aca="false">IF(N510="základní",J510,0)</f>
        <v>0</v>
      </c>
      <c r="BF510" s="207" t="n">
        <f aca="false">IF(N510="snížená",J510,0)</f>
        <v>0</v>
      </c>
      <c r="BG510" s="207" t="n">
        <f aca="false">IF(N510="zákl. přenesená",J510,0)</f>
        <v>0</v>
      </c>
      <c r="BH510" s="207" t="n">
        <f aca="false">IF(N510="sníž. přenesená",J510,0)</f>
        <v>0</v>
      </c>
      <c r="BI510" s="207" t="n">
        <f aca="false">IF(N510="nulová",J510,0)</f>
        <v>0</v>
      </c>
      <c r="BJ510" s="3" t="s">
        <v>78</v>
      </c>
      <c r="BK510" s="207" t="n">
        <f aca="false">ROUND(I510*H510,2)</f>
        <v>0</v>
      </c>
      <c r="BL510" s="3" t="s">
        <v>401</v>
      </c>
      <c r="BM510" s="206" t="s">
        <v>668</v>
      </c>
    </row>
    <row r="511" s="31" customFormat="true" ht="11.25" hidden="false" customHeight="false" outlineLevel="0" collapsed="false">
      <c r="A511" s="24"/>
      <c r="B511" s="25"/>
      <c r="C511" s="26"/>
      <c r="D511" s="208" t="s">
        <v>122</v>
      </c>
      <c r="E511" s="26"/>
      <c r="F511" s="209" t="s">
        <v>666</v>
      </c>
      <c r="G511" s="26"/>
      <c r="H511" s="26"/>
      <c r="I511" s="210"/>
      <c r="J511" s="26"/>
      <c r="K511" s="26"/>
      <c r="L511" s="30"/>
      <c r="M511" s="211"/>
      <c r="N511" s="21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22</v>
      </c>
      <c r="AU511" s="3" t="s">
        <v>78</v>
      </c>
    </row>
    <row r="512" s="215" customFormat="true" ht="11.25" hidden="false" customHeight="false" outlineLevel="0" collapsed="false">
      <c r="B512" s="216"/>
      <c r="C512" s="217"/>
      <c r="D512" s="208" t="s">
        <v>126</v>
      </c>
      <c r="E512" s="218"/>
      <c r="F512" s="219" t="s">
        <v>78</v>
      </c>
      <c r="G512" s="217"/>
      <c r="H512" s="220" t="n">
        <v>1</v>
      </c>
      <c r="I512" s="221"/>
      <c r="J512" s="217"/>
      <c r="K512" s="217"/>
      <c r="L512" s="222"/>
      <c r="M512" s="223"/>
      <c r="N512" s="224"/>
      <c r="O512" s="224"/>
      <c r="P512" s="224"/>
      <c r="Q512" s="224"/>
      <c r="R512" s="224"/>
      <c r="S512" s="224"/>
      <c r="T512" s="225"/>
      <c r="AT512" s="226" t="s">
        <v>126</v>
      </c>
      <c r="AU512" s="226" t="s">
        <v>78</v>
      </c>
      <c r="AV512" s="215" t="s">
        <v>82</v>
      </c>
      <c r="AW512" s="215" t="s">
        <v>34</v>
      </c>
      <c r="AX512" s="215" t="s">
        <v>78</v>
      </c>
      <c r="AY512" s="226" t="s">
        <v>114</v>
      </c>
    </row>
    <row r="513" s="31" customFormat="true" ht="16.5" hidden="false" customHeight="true" outlineLevel="0" collapsed="false">
      <c r="A513" s="24"/>
      <c r="B513" s="25"/>
      <c r="C513" s="194" t="s">
        <v>669</v>
      </c>
      <c r="D513" s="194" t="s">
        <v>116</v>
      </c>
      <c r="E513" s="195" t="s">
        <v>670</v>
      </c>
      <c r="F513" s="196" t="s">
        <v>671</v>
      </c>
      <c r="G513" s="197" t="s">
        <v>672</v>
      </c>
      <c r="H513" s="198" t="n">
        <v>1</v>
      </c>
      <c r="I513" s="199" t="n">
        <v>0</v>
      </c>
      <c r="J513" s="200" t="n">
        <f aca="false">ROUND(I513*H513,2)</f>
        <v>0</v>
      </c>
      <c r="K513" s="201"/>
      <c r="L513" s="30"/>
      <c r="M513" s="202"/>
      <c r="N513" s="203" t="s">
        <v>44</v>
      </c>
      <c r="O513" s="67"/>
      <c r="P513" s="204" t="n">
        <f aca="false">O513*H513</f>
        <v>0</v>
      </c>
      <c r="Q513" s="204" t="n">
        <v>0</v>
      </c>
      <c r="R513" s="204" t="n">
        <f aca="false">Q513*H513</f>
        <v>0</v>
      </c>
      <c r="S513" s="204" t="n">
        <v>0</v>
      </c>
      <c r="T513" s="20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6" t="s">
        <v>401</v>
      </c>
      <c r="AT513" s="206" t="s">
        <v>116</v>
      </c>
      <c r="AU513" s="206" t="s">
        <v>78</v>
      </c>
      <c r="AY513" s="3" t="s">
        <v>114</v>
      </c>
      <c r="BE513" s="207" t="n">
        <f aca="false">IF(N513="základní",J513,0)</f>
        <v>0</v>
      </c>
      <c r="BF513" s="207" t="n">
        <f aca="false">IF(N513="snížená",J513,0)</f>
        <v>0</v>
      </c>
      <c r="BG513" s="207" t="n">
        <f aca="false">IF(N513="zákl. přenesená",J513,0)</f>
        <v>0</v>
      </c>
      <c r="BH513" s="207" t="n">
        <f aca="false">IF(N513="sníž. přenesená",J513,0)</f>
        <v>0</v>
      </c>
      <c r="BI513" s="207" t="n">
        <f aca="false">IF(N513="nulová",J513,0)</f>
        <v>0</v>
      </c>
      <c r="BJ513" s="3" t="s">
        <v>78</v>
      </c>
      <c r="BK513" s="207" t="n">
        <f aca="false">ROUND(I513*H513,2)</f>
        <v>0</v>
      </c>
      <c r="BL513" s="3" t="s">
        <v>401</v>
      </c>
      <c r="BM513" s="206" t="s">
        <v>673</v>
      </c>
    </row>
    <row r="514" s="31" customFormat="true" ht="11.25" hidden="false" customHeight="false" outlineLevel="0" collapsed="false">
      <c r="A514" s="24"/>
      <c r="B514" s="25"/>
      <c r="C514" s="26"/>
      <c r="D514" s="208" t="s">
        <v>122</v>
      </c>
      <c r="E514" s="26"/>
      <c r="F514" s="209" t="s">
        <v>671</v>
      </c>
      <c r="G514" s="26"/>
      <c r="H514" s="26"/>
      <c r="I514" s="210"/>
      <c r="J514" s="26"/>
      <c r="K514" s="26"/>
      <c r="L514" s="30"/>
      <c r="M514" s="211"/>
      <c r="N514" s="21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22</v>
      </c>
      <c r="AU514" s="3" t="s">
        <v>78</v>
      </c>
    </row>
    <row r="515" s="31" customFormat="true" ht="16.5" hidden="false" customHeight="true" outlineLevel="0" collapsed="false">
      <c r="A515" s="24"/>
      <c r="B515" s="25"/>
      <c r="C515" s="194" t="s">
        <v>674</v>
      </c>
      <c r="D515" s="194" t="s">
        <v>116</v>
      </c>
      <c r="E515" s="195" t="s">
        <v>404</v>
      </c>
      <c r="F515" s="196" t="s">
        <v>405</v>
      </c>
      <c r="G515" s="197" t="s">
        <v>316</v>
      </c>
      <c r="H515" s="198" t="n">
        <v>3</v>
      </c>
      <c r="I515" s="199" t="n">
        <v>0</v>
      </c>
      <c r="J515" s="200" t="n">
        <f aca="false">ROUND(I515*H515,2)</f>
        <v>0</v>
      </c>
      <c r="K515" s="201"/>
      <c r="L515" s="30"/>
      <c r="M515" s="202"/>
      <c r="N515" s="203" t="s">
        <v>44</v>
      </c>
      <c r="O515" s="67"/>
      <c r="P515" s="204" t="n">
        <f aca="false">O515*H515</f>
        <v>0</v>
      </c>
      <c r="Q515" s="204" t="n">
        <v>0</v>
      </c>
      <c r="R515" s="204" t="n">
        <f aca="false">Q515*H515</f>
        <v>0</v>
      </c>
      <c r="S515" s="204" t="n">
        <v>0</v>
      </c>
      <c r="T515" s="20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6" t="s">
        <v>406</v>
      </c>
      <c r="AT515" s="206" t="s">
        <v>116</v>
      </c>
      <c r="AU515" s="206" t="s">
        <v>78</v>
      </c>
      <c r="AY515" s="3" t="s">
        <v>114</v>
      </c>
      <c r="BE515" s="207" t="n">
        <f aca="false">IF(N515="základní",J515,0)</f>
        <v>0</v>
      </c>
      <c r="BF515" s="207" t="n">
        <f aca="false">IF(N515="snížená",J515,0)</f>
        <v>0</v>
      </c>
      <c r="BG515" s="207" t="n">
        <f aca="false">IF(N515="zákl. přenesená",J515,0)</f>
        <v>0</v>
      </c>
      <c r="BH515" s="207" t="n">
        <f aca="false">IF(N515="sníž. přenesená",J515,0)</f>
        <v>0</v>
      </c>
      <c r="BI515" s="207" t="n">
        <f aca="false">IF(N515="nulová",J515,0)</f>
        <v>0</v>
      </c>
      <c r="BJ515" s="3" t="s">
        <v>78</v>
      </c>
      <c r="BK515" s="207" t="n">
        <f aca="false">ROUND(I515*H515,2)</f>
        <v>0</v>
      </c>
      <c r="BL515" s="3" t="s">
        <v>406</v>
      </c>
      <c r="BM515" s="206" t="s">
        <v>675</v>
      </c>
    </row>
    <row r="516" s="31" customFormat="true" ht="11.25" hidden="false" customHeight="false" outlineLevel="0" collapsed="false">
      <c r="A516" s="24"/>
      <c r="B516" s="25"/>
      <c r="C516" s="26"/>
      <c r="D516" s="208" t="s">
        <v>122</v>
      </c>
      <c r="E516" s="26"/>
      <c r="F516" s="209" t="s">
        <v>405</v>
      </c>
      <c r="G516" s="26"/>
      <c r="H516" s="26"/>
      <c r="I516" s="210"/>
      <c r="J516" s="26"/>
      <c r="K516" s="26"/>
      <c r="L516" s="30"/>
      <c r="M516" s="262"/>
      <c r="N516" s="263"/>
      <c r="O516" s="264"/>
      <c r="P516" s="264"/>
      <c r="Q516" s="264"/>
      <c r="R516" s="264"/>
      <c r="S516" s="264"/>
      <c r="T516" s="26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22</v>
      </c>
      <c r="AU516" s="3" t="s">
        <v>78</v>
      </c>
    </row>
    <row r="517" s="31" customFormat="true" ht="6.75" hidden="false" customHeight="true" outlineLevel="0" collapsed="false">
      <c r="A517" s="24"/>
      <c r="B517" s="45"/>
      <c r="C517" s="46"/>
      <c r="D517" s="46"/>
      <c r="E517" s="46"/>
      <c r="F517" s="46"/>
      <c r="G517" s="46"/>
      <c r="H517" s="46"/>
      <c r="I517" s="46"/>
      <c r="J517" s="46"/>
      <c r="K517" s="46"/>
      <c r="L517" s="30"/>
      <c r="M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</row>
  </sheetData>
  <sheetProtection algorithmName="SHA-512" hashValue="w+4UNS3a8dvz5pQ2IkDjj9o7QGraHE2/I6/njz/ix2ZWT3D3YhzXu0ixP+mKkn+O+sUis1GyuYu7LvnMxL02MA==" saltValue="JzP5nPkLrnRnvnqZE8ZI/uRos+p7O6Rr9TslGE2TLMRvjPc1oOw6dpd6uQ5tnMD1nfVMhdMUZe0PnQL/rjU/Ww==" spinCount="100000" sheet="true" objects="true" scenarios="true" formatColumns="false" formatRows="false" autoFilter="false"/>
  <autoFilter ref="C87:K51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1/113106151"/>
    <hyperlink ref="F99" r:id="rId2" display="https://podminky.urs.cz/item/CS_URS_2022_01/131251202"/>
    <hyperlink ref="F107" r:id="rId3" display="https://podminky.urs.cz/item/CS_URS_2022_01/131351202"/>
    <hyperlink ref="F115" r:id="rId4" display="https://podminky.urs.cz/item/CS_URS_2022_01/132154102"/>
    <hyperlink ref="F123" r:id="rId5" display="https://podminky.urs.cz/item/CS_URS_2022_01/132254102"/>
    <hyperlink ref="F131" r:id="rId6" display="https://podminky.urs.cz/item/CS_URS_2022_01/141721214"/>
    <hyperlink ref="F137" r:id="rId7" display="https://podminky.urs.cz/item/CS_URS_2022_01/151101101"/>
    <hyperlink ref="F143" r:id="rId8" display="https://podminky.urs.cz/item/CS_URS_2022_01/151101111"/>
    <hyperlink ref="F146" r:id="rId9" display="https://podminky.urs.cz/item/CS_URS_2022_01/151101201"/>
    <hyperlink ref="F153" r:id="rId10" display="https://podminky.urs.cz/item/CS_URS_2022_01/151101211"/>
    <hyperlink ref="F156" r:id="rId11" display="https://podminky.urs.cz/item/CS_URS_2022_01/162351104"/>
    <hyperlink ref="F164" r:id="rId12" display="https://podminky.urs.cz/item/CS_URS_2022_01/162751117"/>
    <hyperlink ref="F181" r:id="rId13" display="https://podminky.urs.cz/item/CS_URS_2022_01/162751119"/>
    <hyperlink ref="F199" r:id="rId14" display="https://podminky.urs.cz/item/CS_URS_2022_01/167151101"/>
    <hyperlink ref="F222" r:id="rId15" display="https://podminky.urs.cz/item/CS_URS_2022_01/171251201"/>
    <hyperlink ref="F261" r:id="rId16" display="https://podminky.urs.cz/item/CS_URS_2022_01/174101101.1"/>
    <hyperlink ref="F290" r:id="rId17" display="https://podminky.urs.cz/item/CS_URS_2022_01/175151101"/>
    <hyperlink ref="F293" r:id="rId18" display="https://podminky.urs.cz/item/CS_URS_2022_01/175111109"/>
    <hyperlink ref="F301" r:id="rId19" display="https://podminky.urs.cz/item/CS_URS_2022_01/451541111"/>
    <hyperlink ref="F306" r:id="rId20" display="https://podminky.urs.cz/item/CS_URS_2022_01/451572111"/>
    <hyperlink ref="F311" r:id="rId21" display="https://podminky.urs.cz/item/CS_URS_2022_01/451573111"/>
    <hyperlink ref="F317" r:id="rId22" display="https://podminky.urs.cz/item/CS_URS_2022_01/851241131"/>
    <hyperlink ref="F324" r:id="rId23" display="https://podminky.urs.cz/item/CS_URS_2022_01/857241131"/>
    <hyperlink ref="F333" r:id="rId24" display="https://podminky.urs.cz/item/CS_URS_2022_01/857242122"/>
    <hyperlink ref="F342" r:id="rId25" display="https://podminky.urs.cz/item/CS_URS_2022_01/857244122"/>
    <hyperlink ref="F347" r:id="rId26" display="https://podminky.urs.cz/item/CS_URS_2022_01/892241111"/>
    <hyperlink ref="F350" r:id="rId27" display="https://podminky.urs.cz/item/CS_URS_2022_01/892273122"/>
    <hyperlink ref="F353" r:id="rId28" display="https://podminky.urs.cz/item/CS_URS_2022_01/892372111"/>
    <hyperlink ref="F356" r:id="rId29" display="https://podminky.urs.cz/item/CS_URS_2022_01/899721111"/>
    <hyperlink ref="F361" r:id="rId30" display="https://podminky.urs.cz/item/CS_URS_2022_01/899722113"/>
    <hyperlink ref="F390" r:id="rId31" display="https://podminky.urs.cz/item/CS_URS_2022_01/857242122"/>
    <hyperlink ref="F403" r:id="rId32" display="https://podminky.urs.cz/item/CS_URS_2022_01/871161211"/>
    <hyperlink ref="F408" r:id="rId33" display="https://podminky.urs.cz/item/CS_URS_2022_01/871241211"/>
    <hyperlink ref="F415" r:id="rId34" display="https://podminky.urs.cz/item/CS_URS_2022_01/877161101"/>
    <hyperlink ref="F420" r:id="rId35" display="https://podminky.urs.cz/item/CS_URS_2022_01/877241101"/>
    <hyperlink ref="F429" r:id="rId36" display="https://podminky.urs.cz/item/CS_URS_2022_01/891181112"/>
    <hyperlink ref="F448" r:id="rId37" display="https://podminky.urs.cz/item/CS_URS_2022_01/891241112"/>
    <hyperlink ref="F455" r:id="rId38" display="https://podminky.urs.cz/item/CS_URS_2022_01/891249111"/>
    <hyperlink ref="F460" r:id="rId39" display="https://podminky.urs.cz/item/CS_URS_2022_01/899721111"/>
    <hyperlink ref="F463" r:id="rId40" display="https://podminky.urs.cz/item/CS_URS_2022_01/899722113"/>
    <hyperlink ref="F466" r:id="rId41" display="https://podminky.urs.cz/item/CS_URS_2022_01/230200117"/>
    <hyperlink ref="F469" r:id="rId42" display="https://podminky.urs.cz/item/CS_URS_2022_01/899913133"/>
    <hyperlink ref="F474" r:id="rId43" display="https://podminky.urs.cz/item/CS_URS_2022_01/722262151"/>
    <hyperlink ref="F478" r:id="rId44" display="https://podminky.urs.cz/item/CS_URS_2022_01/997221571"/>
    <hyperlink ref="F481" r:id="rId45" display="https://podminky.urs.cz/item/CS_URS_2022_01/997221579"/>
    <hyperlink ref="F485" r:id="rId46" display="https://podminky.urs.cz/item/CS_URS_2022_01/997221612"/>
    <hyperlink ref="F489" r:id="rId47" display="https://podminky.urs.cz/item/CS_URS_2022_01/997221615"/>
    <hyperlink ref="F494" r:id="rId48" display="https://podminky.urs.cz/item/CS_URS_2022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7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676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677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678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679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680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681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682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683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684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685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686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80</v>
      </c>
      <c r="F18" s="278" t="s">
        <v>687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688</v>
      </c>
      <c r="F19" s="278" t="s">
        <v>689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690</v>
      </c>
      <c r="F20" s="278" t="s">
        <v>69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692</v>
      </c>
      <c r="F21" s="278" t="s">
        <v>693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638</v>
      </c>
      <c r="F22" s="278" t="s">
        <v>639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694</v>
      </c>
      <c r="F23" s="278" t="s">
        <v>695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696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697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698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699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700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701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702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703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704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00</v>
      </c>
      <c r="F36" s="278"/>
      <c r="G36" s="278" t="s">
        <v>705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706</v>
      </c>
      <c r="F37" s="278"/>
      <c r="G37" s="278" t="s">
        <v>707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4</v>
      </c>
      <c r="F38" s="278"/>
      <c r="G38" s="278" t="s">
        <v>708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5</v>
      </c>
      <c r="F39" s="278"/>
      <c r="G39" s="278" t="s">
        <v>709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01</v>
      </c>
      <c r="F40" s="278"/>
      <c r="G40" s="278" t="s">
        <v>710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02</v>
      </c>
      <c r="F41" s="278"/>
      <c r="G41" s="278" t="s">
        <v>711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712</v>
      </c>
      <c r="F42" s="278"/>
      <c r="G42" s="278" t="s">
        <v>713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714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715</v>
      </c>
      <c r="F44" s="278"/>
      <c r="G44" s="278" t="s">
        <v>716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04</v>
      </c>
      <c r="F45" s="278"/>
      <c r="G45" s="278" t="s">
        <v>717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718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719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720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721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722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723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724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725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726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727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728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729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730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731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732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733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734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735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736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737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738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739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740</v>
      </c>
      <c r="D76" s="298"/>
      <c r="E76" s="298"/>
      <c r="F76" s="298" t="s">
        <v>741</v>
      </c>
      <c r="G76" s="299"/>
      <c r="H76" s="298" t="s">
        <v>55</v>
      </c>
      <c r="I76" s="298" t="s">
        <v>58</v>
      </c>
      <c r="J76" s="298" t="s">
        <v>742</v>
      </c>
      <c r="K76" s="297"/>
    </row>
    <row r="77" customFormat="false" ht="17.25" hidden="false" customHeight="true" outlineLevel="0" collapsed="false">
      <c r="A77" s="0"/>
      <c r="B77" s="295"/>
      <c r="C77" s="300" t="s">
        <v>743</v>
      </c>
      <c r="D77" s="300"/>
      <c r="E77" s="300"/>
      <c r="F77" s="301" t="s">
        <v>744</v>
      </c>
      <c r="G77" s="302"/>
      <c r="H77" s="300"/>
      <c r="I77" s="300"/>
      <c r="J77" s="300" t="s">
        <v>745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4</v>
      </c>
      <c r="D79" s="305"/>
      <c r="E79" s="305"/>
      <c r="F79" s="306" t="s">
        <v>746</v>
      </c>
      <c r="G79" s="307"/>
      <c r="H79" s="282" t="s">
        <v>747</v>
      </c>
      <c r="I79" s="282" t="s">
        <v>748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749</v>
      </c>
      <c r="D80" s="282"/>
      <c r="E80" s="282"/>
      <c r="F80" s="306" t="s">
        <v>746</v>
      </c>
      <c r="G80" s="307"/>
      <c r="H80" s="282" t="s">
        <v>750</v>
      </c>
      <c r="I80" s="282" t="s">
        <v>748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751</v>
      </c>
      <c r="D81" s="282"/>
      <c r="E81" s="282"/>
      <c r="F81" s="306" t="s">
        <v>752</v>
      </c>
      <c r="G81" s="307"/>
      <c r="H81" s="282" t="s">
        <v>753</v>
      </c>
      <c r="I81" s="282" t="s">
        <v>748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754</v>
      </c>
      <c r="D82" s="282"/>
      <c r="E82" s="282"/>
      <c r="F82" s="306" t="s">
        <v>746</v>
      </c>
      <c r="G82" s="307"/>
      <c r="H82" s="282" t="s">
        <v>755</v>
      </c>
      <c r="I82" s="282" t="s">
        <v>756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757</v>
      </c>
      <c r="D83" s="309"/>
      <c r="E83" s="309"/>
      <c r="F83" s="310" t="s">
        <v>752</v>
      </c>
      <c r="G83" s="309"/>
      <c r="H83" s="309" t="s">
        <v>758</v>
      </c>
      <c r="I83" s="309" t="s">
        <v>748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759</v>
      </c>
      <c r="D84" s="309"/>
      <c r="E84" s="309"/>
      <c r="F84" s="310" t="s">
        <v>752</v>
      </c>
      <c r="G84" s="309"/>
      <c r="H84" s="309" t="s">
        <v>760</v>
      </c>
      <c r="I84" s="309" t="s">
        <v>748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761</v>
      </c>
      <c r="D85" s="309"/>
      <c r="E85" s="309"/>
      <c r="F85" s="310" t="s">
        <v>752</v>
      </c>
      <c r="G85" s="309"/>
      <c r="H85" s="309" t="s">
        <v>762</v>
      </c>
      <c r="I85" s="309" t="s">
        <v>748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763</v>
      </c>
      <c r="D86" s="309"/>
      <c r="E86" s="309"/>
      <c r="F86" s="310" t="s">
        <v>752</v>
      </c>
      <c r="G86" s="309"/>
      <c r="H86" s="309" t="s">
        <v>764</v>
      </c>
      <c r="I86" s="309" t="s">
        <v>748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765</v>
      </c>
      <c r="D87" s="282"/>
      <c r="E87" s="282"/>
      <c r="F87" s="306" t="s">
        <v>752</v>
      </c>
      <c r="G87" s="307"/>
      <c r="H87" s="282" t="s">
        <v>766</v>
      </c>
      <c r="I87" s="282" t="s">
        <v>748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767</v>
      </c>
      <c r="D88" s="282"/>
      <c r="E88" s="282"/>
      <c r="F88" s="306" t="s">
        <v>752</v>
      </c>
      <c r="G88" s="307"/>
      <c r="H88" s="282" t="s">
        <v>768</v>
      </c>
      <c r="I88" s="282" t="s">
        <v>748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769</v>
      </c>
      <c r="D89" s="282"/>
      <c r="E89" s="282"/>
      <c r="F89" s="306" t="s">
        <v>752</v>
      </c>
      <c r="G89" s="307"/>
      <c r="H89" s="282" t="s">
        <v>770</v>
      </c>
      <c r="I89" s="282" t="s">
        <v>748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771</v>
      </c>
      <c r="D90" s="282"/>
      <c r="E90" s="282"/>
      <c r="F90" s="306" t="s">
        <v>752</v>
      </c>
      <c r="G90" s="307"/>
      <c r="H90" s="282" t="s">
        <v>772</v>
      </c>
      <c r="I90" s="282" t="s">
        <v>748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773</v>
      </c>
      <c r="D91" s="282"/>
      <c r="E91" s="282"/>
      <c r="F91" s="306" t="s">
        <v>752</v>
      </c>
      <c r="G91" s="307"/>
      <c r="H91" s="282" t="s">
        <v>773</v>
      </c>
      <c r="I91" s="282" t="s">
        <v>748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774</v>
      </c>
      <c r="D92" s="282"/>
      <c r="E92" s="282"/>
      <c r="F92" s="306" t="s">
        <v>752</v>
      </c>
      <c r="G92" s="307"/>
      <c r="H92" s="282" t="s">
        <v>775</v>
      </c>
      <c r="I92" s="282" t="s">
        <v>748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776</v>
      </c>
      <c r="D93" s="282"/>
      <c r="E93" s="282"/>
      <c r="F93" s="306" t="s">
        <v>746</v>
      </c>
      <c r="G93" s="307"/>
      <c r="H93" s="282" t="s">
        <v>777</v>
      </c>
      <c r="I93" s="282" t="s">
        <v>778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779</v>
      </c>
      <c r="D94" s="282"/>
      <c r="E94" s="282"/>
      <c r="F94" s="306" t="s">
        <v>746</v>
      </c>
      <c r="G94" s="307"/>
      <c r="H94" s="282" t="s">
        <v>780</v>
      </c>
      <c r="I94" s="282" t="s">
        <v>781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782</v>
      </c>
      <c r="D95" s="282"/>
      <c r="E95" s="282"/>
      <c r="F95" s="306" t="s">
        <v>746</v>
      </c>
      <c r="G95" s="307"/>
      <c r="H95" s="282" t="s">
        <v>782</v>
      </c>
      <c r="I95" s="282" t="s">
        <v>781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9</v>
      </c>
      <c r="D96" s="282"/>
      <c r="E96" s="282"/>
      <c r="F96" s="306" t="s">
        <v>746</v>
      </c>
      <c r="G96" s="307"/>
      <c r="H96" s="282" t="s">
        <v>783</v>
      </c>
      <c r="I96" s="282" t="s">
        <v>781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9</v>
      </c>
      <c r="D97" s="282"/>
      <c r="E97" s="282"/>
      <c r="F97" s="306" t="s">
        <v>746</v>
      </c>
      <c r="G97" s="307"/>
      <c r="H97" s="282" t="s">
        <v>784</v>
      </c>
      <c r="I97" s="282" t="s">
        <v>781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785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740</v>
      </c>
      <c r="D103" s="298"/>
      <c r="E103" s="298"/>
      <c r="F103" s="298" t="s">
        <v>741</v>
      </c>
      <c r="G103" s="299"/>
      <c r="H103" s="298" t="s">
        <v>55</v>
      </c>
      <c r="I103" s="298" t="s">
        <v>58</v>
      </c>
      <c r="J103" s="298" t="s">
        <v>742</v>
      </c>
      <c r="K103" s="297"/>
    </row>
    <row r="104" customFormat="false" ht="17.25" hidden="false" customHeight="true" outlineLevel="0" collapsed="false">
      <c r="A104" s="0"/>
      <c r="B104" s="295"/>
      <c r="C104" s="300" t="s">
        <v>743</v>
      </c>
      <c r="D104" s="300"/>
      <c r="E104" s="300"/>
      <c r="F104" s="301" t="s">
        <v>744</v>
      </c>
      <c r="G104" s="302"/>
      <c r="H104" s="300"/>
      <c r="I104" s="300"/>
      <c r="J104" s="300" t="s">
        <v>745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4</v>
      </c>
      <c r="D106" s="305"/>
      <c r="E106" s="305"/>
      <c r="F106" s="306" t="s">
        <v>746</v>
      </c>
      <c r="G106" s="282"/>
      <c r="H106" s="282" t="s">
        <v>786</v>
      </c>
      <c r="I106" s="282" t="s">
        <v>748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749</v>
      </c>
      <c r="D107" s="282"/>
      <c r="E107" s="282"/>
      <c r="F107" s="306" t="s">
        <v>746</v>
      </c>
      <c r="G107" s="282"/>
      <c r="H107" s="282" t="s">
        <v>786</v>
      </c>
      <c r="I107" s="282" t="s">
        <v>748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751</v>
      </c>
      <c r="D108" s="282"/>
      <c r="E108" s="282"/>
      <c r="F108" s="306" t="s">
        <v>752</v>
      </c>
      <c r="G108" s="282"/>
      <c r="H108" s="282" t="s">
        <v>786</v>
      </c>
      <c r="I108" s="282" t="s">
        <v>748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754</v>
      </c>
      <c r="D109" s="282"/>
      <c r="E109" s="282"/>
      <c r="F109" s="306" t="s">
        <v>746</v>
      </c>
      <c r="G109" s="282"/>
      <c r="H109" s="282" t="s">
        <v>786</v>
      </c>
      <c r="I109" s="282" t="s">
        <v>756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765</v>
      </c>
      <c r="D110" s="282"/>
      <c r="E110" s="282"/>
      <c r="F110" s="306" t="s">
        <v>752</v>
      </c>
      <c r="G110" s="282"/>
      <c r="H110" s="282" t="s">
        <v>786</v>
      </c>
      <c r="I110" s="282" t="s">
        <v>748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773</v>
      </c>
      <c r="D111" s="282"/>
      <c r="E111" s="282"/>
      <c r="F111" s="306" t="s">
        <v>752</v>
      </c>
      <c r="G111" s="282"/>
      <c r="H111" s="282" t="s">
        <v>786</v>
      </c>
      <c r="I111" s="282" t="s">
        <v>748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771</v>
      </c>
      <c r="D112" s="282"/>
      <c r="E112" s="282"/>
      <c r="F112" s="306" t="s">
        <v>752</v>
      </c>
      <c r="G112" s="282"/>
      <c r="H112" s="282" t="s">
        <v>786</v>
      </c>
      <c r="I112" s="282" t="s">
        <v>748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4</v>
      </c>
      <c r="D113" s="282"/>
      <c r="E113" s="282"/>
      <c r="F113" s="306" t="s">
        <v>746</v>
      </c>
      <c r="G113" s="282"/>
      <c r="H113" s="282" t="s">
        <v>787</v>
      </c>
      <c r="I113" s="282" t="s">
        <v>748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788</v>
      </c>
      <c r="D114" s="282"/>
      <c r="E114" s="282"/>
      <c r="F114" s="306" t="s">
        <v>746</v>
      </c>
      <c r="G114" s="282"/>
      <c r="H114" s="282" t="s">
        <v>789</v>
      </c>
      <c r="I114" s="282" t="s">
        <v>748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9</v>
      </c>
      <c r="D115" s="282"/>
      <c r="E115" s="282"/>
      <c r="F115" s="306" t="s">
        <v>746</v>
      </c>
      <c r="G115" s="282"/>
      <c r="H115" s="282" t="s">
        <v>790</v>
      </c>
      <c r="I115" s="282" t="s">
        <v>781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9</v>
      </c>
      <c r="D116" s="282"/>
      <c r="E116" s="282"/>
      <c r="F116" s="306" t="s">
        <v>746</v>
      </c>
      <c r="G116" s="282"/>
      <c r="H116" s="282" t="s">
        <v>791</v>
      </c>
      <c r="I116" s="282" t="s">
        <v>781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8</v>
      </c>
      <c r="D117" s="282"/>
      <c r="E117" s="282"/>
      <c r="F117" s="306" t="s">
        <v>746</v>
      </c>
      <c r="G117" s="282"/>
      <c r="H117" s="282" t="s">
        <v>792</v>
      </c>
      <c r="I117" s="282" t="s">
        <v>793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794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740</v>
      </c>
      <c r="D123" s="298"/>
      <c r="E123" s="298"/>
      <c r="F123" s="298" t="s">
        <v>741</v>
      </c>
      <c r="G123" s="299"/>
      <c r="H123" s="298" t="s">
        <v>55</v>
      </c>
      <c r="I123" s="298" t="s">
        <v>58</v>
      </c>
      <c r="J123" s="298" t="s">
        <v>742</v>
      </c>
      <c r="K123" s="327"/>
    </row>
    <row r="124" customFormat="false" ht="17.25" hidden="false" customHeight="true" outlineLevel="0" collapsed="false">
      <c r="A124" s="0"/>
      <c r="B124" s="326"/>
      <c r="C124" s="300" t="s">
        <v>743</v>
      </c>
      <c r="D124" s="300"/>
      <c r="E124" s="300"/>
      <c r="F124" s="301" t="s">
        <v>744</v>
      </c>
      <c r="G124" s="302"/>
      <c r="H124" s="300"/>
      <c r="I124" s="300"/>
      <c r="J124" s="300" t="s">
        <v>745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749</v>
      </c>
      <c r="D126" s="305"/>
      <c r="E126" s="305"/>
      <c r="F126" s="306" t="s">
        <v>746</v>
      </c>
      <c r="G126" s="282"/>
      <c r="H126" s="282" t="s">
        <v>786</v>
      </c>
      <c r="I126" s="282" t="s">
        <v>748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795</v>
      </c>
      <c r="D127" s="282"/>
      <c r="E127" s="282"/>
      <c r="F127" s="306" t="s">
        <v>746</v>
      </c>
      <c r="G127" s="282"/>
      <c r="H127" s="282" t="s">
        <v>796</v>
      </c>
      <c r="I127" s="282" t="s">
        <v>748</v>
      </c>
      <c r="J127" s="282" t="s">
        <v>797</v>
      </c>
      <c r="K127" s="331"/>
    </row>
    <row r="128" customFormat="false" ht="15" hidden="false" customHeight="true" outlineLevel="0" collapsed="false">
      <c r="A128" s="0"/>
      <c r="B128" s="328"/>
      <c r="C128" s="282" t="s">
        <v>694</v>
      </c>
      <c r="D128" s="282"/>
      <c r="E128" s="282"/>
      <c r="F128" s="306" t="s">
        <v>746</v>
      </c>
      <c r="G128" s="282"/>
      <c r="H128" s="282" t="s">
        <v>798</v>
      </c>
      <c r="I128" s="282" t="s">
        <v>748</v>
      </c>
      <c r="J128" s="282" t="s">
        <v>797</v>
      </c>
      <c r="K128" s="331"/>
    </row>
    <row r="129" customFormat="false" ht="15" hidden="false" customHeight="true" outlineLevel="0" collapsed="false">
      <c r="A129" s="0"/>
      <c r="B129" s="328"/>
      <c r="C129" s="282" t="s">
        <v>757</v>
      </c>
      <c r="D129" s="282"/>
      <c r="E129" s="282"/>
      <c r="F129" s="306" t="s">
        <v>752</v>
      </c>
      <c r="G129" s="282"/>
      <c r="H129" s="282" t="s">
        <v>758</v>
      </c>
      <c r="I129" s="282" t="s">
        <v>748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759</v>
      </c>
      <c r="D130" s="309"/>
      <c r="E130" s="309"/>
      <c r="F130" s="310" t="s">
        <v>752</v>
      </c>
      <c r="G130" s="309"/>
      <c r="H130" s="309" t="s">
        <v>760</v>
      </c>
      <c r="I130" s="309" t="s">
        <v>748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761</v>
      </c>
      <c r="D131" s="309"/>
      <c r="E131" s="309"/>
      <c r="F131" s="310" t="s">
        <v>752</v>
      </c>
      <c r="G131" s="309"/>
      <c r="H131" s="309" t="s">
        <v>762</v>
      </c>
      <c r="I131" s="309" t="s">
        <v>748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763</v>
      </c>
      <c r="D132" s="309"/>
      <c r="E132" s="309"/>
      <c r="F132" s="310" t="s">
        <v>752</v>
      </c>
      <c r="G132" s="309"/>
      <c r="H132" s="309" t="s">
        <v>764</v>
      </c>
      <c r="I132" s="309" t="s">
        <v>748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751</v>
      </c>
      <c r="D133" s="282"/>
      <c r="E133" s="282"/>
      <c r="F133" s="306" t="s">
        <v>752</v>
      </c>
      <c r="G133" s="282"/>
      <c r="H133" s="282" t="s">
        <v>786</v>
      </c>
      <c r="I133" s="282" t="s">
        <v>748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765</v>
      </c>
      <c r="D134" s="282"/>
      <c r="E134" s="282"/>
      <c r="F134" s="306" t="s">
        <v>752</v>
      </c>
      <c r="G134" s="282"/>
      <c r="H134" s="282" t="s">
        <v>786</v>
      </c>
      <c r="I134" s="282" t="s">
        <v>748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771</v>
      </c>
      <c r="D135" s="282"/>
      <c r="E135" s="282"/>
      <c r="F135" s="306" t="s">
        <v>752</v>
      </c>
      <c r="G135" s="282"/>
      <c r="H135" s="282" t="s">
        <v>786</v>
      </c>
      <c r="I135" s="282" t="s">
        <v>748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773</v>
      </c>
      <c r="D136" s="282"/>
      <c r="E136" s="282"/>
      <c r="F136" s="306" t="s">
        <v>752</v>
      </c>
      <c r="G136" s="282"/>
      <c r="H136" s="282" t="s">
        <v>786</v>
      </c>
      <c r="I136" s="282" t="s">
        <v>748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774</v>
      </c>
      <c r="D137" s="282"/>
      <c r="E137" s="282"/>
      <c r="F137" s="306" t="s">
        <v>752</v>
      </c>
      <c r="G137" s="282"/>
      <c r="H137" s="282" t="s">
        <v>799</v>
      </c>
      <c r="I137" s="282" t="s">
        <v>748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776</v>
      </c>
      <c r="D138" s="282"/>
      <c r="E138" s="282"/>
      <c r="F138" s="306" t="s">
        <v>746</v>
      </c>
      <c r="G138" s="282"/>
      <c r="H138" s="282" t="s">
        <v>800</v>
      </c>
      <c r="I138" s="282" t="s">
        <v>778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779</v>
      </c>
      <c r="D139" s="282"/>
      <c r="E139" s="282"/>
      <c r="F139" s="306" t="s">
        <v>746</v>
      </c>
      <c r="G139" s="282"/>
      <c r="H139" s="282" t="s">
        <v>801</v>
      </c>
      <c r="I139" s="282" t="s">
        <v>781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782</v>
      </c>
      <c r="D140" s="282"/>
      <c r="E140" s="282"/>
      <c r="F140" s="306" t="s">
        <v>746</v>
      </c>
      <c r="G140" s="282"/>
      <c r="H140" s="282" t="s">
        <v>782</v>
      </c>
      <c r="I140" s="282" t="s">
        <v>781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9</v>
      </c>
      <c r="D141" s="282"/>
      <c r="E141" s="282"/>
      <c r="F141" s="306" t="s">
        <v>746</v>
      </c>
      <c r="G141" s="282"/>
      <c r="H141" s="282" t="s">
        <v>802</v>
      </c>
      <c r="I141" s="282" t="s">
        <v>781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803</v>
      </c>
      <c r="D142" s="282"/>
      <c r="E142" s="282"/>
      <c r="F142" s="306" t="s">
        <v>746</v>
      </c>
      <c r="G142" s="282"/>
      <c r="H142" s="282" t="s">
        <v>804</v>
      </c>
      <c r="I142" s="282" t="s">
        <v>781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805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740</v>
      </c>
      <c r="D148" s="298"/>
      <c r="E148" s="298"/>
      <c r="F148" s="298" t="s">
        <v>741</v>
      </c>
      <c r="G148" s="299"/>
      <c r="H148" s="298" t="s">
        <v>55</v>
      </c>
      <c r="I148" s="298" t="s">
        <v>58</v>
      </c>
      <c r="J148" s="298" t="s">
        <v>742</v>
      </c>
      <c r="K148" s="297"/>
    </row>
    <row r="149" customFormat="false" ht="17.25" hidden="false" customHeight="true" outlineLevel="0" collapsed="false">
      <c r="A149" s="0"/>
      <c r="B149" s="295"/>
      <c r="C149" s="300" t="s">
        <v>743</v>
      </c>
      <c r="D149" s="300"/>
      <c r="E149" s="300"/>
      <c r="F149" s="301" t="s">
        <v>744</v>
      </c>
      <c r="G149" s="302"/>
      <c r="H149" s="300"/>
      <c r="I149" s="300"/>
      <c r="J149" s="300" t="s">
        <v>745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749</v>
      </c>
      <c r="D151" s="282"/>
      <c r="E151" s="282"/>
      <c r="F151" s="336" t="s">
        <v>746</v>
      </c>
      <c r="G151" s="282"/>
      <c r="H151" s="335" t="s">
        <v>786</v>
      </c>
      <c r="I151" s="335" t="s">
        <v>748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795</v>
      </c>
      <c r="D152" s="282"/>
      <c r="E152" s="282"/>
      <c r="F152" s="336" t="s">
        <v>746</v>
      </c>
      <c r="G152" s="282"/>
      <c r="H152" s="335" t="s">
        <v>806</v>
      </c>
      <c r="I152" s="335" t="s">
        <v>748</v>
      </c>
      <c r="J152" s="335" t="s">
        <v>797</v>
      </c>
      <c r="K152" s="331"/>
    </row>
    <row r="153" customFormat="false" ht="15" hidden="false" customHeight="true" outlineLevel="0" collapsed="false">
      <c r="A153" s="0"/>
      <c r="B153" s="308"/>
      <c r="C153" s="335" t="s">
        <v>694</v>
      </c>
      <c r="D153" s="282"/>
      <c r="E153" s="282"/>
      <c r="F153" s="336" t="s">
        <v>746</v>
      </c>
      <c r="G153" s="282"/>
      <c r="H153" s="335" t="s">
        <v>807</v>
      </c>
      <c r="I153" s="335" t="s">
        <v>748</v>
      </c>
      <c r="J153" s="335" t="s">
        <v>797</v>
      </c>
      <c r="K153" s="331"/>
    </row>
    <row r="154" customFormat="false" ht="15" hidden="false" customHeight="true" outlineLevel="0" collapsed="false">
      <c r="A154" s="0"/>
      <c r="B154" s="308"/>
      <c r="C154" s="335" t="s">
        <v>751</v>
      </c>
      <c r="D154" s="282"/>
      <c r="E154" s="282"/>
      <c r="F154" s="336" t="s">
        <v>752</v>
      </c>
      <c r="G154" s="282"/>
      <c r="H154" s="335" t="s">
        <v>786</v>
      </c>
      <c r="I154" s="335" t="s">
        <v>748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754</v>
      </c>
      <c r="D155" s="282"/>
      <c r="E155" s="282"/>
      <c r="F155" s="336" t="s">
        <v>746</v>
      </c>
      <c r="G155" s="282"/>
      <c r="H155" s="335" t="s">
        <v>786</v>
      </c>
      <c r="I155" s="335" t="s">
        <v>756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765</v>
      </c>
      <c r="D156" s="282"/>
      <c r="E156" s="282"/>
      <c r="F156" s="336" t="s">
        <v>752</v>
      </c>
      <c r="G156" s="282"/>
      <c r="H156" s="335" t="s">
        <v>786</v>
      </c>
      <c r="I156" s="335" t="s">
        <v>748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773</v>
      </c>
      <c r="D157" s="282"/>
      <c r="E157" s="282"/>
      <c r="F157" s="336" t="s">
        <v>752</v>
      </c>
      <c r="G157" s="282"/>
      <c r="H157" s="335" t="s">
        <v>786</v>
      </c>
      <c r="I157" s="335" t="s">
        <v>748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771</v>
      </c>
      <c r="D158" s="282"/>
      <c r="E158" s="282"/>
      <c r="F158" s="336" t="s">
        <v>752</v>
      </c>
      <c r="G158" s="282"/>
      <c r="H158" s="335" t="s">
        <v>786</v>
      </c>
      <c r="I158" s="335" t="s">
        <v>748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87</v>
      </c>
      <c r="D159" s="282"/>
      <c r="E159" s="282"/>
      <c r="F159" s="336" t="s">
        <v>746</v>
      </c>
      <c r="G159" s="282"/>
      <c r="H159" s="335" t="s">
        <v>808</v>
      </c>
      <c r="I159" s="335" t="s">
        <v>748</v>
      </c>
      <c r="J159" s="335" t="s">
        <v>809</v>
      </c>
      <c r="K159" s="331"/>
    </row>
    <row r="160" customFormat="false" ht="15" hidden="false" customHeight="true" outlineLevel="0" collapsed="false">
      <c r="A160" s="0"/>
      <c r="B160" s="308"/>
      <c r="C160" s="335" t="s">
        <v>810</v>
      </c>
      <c r="D160" s="282"/>
      <c r="E160" s="282"/>
      <c r="F160" s="336" t="s">
        <v>746</v>
      </c>
      <c r="G160" s="282"/>
      <c r="H160" s="335" t="s">
        <v>811</v>
      </c>
      <c r="I160" s="335" t="s">
        <v>781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812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740</v>
      </c>
      <c r="D166" s="298"/>
      <c r="E166" s="298"/>
      <c r="F166" s="298" t="s">
        <v>741</v>
      </c>
      <c r="G166" s="340"/>
      <c r="H166" s="341" t="s">
        <v>55</v>
      </c>
      <c r="I166" s="341" t="s">
        <v>58</v>
      </c>
      <c r="J166" s="298" t="s">
        <v>742</v>
      </c>
      <c r="K166" s="273"/>
    </row>
    <row r="167" customFormat="false" ht="17.25" hidden="false" customHeight="true" outlineLevel="0" collapsed="false">
      <c r="A167" s="0"/>
      <c r="B167" s="274"/>
      <c r="C167" s="300" t="s">
        <v>743</v>
      </c>
      <c r="D167" s="300"/>
      <c r="E167" s="300"/>
      <c r="F167" s="301" t="s">
        <v>744</v>
      </c>
      <c r="G167" s="342"/>
      <c r="H167" s="343"/>
      <c r="I167" s="343"/>
      <c r="J167" s="300" t="s">
        <v>745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749</v>
      </c>
      <c r="D169" s="282"/>
      <c r="E169" s="282"/>
      <c r="F169" s="306" t="s">
        <v>746</v>
      </c>
      <c r="G169" s="282"/>
      <c r="H169" s="282" t="s">
        <v>786</v>
      </c>
      <c r="I169" s="282" t="s">
        <v>748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795</v>
      </c>
      <c r="D170" s="282"/>
      <c r="E170" s="282"/>
      <c r="F170" s="306" t="s">
        <v>746</v>
      </c>
      <c r="G170" s="282"/>
      <c r="H170" s="282" t="s">
        <v>796</v>
      </c>
      <c r="I170" s="282" t="s">
        <v>748</v>
      </c>
      <c r="J170" s="282" t="s">
        <v>797</v>
      </c>
      <c r="K170" s="331"/>
    </row>
    <row r="171" customFormat="false" ht="15" hidden="false" customHeight="true" outlineLevel="0" collapsed="false">
      <c r="A171" s="0"/>
      <c r="B171" s="308"/>
      <c r="C171" s="282" t="s">
        <v>694</v>
      </c>
      <c r="D171" s="282"/>
      <c r="E171" s="282"/>
      <c r="F171" s="306" t="s">
        <v>746</v>
      </c>
      <c r="G171" s="282"/>
      <c r="H171" s="282" t="s">
        <v>813</v>
      </c>
      <c r="I171" s="282" t="s">
        <v>748</v>
      </c>
      <c r="J171" s="282" t="s">
        <v>797</v>
      </c>
      <c r="K171" s="331"/>
    </row>
    <row r="172" customFormat="false" ht="15" hidden="false" customHeight="true" outlineLevel="0" collapsed="false">
      <c r="A172" s="0"/>
      <c r="B172" s="308"/>
      <c r="C172" s="282" t="s">
        <v>751</v>
      </c>
      <c r="D172" s="282"/>
      <c r="E172" s="282"/>
      <c r="F172" s="306" t="s">
        <v>752</v>
      </c>
      <c r="G172" s="282"/>
      <c r="H172" s="282" t="s">
        <v>813</v>
      </c>
      <c r="I172" s="282" t="s">
        <v>748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754</v>
      </c>
      <c r="D173" s="282"/>
      <c r="E173" s="282"/>
      <c r="F173" s="306" t="s">
        <v>746</v>
      </c>
      <c r="G173" s="282"/>
      <c r="H173" s="282" t="s">
        <v>813</v>
      </c>
      <c r="I173" s="282" t="s">
        <v>756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765</v>
      </c>
      <c r="D174" s="282"/>
      <c r="E174" s="282"/>
      <c r="F174" s="306" t="s">
        <v>752</v>
      </c>
      <c r="G174" s="282"/>
      <c r="H174" s="282" t="s">
        <v>813</v>
      </c>
      <c r="I174" s="282" t="s">
        <v>748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773</v>
      </c>
      <c r="D175" s="282"/>
      <c r="E175" s="282"/>
      <c r="F175" s="306" t="s">
        <v>752</v>
      </c>
      <c r="G175" s="282"/>
      <c r="H175" s="282" t="s">
        <v>813</v>
      </c>
      <c r="I175" s="282" t="s">
        <v>748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771</v>
      </c>
      <c r="D176" s="282"/>
      <c r="E176" s="282"/>
      <c r="F176" s="306" t="s">
        <v>752</v>
      </c>
      <c r="G176" s="282"/>
      <c r="H176" s="282" t="s">
        <v>813</v>
      </c>
      <c r="I176" s="282" t="s">
        <v>748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00</v>
      </c>
      <c r="D177" s="282"/>
      <c r="E177" s="282"/>
      <c r="F177" s="306" t="s">
        <v>746</v>
      </c>
      <c r="G177" s="282"/>
      <c r="H177" s="282" t="s">
        <v>814</v>
      </c>
      <c r="I177" s="282" t="s">
        <v>815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8</v>
      </c>
      <c r="D178" s="282"/>
      <c r="E178" s="282"/>
      <c r="F178" s="306" t="s">
        <v>746</v>
      </c>
      <c r="G178" s="282"/>
      <c r="H178" s="282" t="s">
        <v>816</v>
      </c>
      <c r="I178" s="282" t="s">
        <v>817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4</v>
      </c>
      <c r="D179" s="282"/>
      <c r="E179" s="282"/>
      <c r="F179" s="306" t="s">
        <v>746</v>
      </c>
      <c r="G179" s="282"/>
      <c r="H179" s="282" t="s">
        <v>818</v>
      </c>
      <c r="I179" s="282" t="s">
        <v>748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5</v>
      </c>
      <c r="D180" s="282"/>
      <c r="E180" s="282"/>
      <c r="F180" s="306" t="s">
        <v>746</v>
      </c>
      <c r="G180" s="282"/>
      <c r="H180" s="282" t="s">
        <v>819</v>
      </c>
      <c r="I180" s="282" t="s">
        <v>748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01</v>
      </c>
      <c r="D181" s="282"/>
      <c r="E181" s="282"/>
      <c r="F181" s="306" t="s">
        <v>746</v>
      </c>
      <c r="G181" s="282"/>
      <c r="H181" s="282" t="s">
        <v>710</v>
      </c>
      <c r="I181" s="282" t="s">
        <v>748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02</v>
      </c>
      <c r="D182" s="282"/>
      <c r="E182" s="282"/>
      <c r="F182" s="306" t="s">
        <v>746</v>
      </c>
      <c r="G182" s="282"/>
      <c r="H182" s="282" t="s">
        <v>820</v>
      </c>
      <c r="I182" s="282" t="s">
        <v>781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821</v>
      </c>
      <c r="D183" s="282"/>
      <c r="E183" s="282"/>
      <c r="F183" s="306" t="s">
        <v>746</v>
      </c>
      <c r="G183" s="282"/>
      <c r="H183" s="282" t="s">
        <v>822</v>
      </c>
      <c r="I183" s="282" t="s">
        <v>781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810</v>
      </c>
      <c r="D184" s="282"/>
      <c r="E184" s="282"/>
      <c r="F184" s="306" t="s">
        <v>746</v>
      </c>
      <c r="G184" s="282"/>
      <c r="H184" s="282" t="s">
        <v>823</v>
      </c>
      <c r="I184" s="282" t="s">
        <v>781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04</v>
      </c>
      <c r="D185" s="282"/>
      <c r="E185" s="282"/>
      <c r="F185" s="306" t="s">
        <v>752</v>
      </c>
      <c r="G185" s="282"/>
      <c r="H185" s="282" t="s">
        <v>824</v>
      </c>
      <c r="I185" s="282" t="s">
        <v>748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825</v>
      </c>
      <c r="D186" s="282"/>
      <c r="E186" s="282"/>
      <c r="F186" s="306" t="s">
        <v>752</v>
      </c>
      <c r="G186" s="282"/>
      <c r="H186" s="282" t="s">
        <v>826</v>
      </c>
      <c r="I186" s="282" t="s">
        <v>827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828</v>
      </c>
      <c r="D187" s="282"/>
      <c r="E187" s="282"/>
      <c r="F187" s="306" t="s">
        <v>752</v>
      </c>
      <c r="G187" s="282"/>
      <c r="H187" s="282" t="s">
        <v>829</v>
      </c>
      <c r="I187" s="282" t="s">
        <v>827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830</v>
      </c>
      <c r="D188" s="282"/>
      <c r="E188" s="282"/>
      <c r="F188" s="306" t="s">
        <v>752</v>
      </c>
      <c r="G188" s="282"/>
      <c r="H188" s="282" t="s">
        <v>831</v>
      </c>
      <c r="I188" s="282" t="s">
        <v>827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832</v>
      </c>
      <c r="D189" s="282"/>
      <c r="E189" s="282"/>
      <c r="F189" s="306" t="s">
        <v>752</v>
      </c>
      <c r="G189" s="282"/>
      <c r="H189" s="282" t="s">
        <v>833</v>
      </c>
      <c r="I189" s="282" t="s">
        <v>834</v>
      </c>
      <c r="J189" s="345" t="s">
        <v>835</v>
      </c>
      <c r="K189" s="331"/>
    </row>
    <row r="190" customFormat="false" ht="15" hidden="false" customHeight="true" outlineLevel="0" collapsed="false">
      <c r="A190" s="0"/>
      <c r="B190" s="308"/>
      <c r="C190" s="344" t="s">
        <v>43</v>
      </c>
      <c r="D190" s="282"/>
      <c r="E190" s="282"/>
      <c r="F190" s="306" t="s">
        <v>746</v>
      </c>
      <c r="G190" s="282"/>
      <c r="H190" s="278" t="s">
        <v>836</v>
      </c>
      <c r="I190" s="282" t="s">
        <v>837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838</v>
      </c>
      <c r="D191" s="282"/>
      <c r="E191" s="282"/>
      <c r="F191" s="306" t="s">
        <v>746</v>
      </c>
      <c r="G191" s="282"/>
      <c r="H191" s="282" t="s">
        <v>839</v>
      </c>
      <c r="I191" s="282" t="s">
        <v>781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840</v>
      </c>
      <c r="D192" s="282"/>
      <c r="E192" s="282"/>
      <c r="F192" s="306" t="s">
        <v>746</v>
      </c>
      <c r="G192" s="282"/>
      <c r="H192" s="282" t="s">
        <v>841</v>
      </c>
      <c r="I192" s="282" t="s">
        <v>781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842</v>
      </c>
      <c r="D193" s="282"/>
      <c r="E193" s="282"/>
      <c r="F193" s="306" t="s">
        <v>752</v>
      </c>
      <c r="G193" s="282"/>
      <c r="H193" s="282" t="s">
        <v>843</v>
      </c>
      <c r="I193" s="282" t="s">
        <v>781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844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845</v>
      </c>
      <c r="D200" s="347"/>
      <c r="E200" s="347"/>
      <c r="F200" s="347" t="s">
        <v>846</v>
      </c>
      <c r="G200" s="348"/>
      <c r="H200" s="347" t="s">
        <v>847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837</v>
      </c>
      <c r="D202" s="282"/>
      <c r="E202" s="282"/>
      <c r="F202" s="306" t="s">
        <v>44</v>
      </c>
      <c r="G202" s="282"/>
      <c r="H202" s="282" t="s">
        <v>848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5</v>
      </c>
      <c r="G203" s="282"/>
      <c r="H203" s="282" t="s">
        <v>849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8</v>
      </c>
      <c r="G204" s="282"/>
      <c r="H204" s="282" t="s">
        <v>850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6</v>
      </c>
      <c r="G205" s="282"/>
      <c r="H205" s="282" t="s">
        <v>851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7</v>
      </c>
      <c r="G206" s="282"/>
      <c r="H206" s="282" t="s">
        <v>852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793</v>
      </c>
      <c r="D208" s="282"/>
      <c r="E208" s="282"/>
      <c r="F208" s="306" t="s">
        <v>80</v>
      </c>
      <c r="G208" s="282"/>
      <c r="H208" s="282" t="s">
        <v>853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690</v>
      </c>
      <c r="G209" s="282"/>
      <c r="H209" s="282" t="s">
        <v>691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688</v>
      </c>
      <c r="G210" s="282"/>
      <c r="H210" s="282" t="s">
        <v>854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692</v>
      </c>
      <c r="G211" s="344"/>
      <c r="H211" s="335" t="s">
        <v>693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638</v>
      </c>
      <c r="G212" s="344"/>
      <c r="H212" s="335" t="s">
        <v>855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817</v>
      </c>
      <c r="D214" s="282"/>
      <c r="E214" s="282"/>
      <c r="F214" s="306" t="n">
        <v>1</v>
      </c>
      <c r="G214" s="344"/>
      <c r="H214" s="335" t="s">
        <v>856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857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858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859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7:23:16Z</dcterms:created>
  <dc:creator>DESKTOP-UAUQQNC\Lubomír Novák</dc:creator>
  <dc:description/>
  <dc:language>en-US</dc:language>
  <cp:lastModifiedBy>Lenka Szabó</cp:lastModifiedBy>
  <dcterms:modified xsi:type="dcterms:W3CDTF">2022-05-20T08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