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Architektonicko - st..." sheetId="2" state="visible" r:id="rId3"/>
    <sheet name="Pokyny pro vyplnění" sheetId="3" state="visible" r:id="rId4"/>
  </sheets>
  <definedNames>
    <definedName function="false" hidden="false" localSheetId="1" name="_xlnm.Print_Area" vbProcedure="false">'01 - Architektonicko - st...'!$C$4:$J$39,'01 - Architektonicko - st...'!$C$45:$J$74,'01 - Architektonicko - st...'!$C$80:$K$488</definedName>
    <definedName function="false" hidden="false" localSheetId="1" name="_xlnm.Print_Titles" vbProcedure="false">'01 - Architektonicko - st...'!$92:$92</definedName>
    <definedName function="false" hidden="true" localSheetId="1" name="_xlnm._FilterDatabase" vbProcedure="false">'01 - Architektonicko - st...'!$C$92:$K$488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71" uniqueCount="73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ccb39cc-cfdc-4752-b601-f98ab5ba4fb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6722022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astřešení prostoru zelené učebny při ZŠ Tyršova,ve Frenštátě p.R.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8. 3. 2022</t>
  </si>
  <si>
    <t xml:space="preserve">Zadavatel:</t>
  </si>
  <si>
    <t xml:space="preserve">IČ:</t>
  </si>
  <si>
    <t xml:space="preserve">Město Frenštát p.R.,Nám.Míru 1,744 01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Martin Janda,Lomná 1895,Frenštát p.R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Architektonicko - stavební řešení</t>
  </si>
  <si>
    <t xml:space="preserve">STA</t>
  </si>
  <si>
    <t xml:space="preserve">1</t>
  </si>
  <si>
    <t xml:space="preserve">{7f831581-1eca-4e52-8766-ba16e729fc3b}</t>
  </si>
  <si>
    <t xml:space="preserve">2</t>
  </si>
  <si>
    <t xml:space="preserve">KRYCÍ LIST SOUPISU PRACÍ</t>
  </si>
  <si>
    <t xml:space="preserve">Objekt:</t>
  </si>
  <si>
    <t xml:space="preserve">01 - Architektonicko - 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2 - Podlahy z kamene</t>
  </si>
  <si>
    <t xml:space="preserve">    783 - Dokončovací práce - nátěry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m3</t>
  </si>
  <si>
    <t xml:space="preserve">CS ÚRS 2022 01</t>
  </si>
  <si>
    <t xml:space="preserve">4</t>
  </si>
  <si>
    <t xml:space="preserve">-442657138</t>
  </si>
  <si>
    <t xml:space="preserve">Online PSC</t>
  </si>
  <si>
    <t xml:space="preserve">https://podminky.urs.cz/item/CS_URS_2022_01/131213701</t>
  </si>
  <si>
    <t xml:space="preserve">VV</t>
  </si>
  <si>
    <t xml:space="preserve">základové konstrukce</t>
  </si>
  <si>
    <t xml:space="preserve">(0,5*0,9*0,9)*10</t>
  </si>
  <si>
    <t xml:space="preserve">Součet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1139204760</t>
  </si>
  <si>
    <t xml:space="preserve">https://podminky.urs.cz/item/CS_URS_2022_01/162211311</t>
  </si>
  <si>
    <t xml:space="preserve">3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1530084047</t>
  </si>
  <si>
    <t xml:space="preserve">https://podminky.urs.cz/item/CS_URS_2022_01/162211319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723106551</t>
  </si>
  <si>
    <t xml:space="preserve">https://podminky.urs.cz/item/CS_URS_2022_01/162751117</t>
  </si>
  <si>
    <t xml:space="preserve">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374017679</t>
  </si>
  <si>
    <t xml:space="preserve">https://podminky.urs.cz/item/CS_URS_2022_01/162751119</t>
  </si>
  <si>
    <t xml:space="preserve">4,05*5</t>
  </si>
  <si>
    <t xml:space="preserve">6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1284056027</t>
  </si>
  <si>
    <t xml:space="preserve">https://podminky.urs.cz/item/CS_URS_2022_01/171201221</t>
  </si>
  <si>
    <t xml:space="preserve">4,05*2 'Přepočtené koeficientem množství</t>
  </si>
  <si>
    <t xml:space="preserve">7</t>
  </si>
  <si>
    <t xml:space="preserve">171251201</t>
  </si>
  <si>
    <t xml:space="preserve">Uložení sypaniny na skládky nebo meziskládky bez hutnění s upravením uložené sypaniny do předepsaného tvaru</t>
  </si>
  <si>
    <t xml:space="preserve">98348165</t>
  </si>
  <si>
    <t xml:space="preserve">https://podminky.urs.cz/item/CS_URS_2022_01/171251201</t>
  </si>
  <si>
    <t xml:space="preserve">Zakládání</t>
  </si>
  <si>
    <t xml:space="preserve">8</t>
  </si>
  <si>
    <t xml:space="preserve">275313711</t>
  </si>
  <si>
    <t xml:space="preserve">Základy z betonu prostého patky a bloky z betonu kamenem neprokládaného tř. C 20/25</t>
  </si>
  <si>
    <t xml:space="preserve">-113468407</t>
  </si>
  <si>
    <t xml:space="preserve">https://podminky.urs.cz/item/CS_URS_2022_01/275313711</t>
  </si>
  <si>
    <t xml:space="preserve">(0,5*0,9*0,9)*10*1,035</t>
  </si>
  <si>
    <t xml:space="preserve">9</t>
  </si>
  <si>
    <t xml:space="preserve">Ostatní konstrukce a práce, bourání</t>
  </si>
  <si>
    <t xml:space="preserve">941211111</t>
  </si>
  <si>
    <t xml:space="preserve">Montáž lešení řadového rámového lehkého pracovního s podlahami s provozním zatížením tř. 3 do 200 kg/m2 šířky tř. SW06 přes 0,6 do 0,9 m, výšky do 10 m</t>
  </si>
  <si>
    <t xml:space="preserve">m2</t>
  </si>
  <si>
    <t xml:space="preserve">1743219225</t>
  </si>
  <si>
    <t xml:space="preserve">https://podminky.urs.cz/item/CS_URS_2022_01/941211111</t>
  </si>
  <si>
    <t xml:space="preserve">(0,9+9,6+0,9+0,9+8,8+0,9+0,9+9,6+0,9+0,9+8,6+0,9)*2,7</t>
  </si>
  <si>
    <t xml:space="preserve">8,8*1,4/2</t>
  </si>
  <si>
    <t xml:space="preserve">10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-541608013</t>
  </si>
  <si>
    <t xml:space="preserve">https://podminky.urs.cz/item/CS_URS_2022_01/941211211</t>
  </si>
  <si>
    <t xml:space="preserve">130,58*60</t>
  </si>
  <si>
    <t xml:space="preserve">11</t>
  </si>
  <si>
    <t xml:space="preserve">941211811</t>
  </si>
  <si>
    <t xml:space="preserve">Demontáž lešení řadového rámového lehkého pracovního s provozním zatížením tř. 3 do 200 kg/m2 šířky tř. SW06 přes 0,6 do 0,9 m, výšky do 10 m</t>
  </si>
  <si>
    <t xml:space="preserve">-1250654322</t>
  </si>
  <si>
    <t xml:space="preserve">https://podminky.urs.cz/item/CS_URS_2022_01/941211811</t>
  </si>
  <si>
    <t xml:space="preserve">12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516899701</t>
  </si>
  <si>
    <t xml:space="preserve">https://podminky.urs.cz/item/CS_URS_2022_01/949101111</t>
  </si>
  <si>
    <t xml:space="preserve">8*9</t>
  </si>
  <si>
    <t xml:space="preserve">13</t>
  </si>
  <si>
    <t xml:space="preserve">953961114</t>
  </si>
  <si>
    <t xml:space="preserve">Kotvy chemické s vyvrtáním otvoru do betonu, železobetonu nebo tvrdého kamene tmel, velikost M 16, hloubka 125 mm</t>
  </si>
  <si>
    <t xml:space="preserve">kus</t>
  </si>
  <si>
    <t xml:space="preserve">-1691043582</t>
  </si>
  <si>
    <t xml:space="preserve">https://podminky.urs.cz/item/CS_URS_2022_01/953961114</t>
  </si>
  <si>
    <t xml:space="preserve">kotvení ocelových patek</t>
  </si>
  <si>
    <t xml:space="preserve">4*10</t>
  </si>
  <si>
    <t xml:space="preserve">14</t>
  </si>
  <si>
    <t xml:space="preserve">953965131</t>
  </si>
  <si>
    <t xml:space="preserve">Kotvy chemické s vyvrtáním otvoru kotevní šrouby pro chemické kotvy, velikost M 16, délka 190 mm</t>
  </si>
  <si>
    <t xml:space="preserve">-1368355192</t>
  </si>
  <si>
    <t xml:space="preserve">https://podminky.urs.cz/item/CS_URS_2022_01/953965131</t>
  </si>
  <si>
    <t xml:space="preserve">998</t>
  </si>
  <si>
    <t xml:space="preserve">Přesun hmot</t>
  </si>
  <si>
    <t xml:space="preserve">998017001</t>
  </si>
  <si>
    <t xml:space="preserve">Přesun hmot pro budovy občanské výstavby, bydlení, výrobu a služby s omezením mechanizace vodorovná dopravní vzdálenost do 100 m pro budovy s jakoukoliv nosnou konstrukcí výšky do 6 m</t>
  </si>
  <si>
    <t xml:space="preserve">1768733624</t>
  </si>
  <si>
    <t xml:space="preserve">https://podminky.urs.cz/item/CS_URS_2022_01/998017001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16</t>
  </si>
  <si>
    <t xml:space="preserve">762081150</t>
  </si>
  <si>
    <t xml:space="preserve">Hoblování hraněného řeziva přímo na staveništi ve staveništní dílně</t>
  </si>
  <si>
    <t xml:space="preserve">1388159344</t>
  </si>
  <si>
    <t xml:space="preserve">https://podminky.urs.cz/item/CS_URS_2022_01/762081150</t>
  </si>
  <si>
    <t xml:space="preserve">treláž</t>
  </si>
  <si>
    <t xml:space="preserve">2,15*26*0,16*0,03</t>
  </si>
  <si>
    <t xml:space="preserve">17</t>
  </si>
  <si>
    <t xml:space="preserve">762083122</t>
  </si>
  <si>
    <t xml:space="preserve">Impregnace řeziva máčením proti dřevokaznému hmyzu, houbám a plísním, třída ohrožení 3 a 4 (dřevo v exteriéru)</t>
  </si>
  <si>
    <t xml:space="preserve">-575801243</t>
  </si>
  <si>
    <t xml:space="preserve">https://podminky.urs.cz/item/CS_URS_2022_01/762083122</t>
  </si>
  <si>
    <t xml:space="preserve">Mezisoučet</t>
  </si>
  <si>
    <t xml:space="preserve">OSB, laťování</t>
  </si>
  <si>
    <t xml:space="preserve">92,16*0,025</t>
  </si>
  <si>
    <t xml:space="preserve">2,037</t>
  </si>
  <si>
    <t xml:space="preserve">rámy</t>
  </si>
  <si>
    <t xml:space="preserve">(2*2,8)*5*0,2*0,4</t>
  </si>
  <si>
    <t xml:space="preserve">(2*4,3)*5*0,2*0,4</t>
  </si>
  <si>
    <t xml:space="preserve">18</t>
  </si>
  <si>
    <t xml:space="preserve">762086111</t>
  </si>
  <si>
    <t xml:space="preserve">Montáž kovových doplňkových konstrukcí (materiál ve specifikaci) hmotnosti prvku do 5 kg</t>
  </si>
  <si>
    <t xml:space="preserve">kg</t>
  </si>
  <si>
    <t xml:space="preserve">-1470176747</t>
  </si>
  <si>
    <t xml:space="preserve">https://podminky.urs.cz/item/CS_URS_2022_01/762086111</t>
  </si>
  <si>
    <t xml:space="preserve">treláž úhelník 50/50/5</t>
  </si>
  <si>
    <t xml:space="preserve">0,16*52*4,03</t>
  </si>
  <si>
    <t xml:space="preserve">zavětrování ondřejovým křížem pásovina 40/12</t>
  </si>
  <si>
    <t xml:space="preserve">(0,6+0,6)*2*3,77</t>
  </si>
  <si>
    <t xml:space="preserve">zavětrování ondřejovým křížem tyč 16</t>
  </si>
  <si>
    <t xml:space="preserve">(1,4+1,4)*2*1,72</t>
  </si>
  <si>
    <t xml:space="preserve">zavětrování ondřejovým křížem závitová tyč 16</t>
  </si>
  <si>
    <t xml:space="preserve">(0,15+0,15)*2*1,72</t>
  </si>
  <si>
    <t xml:space="preserve">19</t>
  </si>
  <si>
    <t xml:space="preserve">M</t>
  </si>
  <si>
    <t xml:space="preserve">13010420</t>
  </si>
  <si>
    <t xml:space="preserve">úhelník ocelový rovnostranný jakost S235JR (11 375) 50x50x5mm</t>
  </si>
  <si>
    <t xml:space="preserve">32</t>
  </si>
  <si>
    <t xml:space="preserve">1309761679</t>
  </si>
  <si>
    <t xml:space="preserve">0,16*52*4,03/1000</t>
  </si>
  <si>
    <t xml:space="preserve">20</t>
  </si>
  <si>
    <t xml:space="preserve">31140160</t>
  </si>
  <si>
    <t xml:space="preserve">vrut ocelový FeZn zápustná hlava drážka hvězdicová plný závit 6x70mm</t>
  </si>
  <si>
    <t xml:space="preserve">100 kus</t>
  </si>
  <si>
    <t xml:space="preserve">1304937286</t>
  </si>
  <si>
    <t xml:space="preserve">treláž kotvení k rámům</t>
  </si>
  <si>
    <t xml:space="preserve">2*52/100</t>
  </si>
  <si>
    <t xml:space="preserve">31141006</t>
  </si>
  <si>
    <t xml:space="preserve">vrut ocelový FeZn zápustná hlava drážka hvězdicová plný závit 5x30mm</t>
  </si>
  <si>
    <t xml:space="preserve">-2021968848</t>
  </si>
  <si>
    <t xml:space="preserve">treláž kotvení k úhelníkům</t>
  </si>
  <si>
    <t xml:space="preserve">22</t>
  </si>
  <si>
    <t xml:space="preserve">13010210</t>
  </si>
  <si>
    <t xml:space="preserve">tyč ocelová plochá jakost S235JR (11 375) 40x12mm</t>
  </si>
  <si>
    <t xml:space="preserve">-467220310</t>
  </si>
  <si>
    <t xml:space="preserve">zavětrování ondřejovým křížem</t>
  </si>
  <si>
    <t xml:space="preserve">(0,6+0,6)*2*3,77/1000</t>
  </si>
  <si>
    <t xml:space="preserve">23</t>
  </si>
  <si>
    <t xml:space="preserve">13010014</t>
  </si>
  <si>
    <t xml:space="preserve">tyč ocelová kruhová jakost S235JR (11 375) D 16mm</t>
  </si>
  <si>
    <t xml:space="preserve">-1816417837</t>
  </si>
  <si>
    <t xml:space="preserve">(1,4+1,4)*2*1,72/1000</t>
  </si>
  <si>
    <t xml:space="preserve">24</t>
  </si>
  <si>
    <t xml:space="preserve">31197006a</t>
  </si>
  <si>
    <t xml:space="preserve">tyč závitová Pz 4.6 M16</t>
  </si>
  <si>
    <t xml:space="preserve">m</t>
  </si>
  <si>
    <t xml:space="preserve">506948678</t>
  </si>
  <si>
    <t xml:space="preserve">(0,15+0,15)*2</t>
  </si>
  <si>
    <t xml:space="preserve">25</t>
  </si>
  <si>
    <t xml:space="preserve">13021204</t>
  </si>
  <si>
    <t xml:space="preserve">matice napínací DIN 1480 ocelová pozinkovaná M16</t>
  </si>
  <si>
    <t xml:space="preserve">177779185</t>
  </si>
  <si>
    <t xml:space="preserve">26</t>
  </si>
  <si>
    <t xml:space="preserve">31140011a</t>
  </si>
  <si>
    <t xml:space="preserve">vrut ocelový se šestihrannou hlavou ZB 16x120mm</t>
  </si>
  <si>
    <t xml:space="preserve">-2111733423</t>
  </si>
  <si>
    <t xml:space="preserve">4/100</t>
  </si>
  <si>
    <t xml:space="preserve">27</t>
  </si>
  <si>
    <t xml:space="preserve">762123210</t>
  </si>
  <si>
    <t xml:space="preserve">Montáž konstrukce stěn a příček vázaných z fošen, hranolů, hranolků, s použitím ocelových spojek (spojky ve specifikaci), průřezové plochy do 100 cm2</t>
  </si>
  <si>
    <t xml:space="preserve">1915640160</t>
  </si>
  <si>
    <t xml:space="preserve">https://podminky.urs.cz/item/CS_URS_2022_01/762123210</t>
  </si>
  <si>
    <t xml:space="preserve">2,15*26</t>
  </si>
  <si>
    <t xml:space="preserve">28</t>
  </si>
  <si>
    <t xml:space="preserve">60516100</t>
  </si>
  <si>
    <t xml:space="preserve">řezivo smrkové sušené tl 30mm</t>
  </si>
  <si>
    <t xml:space="preserve">-1565163638</t>
  </si>
  <si>
    <t xml:space="preserve">29</t>
  </si>
  <si>
    <t xml:space="preserve">762195000</t>
  </si>
  <si>
    <t xml:space="preserve">Spojovací prostředky stěn a příček hřebíky, svory, fixační prkna</t>
  </si>
  <si>
    <t xml:space="preserve">-1252087574</t>
  </si>
  <si>
    <t xml:space="preserve">https://podminky.urs.cz/item/CS_URS_2022_01/762195000</t>
  </si>
  <si>
    <t xml:space="preserve">30</t>
  </si>
  <si>
    <t xml:space="preserve">762341047</t>
  </si>
  <si>
    <t xml:space="preserve">Bednění střech střech rovných sklonu do 60° s vyřezáním otvorů z dřevoštěpkových desek OSB šroubovaných na rošt na pero a drážku, tloušťky desky 25 mm</t>
  </si>
  <si>
    <t xml:space="preserve">101344670</t>
  </si>
  <si>
    <t xml:space="preserve">https://podminky.urs.cz/item/CS_URS_2022_01/762341047</t>
  </si>
  <si>
    <t xml:space="preserve">9,6*4,8</t>
  </si>
  <si>
    <t xml:space="preserve">31</t>
  </si>
  <si>
    <t xml:space="preserve">762342211</t>
  </si>
  <si>
    <t xml:space="preserve">Montáž laťování střech jednoduchých sklonu do 60° při osové vzdálenosti latí do 150 mm</t>
  </si>
  <si>
    <t xml:space="preserve">-1930513098</t>
  </si>
  <si>
    <t xml:space="preserve">https://podminky.urs.cz/item/CS_URS_2022_01/762342211</t>
  </si>
  <si>
    <t xml:space="preserve">60514114</t>
  </si>
  <si>
    <t xml:space="preserve">řezivo jehličnaté lať impregnovaná dl 4 m</t>
  </si>
  <si>
    <t xml:space="preserve">966240491</t>
  </si>
  <si>
    <t xml:space="preserve">pohled boční</t>
  </si>
  <si>
    <t xml:space="preserve">(2,45*105)*0,06*0,12</t>
  </si>
  <si>
    <t xml:space="preserve">1,852*1,1 'Přepočtené koeficientem množství</t>
  </si>
  <si>
    <t xml:space="preserve">33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953803133</t>
  </si>
  <si>
    <t xml:space="preserve">https://podminky.urs.cz/item/CS_URS_2022_01/762395000</t>
  </si>
  <si>
    <t xml:space="preserve">34</t>
  </si>
  <si>
    <t xml:space="preserve">762723461</t>
  </si>
  <si>
    <t xml:space="preserve">Montáž prostorových vázaných konstrukcí z lepených hranolů s použitím ocelových spojek (spojky ve specifikaci) průřezové plochy přes 600 cm2</t>
  </si>
  <si>
    <t xml:space="preserve">1903491112</t>
  </si>
  <si>
    <t xml:space="preserve">https://podminky.urs.cz/item/CS_URS_2022_01/762723461</t>
  </si>
  <si>
    <t xml:space="preserve">nosný rám</t>
  </si>
  <si>
    <t xml:space="preserve">(2*2,8)*5</t>
  </si>
  <si>
    <t xml:space="preserve">(2*4,3)*5</t>
  </si>
  <si>
    <t xml:space="preserve">35</t>
  </si>
  <si>
    <t xml:space="preserve">61223210</t>
  </si>
  <si>
    <t xml:space="preserve">hranol konstrukční BSH vrstvený lepený pohledový</t>
  </si>
  <si>
    <t xml:space="preserve">-1249614724</t>
  </si>
  <si>
    <t xml:space="preserve">36</t>
  </si>
  <si>
    <t xml:space="preserve">762795000</t>
  </si>
  <si>
    <t xml:space="preserve">Spojovací prostředky prostorových vázaných konstrukcí hřebíky, svory, fixační prkna</t>
  </si>
  <si>
    <t xml:space="preserve">-999666018</t>
  </si>
  <si>
    <t xml:space="preserve">https://podminky.urs.cz/item/CS_URS_2022_01/762795000</t>
  </si>
  <si>
    <t xml:space="preserve">37</t>
  </si>
  <si>
    <t xml:space="preserve">998762201</t>
  </si>
  <si>
    <t xml:space="preserve">Přesun hmot pro konstrukce tesařské stanovený procentní sazbou (%) z ceny vodorovná dopravní vzdálenost do 50 m v objektech výšky do 6 m</t>
  </si>
  <si>
    <t xml:space="preserve">%</t>
  </si>
  <si>
    <t xml:space="preserve">2040120611</t>
  </si>
  <si>
    <t xml:space="preserve">https://podminky.urs.cz/item/CS_URS_2022_01/998762201</t>
  </si>
  <si>
    <t xml:space="preserve">764</t>
  </si>
  <si>
    <t xml:space="preserve">Konstrukce klempířské</t>
  </si>
  <si>
    <t xml:space="preserve">38</t>
  </si>
  <si>
    <t xml:space="preserve">764111651</t>
  </si>
  <si>
    <t xml:space="preserve">Krytina ze svitků, ze šablon nebo taškových tabulí z pozinkovaného plechu s povrchovou úpravou s úpravou u okapů, prostupů a výčnělků střechy rovné z taškových tabulí, sklon střechy do 30°</t>
  </si>
  <si>
    <t xml:space="preserve">-1282958183</t>
  </si>
  <si>
    <t xml:space="preserve">https://podminky.urs.cz/item/CS_URS_2022_01/764111651</t>
  </si>
  <si>
    <t xml:space="preserve">39</t>
  </si>
  <si>
    <t xml:space="preserve">764211604</t>
  </si>
  <si>
    <t xml:space="preserve">Oplechování střešních prvků z pozinkovaného plechu s povrchovou úpravou hřebene větraného z hřebenáčů oblých s těsněním a perforovanou lištou rš 312 mm v krytině z taškových tabulí</t>
  </si>
  <si>
    <t xml:space="preserve">-1354331712</t>
  </si>
  <si>
    <t xml:space="preserve">https://podminky.urs.cz/item/CS_URS_2022_01/764211604</t>
  </si>
  <si>
    <t xml:space="preserve">půdorys střešní konstrukce</t>
  </si>
  <si>
    <t xml:space="preserve">9,6</t>
  </si>
  <si>
    <t xml:space="preserve">40</t>
  </si>
  <si>
    <t xml:space="preserve">764212633</t>
  </si>
  <si>
    <t xml:space="preserve">Oplechování střešních prvků z pozinkovaného plechu s povrchovou úpravou štítu závětrnou lištou rš 250 mm</t>
  </si>
  <si>
    <t xml:space="preserve">-2143811736</t>
  </si>
  <si>
    <t xml:space="preserve">https://podminky.urs.cz/item/CS_URS_2022_01/764212633</t>
  </si>
  <si>
    <t xml:space="preserve">4,8*4</t>
  </si>
  <si>
    <t xml:space="preserve">41</t>
  </si>
  <si>
    <t xml:space="preserve">764212663</t>
  </si>
  <si>
    <t xml:space="preserve">Oplechování střešních prvků z pozinkovaného plechu s povrchovou úpravou okapu střechy rovné okapovým plechem rš 250 mm</t>
  </si>
  <si>
    <t xml:space="preserve">-1750374979</t>
  </si>
  <si>
    <t xml:space="preserve">https://podminky.urs.cz/item/CS_URS_2022_01/764212663</t>
  </si>
  <si>
    <t xml:space="preserve">9,6+9,6</t>
  </si>
  <si>
    <t xml:space="preserve">42</t>
  </si>
  <si>
    <t xml:space="preserve">764511602</t>
  </si>
  <si>
    <t xml:space="preserve">Žlab podokapní z pozinkovaného plechu s povrchovou úpravou včetně háků a čel půlkruhový rš 330 mm</t>
  </si>
  <si>
    <t xml:space="preserve">-1754322213</t>
  </si>
  <si>
    <t xml:space="preserve">https://podminky.urs.cz/item/CS_URS_2022_01/764511602</t>
  </si>
  <si>
    <t xml:space="preserve">43</t>
  </si>
  <si>
    <t xml:space="preserve">764511642</t>
  </si>
  <si>
    <t xml:space="preserve">Žlab podokapní z pozinkovaného plechu s povrchovou úpravou včetně háků a čel kotlík oválný (trychtýřový), rš žlabu/průměr svodu 330/100 mm</t>
  </si>
  <si>
    <t xml:space="preserve">-1346478110</t>
  </si>
  <si>
    <t xml:space="preserve">https://podminky.urs.cz/item/CS_URS_2022_01/764511642</t>
  </si>
  <si>
    <t xml:space="preserve">1+1</t>
  </si>
  <si>
    <t xml:space="preserve">44</t>
  </si>
  <si>
    <t xml:space="preserve">764518622</t>
  </si>
  <si>
    <t xml:space="preserve">Svod z pozinkovaného plechu s upraveným povrchem včetně objímek, kolen a odskoků kruhový, průměru 100 mm</t>
  </si>
  <si>
    <t xml:space="preserve">-610118161</t>
  </si>
  <si>
    <t xml:space="preserve">https://podminky.urs.cz/item/CS_URS_2022_01/764518622</t>
  </si>
  <si>
    <t xml:space="preserve">2,7+2,7</t>
  </si>
  <si>
    <t xml:space="preserve">45</t>
  </si>
  <si>
    <t xml:space="preserve">998764201</t>
  </si>
  <si>
    <t xml:space="preserve">Přesun hmot pro konstrukce klempířské stanovený procentní sazbou (%) z ceny vodorovná dopravní vzdálenost do 50 m v objektech výšky do 6 m</t>
  </si>
  <si>
    <t xml:space="preserve">1287195859</t>
  </si>
  <si>
    <t xml:space="preserve">https://podminky.urs.cz/item/CS_URS_2022_01/998764201</t>
  </si>
  <si>
    <t xml:space="preserve">765</t>
  </si>
  <si>
    <t xml:space="preserve">Krytina skládaná</t>
  </si>
  <si>
    <t xml:space="preserve">46</t>
  </si>
  <si>
    <t xml:space="preserve">765191023</t>
  </si>
  <si>
    <t xml:space="preserve">Montáž pojistné hydroizolační nebo parotěsné fólie kladené ve sklonu přes 20° s lepenými přesahy na bednění nebo tepelnou izolaci</t>
  </si>
  <si>
    <t xml:space="preserve">-1698521550</t>
  </si>
  <si>
    <t xml:space="preserve">https://podminky.urs.cz/item/CS_URS_2022_01/765191023</t>
  </si>
  <si>
    <t xml:space="preserve">47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-840704082</t>
  </si>
  <si>
    <t xml:space="preserve">92,16*1,1 'Přepočtené koeficientem množství</t>
  </si>
  <si>
    <t xml:space="preserve">48</t>
  </si>
  <si>
    <t xml:space="preserve">998765201</t>
  </si>
  <si>
    <t xml:space="preserve">Přesun hmot pro krytiny skládané stanovený procentní sazbou (%) z ceny vodorovná dopravní vzdálenost do 50 m v objektech výšky do 6 m</t>
  </si>
  <si>
    <t xml:space="preserve">-861496825</t>
  </si>
  <si>
    <t xml:space="preserve">https://podminky.urs.cz/item/CS_URS_2022_01/998765201</t>
  </si>
  <si>
    <t xml:space="preserve">766</t>
  </si>
  <si>
    <t xml:space="preserve">Konstrukce truhlářské</t>
  </si>
  <si>
    <t xml:space="preserve">49</t>
  </si>
  <si>
    <t xml:space="preserve">766301</t>
  </si>
  <si>
    <t xml:space="preserve">Demontáž a zpětná montáž zábradlí</t>
  </si>
  <si>
    <t xml:space="preserve">vlastní</t>
  </si>
  <si>
    <t xml:space="preserve">304546002</t>
  </si>
  <si>
    <t xml:space="preserve">50</t>
  </si>
  <si>
    <t xml:space="preserve">766601</t>
  </si>
  <si>
    <t xml:space="preserve">Demontáž a zpětná montáž ostatních truhlářských konstrukcí školních tabulí jednodílných</t>
  </si>
  <si>
    <t xml:space="preserve">-1446128142</t>
  </si>
  <si>
    <t xml:space="preserve">767</t>
  </si>
  <si>
    <t xml:space="preserve">Konstrukce zámečnické</t>
  </si>
  <si>
    <t xml:space="preserve">51</t>
  </si>
  <si>
    <t xml:space="preserve">767995113</t>
  </si>
  <si>
    <t xml:space="preserve">Montáž ostatních atypických zámečnických konstrukcí hmotnosti přes 10 do 20 kg</t>
  </si>
  <si>
    <t xml:space="preserve">-951878474</t>
  </si>
  <si>
    <t xml:space="preserve">https://podminky.urs.cz/item/CS_URS_2022_01/767995113</t>
  </si>
  <si>
    <t xml:space="preserve">táhla kotvení k rámům</t>
  </si>
  <si>
    <t xml:space="preserve">(0,12*0,12*78,5)*10</t>
  </si>
  <si>
    <t xml:space="preserve">příčná konstrukce</t>
  </si>
  <si>
    <t xml:space="preserve">(0,4*0,4*78,5)*16</t>
  </si>
  <si>
    <t xml:space="preserve">patky rámů</t>
  </si>
  <si>
    <t xml:space="preserve">(0,4*0,4*78,5)*2*10</t>
  </si>
  <si>
    <t xml:space="preserve">(0,36*0,22*78,5)*10</t>
  </si>
  <si>
    <t xml:space="preserve">(0,44*0,4*78,5)*10</t>
  </si>
  <si>
    <t xml:space="preserve">táhlo</t>
  </si>
  <si>
    <t xml:space="preserve">(8*0,22)*5</t>
  </si>
  <si>
    <t xml:space="preserve">2,13*29,66*8</t>
  </si>
  <si>
    <t xml:space="preserve">52</t>
  </si>
  <si>
    <t xml:space="preserve">13611228</t>
  </si>
  <si>
    <t xml:space="preserve">plech ocelový hladký jakost S235JR tl 10mm tabule</t>
  </si>
  <si>
    <t xml:space="preserve">-1377483845</t>
  </si>
  <si>
    <t xml:space="preserve">(0,12*0,12*78,5/1000)*10</t>
  </si>
  <si>
    <t xml:space="preserve">(0,4*0,4*78,5/1000)*16</t>
  </si>
  <si>
    <t xml:space="preserve">(0,4*0,4*78,5/1000)*2*10</t>
  </si>
  <si>
    <t xml:space="preserve">(0,36*0,22*78,5/1000)*10</t>
  </si>
  <si>
    <t xml:space="preserve">(0,44*0,4*78,5/1000)*10</t>
  </si>
  <si>
    <t xml:space="preserve">53</t>
  </si>
  <si>
    <t xml:space="preserve">31140011</t>
  </si>
  <si>
    <t xml:space="preserve">977569841</t>
  </si>
  <si>
    <t xml:space="preserve">4*10/100</t>
  </si>
  <si>
    <t xml:space="preserve">4*16/100</t>
  </si>
  <si>
    <t xml:space="preserve">54</t>
  </si>
  <si>
    <t xml:space="preserve">13011035</t>
  </si>
  <si>
    <t xml:space="preserve">tyč ocelová kruhová jakost S235JR (11 375) D 6mm</t>
  </si>
  <si>
    <t xml:space="preserve">264745150</t>
  </si>
  <si>
    <t xml:space="preserve">(8*0,22/1000)*5</t>
  </si>
  <si>
    <t xml:space="preserve">55</t>
  </si>
  <si>
    <t xml:space="preserve">31197006</t>
  </si>
  <si>
    <t xml:space="preserve">-790518218</t>
  </si>
  <si>
    <t xml:space="preserve">kotvení rámů v ocelových patkách</t>
  </si>
  <si>
    <t xml:space="preserve">0,3*2*10</t>
  </si>
  <si>
    <t xml:space="preserve">56</t>
  </si>
  <si>
    <t xml:space="preserve">31111008</t>
  </si>
  <si>
    <t xml:space="preserve">matice přesná šestihranná Pz DIN 934-8 M16</t>
  </si>
  <si>
    <t xml:space="preserve">456079108</t>
  </si>
  <si>
    <t xml:space="preserve">kotvení rámů do ocelové patky</t>
  </si>
  <si>
    <t xml:space="preserve">57</t>
  </si>
  <si>
    <t xml:space="preserve">55283924</t>
  </si>
  <si>
    <t xml:space="preserve">trubka ocelová bezešvá hladká jakost 11 353 159x8,0mm</t>
  </si>
  <si>
    <t xml:space="preserve">1202648840</t>
  </si>
  <si>
    <t xml:space="preserve">2,13*8</t>
  </si>
  <si>
    <t xml:space="preserve">58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1528860197</t>
  </si>
  <si>
    <t xml:space="preserve">https://podminky.urs.cz/item/CS_URS_2022_01/998767201</t>
  </si>
  <si>
    <t xml:space="preserve">772</t>
  </si>
  <si>
    <t xml:space="preserve">Podlahy z kamene</t>
  </si>
  <si>
    <t xml:space="preserve">59</t>
  </si>
  <si>
    <t xml:space="preserve">7725202</t>
  </si>
  <si>
    <t xml:space="preserve">Demontáž dlažby z kamene k dalšímu použití, vč. podkladních vrstev</t>
  </si>
  <si>
    <t xml:space="preserve">1271574964</t>
  </si>
  <si>
    <t xml:space="preserve">rozebrání dlažby v místě patek</t>
  </si>
  <si>
    <t xml:space="preserve">0,5*0,9*10</t>
  </si>
  <si>
    <t xml:space="preserve">60</t>
  </si>
  <si>
    <t xml:space="preserve">772501</t>
  </si>
  <si>
    <t xml:space="preserve">Kladení dlažby z kamene, vč.podkladních vrstev </t>
  </si>
  <si>
    <t xml:space="preserve">-1980925731</t>
  </si>
  <si>
    <t xml:space="preserve">v místě patek bude použit materiál z demontáže dlažby</t>
  </si>
  <si>
    <t xml:space="preserve">(0,5*0,9)*10</t>
  </si>
  <si>
    <t xml:space="preserve">61</t>
  </si>
  <si>
    <t xml:space="preserve">998772201</t>
  </si>
  <si>
    <t xml:space="preserve">Přesun hmot pro kamenné dlažby, obklady schodišťových stupňů a soklů stanovený procentní sazbou (%) z ceny vodorovná dopravní vzdálenost do 50 m v objektech výšky do 6 m</t>
  </si>
  <si>
    <t xml:space="preserve">-1202038190</t>
  </si>
  <si>
    <t xml:space="preserve">https://podminky.urs.cz/item/CS_URS_2022_01/998772201</t>
  </si>
  <si>
    <t xml:space="preserve">783</t>
  </si>
  <si>
    <t xml:space="preserve">Dokončovací práce - nátěry</t>
  </si>
  <si>
    <t xml:space="preserve">62</t>
  </si>
  <si>
    <t xml:space="preserve">783267101</t>
  </si>
  <si>
    <t xml:space="preserve">Krycí nátěr tesařských konstrukcí jednonásobný olejový</t>
  </si>
  <si>
    <t xml:space="preserve">-916158203</t>
  </si>
  <si>
    <t xml:space="preserve">https://podminky.urs.cz/item/CS_URS_2022_01/783267101</t>
  </si>
  <si>
    <t xml:space="preserve">(0,2+0,4)*2*2,8*5</t>
  </si>
  <si>
    <t xml:space="preserve">(0,2+0,4)*2*4,3*5</t>
  </si>
  <si>
    <t xml:space="preserve">(0,16+0,03)*2*2,15*26</t>
  </si>
  <si>
    <t xml:space="preserve">63</t>
  </si>
  <si>
    <t xml:space="preserve">783301311</t>
  </si>
  <si>
    <t xml:space="preserve">Příprava podkladu zámečnických konstrukcí před provedením nátěru odmaštění odmašťovačem vodou ředitelným</t>
  </si>
  <si>
    <t xml:space="preserve">871461286</t>
  </si>
  <si>
    <t xml:space="preserve">https://podminky.urs.cz/item/CS_URS_2022_01/783301311</t>
  </si>
  <si>
    <t xml:space="preserve">(0,12*0,12)*2*10</t>
  </si>
  <si>
    <t xml:space="preserve">(0,4*0,4)*2*16</t>
  </si>
  <si>
    <t xml:space="preserve">(0,4*0,4)*2*2*10</t>
  </si>
  <si>
    <t xml:space="preserve">(0,36*0,22)*2*10</t>
  </si>
  <si>
    <t xml:space="preserve">(0,44*0,4)*2*10</t>
  </si>
  <si>
    <t xml:space="preserve">(0,05+0,05)*2*0,16*52</t>
  </si>
  <si>
    <t xml:space="preserve">((0,4+0,012)*2*1,2*2)*2</t>
  </si>
  <si>
    <t xml:space="preserve">(2*PI*0,008*0,008+2*PI*0,008*2,8)*2</t>
  </si>
  <si>
    <t xml:space="preserve">64</t>
  </si>
  <si>
    <t xml:space="preserve">783314101</t>
  </si>
  <si>
    <t xml:space="preserve">Základní nátěr zámečnických konstrukcí jednonásobný syntetický</t>
  </si>
  <si>
    <t xml:space="preserve">911106510</t>
  </si>
  <si>
    <t xml:space="preserve">https://podminky.urs.cz/item/CS_URS_2022_01/783314101</t>
  </si>
  <si>
    <t xml:space="preserve">65</t>
  </si>
  <si>
    <t xml:space="preserve">783317101</t>
  </si>
  <si>
    <t xml:space="preserve">Krycí nátěr (email) zámečnických konstrukcí jednonásobný syntetický standardní</t>
  </si>
  <si>
    <t xml:space="preserve">2117760531</t>
  </si>
  <si>
    <t xml:space="preserve">https://podminky.urs.cz/item/CS_URS_2022_01/783317101</t>
  </si>
  <si>
    <t xml:space="preserve">VRN</t>
  </si>
  <si>
    <t xml:space="preserve">Vedlejší rozpočtové náklady</t>
  </si>
  <si>
    <t xml:space="preserve">66</t>
  </si>
  <si>
    <t xml:space="preserve">VRN01</t>
  </si>
  <si>
    <t xml:space="preserve">Zařízení staveniště</t>
  </si>
  <si>
    <t xml:space="preserve">-72872600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1213701" TargetMode="External"/><Relationship Id="rId2" Type="http://schemas.openxmlformats.org/officeDocument/2006/relationships/hyperlink" Target="https://podminky.urs.cz/item/CS_URS_2022_01/162211311" TargetMode="External"/><Relationship Id="rId3" Type="http://schemas.openxmlformats.org/officeDocument/2006/relationships/hyperlink" Target="https://podminky.urs.cz/item/CS_URS_2022_01/162211319" TargetMode="External"/><Relationship Id="rId4" Type="http://schemas.openxmlformats.org/officeDocument/2006/relationships/hyperlink" Target="https://podminky.urs.cz/item/CS_URS_2022_01/162751117" TargetMode="External"/><Relationship Id="rId5" Type="http://schemas.openxmlformats.org/officeDocument/2006/relationships/hyperlink" Target="https://podminky.urs.cz/item/CS_URS_2022_01/162751119" TargetMode="External"/><Relationship Id="rId6" Type="http://schemas.openxmlformats.org/officeDocument/2006/relationships/hyperlink" Target="https://podminky.urs.cz/item/CS_URS_2022_01/171201221" TargetMode="External"/><Relationship Id="rId7" Type="http://schemas.openxmlformats.org/officeDocument/2006/relationships/hyperlink" Target="https://podminky.urs.cz/item/CS_URS_2022_01/171251201" TargetMode="External"/><Relationship Id="rId8" Type="http://schemas.openxmlformats.org/officeDocument/2006/relationships/hyperlink" Target="https://podminky.urs.cz/item/CS_URS_2022_01/275313711" TargetMode="External"/><Relationship Id="rId9" Type="http://schemas.openxmlformats.org/officeDocument/2006/relationships/hyperlink" Target="https://podminky.urs.cz/item/CS_URS_2022_01/941211111" TargetMode="External"/><Relationship Id="rId10" Type="http://schemas.openxmlformats.org/officeDocument/2006/relationships/hyperlink" Target="https://podminky.urs.cz/item/CS_URS_2022_01/941211211" TargetMode="External"/><Relationship Id="rId11" Type="http://schemas.openxmlformats.org/officeDocument/2006/relationships/hyperlink" Target="https://podminky.urs.cz/item/CS_URS_2022_01/941211811" TargetMode="External"/><Relationship Id="rId12" Type="http://schemas.openxmlformats.org/officeDocument/2006/relationships/hyperlink" Target="https://podminky.urs.cz/item/CS_URS_2022_01/949101111" TargetMode="External"/><Relationship Id="rId13" Type="http://schemas.openxmlformats.org/officeDocument/2006/relationships/hyperlink" Target="https://podminky.urs.cz/item/CS_URS_2022_01/953961114" TargetMode="External"/><Relationship Id="rId14" Type="http://schemas.openxmlformats.org/officeDocument/2006/relationships/hyperlink" Target="https://podminky.urs.cz/item/CS_URS_2022_01/953965131" TargetMode="External"/><Relationship Id="rId15" Type="http://schemas.openxmlformats.org/officeDocument/2006/relationships/hyperlink" Target="https://podminky.urs.cz/item/CS_URS_2022_01/998017001" TargetMode="External"/><Relationship Id="rId16" Type="http://schemas.openxmlformats.org/officeDocument/2006/relationships/hyperlink" Target="https://podminky.urs.cz/item/CS_URS_2022_01/762081150" TargetMode="External"/><Relationship Id="rId17" Type="http://schemas.openxmlformats.org/officeDocument/2006/relationships/hyperlink" Target="https://podminky.urs.cz/item/CS_URS_2022_01/762083122" TargetMode="External"/><Relationship Id="rId18" Type="http://schemas.openxmlformats.org/officeDocument/2006/relationships/hyperlink" Target="https://podminky.urs.cz/item/CS_URS_2022_01/762086111" TargetMode="External"/><Relationship Id="rId19" Type="http://schemas.openxmlformats.org/officeDocument/2006/relationships/hyperlink" Target="https://podminky.urs.cz/item/CS_URS_2022_01/762123210" TargetMode="External"/><Relationship Id="rId20" Type="http://schemas.openxmlformats.org/officeDocument/2006/relationships/hyperlink" Target="https://podminky.urs.cz/item/CS_URS_2022_01/762195000" TargetMode="External"/><Relationship Id="rId21" Type="http://schemas.openxmlformats.org/officeDocument/2006/relationships/hyperlink" Target="https://podminky.urs.cz/item/CS_URS_2022_01/762341047" TargetMode="External"/><Relationship Id="rId22" Type="http://schemas.openxmlformats.org/officeDocument/2006/relationships/hyperlink" Target="https://podminky.urs.cz/item/CS_URS_2022_01/762342211" TargetMode="External"/><Relationship Id="rId23" Type="http://schemas.openxmlformats.org/officeDocument/2006/relationships/hyperlink" Target="https://podminky.urs.cz/item/CS_URS_2022_01/762395000" TargetMode="External"/><Relationship Id="rId24" Type="http://schemas.openxmlformats.org/officeDocument/2006/relationships/hyperlink" Target="https://podminky.urs.cz/item/CS_URS_2022_01/762723461" TargetMode="External"/><Relationship Id="rId25" Type="http://schemas.openxmlformats.org/officeDocument/2006/relationships/hyperlink" Target="https://podminky.urs.cz/item/CS_URS_2022_01/762795000" TargetMode="External"/><Relationship Id="rId26" Type="http://schemas.openxmlformats.org/officeDocument/2006/relationships/hyperlink" Target="https://podminky.urs.cz/item/CS_URS_2022_01/998762201" TargetMode="External"/><Relationship Id="rId27" Type="http://schemas.openxmlformats.org/officeDocument/2006/relationships/hyperlink" Target="https://podminky.urs.cz/item/CS_URS_2022_01/764111651" TargetMode="External"/><Relationship Id="rId28" Type="http://schemas.openxmlformats.org/officeDocument/2006/relationships/hyperlink" Target="https://podminky.urs.cz/item/CS_URS_2022_01/764211604" TargetMode="External"/><Relationship Id="rId29" Type="http://schemas.openxmlformats.org/officeDocument/2006/relationships/hyperlink" Target="https://podminky.urs.cz/item/CS_URS_2022_01/764212633" TargetMode="External"/><Relationship Id="rId30" Type="http://schemas.openxmlformats.org/officeDocument/2006/relationships/hyperlink" Target="https://podminky.urs.cz/item/CS_URS_2022_01/764212663" TargetMode="External"/><Relationship Id="rId31" Type="http://schemas.openxmlformats.org/officeDocument/2006/relationships/hyperlink" Target="https://podminky.urs.cz/item/CS_URS_2022_01/764511602" TargetMode="External"/><Relationship Id="rId32" Type="http://schemas.openxmlformats.org/officeDocument/2006/relationships/hyperlink" Target="https://podminky.urs.cz/item/CS_URS_2022_01/764511642" TargetMode="External"/><Relationship Id="rId33" Type="http://schemas.openxmlformats.org/officeDocument/2006/relationships/hyperlink" Target="https://podminky.urs.cz/item/CS_URS_2022_01/764518622" TargetMode="External"/><Relationship Id="rId34" Type="http://schemas.openxmlformats.org/officeDocument/2006/relationships/hyperlink" Target="https://podminky.urs.cz/item/CS_URS_2022_01/998764201" TargetMode="External"/><Relationship Id="rId35" Type="http://schemas.openxmlformats.org/officeDocument/2006/relationships/hyperlink" Target="https://podminky.urs.cz/item/CS_URS_2022_01/765191023" TargetMode="External"/><Relationship Id="rId36" Type="http://schemas.openxmlformats.org/officeDocument/2006/relationships/hyperlink" Target="https://podminky.urs.cz/item/CS_URS_2022_01/998765201" TargetMode="External"/><Relationship Id="rId37" Type="http://schemas.openxmlformats.org/officeDocument/2006/relationships/hyperlink" Target="https://podminky.urs.cz/item/CS_URS_2022_01/767995113" TargetMode="External"/><Relationship Id="rId38" Type="http://schemas.openxmlformats.org/officeDocument/2006/relationships/hyperlink" Target="https://podminky.urs.cz/item/CS_URS_2022_01/998767201" TargetMode="External"/><Relationship Id="rId39" Type="http://schemas.openxmlformats.org/officeDocument/2006/relationships/hyperlink" Target="https://podminky.urs.cz/item/CS_URS_2022_01/998772201" TargetMode="External"/><Relationship Id="rId40" Type="http://schemas.openxmlformats.org/officeDocument/2006/relationships/hyperlink" Target="https://podminky.urs.cz/item/CS_URS_2022_01/783267101" TargetMode="External"/><Relationship Id="rId41" Type="http://schemas.openxmlformats.org/officeDocument/2006/relationships/hyperlink" Target="https://podminky.urs.cz/item/CS_URS_2022_01/783301311" TargetMode="External"/><Relationship Id="rId42" Type="http://schemas.openxmlformats.org/officeDocument/2006/relationships/hyperlink" Target="https://podminky.urs.cz/item/CS_URS_2022_01/783314101" TargetMode="External"/><Relationship Id="rId43" Type="http://schemas.openxmlformats.org/officeDocument/2006/relationships/hyperlink" Target="https://podminky.urs.cz/item/CS_URS_2022_01/783317101" TargetMode="External"/><Relationship Id="rId4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N6722022a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astřešení prostoru zelené učebny při ZŠ Tyršova,ve Frenštátě p.R.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8. 3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40.0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Frenštát p.R.,Nám.Míru 1,744 01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arch. Martin Janda,Lomná 1895,Frenštát p.R.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Architektonicko - st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01 - Architektonicko - st...'!P93</f>
        <v>0</v>
      </c>
      <c r="AV55" s="103" t="n">
        <f aca="false">'01 - Architektonicko - st...'!J33</f>
        <v>0</v>
      </c>
      <c r="AW55" s="103" t="n">
        <f aca="false">'01 - Architektonicko - st...'!J34</f>
        <v>0</v>
      </c>
      <c r="AX55" s="103" t="n">
        <f aca="false">'01 - Architektonicko - st...'!J35</f>
        <v>0</v>
      </c>
      <c r="AY55" s="103" t="n">
        <f aca="false">'01 - Architektonicko - st...'!J36</f>
        <v>0</v>
      </c>
      <c r="AZ55" s="103" t="n">
        <f aca="false">'01 - Architektonicko - st...'!F33</f>
        <v>0</v>
      </c>
      <c r="BA55" s="103" t="n">
        <f aca="false">'01 - Architektonicko - st...'!F34</f>
        <v>0</v>
      </c>
      <c r="BB55" s="103" t="n">
        <f aca="false">'01 - Architektonicko - st...'!F35</f>
        <v>0</v>
      </c>
      <c r="BC55" s="103" t="n">
        <f aca="false">'01 - Architektonicko - st...'!F36</f>
        <v>0</v>
      </c>
      <c r="BD55" s="105" t="n">
        <f aca="false">'01 - Architektonicko - st...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dk2sjA4DAsu5T5ypjZsaoWUip6NmMhW/h90Kj4uFz/95jtaaacelGQQ0qJS5mT4wr2C8swKBnROI0IgBtJ/8eg==" saltValue="ldeEQRtK/IojGpnaE/vUG54aftWJ6dFQ2TYezhPpgDrUgvpWmnRsg1NTDf8Xwy+mGmUYGCjMrK6u00/DCM7xw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1 - Architektonicko - s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0</v>
      </c>
    </row>
    <row r="4" customFormat="false" ht="24.95" hidden="false" customHeight="true" outlineLevel="0" collapsed="false">
      <c r="B4" s="6"/>
      <c r="D4" s="110" t="s">
        <v>81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Zastřešení prostoru zelené učebny při ZŠ Tyršova,ve Frenštátě p.R.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2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3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8. 3. 2022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6</v>
      </c>
      <c r="F15" s="24"/>
      <c r="G15" s="24"/>
      <c r="H15" s="24"/>
      <c r="I15" s="112" t="s">
        <v>27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0</v>
      </c>
      <c r="E20" s="24"/>
      <c r="F20" s="24"/>
      <c r="G20" s="24"/>
      <c r="H20" s="24"/>
      <c r="I20" s="112" t="s">
        <v>25</v>
      </c>
      <c r="J20" s="116"/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1</v>
      </c>
      <c r="F21" s="24"/>
      <c r="G21" s="24"/>
      <c r="H21" s="24"/>
      <c r="I21" s="112" t="s">
        <v>27</v>
      </c>
      <c r="J21" s="116"/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3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7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4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6</v>
      </c>
      <c r="E30" s="24"/>
      <c r="F30" s="24"/>
      <c r="G30" s="24"/>
      <c r="H30" s="24"/>
      <c r="I30" s="24"/>
      <c r="J30" s="126" t="n">
        <f aca="false">ROUND(J93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8</v>
      </c>
      <c r="G32" s="24"/>
      <c r="H32" s="24"/>
      <c r="I32" s="127" t="s">
        <v>37</v>
      </c>
      <c r="J32" s="127" t="s">
        <v>39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0</v>
      </c>
      <c r="E33" s="112" t="s">
        <v>41</v>
      </c>
      <c r="F33" s="129" t="n">
        <f aca="false">ROUND((SUM(BE93:BE488)),  2)</f>
        <v>0</v>
      </c>
      <c r="G33" s="24"/>
      <c r="H33" s="24"/>
      <c r="I33" s="130" t="n">
        <v>0.21</v>
      </c>
      <c r="J33" s="129" t="n">
        <f aca="false">ROUND(((SUM(BE93:BE488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2</v>
      </c>
      <c r="F34" s="129" t="n">
        <f aca="false">ROUND((SUM(BF93:BF488)),  2)</f>
        <v>0</v>
      </c>
      <c r="G34" s="24"/>
      <c r="H34" s="24"/>
      <c r="I34" s="130" t="n">
        <v>0.15</v>
      </c>
      <c r="J34" s="129" t="n">
        <f aca="false">ROUND(((SUM(BF93:BF488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3</v>
      </c>
      <c r="F35" s="129" t="n">
        <f aca="false">ROUND((SUM(BG93:BG488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4</v>
      </c>
      <c r="F36" s="129" t="n">
        <f aca="false">ROUND((SUM(BH93:BH488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5</v>
      </c>
      <c r="F37" s="129" t="n">
        <f aca="false">ROUND((SUM(BI93:BI488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6</v>
      </c>
      <c r="E39" s="133"/>
      <c r="F39" s="133"/>
      <c r="G39" s="134" t="s">
        <v>47</v>
      </c>
      <c r="H39" s="135" t="s">
        <v>48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4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Zastřešení prostoru zelené učebny při ZŠ Tyršova,ve Frenštátě p.R.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2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Architektonicko - stavební řešení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3" t="str">
        <f aca="false">IF(J12="","",J12)</f>
        <v>8. 3. 2022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Frenštát p.R.,Nám.Míru 1,744 01</v>
      </c>
      <c r="G54" s="26"/>
      <c r="H54" s="26"/>
      <c r="I54" s="17" t="s">
        <v>30</v>
      </c>
      <c r="J54" s="144" t="str">
        <f aca="false">E21</f>
        <v>Ing.arch. Martin Janda,Lomná 1895,Frenštát p.R.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5</v>
      </c>
      <c r="D57" s="146"/>
      <c r="E57" s="146"/>
      <c r="F57" s="146"/>
      <c r="G57" s="146"/>
      <c r="H57" s="146"/>
      <c r="I57" s="146"/>
      <c r="J57" s="147" t="s">
        <v>86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68</v>
      </c>
      <c r="D59" s="26"/>
      <c r="E59" s="26"/>
      <c r="F59" s="26"/>
      <c r="G59" s="26"/>
      <c r="H59" s="26"/>
      <c r="I59" s="26"/>
      <c r="J59" s="149" t="n">
        <f aca="false">J93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7</v>
      </c>
    </row>
    <row r="60" s="150" customFormat="true" ht="24.95" hidden="false" customHeight="true" outlineLevel="0" collapsed="false">
      <c r="B60" s="151"/>
      <c r="C60" s="152"/>
      <c r="D60" s="153" t="s">
        <v>88</v>
      </c>
      <c r="E60" s="154"/>
      <c r="F60" s="154"/>
      <c r="G60" s="154"/>
      <c r="H60" s="154"/>
      <c r="I60" s="154"/>
      <c r="J60" s="155" t="n">
        <f aca="false">J94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89</v>
      </c>
      <c r="E61" s="161"/>
      <c r="F61" s="161"/>
      <c r="G61" s="161"/>
      <c r="H61" s="161"/>
      <c r="I61" s="161"/>
      <c r="J61" s="162" t="n">
        <f aca="false">J95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0</v>
      </c>
      <c r="E62" s="161"/>
      <c r="F62" s="161"/>
      <c r="G62" s="161"/>
      <c r="H62" s="161"/>
      <c r="I62" s="161"/>
      <c r="J62" s="162" t="n">
        <f aca="false">J131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91</v>
      </c>
      <c r="E63" s="161"/>
      <c r="F63" s="161"/>
      <c r="G63" s="161"/>
      <c r="H63" s="161"/>
      <c r="I63" s="161"/>
      <c r="J63" s="162" t="n">
        <f aca="false">J137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92</v>
      </c>
      <c r="E64" s="161"/>
      <c r="F64" s="161"/>
      <c r="G64" s="161"/>
      <c r="H64" s="161"/>
      <c r="I64" s="161"/>
      <c r="J64" s="162" t="n">
        <f aca="false">J168</f>
        <v>0</v>
      </c>
      <c r="K64" s="159"/>
      <c r="L64" s="163"/>
    </row>
    <row r="65" s="150" customFormat="true" ht="24.95" hidden="false" customHeight="true" outlineLevel="0" collapsed="false">
      <c r="B65" s="151"/>
      <c r="C65" s="152"/>
      <c r="D65" s="153" t="s">
        <v>93</v>
      </c>
      <c r="E65" s="154"/>
      <c r="F65" s="154"/>
      <c r="G65" s="154"/>
      <c r="H65" s="154"/>
      <c r="I65" s="154"/>
      <c r="J65" s="155" t="n">
        <f aca="false">J171</f>
        <v>0</v>
      </c>
      <c r="K65" s="152"/>
      <c r="L65" s="156"/>
    </row>
    <row r="66" s="157" customFormat="true" ht="19.9" hidden="false" customHeight="true" outlineLevel="0" collapsed="false">
      <c r="B66" s="158"/>
      <c r="C66" s="159"/>
      <c r="D66" s="160" t="s">
        <v>94</v>
      </c>
      <c r="E66" s="161"/>
      <c r="F66" s="161"/>
      <c r="G66" s="161"/>
      <c r="H66" s="161"/>
      <c r="I66" s="161"/>
      <c r="J66" s="162" t="n">
        <f aca="false">J172</f>
        <v>0</v>
      </c>
      <c r="K66" s="159"/>
      <c r="L66" s="163"/>
    </row>
    <row r="67" s="157" customFormat="true" ht="19.9" hidden="false" customHeight="true" outlineLevel="0" collapsed="false">
      <c r="B67" s="158"/>
      <c r="C67" s="159"/>
      <c r="D67" s="160" t="s">
        <v>95</v>
      </c>
      <c r="E67" s="161"/>
      <c r="F67" s="161"/>
      <c r="G67" s="161"/>
      <c r="H67" s="161"/>
      <c r="I67" s="161"/>
      <c r="J67" s="162" t="n">
        <f aca="false">J292</f>
        <v>0</v>
      </c>
      <c r="K67" s="159"/>
      <c r="L67" s="163"/>
    </row>
    <row r="68" s="157" customFormat="true" ht="19.9" hidden="false" customHeight="true" outlineLevel="0" collapsed="false">
      <c r="B68" s="158"/>
      <c r="C68" s="159"/>
      <c r="D68" s="160" t="s">
        <v>96</v>
      </c>
      <c r="E68" s="161"/>
      <c r="F68" s="161"/>
      <c r="G68" s="161"/>
      <c r="H68" s="161"/>
      <c r="I68" s="161"/>
      <c r="J68" s="162" t="n">
        <f aca="false">J330</f>
        <v>0</v>
      </c>
      <c r="K68" s="159"/>
      <c r="L68" s="163"/>
    </row>
    <row r="69" s="157" customFormat="true" ht="19.9" hidden="false" customHeight="true" outlineLevel="0" collapsed="false">
      <c r="B69" s="158"/>
      <c r="C69" s="159"/>
      <c r="D69" s="160" t="s">
        <v>97</v>
      </c>
      <c r="E69" s="161"/>
      <c r="F69" s="161"/>
      <c r="G69" s="161"/>
      <c r="H69" s="161"/>
      <c r="I69" s="161"/>
      <c r="J69" s="162" t="n">
        <f aca="false">J343</f>
        <v>0</v>
      </c>
      <c r="K69" s="159"/>
      <c r="L69" s="163"/>
    </row>
    <row r="70" s="157" customFormat="true" ht="19.9" hidden="false" customHeight="true" outlineLevel="0" collapsed="false">
      <c r="B70" s="158"/>
      <c r="C70" s="159"/>
      <c r="D70" s="160" t="s">
        <v>98</v>
      </c>
      <c r="E70" s="161"/>
      <c r="F70" s="161"/>
      <c r="G70" s="161"/>
      <c r="H70" s="161"/>
      <c r="I70" s="161"/>
      <c r="J70" s="162" t="n">
        <f aca="false">J350</f>
        <v>0</v>
      </c>
      <c r="K70" s="159"/>
      <c r="L70" s="163"/>
    </row>
    <row r="71" s="157" customFormat="true" ht="19.9" hidden="false" customHeight="true" outlineLevel="0" collapsed="false">
      <c r="B71" s="158"/>
      <c r="C71" s="159"/>
      <c r="D71" s="160" t="s">
        <v>99</v>
      </c>
      <c r="E71" s="161"/>
      <c r="F71" s="161"/>
      <c r="G71" s="161"/>
      <c r="H71" s="161"/>
      <c r="I71" s="161"/>
      <c r="J71" s="162" t="n">
        <f aca="false">J405</f>
        <v>0</v>
      </c>
      <c r="K71" s="159"/>
      <c r="L71" s="163"/>
    </row>
    <row r="72" s="157" customFormat="true" ht="19.9" hidden="false" customHeight="true" outlineLevel="0" collapsed="false">
      <c r="B72" s="158"/>
      <c r="C72" s="159"/>
      <c r="D72" s="160" t="s">
        <v>100</v>
      </c>
      <c r="E72" s="161"/>
      <c r="F72" s="161"/>
      <c r="G72" s="161"/>
      <c r="H72" s="161"/>
      <c r="I72" s="161"/>
      <c r="J72" s="162" t="n">
        <f aca="false">J416</f>
        <v>0</v>
      </c>
      <c r="K72" s="159"/>
      <c r="L72" s="163"/>
    </row>
    <row r="73" s="150" customFormat="true" ht="24.95" hidden="false" customHeight="true" outlineLevel="0" collapsed="false">
      <c r="B73" s="151"/>
      <c r="C73" s="152"/>
      <c r="D73" s="153" t="s">
        <v>101</v>
      </c>
      <c r="E73" s="154"/>
      <c r="F73" s="154"/>
      <c r="G73" s="154"/>
      <c r="H73" s="154"/>
      <c r="I73" s="154"/>
      <c r="J73" s="155" t="n">
        <f aca="false">J487</f>
        <v>0</v>
      </c>
      <c r="K73" s="152"/>
      <c r="L73" s="156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02</v>
      </c>
      <c r="D80" s="26"/>
      <c r="E80" s="26"/>
      <c r="F80" s="26"/>
      <c r="G80" s="26"/>
      <c r="H80" s="26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42" t="str">
        <f aca="false">E7</f>
        <v>Zastřešení prostoru zelené učebny při ZŠ Tyršova,ve Frenštátě p.R.</v>
      </c>
      <c r="F83" s="142"/>
      <c r="G83" s="142"/>
      <c r="H83" s="142"/>
      <c r="I83" s="26"/>
      <c r="J83" s="26"/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82</v>
      </c>
      <c r="D84" s="26"/>
      <c r="E84" s="26"/>
      <c r="F84" s="26"/>
      <c r="G84" s="26"/>
      <c r="H84" s="26"/>
      <c r="I84" s="26"/>
      <c r="J84" s="26"/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01 - Architektonicko - stavební řešení</v>
      </c>
      <c r="F85" s="57"/>
      <c r="G85" s="57"/>
      <c r="H85" s="57"/>
      <c r="I85" s="26"/>
      <c r="J85" s="26"/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 </v>
      </c>
      <c r="G87" s="26"/>
      <c r="H87" s="26"/>
      <c r="I87" s="17" t="s">
        <v>22</v>
      </c>
      <c r="J87" s="143" t="str">
        <f aca="false">IF(J12="","",J12)</f>
        <v>8. 3. 2022</v>
      </c>
      <c r="K87" s="2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40.0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Město Frenštát p.R.,Nám.Míru 1,744 01</v>
      </c>
      <c r="G89" s="26"/>
      <c r="H89" s="26"/>
      <c r="I89" s="17" t="s">
        <v>30</v>
      </c>
      <c r="J89" s="144" t="str">
        <f aca="false">E21</f>
        <v>Ing.arch. Martin Janda,Lomná 1895,Frenštát p.R.</v>
      </c>
      <c r="K89" s="26"/>
      <c r="L89" s="11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3</v>
      </c>
      <c r="J90" s="144" t="str">
        <f aca="false">E24</f>
        <v> </v>
      </c>
      <c r="K90" s="26"/>
      <c r="L90" s="11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0" customFormat="true" ht="29.3" hidden="false" customHeight="true" outlineLevel="0" collapsed="false">
      <c r="A92" s="164"/>
      <c r="B92" s="165"/>
      <c r="C92" s="166" t="s">
        <v>103</v>
      </c>
      <c r="D92" s="167" t="s">
        <v>55</v>
      </c>
      <c r="E92" s="167" t="s">
        <v>51</v>
      </c>
      <c r="F92" s="167" t="s">
        <v>52</v>
      </c>
      <c r="G92" s="167" t="s">
        <v>104</v>
      </c>
      <c r="H92" s="167" t="s">
        <v>105</v>
      </c>
      <c r="I92" s="167" t="s">
        <v>106</v>
      </c>
      <c r="J92" s="167" t="s">
        <v>86</v>
      </c>
      <c r="K92" s="168" t="s">
        <v>107</v>
      </c>
      <c r="L92" s="169"/>
      <c r="M92" s="74"/>
      <c r="N92" s="75" t="s">
        <v>40</v>
      </c>
      <c r="O92" s="75" t="s">
        <v>108</v>
      </c>
      <c r="P92" s="75" t="s">
        <v>109</v>
      </c>
      <c r="Q92" s="75" t="s">
        <v>110</v>
      </c>
      <c r="R92" s="75" t="s">
        <v>111</v>
      </c>
      <c r="S92" s="75" t="s">
        <v>112</v>
      </c>
      <c r="T92" s="76" t="s">
        <v>113</v>
      </c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</row>
    <row r="93" s="31" customFormat="true" ht="22.8" hidden="false" customHeight="true" outlineLevel="0" collapsed="false">
      <c r="A93" s="24"/>
      <c r="B93" s="25"/>
      <c r="C93" s="82" t="s">
        <v>114</v>
      </c>
      <c r="D93" s="26"/>
      <c r="E93" s="26"/>
      <c r="F93" s="26"/>
      <c r="G93" s="26"/>
      <c r="H93" s="26"/>
      <c r="I93" s="26"/>
      <c r="J93" s="171" t="n">
        <f aca="false">BK93</f>
        <v>0</v>
      </c>
      <c r="K93" s="26"/>
      <c r="L93" s="30"/>
      <c r="M93" s="77"/>
      <c r="N93" s="172"/>
      <c r="O93" s="78"/>
      <c r="P93" s="173" t="n">
        <f aca="false">P94+P171+P487</f>
        <v>0</v>
      </c>
      <c r="Q93" s="78"/>
      <c r="R93" s="173" t="n">
        <f aca="false">R94+R171+R487</f>
        <v>18.40034474</v>
      </c>
      <c r="S93" s="78"/>
      <c r="T93" s="174" t="n">
        <f aca="false">T94+T171+T487</f>
        <v>0.9532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9</v>
      </c>
      <c r="AU93" s="3" t="s">
        <v>87</v>
      </c>
      <c r="BK93" s="175" t="n">
        <f aca="false">BK94+BK171+BK487</f>
        <v>0</v>
      </c>
    </row>
    <row r="94" s="176" customFormat="true" ht="25.9" hidden="false" customHeight="true" outlineLevel="0" collapsed="false">
      <c r="B94" s="177"/>
      <c r="C94" s="178"/>
      <c r="D94" s="179" t="s">
        <v>69</v>
      </c>
      <c r="E94" s="180" t="s">
        <v>115</v>
      </c>
      <c r="F94" s="180" t="s">
        <v>116</v>
      </c>
      <c r="G94" s="178"/>
      <c r="H94" s="178"/>
      <c r="I94" s="181"/>
      <c r="J94" s="182" t="n">
        <f aca="false">BK94</f>
        <v>0</v>
      </c>
      <c r="K94" s="178"/>
      <c r="L94" s="183"/>
      <c r="M94" s="184"/>
      <c r="N94" s="185"/>
      <c r="O94" s="185"/>
      <c r="P94" s="186" t="n">
        <f aca="false">P95+P131+P137+P168</f>
        <v>0</v>
      </c>
      <c r="Q94" s="185"/>
      <c r="R94" s="186" t="n">
        <f aca="false">R95+R131+R137+R168</f>
        <v>10.50919904</v>
      </c>
      <c r="S94" s="185"/>
      <c r="T94" s="187" t="n">
        <f aca="false">T95+T131+T137+T168</f>
        <v>0</v>
      </c>
      <c r="AR94" s="188" t="s">
        <v>78</v>
      </c>
      <c r="AT94" s="189" t="s">
        <v>69</v>
      </c>
      <c r="AU94" s="189" t="s">
        <v>70</v>
      </c>
      <c r="AY94" s="188" t="s">
        <v>117</v>
      </c>
      <c r="BK94" s="190" t="n">
        <f aca="false">BK95+BK131+BK137+BK168</f>
        <v>0</v>
      </c>
    </row>
    <row r="95" s="176" customFormat="true" ht="22.8" hidden="false" customHeight="true" outlineLevel="0" collapsed="false">
      <c r="B95" s="177"/>
      <c r="C95" s="178"/>
      <c r="D95" s="179" t="s">
        <v>69</v>
      </c>
      <c r="E95" s="191" t="s">
        <v>78</v>
      </c>
      <c r="F95" s="191" t="s">
        <v>118</v>
      </c>
      <c r="G95" s="178"/>
      <c r="H95" s="178"/>
      <c r="I95" s="181"/>
      <c r="J95" s="192" t="n">
        <f aca="false">BK95</f>
        <v>0</v>
      </c>
      <c r="K95" s="178"/>
      <c r="L95" s="183"/>
      <c r="M95" s="184"/>
      <c r="N95" s="185"/>
      <c r="O95" s="185"/>
      <c r="P95" s="186" t="n">
        <f aca="false">SUM(P96:P130)</f>
        <v>0</v>
      </c>
      <c r="Q95" s="185"/>
      <c r="R95" s="186" t="n">
        <f aca="false">SUM(R96:R130)</f>
        <v>0</v>
      </c>
      <c r="S95" s="185"/>
      <c r="T95" s="187" t="n">
        <f aca="false">SUM(T96:T130)</f>
        <v>0</v>
      </c>
      <c r="AR95" s="188" t="s">
        <v>78</v>
      </c>
      <c r="AT95" s="189" t="s">
        <v>69</v>
      </c>
      <c r="AU95" s="189" t="s">
        <v>78</v>
      </c>
      <c r="AY95" s="188" t="s">
        <v>117</v>
      </c>
      <c r="BK95" s="190" t="n">
        <f aca="false">SUM(BK96:BK130)</f>
        <v>0</v>
      </c>
    </row>
    <row r="96" s="31" customFormat="true" ht="24.15" hidden="false" customHeight="true" outlineLevel="0" collapsed="false">
      <c r="A96" s="24"/>
      <c r="B96" s="25"/>
      <c r="C96" s="193" t="s">
        <v>78</v>
      </c>
      <c r="D96" s="193" t="s">
        <v>119</v>
      </c>
      <c r="E96" s="194" t="s">
        <v>120</v>
      </c>
      <c r="F96" s="195" t="s">
        <v>121</v>
      </c>
      <c r="G96" s="196" t="s">
        <v>122</v>
      </c>
      <c r="H96" s="197" t="n">
        <v>4.05</v>
      </c>
      <c r="I96" s="198"/>
      <c r="J96" s="199" t="n">
        <f aca="false">ROUND(I96*H96,2)</f>
        <v>0</v>
      </c>
      <c r="K96" s="195" t="s">
        <v>123</v>
      </c>
      <c r="L96" s="30"/>
      <c r="M96" s="200"/>
      <c r="N96" s="201" t="s">
        <v>41</v>
      </c>
      <c r="O96" s="67"/>
      <c r="P96" s="202" t="n">
        <f aca="false">O96*H96</f>
        <v>0</v>
      </c>
      <c r="Q96" s="202" t="n">
        <v>0</v>
      </c>
      <c r="R96" s="202" t="n">
        <f aca="false">Q96*H96</f>
        <v>0</v>
      </c>
      <c r="S96" s="202" t="n">
        <v>0</v>
      </c>
      <c r="T96" s="203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4" t="s">
        <v>124</v>
      </c>
      <c r="AT96" s="204" t="s">
        <v>119</v>
      </c>
      <c r="AU96" s="204" t="s">
        <v>80</v>
      </c>
      <c r="AY96" s="3" t="s">
        <v>117</v>
      </c>
      <c r="BE96" s="205" t="n">
        <f aca="false">IF(N96="základní",J96,0)</f>
        <v>0</v>
      </c>
      <c r="BF96" s="205" t="n">
        <f aca="false">IF(N96="snížená",J96,0)</f>
        <v>0</v>
      </c>
      <c r="BG96" s="205" t="n">
        <f aca="false">IF(N96="zákl. přenesená",J96,0)</f>
        <v>0</v>
      </c>
      <c r="BH96" s="205" t="n">
        <f aca="false">IF(N96="sníž. přenesená",J96,0)</f>
        <v>0</v>
      </c>
      <c r="BI96" s="205" t="n">
        <f aca="false">IF(N96="nulová",J96,0)</f>
        <v>0</v>
      </c>
      <c r="BJ96" s="3" t="s">
        <v>78</v>
      </c>
      <c r="BK96" s="205" t="n">
        <f aca="false">ROUND(I96*H96,2)</f>
        <v>0</v>
      </c>
      <c r="BL96" s="3" t="s">
        <v>124</v>
      </c>
      <c r="BM96" s="204" t="s">
        <v>125</v>
      </c>
    </row>
    <row r="97" s="31" customFormat="true" ht="12.8" hidden="false" customHeight="false" outlineLevel="0" collapsed="false">
      <c r="A97" s="24"/>
      <c r="B97" s="25"/>
      <c r="C97" s="26"/>
      <c r="D97" s="206" t="s">
        <v>126</v>
      </c>
      <c r="E97" s="26"/>
      <c r="F97" s="207" t="s">
        <v>127</v>
      </c>
      <c r="G97" s="26"/>
      <c r="H97" s="26"/>
      <c r="I97" s="208"/>
      <c r="J97" s="26"/>
      <c r="K97" s="26"/>
      <c r="L97" s="30"/>
      <c r="M97" s="209"/>
      <c r="N97" s="210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6</v>
      </c>
      <c r="AU97" s="3" t="s">
        <v>80</v>
      </c>
    </row>
    <row r="98" s="211" customFormat="true" ht="12.8" hidden="false" customHeight="false" outlineLevel="0" collapsed="false">
      <c r="B98" s="212"/>
      <c r="C98" s="213"/>
      <c r="D98" s="214" t="s">
        <v>128</v>
      </c>
      <c r="E98" s="215"/>
      <c r="F98" s="216" t="s">
        <v>129</v>
      </c>
      <c r="G98" s="213"/>
      <c r="H98" s="215"/>
      <c r="I98" s="217"/>
      <c r="J98" s="213"/>
      <c r="K98" s="213"/>
      <c r="L98" s="218"/>
      <c r="M98" s="219"/>
      <c r="N98" s="220"/>
      <c r="O98" s="220"/>
      <c r="P98" s="220"/>
      <c r="Q98" s="220"/>
      <c r="R98" s="220"/>
      <c r="S98" s="220"/>
      <c r="T98" s="221"/>
      <c r="AT98" s="222" t="s">
        <v>128</v>
      </c>
      <c r="AU98" s="222" t="s">
        <v>80</v>
      </c>
      <c r="AV98" s="211" t="s">
        <v>78</v>
      </c>
      <c r="AW98" s="211" t="s">
        <v>32</v>
      </c>
      <c r="AX98" s="211" t="s">
        <v>70</v>
      </c>
      <c r="AY98" s="222" t="s">
        <v>117</v>
      </c>
    </row>
    <row r="99" s="223" customFormat="true" ht="12.8" hidden="false" customHeight="false" outlineLevel="0" collapsed="false">
      <c r="B99" s="224"/>
      <c r="C99" s="225"/>
      <c r="D99" s="214" t="s">
        <v>128</v>
      </c>
      <c r="E99" s="226"/>
      <c r="F99" s="227" t="s">
        <v>130</v>
      </c>
      <c r="G99" s="225"/>
      <c r="H99" s="228" t="n">
        <v>4.05</v>
      </c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28</v>
      </c>
      <c r="AU99" s="234" t="s">
        <v>80</v>
      </c>
      <c r="AV99" s="223" t="s">
        <v>80</v>
      </c>
      <c r="AW99" s="223" t="s">
        <v>32</v>
      </c>
      <c r="AX99" s="223" t="s">
        <v>70</v>
      </c>
      <c r="AY99" s="234" t="s">
        <v>117</v>
      </c>
    </row>
    <row r="100" s="235" customFormat="true" ht="12.8" hidden="false" customHeight="false" outlineLevel="0" collapsed="false">
      <c r="B100" s="236"/>
      <c r="C100" s="237"/>
      <c r="D100" s="214" t="s">
        <v>128</v>
      </c>
      <c r="E100" s="238"/>
      <c r="F100" s="239" t="s">
        <v>131</v>
      </c>
      <c r="G100" s="237"/>
      <c r="H100" s="240" t="n">
        <v>4.05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28</v>
      </c>
      <c r="AU100" s="246" t="s">
        <v>80</v>
      </c>
      <c r="AV100" s="235" t="s">
        <v>124</v>
      </c>
      <c r="AW100" s="235" t="s">
        <v>32</v>
      </c>
      <c r="AX100" s="235" t="s">
        <v>78</v>
      </c>
      <c r="AY100" s="246" t="s">
        <v>117</v>
      </c>
    </row>
    <row r="101" s="31" customFormat="true" ht="33" hidden="false" customHeight="true" outlineLevel="0" collapsed="false">
      <c r="A101" s="24"/>
      <c r="B101" s="25"/>
      <c r="C101" s="193" t="s">
        <v>80</v>
      </c>
      <c r="D101" s="193" t="s">
        <v>119</v>
      </c>
      <c r="E101" s="194" t="s">
        <v>132</v>
      </c>
      <c r="F101" s="195" t="s">
        <v>133</v>
      </c>
      <c r="G101" s="196" t="s">
        <v>122</v>
      </c>
      <c r="H101" s="197" t="n">
        <v>4.05</v>
      </c>
      <c r="I101" s="198"/>
      <c r="J101" s="199" t="n">
        <f aca="false">ROUND(I101*H101,2)</f>
        <v>0</v>
      </c>
      <c r="K101" s="195" t="s">
        <v>123</v>
      </c>
      <c r="L101" s="30"/>
      <c r="M101" s="200"/>
      <c r="N101" s="201" t="s">
        <v>41</v>
      </c>
      <c r="O101" s="67"/>
      <c r="P101" s="202" t="n">
        <f aca="false">O101*H101</f>
        <v>0</v>
      </c>
      <c r="Q101" s="202" t="n">
        <v>0</v>
      </c>
      <c r="R101" s="202" t="n">
        <f aca="false">Q101*H101</f>
        <v>0</v>
      </c>
      <c r="S101" s="202" t="n">
        <v>0</v>
      </c>
      <c r="T101" s="203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4" t="s">
        <v>124</v>
      </c>
      <c r="AT101" s="204" t="s">
        <v>119</v>
      </c>
      <c r="AU101" s="204" t="s">
        <v>80</v>
      </c>
      <c r="AY101" s="3" t="s">
        <v>117</v>
      </c>
      <c r="BE101" s="205" t="n">
        <f aca="false">IF(N101="základní",J101,0)</f>
        <v>0</v>
      </c>
      <c r="BF101" s="205" t="n">
        <f aca="false">IF(N101="snížená",J101,0)</f>
        <v>0</v>
      </c>
      <c r="BG101" s="205" t="n">
        <f aca="false">IF(N101="zákl. přenesená",J101,0)</f>
        <v>0</v>
      </c>
      <c r="BH101" s="205" t="n">
        <f aca="false">IF(N101="sníž. přenesená",J101,0)</f>
        <v>0</v>
      </c>
      <c r="BI101" s="205" t="n">
        <f aca="false">IF(N101="nulová",J101,0)</f>
        <v>0</v>
      </c>
      <c r="BJ101" s="3" t="s">
        <v>78</v>
      </c>
      <c r="BK101" s="205" t="n">
        <f aca="false">ROUND(I101*H101,2)</f>
        <v>0</v>
      </c>
      <c r="BL101" s="3" t="s">
        <v>124</v>
      </c>
      <c r="BM101" s="204" t="s">
        <v>134</v>
      </c>
    </row>
    <row r="102" s="31" customFormat="true" ht="12.8" hidden="false" customHeight="false" outlineLevel="0" collapsed="false">
      <c r="A102" s="24"/>
      <c r="B102" s="25"/>
      <c r="C102" s="26"/>
      <c r="D102" s="206" t="s">
        <v>126</v>
      </c>
      <c r="E102" s="26"/>
      <c r="F102" s="207" t="s">
        <v>135</v>
      </c>
      <c r="G102" s="26"/>
      <c r="H102" s="26"/>
      <c r="I102" s="208"/>
      <c r="J102" s="26"/>
      <c r="K102" s="26"/>
      <c r="L102" s="30"/>
      <c r="M102" s="209"/>
      <c r="N102" s="21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6</v>
      </c>
      <c r="AU102" s="3" t="s">
        <v>80</v>
      </c>
    </row>
    <row r="103" s="211" customFormat="true" ht="12.8" hidden="false" customHeight="false" outlineLevel="0" collapsed="false">
      <c r="B103" s="212"/>
      <c r="C103" s="213"/>
      <c r="D103" s="214" t="s">
        <v>128</v>
      </c>
      <c r="E103" s="215"/>
      <c r="F103" s="216" t="s">
        <v>129</v>
      </c>
      <c r="G103" s="213"/>
      <c r="H103" s="215"/>
      <c r="I103" s="217"/>
      <c r="J103" s="213"/>
      <c r="K103" s="213"/>
      <c r="L103" s="218"/>
      <c r="M103" s="219"/>
      <c r="N103" s="220"/>
      <c r="O103" s="220"/>
      <c r="P103" s="220"/>
      <c r="Q103" s="220"/>
      <c r="R103" s="220"/>
      <c r="S103" s="220"/>
      <c r="T103" s="221"/>
      <c r="AT103" s="222" t="s">
        <v>128</v>
      </c>
      <c r="AU103" s="222" t="s">
        <v>80</v>
      </c>
      <c r="AV103" s="211" t="s">
        <v>78</v>
      </c>
      <c r="AW103" s="211" t="s">
        <v>32</v>
      </c>
      <c r="AX103" s="211" t="s">
        <v>70</v>
      </c>
      <c r="AY103" s="222" t="s">
        <v>117</v>
      </c>
    </row>
    <row r="104" s="223" customFormat="true" ht="12.8" hidden="false" customHeight="false" outlineLevel="0" collapsed="false">
      <c r="B104" s="224"/>
      <c r="C104" s="225"/>
      <c r="D104" s="214" t="s">
        <v>128</v>
      </c>
      <c r="E104" s="226"/>
      <c r="F104" s="227" t="s">
        <v>130</v>
      </c>
      <c r="G104" s="225"/>
      <c r="H104" s="228" t="n">
        <v>4.05</v>
      </c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28</v>
      </c>
      <c r="AU104" s="234" t="s">
        <v>80</v>
      </c>
      <c r="AV104" s="223" t="s">
        <v>80</v>
      </c>
      <c r="AW104" s="223" t="s">
        <v>32</v>
      </c>
      <c r="AX104" s="223" t="s">
        <v>70</v>
      </c>
      <c r="AY104" s="234" t="s">
        <v>117</v>
      </c>
    </row>
    <row r="105" s="235" customFormat="true" ht="12.8" hidden="false" customHeight="false" outlineLevel="0" collapsed="false">
      <c r="B105" s="236"/>
      <c r="C105" s="237"/>
      <c r="D105" s="214" t="s">
        <v>128</v>
      </c>
      <c r="E105" s="238"/>
      <c r="F105" s="239" t="s">
        <v>131</v>
      </c>
      <c r="G105" s="237"/>
      <c r="H105" s="240" t="n">
        <v>4.05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28</v>
      </c>
      <c r="AU105" s="246" t="s">
        <v>80</v>
      </c>
      <c r="AV105" s="235" t="s">
        <v>124</v>
      </c>
      <c r="AW105" s="235" t="s">
        <v>32</v>
      </c>
      <c r="AX105" s="235" t="s">
        <v>78</v>
      </c>
      <c r="AY105" s="246" t="s">
        <v>117</v>
      </c>
    </row>
    <row r="106" s="31" customFormat="true" ht="33" hidden="false" customHeight="true" outlineLevel="0" collapsed="false">
      <c r="A106" s="24"/>
      <c r="B106" s="25"/>
      <c r="C106" s="193" t="s">
        <v>136</v>
      </c>
      <c r="D106" s="193" t="s">
        <v>119</v>
      </c>
      <c r="E106" s="194" t="s">
        <v>137</v>
      </c>
      <c r="F106" s="195" t="s">
        <v>138</v>
      </c>
      <c r="G106" s="196" t="s">
        <v>122</v>
      </c>
      <c r="H106" s="197" t="n">
        <v>4.05</v>
      </c>
      <c r="I106" s="198"/>
      <c r="J106" s="199" t="n">
        <f aca="false">ROUND(I106*H106,2)</f>
        <v>0</v>
      </c>
      <c r="K106" s="195" t="s">
        <v>123</v>
      </c>
      <c r="L106" s="30"/>
      <c r="M106" s="200"/>
      <c r="N106" s="201" t="s">
        <v>41</v>
      </c>
      <c r="O106" s="67"/>
      <c r="P106" s="202" t="n">
        <f aca="false">O106*H106</f>
        <v>0</v>
      </c>
      <c r="Q106" s="202" t="n">
        <v>0</v>
      </c>
      <c r="R106" s="202" t="n">
        <f aca="false">Q106*H106</f>
        <v>0</v>
      </c>
      <c r="S106" s="202" t="n">
        <v>0</v>
      </c>
      <c r="T106" s="203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4" t="s">
        <v>124</v>
      </c>
      <c r="AT106" s="204" t="s">
        <v>119</v>
      </c>
      <c r="AU106" s="204" t="s">
        <v>80</v>
      </c>
      <c r="AY106" s="3" t="s">
        <v>117</v>
      </c>
      <c r="BE106" s="205" t="n">
        <f aca="false">IF(N106="základní",J106,0)</f>
        <v>0</v>
      </c>
      <c r="BF106" s="205" t="n">
        <f aca="false">IF(N106="snížená",J106,0)</f>
        <v>0</v>
      </c>
      <c r="BG106" s="205" t="n">
        <f aca="false">IF(N106="zákl. přenesená",J106,0)</f>
        <v>0</v>
      </c>
      <c r="BH106" s="205" t="n">
        <f aca="false">IF(N106="sníž. přenesená",J106,0)</f>
        <v>0</v>
      </c>
      <c r="BI106" s="205" t="n">
        <f aca="false">IF(N106="nulová",J106,0)</f>
        <v>0</v>
      </c>
      <c r="BJ106" s="3" t="s">
        <v>78</v>
      </c>
      <c r="BK106" s="205" t="n">
        <f aca="false">ROUND(I106*H106,2)</f>
        <v>0</v>
      </c>
      <c r="BL106" s="3" t="s">
        <v>124</v>
      </c>
      <c r="BM106" s="204" t="s">
        <v>139</v>
      </c>
    </row>
    <row r="107" s="31" customFormat="true" ht="12.8" hidden="false" customHeight="false" outlineLevel="0" collapsed="false">
      <c r="A107" s="24"/>
      <c r="B107" s="25"/>
      <c r="C107" s="26"/>
      <c r="D107" s="206" t="s">
        <v>126</v>
      </c>
      <c r="E107" s="26"/>
      <c r="F107" s="207" t="s">
        <v>140</v>
      </c>
      <c r="G107" s="26"/>
      <c r="H107" s="26"/>
      <c r="I107" s="208"/>
      <c r="J107" s="26"/>
      <c r="K107" s="26"/>
      <c r="L107" s="30"/>
      <c r="M107" s="209"/>
      <c r="N107" s="21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6</v>
      </c>
      <c r="AU107" s="3" t="s">
        <v>80</v>
      </c>
    </row>
    <row r="108" s="211" customFormat="true" ht="12.8" hidden="false" customHeight="false" outlineLevel="0" collapsed="false">
      <c r="B108" s="212"/>
      <c r="C108" s="213"/>
      <c r="D108" s="214" t="s">
        <v>128</v>
      </c>
      <c r="E108" s="215"/>
      <c r="F108" s="216" t="s">
        <v>129</v>
      </c>
      <c r="G108" s="213"/>
      <c r="H108" s="215"/>
      <c r="I108" s="217"/>
      <c r="J108" s="213"/>
      <c r="K108" s="213"/>
      <c r="L108" s="218"/>
      <c r="M108" s="219"/>
      <c r="N108" s="220"/>
      <c r="O108" s="220"/>
      <c r="P108" s="220"/>
      <c r="Q108" s="220"/>
      <c r="R108" s="220"/>
      <c r="S108" s="220"/>
      <c r="T108" s="221"/>
      <c r="AT108" s="222" t="s">
        <v>128</v>
      </c>
      <c r="AU108" s="222" t="s">
        <v>80</v>
      </c>
      <c r="AV108" s="211" t="s">
        <v>78</v>
      </c>
      <c r="AW108" s="211" t="s">
        <v>32</v>
      </c>
      <c r="AX108" s="211" t="s">
        <v>70</v>
      </c>
      <c r="AY108" s="222" t="s">
        <v>117</v>
      </c>
    </row>
    <row r="109" s="223" customFormat="true" ht="12.8" hidden="false" customHeight="false" outlineLevel="0" collapsed="false">
      <c r="B109" s="224"/>
      <c r="C109" s="225"/>
      <c r="D109" s="214" t="s">
        <v>128</v>
      </c>
      <c r="E109" s="226"/>
      <c r="F109" s="227" t="s">
        <v>130</v>
      </c>
      <c r="G109" s="225"/>
      <c r="H109" s="228" t="n">
        <v>4.05</v>
      </c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28</v>
      </c>
      <c r="AU109" s="234" t="s">
        <v>80</v>
      </c>
      <c r="AV109" s="223" t="s">
        <v>80</v>
      </c>
      <c r="AW109" s="223" t="s">
        <v>32</v>
      </c>
      <c r="AX109" s="223" t="s">
        <v>70</v>
      </c>
      <c r="AY109" s="234" t="s">
        <v>117</v>
      </c>
    </row>
    <row r="110" s="235" customFormat="true" ht="12.8" hidden="false" customHeight="false" outlineLevel="0" collapsed="false">
      <c r="B110" s="236"/>
      <c r="C110" s="237"/>
      <c r="D110" s="214" t="s">
        <v>128</v>
      </c>
      <c r="E110" s="238"/>
      <c r="F110" s="239" t="s">
        <v>131</v>
      </c>
      <c r="G110" s="237"/>
      <c r="H110" s="240" t="n">
        <v>4.05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28</v>
      </c>
      <c r="AU110" s="246" t="s">
        <v>80</v>
      </c>
      <c r="AV110" s="235" t="s">
        <v>124</v>
      </c>
      <c r="AW110" s="235" t="s">
        <v>32</v>
      </c>
      <c r="AX110" s="235" t="s">
        <v>78</v>
      </c>
      <c r="AY110" s="246" t="s">
        <v>117</v>
      </c>
    </row>
    <row r="111" s="31" customFormat="true" ht="37.8" hidden="false" customHeight="true" outlineLevel="0" collapsed="false">
      <c r="A111" s="24"/>
      <c r="B111" s="25"/>
      <c r="C111" s="193" t="s">
        <v>124</v>
      </c>
      <c r="D111" s="193" t="s">
        <v>119</v>
      </c>
      <c r="E111" s="194" t="s">
        <v>141</v>
      </c>
      <c r="F111" s="195" t="s">
        <v>142</v>
      </c>
      <c r="G111" s="196" t="s">
        <v>122</v>
      </c>
      <c r="H111" s="197" t="n">
        <v>4.05</v>
      </c>
      <c r="I111" s="198"/>
      <c r="J111" s="199" t="n">
        <f aca="false">ROUND(I111*H111,2)</f>
        <v>0</v>
      </c>
      <c r="K111" s="195" t="s">
        <v>123</v>
      </c>
      <c r="L111" s="30"/>
      <c r="M111" s="200"/>
      <c r="N111" s="201" t="s">
        <v>41</v>
      </c>
      <c r="O111" s="67"/>
      <c r="P111" s="202" t="n">
        <f aca="false">O111*H111</f>
        <v>0</v>
      </c>
      <c r="Q111" s="202" t="n">
        <v>0</v>
      </c>
      <c r="R111" s="202" t="n">
        <f aca="false">Q111*H111</f>
        <v>0</v>
      </c>
      <c r="S111" s="202" t="n">
        <v>0</v>
      </c>
      <c r="T111" s="203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4" t="s">
        <v>124</v>
      </c>
      <c r="AT111" s="204" t="s">
        <v>119</v>
      </c>
      <c r="AU111" s="204" t="s">
        <v>80</v>
      </c>
      <c r="AY111" s="3" t="s">
        <v>117</v>
      </c>
      <c r="BE111" s="205" t="n">
        <f aca="false">IF(N111="základní",J111,0)</f>
        <v>0</v>
      </c>
      <c r="BF111" s="205" t="n">
        <f aca="false">IF(N111="snížená",J111,0)</f>
        <v>0</v>
      </c>
      <c r="BG111" s="205" t="n">
        <f aca="false">IF(N111="zákl. přenesená",J111,0)</f>
        <v>0</v>
      </c>
      <c r="BH111" s="205" t="n">
        <f aca="false">IF(N111="sníž. přenesená",J111,0)</f>
        <v>0</v>
      </c>
      <c r="BI111" s="205" t="n">
        <f aca="false">IF(N111="nulová",J111,0)</f>
        <v>0</v>
      </c>
      <c r="BJ111" s="3" t="s">
        <v>78</v>
      </c>
      <c r="BK111" s="205" t="n">
        <f aca="false">ROUND(I111*H111,2)</f>
        <v>0</v>
      </c>
      <c r="BL111" s="3" t="s">
        <v>124</v>
      </c>
      <c r="BM111" s="204" t="s">
        <v>143</v>
      </c>
    </row>
    <row r="112" s="31" customFormat="true" ht="12.8" hidden="false" customHeight="false" outlineLevel="0" collapsed="false">
      <c r="A112" s="24"/>
      <c r="B112" s="25"/>
      <c r="C112" s="26"/>
      <c r="D112" s="206" t="s">
        <v>126</v>
      </c>
      <c r="E112" s="26"/>
      <c r="F112" s="207" t="s">
        <v>144</v>
      </c>
      <c r="G112" s="26"/>
      <c r="H112" s="26"/>
      <c r="I112" s="208"/>
      <c r="J112" s="26"/>
      <c r="K112" s="26"/>
      <c r="L112" s="30"/>
      <c r="M112" s="209"/>
      <c r="N112" s="210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6</v>
      </c>
      <c r="AU112" s="3" t="s">
        <v>80</v>
      </c>
    </row>
    <row r="113" s="211" customFormat="true" ht="12.8" hidden="false" customHeight="false" outlineLevel="0" collapsed="false">
      <c r="B113" s="212"/>
      <c r="C113" s="213"/>
      <c r="D113" s="214" t="s">
        <v>128</v>
      </c>
      <c r="E113" s="215"/>
      <c r="F113" s="216" t="s">
        <v>129</v>
      </c>
      <c r="G113" s="213"/>
      <c r="H113" s="215"/>
      <c r="I113" s="217"/>
      <c r="J113" s="213"/>
      <c r="K113" s="213"/>
      <c r="L113" s="218"/>
      <c r="M113" s="219"/>
      <c r="N113" s="220"/>
      <c r="O113" s="220"/>
      <c r="P113" s="220"/>
      <c r="Q113" s="220"/>
      <c r="R113" s="220"/>
      <c r="S113" s="220"/>
      <c r="T113" s="221"/>
      <c r="AT113" s="222" t="s">
        <v>128</v>
      </c>
      <c r="AU113" s="222" t="s">
        <v>80</v>
      </c>
      <c r="AV113" s="211" t="s">
        <v>78</v>
      </c>
      <c r="AW113" s="211" t="s">
        <v>32</v>
      </c>
      <c r="AX113" s="211" t="s">
        <v>70</v>
      </c>
      <c r="AY113" s="222" t="s">
        <v>117</v>
      </c>
    </row>
    <row r="114" s="223" customFormat="true" ht="12.8" hidden="false" customHeight="false" outlineLevel="0" collapsed="false">
      <c r="B114" s="224"/>
      <c r="C114" s="225"/>
      <c r="D114" s="214" t="s">
        <v>128</v>
      </c>
      <c r="E114" s="226"/>
      <c r="F114" s="227" t="s">
        <v>130</v>
      </c>
      <c r="G114" s="225"/>
      <c r="H114" s="228" t="n">
        <v>4.05</v>
      </c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28</v>
      </c>
      <c r="AU114" s="234" t="s">
        <v>80</v>
      </c>
      <c r="AV114" s="223" t="s">
        <v>80</v>
      </c>
      <c r="AW114" s="223" t="s">
        <v>32</v>
      </c>
      <c r="AX114" s="223" t="s">
        <v>70</v>
      </c>
      <c r="AY114" s="234" t="s">
        <v>117</v>
      </c>
    </row>
    <row r="115" s="235" customFormat="true" ht="12.8" hidden="false" customHeight="false" outlineLevel="0" collapsed="false">
      <c r="B115" s="236"/>
      <c r="C115" s="237"/>
      <c r="D115" s="214" t="s">
        <v>128</v>
      </c>
      <c r="E115" s="238"/>
      <c r="F115" s="239" t="s">
        <v>131</v>
      </c>
      <c r="G115" s="237"/>
      <c r="H115" s="240" t="n">
        <v>4.05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28</v>
      </c>
      <c r="AU115" s="246" t="s">
        <v>80</v>
      </c>
      <c r="AV115" s="235" t="s">
        <v>124</v>
      </c>
      <c r="AW115" s="235" t="s">
        <v>32</v>
      </c>
      <c r="AX115" s="235" t="s">
        <v>78</v>
      </c>
      <c r="AY115" s="246" t="s">
        <v>117</v>
      </c>
    </row>
    <row r="116" s="31" customFormat="true" ht="37.8" hidden="false" customHeight="true" outlineLevel="0" collapsed="false">
      <c r="A116" s="24"/>
      <c r="B116" s="25"/>
      <c r="C116" s="193" t="s">
        <v>145</v>
      </c>
      <c r="D116" s="193" t="s">
        <v>119</v>
      </c>
      <c r="E116" s="194" t="s">
        <v>146</v>
      </c>
      <c r="F116" s="195" t="s">
        <v>147</v>
      </c>
      <c r="G116" s="196" t="s">
        <v>122</v>
      </c>
      <c r="H116" s="197" t="n">
        <v>20.25</v>
      </c>
      <c r="I116" s="198"/>
      <c r="J116" s="199" t="n">
        <f aca="false">ROUND(I116*H116,2)</f>
        <v>0</v>
      </c>
      <c r="K116" s="195" t="s">
        <v>123</v>
      </c>
      <c r="L116" s="30"/>
      <c r="M116" s="200"/>
      <c r="N116" s="201" t="s">
        <v>41</v>
      </c>
      <c r="O116" s="67"/>
      <c r="P116" s="202" t="n">
        <f aca="false">O116*H116</f>
        <v>0</v>
      </c>
      <c r="Q116" s="202" t="n">
        <v>0</v>
      </c>
      <c r="R116" s="202" t="n">
        <f aca="false">Q116*H116</f>
        <v>0</v>
      </c>
      <c r="S116" s="202" t="n">
        <v>0</v>
      </c>
      <c r="T116" s="203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4" t="s">
        <v>124</v>
      </c>
      <c r="AT116" s="204" t="s">
        <v>119</v>
      </c>
      <c r="AU116" s="204" t="s">
        <v>80</v>
      </c>
      <c r="AY116" s="3" t="s">
        <v>117</v>
      </c>
      <c r="BE116" s="205" t="n">
        <f aca="false">IF(N116="základní",J116,0)</f>
        <v>0</v>
      </c>
      <c r="BF116" s="205" t="n">
        <f aca="false">IF(N116="snížená",J116,0)</f>
        <v>0</v>
      </c>
      <c r="BG116" s="205" t="n">
        <f aca="false">IF(N116="zákl. přenesená",J116,0)</f>
        <v>0</v>
      </c>
      <c r="BH116" s="205" t="n">
        <f aca="false">IF(N116="sníž. přenesená",J116,0)</f>
        <v>0</v>
      </c>
      <c r="BI116" s="205" t="n">
        <f aca="false">IF(N116="nulová",J116,0)</f>
        <v>0</v>
      </c>
      <c r="BJ116" s="3" t="s">
        <v>78</v>
      </c>
      <c r="BK116" s="205" t="n">
        <f aca="false">ROUND(I116*H116,2)</f>
        <v>0</v>
      </c>
      <c r="BL116" s="3" t="s">
        <v>124</v>
      </c>
      <c r="BM116" s="204" t="s">
        <v>148</v>
      </c>
    </row>
    <row r="117" s="31" customFormat="true" ht="12.8" hidden="false" customHeight="false" outlineLevel="0" collapsed="false">
      <c r="A117" s="24"/>
      <c r="B117" s="25"/>
      <c r="C117" s="26"/>
      <c r="D117" s="206" t="s">
        <v>126</v>
      </c>
      <c r="E117" s="26"/>
      <c r="F117" s="207" t="s">
        <v>149</v>
      </c>
      <c r="G117" s="26"/>
      <c r="H117" s="26"/>
      <c r="I117" s="208"/>
      <c r="J117" s="26"/>
      <c r="K117" s="26"/>
      <c r="L117" s="30"/>
      <c r="M117" s="209"/>
      <c r="N117" s="210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6</v>
      </c>
      <c r="AU117" s="3" t="s">
        <v>80</v>
      </c>
    </row>
    <row r="118" s="223" customFormat="true" ht="12.8" hidden="false" customHeight="false" outlineLevel="0" collapsed="false">
      <c r="B118" s="224"/>
      <c r="C118" s="225"/>
      <c r="D118" s="214" t="s">
        <v>128</v>
      </c>
      <c r="E118" s="226"/>
      <c r="F118" s="227" t="s">
        <v>150</v>
      </c>
      <c r="G118" s="225"/>
      <c r="H118" s="228" t="n">
        <v>20.25</v>
      </c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28</v>
      </c>
      <c r="AU118" s="234" t="s">
        <v>80</v>
      </c>
      <c r="AV118" s="223" t="s">
        <v>80</v>
      </c>
      <c r="AW118" s="223" t="s">
        <v>32</v>
      </c>
      <c r="AX118" s="223" t="s">
        <v>70</v>
      </c>
      <c r="AY118" s="234" t="s">
        <v>117</v>
      </c>
    </row>
    <row r="119" s="235" customFormat="true" ht="12.8" hidden="false" customHeight="false" outlineLevel="0" collapsed="false">
      <c r="B119" s="236"/>
      <c r="C119" s="237"/>
      <c r="D119" s="214" t="s">
        <v>128</v>
      </c>
      <c r="E119" s="238"/>
      <c r="F119" s="239" t="s">
        <v>131</v>
      </c>
      <c r="G119" s="237"/>
      <c r="H119" s="240" t="n">
        <v>20.25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28</v>
      </c>
      <c r="AU119" s="246" t="s">
        <v>80</v>
      </c>
      <c r="AV119" s="235" t="s">
        <v>124</v>
      </c>
      <c r="AW119" s="235" t="s">
        <v>32</v>
      </c>
      <c r="AX119" s="235" t="s">
        <v>78</v>
      </c>
      <c r="AY119" s="246" t="s">
        <v>117</v>
      </c>
    </row>
    <row r="120" s="31" customFormat="true" ht="24.15" hidden="false" customHeight="true" outlineLevel="0" collapsed="false">
      <c r="A120" s="24"/>
      <c r="B120" s="25"/>
      <c r="C120" s="193" t="s">
        <v>151</v>
      </c>
      <c r="D120" s="193" t="s">
        <v>119</v>
      </c>
      <c r="E120" s="194" t="s">
        <v>152</v>
      </c>
      <c r="F120" s="195" t="s">
        <v>153</v>
      </c>
      <c r="G120" s="196" t="s">
        <v>154</v>
      </c>
      <c r="H120" s="197" t="n">
        <v>8.1</v>
      </c>
      <c r="I120" s="198"/>
      <c r="J120" s="199" t="n">
        <f aca="false">ROUND(I120*H120,2)</f>
        <v>0</v>
      </c>
      <c r="K120" s="195" t="s">
        <v>123</v>
      </c>
      <c r="L120" s="30"/>
      <c r="M120" s="200"/>
      <c r="N120" s="201" t="s">
        <v>41</v>
      </c>
      <c r="O120" s="67"/>
      <c r="P120" s="202" t="n">
        <f aca="false">O120*H120</f>
        <v>0</v>
      </c>
      <c r="Q120" s="202" t="n">
        <v>0</v>
      </c>
      <c r="R120" s="202" t="n">
        <f aca="false">Q120*H120</f>
        <v>0</v>
      </c>
      <c r="S120" s="202" t="n">
        <v>0</v>
      </c>
      <c r="T120" s="20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4" t="s">
        <v>124</v>
      </c>
      <c r="AT120" s="204" t="s">
        <v>119</v>
      </c>
      <c r="AU120" s="204" t="s">
        <v>80</v>
      </c>
      <c r="AY120" s="3" t="s">
        <v>117</v>
      </c>
      <c r="BE120" s="205" t="n">
        <f aca="false">IF(N120="základní",J120,0)</f>
        <v>0</v>
      </c>
      <c r="BF120" s="205" t="n">
        <f aca="false">IF(N120="snížená",J120,0)</f>
        <v>0</v>
      </c>
      <c r="BG120" s="205" t="n">
        <f aca="false">IF(N120="zákl. přenesená",J120,0)</f>
        <v>0</v>
      </c>
      <c r="BH120" s="205" t="n">
        <f aca="false">IF(N120="sníž. přenesená",J120,0)</f>
        <v>0</v>
      </c>
      <c r="BI120" s="205" t="n">
        <f aca="false">IF(N120="nulová",J120,0)</f>
        <v>0</v>
      </c>
      <c r="BJ120" s="3" t="s">
        <v>78</v>
      </c>
      <c r="BK120" s="205" t="n">
        <f aca="false">ROUND(I120*H120,2)</f>
        <v>0</v>
      </c>
      <c r="BL120" s="3" t="s">
        <v>124</v>
      </c>
      <c r="BM120" s="204" t="s">
        <v>155</v>
      </c>
    </row>
    <row r="121" s="31" customFormat="true" ht="12.8" hidden="false" customHeight="false" outlineLevel="0" collapsed="false">
      <c r="A121" s="24"/>
      <c r="B121" s="25"/>
      <c r="C121" s="26"/>
      <c r="D121" s="206" t="s">
        <v>126</v>
      </c>
      <c r="E121" s="26"/>
      <c r="F121" s="207" t="s">
        <v>156</v>
      </c>
      <c r="G121" s="26"/>
      <c r="H121" s="26"/>
      <c r="I121" s="208"/>
      <c r="J121" s="26"/>
      <c r="K121" s="26"/>
      <c r="L121" s="30"/>
      <c r="M121" s="209"/>
      <c r="N121" s="21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6</v>
      </c>
      <c r="AU121" s="3" t="s">
        <v>80</v>
      </c>
    </row>
    <row r="122" s="211" customFormat="true" ht="12.8" hidden="false" customHeight="false" outlineLevel="0" collapsed="false">
      <c r="B122" s="212"/>
      <c r="C122" s="213"/>
      <c r="D122" s="214" t="s">
        <v>128</v>
      </c>
      <c r="E122" s="215"/>
      <c r="F122" s="216" t="s">
        <v>129</v>
      </c>
      <c r="G122" s="213"/>
      <c r="H122" s="215"/>
      <c r="I122" s="217"/>
      <c r="J122" s="213"/>
      <c r="K122" s="213"/>
      <c r="L122" s="218"/>
      <c r="M122" s="219"/>
      <c r="N122" s="220"/>
      <c r="O122" s="220"/>
      <c r="P122" s="220"/>
      <c r="Q122" s="220"/>
      <c r="R122" s="220"/>
      <c r="S122" s="220"/>
      <c r="T122" s="221"/>
      <c r="AT122" s="222" t="s">
        <v>128</v>
      </c>
      <c r="AU122" s="222" t="s">
        <v>80</v>
      </c>
      <c r="AV122" s="211" t="s">
        <v>78</v>
      </c>
      <c r="AW122" s="211" t="s">
        <v>32</v>
      </c>
      <c r="AX122" s="211" t="s">
        <v>70</v>
      </c>
      <c r="AY122" s="222" t="s">
        <v>117</v>
      </c>
    </row>
    <row r="123" s="223" customFormat="true" ht="12.8" hidden="false" customHeight="false" outlineLevel="0" collapsed="false">
      <c r="B123" s="224"/>
      <c r="C123" s="225"/>
      <c r="D123" s="214" t="s">
        <v>128</v>
      </c>
      <c r="E123" s="226"/>
      <c r="F123" s="227" t="s">
        <v>130</v>
      </c>
      <c r="G123" s="225"/>
      <c r="H123" s="228" t="n">
        <v>4.05</v>
      </c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28</v>
      </c>
      <c r="AU123" s="234" t="s">
        <v>80</v>
      </c>
      <c r="AV123" s="223" t="s">
        <v>80</v>
      </c>
      <c r="AW123" s="223" t="s">
        <v>32</v>
      </c>
      <c r="AX123" s="223" t="s">
        <v>70</v>
      </c>
      <c r="AY123" s="234" t="s">
        <v>117</v>
      </c>
    </row>
    <row r="124" s="235" customFormat="true" ht="12.8" hidden="false" customHeight="false" outlineLevel="0" collapsed="false">
      <c r="B124" s="236"/>
      <c r="C124" s="237"/>
      <c r="D124" s="214" t="s">
        <v>128</v>
      </c>
      <c r="E124" s="238"/>
      <c r="F124" s="239" t="s">
        <v>131</v>
      </c>
      <c r="G124" s="237"/>
      <c r="H124" s="240" t="n">
        <v>4.05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28</v>
      </c>
      <c r="AU124" s="246" t="s">
        <v>80</v>
      </c>
      <c r="AV124" s="235" t="s">
        <v>124</v>
      </c>
      <c r="AW124" s="235" t="s">
        <v>32</v>
      </c>
      <c r="AX124" s="235" t="s">
        <v>78</v>
      </c>
      <c r="AY124" s="246" t="s">
        <v>117</v>
      </c>
    </row>
    <row r="125" s="223" customFormat="true" ht="12.8" hidden="false" customHeight="false" outlineLevel="0" collapsed="false">
      <c r="B125" s="224"/>
      <c r="C125" s="225"/>
      <c r="D125" s="214" t="s">
        <v>128</v>
      </c>
      <c r="E125" s="225"/>
      <c r="F125" s="227" t="s">
        <v>157</v>
      </c>
      <c r="G125" s="225"/>
      <c r="H125" s="228" t="n">
        <v>8.1</v>
      </c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28</v>
      </c>
      <c r="AU125" s="234" t="s">
        <v>80</v>
      </c>
      <c r="AV125" s="223" t="s">
        <v>80</v>
      </c>
      <c r="AW125" s="223" t="s">
        <v>4</v>
      </c>
      <c r="AX125" s="223" t="s">
        <v>78</v>
      </c>
      <c r="AY125" s="234" t="s">
        <v>117</v>
      </c>
    </row>
    <row r="126" s="31" customFormat="true" ht="24.15" hidden="false" customHeight="true" outlineLevel="0" collapsed="false">
      <c r="A126" s="24"/>
      <c r="B126" s="25"/>
      <c r="C126" s="193" t="s">
        <v>158</v>
      </c>
      <c r="D126" s="193" t="s">
        <v>119</v>
      </c>
      <c r="E126" s="194" t="s">
        <v>159</v>
      </c>
      <c r="F126" s="195" t="s">
        <v>160</v>
      </c>
      <c r="G126" s="196" t="s">
        <v>122</v>
      </c>
      <c r="H126" s="197" t="n">
        <v>4.05</v>
      </c>
      <c r="I126" s="198"/>
      <c r="J126" s="199" t="n">
        <f aca="false">ROUND(I126*H126,2)</f>
        <v>0</v>
      </c>
      <c r="K126" s="195" t="s">
        <v>123</v>
      </c>
      <c r="L126" s="30"/>
      <c r="M126" s="200"/>
      <c r="N126" s="201" t="s">
        <v>41</v>
      </c>
      <c r="O126" s="67"/>
      <c r="P126" s="202" t="n">
        <f aca="false">O126*H126</f>
        <v>0</v>
      </c>
      <c r="Q126" s="202" t="n">
        <v>0</v>
      </c>
      <c r="R126" s="202" t="n">
        <f aca="false">Q126*H126</f>
        <v>0</v>
      </c>
      <c r="S126" s="202" t="n">
        <v>0</v>
      </c>
      <c r="T126" s="20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4" t="s">
        <v>124</v>
      </c>
      <c r="AT126" s="204" t="s">
        <v>119</v>
      </c>
      <c r="AU126" s="204" t="s">
        <v>80</v>
      </c>
      <c r="AY126" s="3" t="s">
        <v>117</v>
      </c>
      <c r="BE126" s="205" t="n">
        <f aca="false">IF(N126="základní",J126,0)</f>
        <v>0</v>
      </c>
      <c r="BF126" s="205" t="n">
        <f aca="false">IF(N126="snížená",J126,0)</f>
        <v>0</v>
      </c>
      <c r="BG126" s="205" t="n">
        <f aca="false">IF(N126="zákl. přenesená",J126,0)</f>
        <v>0</v>
      </c>
      <c r="BH126" s="205" t="n">
        <f aca="false">IF(N126="sníž. přenesená",J126,0)</f>
        <v>0</v>
      </c>
      <c r="BI126" s="205" t="n">
        <f aca="false">IF(N126="nulová",J126,0)</f>
        <v>0</v>
      </c>
      <c r="BJ126" s="3" t="s">
        <v>78</v>
      </c>
      <c r="BK126" s="205" t="n">
        <f aca="false">ROUND(I126*H126,2)</f>
        <v>0</v>
      </c>
      <c r="BL126" s="3" t="s">
        <v>124</v>
      </c>
      <c r="BM126" s="204" t="s">
        <v>161</v>
      </c>
    </row>
    <row r="127" s="31" customFormat="true" ht="12.8" hidden="false" customHeight="false" outlineLevel="0" collapsed="false">
      <c r="A127" s="24"/>
      <c r="B127" s="25"/>
      <c r="C127" s="26"/>
      <c r="D127" s="206" t="s">
        <v>126</v>
      </c>
      <c r="E127" s="26"/>
      <c r="F127" s="207" t="s">
        <v>162</v>
      </c>
      <c r="G127" s="26"/>
      <c r="H127" s="26"/>
      <c r="I127" s="208"/>
      <c r="J127" s="26"/>
      <c r="K127" s="26"/>
      <c r="L127" s="30"/>
      <c r="M127" s="209"/>
      <c r="N127" s="21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6</v>
      </c>
      <c r="AU127" s="3" t="s">
        <v>80</v>
      </c>
    </row>
    <row r="128" s="211" customFormat="true" ht="12.8" hidden="false" customHeight="false" outlineLevel="0" collapsed="false">
      <c r="B128" s="212"/>
      <c r="C128" s="213"/>
      <c r="D128" s="214" t="s">
        <v>128</v>
      </c>
      <c r="E128" s="215"/>
      <c r="F128" s="216" t="s">
        <v>129</v>
      </c>
      <c r="G128" s="213"/>
      <c r="H128" s="215"/>
      <c r="I128" s="217"/>
      <c r="J128" s="213"/>
      <c r="K128" s="213"/>
      <c r="L128" s="218"/>
      <c r="M128" s="219"/>
      <c r="N128" s="220"/>
      <c r="O128" s="220"/>
      <c r="P128" s="220"/>
      <c r="Q128" s="220"/>
      <c r="R128" s="220"/>
      <c r="S128" s="220"/>
      <c r="T128" s="221"/>
      <c r="AT128" s="222" t="s">
        <v>128</v>
      </c>
      <c r="AU128" s="222" t="s">
        <v>80</v>
      </c>
      <c r="AV128" s="211" t="s">
        <v>78</v>
      </c>
      <c r="AW128" s="211" t="s">
        <v>32</v>
      </c>
      <c r="AX128" s="211" t="s">
        <v>70</v>
      </c>
      <c r="AY128" s="222" t="s">
        <v>117</v>
      </c>
    </row>
    <row r="129" s="223" customFormat="true" ht="12.8" hidden="false" customHeight="false" outlineLevel="0" collapsed="false">
      <c r="B129" s="224"/>
      <c r="C129" s="225"/>
      <c r="D129" s="214" t="s">
        <v>128</v>
      </c>
      <c r="E129" s="226"/>
      <c r="F129" s="227" t="s">
        <v>130</v>
      </c>
      <c r="G129" s="225"/>
      <c r="H129" s="228" t="n">
        <v>4.05</v>
      </c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28</v>
      </c>
      <c r="AU129" s="234" t="s">
        <v>80</v>
      </c>
      <c r="AV129" s="223" t="s">
        <v>80</v>
      </c>
      <c r="AW129" s="223" t="s">
        <v>32</v>
      </c>
      <c r="AX129" s="223" t="s">
        <v>70</v>
      </c>
      <c r="AY129" s="234" t="s">
        <v>117</v>
      </c>
    </row>
    <row r="130" s="235" customFormat="true" ht="12.8" hidden="false" customHeight="false" outlineLevel="0" collapsed="false">
      <c r="B130" s="236"/>
      <c r="C130" s="237"/>
      <c r="D130" s="214" t="s">
        <v>128</v>
      </c>
      <c r="E130" s="238"/>
      <c r="F130" s="239" t="s">
        <v>131</v>
      </c>
      <c r="G130" s="237"/>
      <c r="H130" s="240" t="n">
        <v>4.05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28</v>
      </c>
      <c r="AU130" s="246" t="s">
        <v>80</v>
      </c>
      <c r="AV130" s="235" t="s">
        <v>124</v>
      </c>
      <c r="AW130" s="235" t="s">
        <v>32</v>
      </c>
      <c r="AX130" s="235" t="s">
        <v>78</v>
      </c>
      <c r="AY130" s="246" t="s">
        <v>117</v>
      </c>
    </row>
    <row r="131" s="176" customFormat="true" ht="22.8" hidden="false" customHeight="true" outlineLevel="0" collapsed="false">
      <c r="B131" s="177"/>
      <c r="C131" s="178"/>
      <c r="D131" s="179" t="s">
        <v>69</v>
      </c>
      <c r="E131" s="191" t="s">
        <v>80</v>
      </c>
      <c r="F131" s="191" t="s">
        <v>163</v>
      </c>
      <c r="G131" s="178"/>
      <c r="H131" s="178"/>
      <c r="I131" s="181"/>
      <c r="J131" s="192" t="n">
        <f aca="false">BK131</f>
        <v>0</v>
      </c>
      <c r="K131" s="178"/>
      <c r="L131" s="183"/>
      <c r="M131" s="184"/>
      <c r="N131" s="185"/>
      <c r="O131" s="185"/>
      <c r="P131" s="186" t="n">
        <f aca="false">SUM(P132:P136)</f>
        <v>0</v>
      </c>
      <c r="Q131" s="185"/>
      <c r="R131" s="186" t="n">
        <f aca="false">SUM(R132:R136)</f>
        <v>10.48783904</v>
      </c>
      <c r="S131" s="185"/>
      <c r="T131" s="187" t="n">
        <f aca="false">SUM(T132:T136)</f>
        <v>0</v>
      </c>
      <c r="AR131" s="188" t="s">
        <v>78</v>
      </c>
      <c r="AT131" s="189" t="s">
        <v>69</v>
      </c>
      <c r="AU131" s="189" t="s">
        <v>78</v>
      </c>
      <c r="AY131" s="188" t="s">
        <v>117</v>
      </c>
      <c r="BK131" s="190" t="n">
        <f aca="false">SUM(BK132:BK136)</f>
        <v>0</v>
      </c>
    </row>
    <row r="132" s="31" customFormat="true" ht="16.5" hidden="false" customHeight="true" outlineLevel="0" collapsed="false">
      <c r="A132" s="24"/>
      <c r="B132" s="25"/>
      <c r="C132" s="193" t="s">
        <v>164</v>
      </c>
      <c r="D132" s="193" t="s">
        <v>119</v>
      </c>
      <c r="E132" s="194" t="s">
        <v>165</v>
      </c>
      <c r="F132" s="195" t="s">
        <v>166</v>
      </c>
      <c r="G132" s="196" t="s">
        <v>122</v>
      </c>
      <c r="H132" s="197" t="n">
        <v>4.192</v>
      </c>
      <c r="I132" s="198"/>
      <c r="J132" s="199" t="n">
        <f aca="false">ROUND(I132*H132,2)</f>
        <v>0</v>
      </c>
      <c r="K132" s="195" t="s">
        <v>123</v>
      </c>
      <c r="L132" s="30"/>
      <c r="M132" s="200"/>
      <c r="N132" s="201" t="s">
        <v>41</v>
      </c>
      <c r="O132" s="67"/>
      <c r="P132" s="202" t="n">
        <f aca="false">O132*H132</f>
        <v>0</v>
      </c>
      <c r="Q132" s="202" t="n">
        <v>2.50187</v>
      </c>
      <c r="R132" s="202" t="n">
        <f aca="false">Q132*H132</f>
        <v>10.48783904</v>
      </c>
      <c r="S132" s="202" t="n">
        <v>0</v>
      </c>
      <c r="T132" s="20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4" t="s">
        <v>124</v>
      </c>
      <c r="AT132" s="204" t="s">
        <v>119</v>
      </c>
      <c r="AU132" s="204" t="s">
        <v>80</v>
      </c>
      <c r="AY132" s="3" t="s">
        <v>117</v>
      </c>
      <c r="BE132" s="205" t="n">
        <f aca="false">IF(N132="základní",J132,0)</f>
        <v>0</v>
      </c>
      <c r="BF132" s="205" t="n">
        <f aca="false">IF(N132="snížená",J132,0)</f>
        <v>0</v>
      </c>
      <c r="BG132" s="205" t="n">
        <f aca="false">IF(N132="zákl. přenesená",J132,0)</f>
        <v>0</v>
      </c>
      <c r="BH132" s="205" t="n">
        <f aca="false">IF(N132="sníž. přenesená",J132,0)</f>
        <v>0</v>
      </c>
      <c r="BI132" s="205" t="n">
        <f aca="false">IF(N132="nulová",J132,0)</f>
        <v>0</v>
      </c>
      <c r="BJ132" s="3" t="s">
        <v>78</v>
      </c>
      <c r="BK132" s="205" t="n">
        <f aca="false">ROUND(I132*H132,2)</f>
        <v>0</v>
      </c>
      <c r="BL132" s="3" t="s">
        <v>124</v>
      </c>
      <c r="BM132" s="204" t="s">
        <v>167</v>
      </c>
    </row>
    <row r="133" s="31" customFormat="true" ht="12.8" hidden="false" customHeight="false" outlineLevel="0" collapsed="false">
      <c r="A133" s="24"/>
      <c r="B133" s="25"/>
      <c r="C133" s="26"/>
      <c r="D133" s="206" t="s">
        <v>126</v>
      </c>
      <c r="E133" s="26"/>
      <c r="F133" s="207" t="s">
        <v>168</v>
      </c>
      <c r="G133" s="26"/>
      <c r="H133" s="26"/>
      <c r="I133" s="208"/>
      <c r="J133" s="26"/>
      <c r="K133" s="26"/>
      <c r="L133" s="30"/>
      <c r="M133" s="209"/>
      <c r="N133" s="210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6</v>
      </c>
      <c r="AU133" s="3" t="s">
        <v>80</v>
      </c>
    </row>
    <row r="134" s="211" customFormat="true" ht="12.8" hidden="false" customHeight="false" outlineLevel="0" collapsed="false">
      <c r="B134" s="212"/>
      <c r="C134" s="213"/>
      <c r="D134" s="214" t="s">
        <v>128</v>
      </c>
      <c r="E134" s="215"/>
      <c r="F134" s="216" t="s">
        <v>129</v>
      </c>
      <c r="G134" s="213"/>
      <c r="H134" s="215"/>
      <c r="I134" s="217"/>
      <c r="J134" s="213"/>
      <c r="K134" s="213"/>
      <c r="L134" s="218"/>
      <c r="M134" s="219"/>
      <c r="N134" s="220"/>
      <c r="O134" s="220"/>
      <c r="P134" s="220"/>
      <c r="Q134" s="220"/>
      <c r="R134" s="220"/>
      <c r="S134" s="220"/>
      <c r="T134" s="221"/>
      <c r="AT134" s="222" t="s">
        <v>128</v>
      </c>
      <c r="AU134" s="222" t="s">
        <v>80</v>
      </c>
      <c r="AV134" s="211" t="s">
        <v>78</v>
      </c>
      <c r="AW134" s="211" t="s">
        <v>32</v>
      </c>
      <c r="AX134" s="211" t="s">
        <v>70</v>
      </c>
      <c r="AY134" s="222" t="s">
        <v>117</v>
      </c>
    </row>
    <row r="135" s="223" customFormat="true" ht="12.8" hidden="false" customHeight="false" outlineLevel="0" collapsed="false">
      <c r="B135" s="224"/>
      <c r="C135" s="225"/>
      <c r="D135" s="214" t="s">
        <v>128</v>
      </c>
      <c r="E135" s="226"/>
      <c r="F135" s="227" t="s">
        <v>169</v>
      </c>
      <c r="G135" s="225"/>
      <c r="H135" s="228" t="n">
        <v>4.192</v>
      </c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28</v>
      </c>
      <c r="AU135" s="234" t="s">
        <v>80</v>
      </c>
      <c r="AV135" s="223" t="s">
        <v>80</v>
      </c>
      <c r="AW135" s="223" t="s">
        <v>32</v>
      </c>
      <c r="AX135" s="223" t="s">
        <v>70</v>
      </c>
      <c r="AY135" s="234" t="s">
        <v>117</v>
      </c>
    </row>
    <row r="136" s="235" customFormat="true" ht="12.8" hidden="false" customHeight="false" outlineLevel="0" collapsed="false">
      <c r="B136" s="236"/>
      <c r="C136" s="237"/>
      <c r="D136" s="214" t="s">
        <v>128</v>
      </c>
      <c r="E136" s="238"/>
      <c r="F136" s="239" t="s">
        <v>131</v>
      </c>
      <c r="G136" s="237"/>
      <c r="H136" s="240" t="n">
        <v>4.192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28</v>
      </c>
      <c r="AU136" s="246" t="s">
        <v>80</v>
      </c>
      <c r="AV136" s="235" t="s">
        <v>124</v>
      </c>
      <c r="AW136" s="235" t="s">
        <v>32</v>
      </c>
      <c r="AX136" s="235" t="s">
        <v>78</v>
      </c>
      <c r="AY136" s="246" t="s">
        <v>117</v>
      </c>
    </row>
    <row r="137" s="176" customFormat="true" ht="22.8" hidden="false" customHeight="true" outlineLevel="0" collapsed="false">
      <c r="B137" s="177"/>
      <c r="C137" s="178"/>
      <c r="D137" s="179" t="s">
        <v>69</v>
      </c>
      <c r="E137" s="191" t="s">
        <v>170</v>
      </c>
      <c r="F137" s="191" t="s">
        <v>171</v>
      </c>
      <c r="G137" s="178"/>
      <c r="H137" s="178"/>
      <c r="I137" s="181"/>
      <c r="J137" s="192" t="n">
        <f aca="false">BK137</f>
        <v>0</v>
      </c>
      <c r="K137" s="178"/>
      <c r="L137" s="183"/>
      <c r="M137" s="184"/>
      <c r="N137" s="185"/>
      <c r="O137" s="185"/>
      <c r="P137" s="186" t="n">
        <f aca="false">SUM(P138:P167)</f>
        <v>0</v>
      </c>
      <c r="Q137" s="185"/>
      <c r="R137" s="186" t="n">
        <f aca="false">SUM(R138:R167)</f>
        <v>0.02136</v>
      </c>
      <c r="S137" s="185"/>
      <c r="T137" s="187" t="n">
        <f aca="false">SUM(T138:T167)</f>
        <v>0</v>
      </c>
      <c r="AR137" s="188" t="s">
        <v>78</v>
      </c>
      <c r="AT137" s="189" t="s">
        <v>69</v>
      </c>
      <c r="AU137" s="189" t="s">
        <v>78</v>
      </c>
      <c r="AY137" s="188" t="s">
        <v>117</v>
      </c>
      <c r="BK137" s="190" t="n">
        <f aca="false">SUM(BK138:BK167)</f>
        <v>0</v>
      </c>
    </row>
    <row r="138" s="31" customFormat="true" ht="24.15" hidden="false" customHeight="true" outlineLevel="0" collapsed="false">
      <c r="A138" s="24"/>
      <c r="B138" s="25"/>
      <c r="C138" s="193" t="s">
        <v>170</v>
      </c>
      <c r="D138" s="193" t="s">
        <v>119</v>
      </c>
      <c r="E138" s="194" t="s">
        <v>172</v>
      </c>
      <c r="F138" s="195" t="s">
        <v>173</v>
      </c>
      <c r="G138" s="196" t="s">
        <v>174</v>
      </c>
      <c r="H138" s="197" t="n">
        <v>130.58</v>
      </c>
      <c r="I138" s="198"/>
      <c r="J138" s="199" t="n">
        <f aca="false">ROUND(I138*H138,2)</f>
        <v>0</v>
      </c>
      <c r="K138" s="195" t="s">
        <v>123</v>
      </c>
      <c r="L138" s="30"/>
      <c r="M138" s="200"/>
      <c r="N138" s="201" t="s">
        <v>41</v>
      </c>
      <c r="O138" s="67"/>
      <c r="P138" s="202" t="n">
        <f aca="false">O138*H138</f>
        <v>0</v>
      </c>
      <c r="Q138" s="202" t="n">
        <v>0</v>
      </c>
      <c r="R138" s="202" t="n">
        <f aca="false">Q138*H138</f>
        <v>0</v>
      </c>
      <c r="S138" s="202" t="n">
        <v>0</v>
      </c>
      <c r="T138" s="20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4" t="s">
        <v>124</v>
      </c>
      <c r="AT138" s="204" t="s">
        <v>119</v>
      </c>
      <c r="AU138" s="204" t="s">
        <v>80</v>
      </c>
      <c r="AY138" s="3" t="s">
        <v>117</v>
      </c>
      <c r="BE138" s="205" t="n">
        <f aca="false">IF(N138="základní",J138,0)</f>
        <v>0</v>
      </c>
      <c r="BF138" s="205" t="n">
        <f aca="false">IF(N138="snížená",J138,0)</f>
        <v>0</v>
      </c>
      <c r="BG138" s="205" t="n">
        <f aca="false">IF(N138="zákl. přenesená",J138,0)</f>
        <v>0</v>
      </c>
      <c r="BH138" s="205" t="n">
        <f aca="false">IF(N138="sníž. přenesená",J138,0)</f>
        <v>0</v>
      </c>
      <c r="BI138" s="205" t="n">
        <f aca="false">IF(N138="nulová",J138,0)</f>
        <v>0</v>
      </c>
      <c r="BJ138" s="3" t="s">
        <v>78</v>
      </c>
      <c r="BK138" s="205" t="n">
        <f aca="false">ROUND(I138*H138,2)</f>
        <v>0</v>
      </c>
      <c r="BL138" s="3" t="s">
        <v>124</v>
      </c>
      <c r="BM138" s="204" t="s">
        <v>175</v>
      </c>
    </row>
    <row r="139" s="31" customFormat="true" ht="12.8" hidden="false" customHeight="false" outlineLevel="0" collapsed="false">
      <c r="A139" s="24"/>
      <c r="B139" s="25"/>
      <c r="C139" s="26"/>
      <c r="D139" s="206" t="s">
        <v>126</v>
      </c>
      <c r="E139" s="26"/>
      <c r="F139" s="207" t="s">
        <v>176</v>
      </c>
      <c r="G139" s="26"/>
      <c r="H139" s="26"/>
      <c r="I139" s="208"/>
      <c r="J139" s="26"/>
      <c r="K139" s="26"/>
      <c r="L139" s="30"/>
      <c r="M139" s="209"/>
      <c r="N139" s="21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6</v>
      </c>
      <c r="AU139" s="3" t="s">
        <v>80</v>
      </c>
    </row>
    <row r="140" s="223" customFormat="true" ht="12.8" hidden="false" customHeight="false" outlineLevel="0" collapsed="false">
      <c r="B140" s="224"/>
      <c r="C140" s="225"/>
      <c r="D140" s="214" t="s">
        <v>128</v>
      </c>
      <c r="E140" s="226"/>
      <c r="F140" s="227" t="s">
        <v>177</v>
      </c>
      <c r="G140" s="225"/>
      <c r="H140" s="228" t="n">
        <v>118.26</v>
      </c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28</v>
      </c>
      <c r="AU140" s="234" t="s">
        <v>80</v>
      </c>
      <c r="AV140" s="223" t="s">
        <v>80</v>
      </c>
      <c r="AW140" s="223" t="s">
        <v>32</v>
      </c>
      <c r="AX140" s="223" t="s">
        <v>70</v>
      </c>
      <c r="AY140" s="234" t="s">
        <v>117</v>
      </c>
    </row>
    <row r="141" s="223" customFormat="true" ht="12.8" hidden="false" customHeight="false" outlineLevel="0" collapsed="false">
      <c r="B141" s="224"/>
      <c r="C141" s="225"/>
      <c r="D141" s="214" t="s">
        <v>128</v>
      </c>
      <c r="E141" s="226"/>
      <c r="F141" s="227" t="s">
        <v>178</v>
      </c>
      <c r="G141" s="225"/>
      <c r="H141" s="228" t="n">
        <v>6.16</v>
      </c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28</v>
      </c>
      <c r="AU141" s="234" t="s">
        <v>80</v>
      </c>
      <c r="AV141" s="223" t="s">
        <v>80</v>
      </c>
      <c r="AW141" s="223" t="s">
        <v>32</v>
      </c>
      <c r="AX141" s="223" t="s">
        <v>70</v>
      </c>
      <c r="AY141" s="234" t="s">
        <v>117</v>
      </c>
    </row>
    <row r="142" s="223" customFormat="true" ht="12.8" hidden="false" customHeight="false" outlineLevel="0" collapsed="false">
      <c r="B142" s="224"/>
      <c r="C142" s="225"/>
      <c r="D142" s="214" t="s">
        <v>128</v>
      </c>
      <c r="E142" s="226"/>
      <c r="F142" s="227" t="s">
        <v>178</v>
      </c>
      <c r="G142" s="225"/>
      <c r="H142" s="228" t="n">
        <v>6.16</v>
      </c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28</v>
      </c>
      <c r="AU142" s="234" t="s">
        <v>80</v>
      </c>
      <c r="AV142" s="223" t="s">
        <v>80</v>
      </c>
      <c r="AW142" s="223" t="s">
        <v>32</v>
      </c>
      <c r="AX142" s="223" t="s">
        <v>70</v>
      </c>
      <c r="AY142" s="234" t="s">
        <v>117</v>
      </c>
    </row>
    <row r="143" s="235" customFormat="true" ht="12.8" hidden="false" customHeight="false" outlineLevel="0" collapsed="false">
      <c r="B143" s="236"/>
      <c r="C143" s="237"/>
      <c r="D143" s="214" t="s">
        <v>128</v>
      </c>
      <c r="E143" s="238"/>
      <c r="F143" s="239" t="s">
        <v>131</v>
      </c>
      <c r="G143" s="237"/>
      <c r="H143" s="240" t="n">
        <v>130.58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28</v>
      </c>
      <c r="AU143" s="246" t="s">
        <v>80</v>
      </c>
      <c r="AV143" s="235" t="s">
        <v>124</v>
      </c>
      <c r="AW143" s="235" t="s">
        <v>32</v>
      </c>
      <c r="AX143" s="235" t="s">
        <v>78</v>
      </c>
      <c r="AY143" s="246" t="s">
        <v>117</v>
      </c>
    </row>
    <row r="144" s="31" customFormat="true" ht="24.15" hidden="false" customHeight="true" outlineLevel="0" collapsed="false">
      <c r="A144" s="24"/>
      <c r="B144" s="25"/>
      <c r="C144" s="193" t="s">
        <v>179</v>
      </c>
      <c r="D144" s="193" t="s">
        <v>119</v>
      </c>
      <c r="E144" s="194" t="s">
        <v>180</v>
      </c>
      <c r="F144" s="195" t="s">
        <v>181</v>
      </c>
      <c r="G144" s="196" t="s">
        <v>174</v>
      </c>
      <c r="H144" s="197" t="n">
        <v>7834.8</v>
      </c>
      <c r="I144" s="198"/>
      <c r="J144" s="199" t="n">
        <f aca="false">ROUND(I144*H144,2)</f>
        <v>0</v>
      </c>
      <c r="K144" s="195" t="s">
        <v>123</v>
      </c>
      <c r="L144" s="30"/>
      <c r="M144" s="200"/>
      <c r="N144" s="201" t="s">
        <v>41</v>
      </c>
      <c r="O144" s="67"/>
      <c r="P144" s="202" t="n">
        <f aca="false">O144*H144</f>
        <v>0</v>
      </c>
      <c r="Q144" s="202" t="n">
        <v>0</v>
      </c>
      <c r="R144" s="202" t="n">
        <f aca="false">Q144*H144</f>
        <v>0</v>
      </c>
      <c r="S144" s="202" t="n">
        <v>0</v>
      </c>
      <c r="T144" s="20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4" t="s">
        <v>124</v>
      </c>
      <c r="AT144" s="204" t="s">
        <v>119</v>
      </c>
      <c r="AU144" s="204" t="s">
        <v>80</v>
      </c>
      <c r="AY144" s="3" t="s">
        <v>117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78</v>
      </c>
      <c r="BK144" s="205" t="n">
        <f aca="false">ROUND(I144*H144,2)</f>
        <v>0</v>
      </c>
      <c r="BL144" s="3" t="s">
        <v>124</v>
      </c>
      <c r="BM144" s="204" t="s">
        <v>182</v>
      </c>
    </row>
    <row r="145" s="31" customFormat="true" ht="12.8" hidden="false" customHeight="false" outlineLevel="0" collapsed="false">
      <c r="A145" s="24"/>
      <c r="B145" s="25"/>
      <c r="C145" s="26"/>
      <c r="D145" s="206" t="s">
        <v>126</v>
      </c>
      <c r="E145" s="26"/>
      <c r="F145" s="207" t="s">
        <v>183</v>
      </c>
      <c r="G145" s="26"/>
      <c r="H145" s="26"/>
      <c r="I145" s="208"/>
      <c r="J145" s="26"/>
      <c r="K145" s="26"/>
      <c r="L145" s="30"/>
      <c r="M145" s="209"/>
      <c r="N145" s="210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6</v>
      </c>
      <c r="AU145" s="3" t="s">
        <v>80</v>
      </c>
    </row>
    <row r="146" s="223" customFormat="true" ht="12.8" hidden="false" customHeight="false" outlineLevel="0" collapsed="false">
      <c r="B146" s="224"/>
      <c r="C146" s="225"/>
      <c r="D146" s="214" t="s">
        <v>128</v>
      </c>
      <c r="E146" s="226"/>
      <c r="F146" s="227" t="s">
        <v>184</v>
      </c>
      <c r="G146" s="225"/>
      <c r="H146" s="228" t="n">
        <v>7834.8</v>
      </c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28</v>
      </c>
      <c r="AU146" s="234" t="s">
        <v>80</v>
      </c>
      <c r="AV146" s="223" t="s">
        <v>80</v>
      </c>
      <c r="AW146" s="223" t="s">
        <v>32</v>
      </c>
      <c r="AX146" s="223" t="s">
        <v>70</v>
      </c>
      <c r="AY146" s="234" t="s">
        <v>117</v>
      </c>
    </row>
    <row r="147" s="235" customFormat="true" ht="12.8" hidden="false" customHeight="false" outlineLevel="0" collapsed="false">
      <c r="B147" s="236"/>
      <c r="C147" s="237"/>
      <c r="D147" s="214" t="s">
        <v>128</v>
      </c>
      <c r="E147" s="238"/>
      <c r="F147" s="239" t="s">
        <v>131</v>
      </c>
      <c r="G147" s="237"/>
      <c r="H147" s="240" t="n">
        <v>7834.8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28</v>
      </c>
      <c r="AU147" s="246" t="s">
        <v>80</v>
      </c>
      <c r="AV147" s="235" t="s">
        <v>124</v>
      </c>
      <c r="AW147" s="235" t="s">
        <v>32</v>
      </c>
      <c r="AX147" s="235" t="s">
        <v>78</v>
      </c>
      <c r="AY147" s="246" t="s">
        <v>117</v>
      </c>
    </row>
    <row r="148" s="31" customFormat="true" ht="24.15" hidden="false" customHeight="true" outlineLevel="0" collapsed="false">
      <c r="A148" s="24"/>
      <c r="B148" s="25"/>
      <c r="C148" s="193" t="s">
        <v>185</v>
      </c>
      <c r="D148" s="193" t="s">
        <v>119</v>
      </c>
      <c r="E148" s="194" t="s">
        <v>186</v>
      </c>
      <c r="F148" s="195" t="s">
        <v>187</v>
      </c>
      <c r="G148" s="196" t="s">
        <v>174</v>
      </c>
      <c r="H148" s="197" t="n">
        <v>130.58</v>
      </c>
      <c r="I148" s="198"/>
      <c r="J148" s="199" t="n">
        <f aca="false">ROUND(I148*H148,2)</f>
        <v>0</v>
      </c>
      <c r="K148" s="195" t="s">
        <v>123</v>
      </c>
      <c r="L148" s="30"/>
      <c r="M148" s="200"/>
      <c r="N148" s="201" t="s">
        <v>41</v>
      </c>
      <c r="O148" s="67"/>
      <c r="P148" s="202" t="n">
        <f aca="false">O148*H148</f>
        <v>0</v>
      </c>
      <c r="Q148" s="202" t="n">
        <v>0</v>
      </c>
      <c r="R148" s="202" t="n">
        <f aca="false">Q148*H148</f>
        <v>0</v>
      </c>
      <c r="S148" s="202" t="n">
        <v>0</v>
      </c>
      <c r="T148" s="20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4" t="s">
        <v>124</v>
      </c>
      <c r="AT148" s="204" t="s">
        <v>119</v>
      </c>
      <c r="AU148" s="204" t="s">
        <v>80</v>
      </c>
      <c r="AY148" s="3" t="s">
        <v>117</v>
      </c>
      <c r="BE148" s="205" t="n">
        <f aca="false">IF(N148="základní",J148,0)</f>
        <v>0</v>
      </c>
      <c r="BF148" s="205" t="n">
        <f aca="false">IF(N148="snížená",J148,0)</f>
        <v>0</v>
      </c>
      <c r="BG148" s="205" t="n">
        <f aca="false">IF(N148="zákl. přenesená",J148,0)</f>
        <v>0</v>
      </c>
      <c r="BH148" s="205" t="n">
        <f aca="false">IF(N148="sníž. přenesená",J148,0)</f>
        <v>0</v>
      </c>
      <c r="BI148" s="205" t="n">
        <f aca="false">IF(N148="nulová",J148,0)</f>
        <v>0</v>
      </c>
      <c r="BJ148" s="3" t="s">
        <v>78</v>
      </c>
      <c r="BK148" s="205" t="n">
        <f aca="false">ROUND(I148*H148,2)</f>
        <v>0</v>
      </c>
      <c r="BL148" s="3" t="s">
        <v>124</v>
      </c>
      <c r="BM148" s="204" t="s">
        <v>188</v>
      </c>
    </row>
    <row r="149" s="31" customFormat="true" ht="12.8" hidden="false" customHeight="false" outlineLevel="0" collapsed="false">
      <c r="A149" s="24"/>
      <c r="B149" s="25"/>
      <c r="C149" s="26"/>
      <c r="D149" s="206" t="s">
        <v>126</v>
      </c>
      <c r="E149" s="26"/>
      <c r="F149" s="207" t="s">
        <v>189</v>
      </c>
      <c r="G149" s="26"/>
      <c r="H149" s="26"/>
      <c r="I149" s="208"/>
      <c r="J149" s="26"/>
      <c r="K149" s="26"/>
      <c r="L149" s="30"/>
      <c r="M149" s="209"/>
      <c r="N149" s="210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6</v>
      </c>
      <c r="AU149" s="3" t="s">
        <v>80</v>
      </c>
    </row>
    <row r="150" s="223" customFormat="true" ht="12.8" hidden="false" customHeight="false" outlineLevel="0" collapsed="false">
      <c r="B150" s="224"/>
      <c r="C150" s="225"/>
      <c r="D150" s="214" t="s">
        <v>128</v>
      </c>
      <c r="E150" s="226"/>
      <c r="F150" s="227" t="s">
        <v>177</v>
      </c>
      <c r="G150" s="225"/>
      <c r="H150" s="228" t="n">
        <v>118.26</v>
      </c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28</v>
      </c>
      <c r="AU150" s="234" t="s">
        <v>80</v>
      </c>
      <c r="AV150" s="223" t="s">
        <v>80</v>
      </c>
      <c r="AW150" s="223" t="s">
        <v>32</v>
      </c>
      <c r="AX150" s="223" t="s">
        <v>70</v>
      </c>
      <c r="AY150" s="234" t="s">
        <v>117</v>
      </c>
    </row>
    <row r="151" s="223" customFormat="true" ht="12.8" hidden="false" customHeight="false" outlineLevel="0" collapsed="false">
      <c r="B151" s="224"/>
      <c r="C151" s="225"/>
      <c r="D151" s="214" t="s">
        <v>128</v>
      </c>
      <c r="E151" s="226"/>
      <c r="F151" s="227" t="s">
        <v>178</v>
      </c>
      <c r="G151" s="225"/>
      <c r="H151" s="228" t="n">
        <v>6.16</v>
      </c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28</v>
      </c>
      <c r="AU151" s="234" t="s">
        <v>80</v>
      </c>
      <c r="AV151" s="223" t="s">
        <v>80</v>
      </c>
      <c r="AW151" s="223" t="s">
        <v>32</v>
      </c>
      <c r="AX151" s="223" t="s">
        <v>70</v>
      </c>
      <c r="AY151" s="234" t="s">
        <v>117</v>
      </c>
    </row>
    <row r="152" s="223" customFormat="true" ht="12.8" hidden="false" customHeight="false" outlineLevel="0" collapsed="false">
      <c r="B152" s="224"/>
      <c r="C152" s="225"/>
      <c r="D152" s="214" t="s">
        <v>128</v>
      </c>
      <c r="E152" s="226"/>
      <c r="F152" s="227" t="s">
        <v>178</v>
      </c>
      <c r="G152" s="225"/>
      <c r="H152" s="228" t="n">
        <v>6.16</v>
      </c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28</v>
      </c>
      <c r="AU152" s="234" t="s">
        <v>80</v>
      </c>
      <c r="AV152" s="223" t="s">
        <v>80</v>
      </c>
      <c r="AW152" s="223" t="s">
        <v>32</v>
      </c>
      <c r="AX152" s="223" t="s">
        <v>70</v>
      </c>
      <c r="AY152" s="234" t="s">
        <v>117</v>
      </c>
    </row>
    <row r="153" s="235" customFormat="true" ht="12.8" hidden="false" customHeight="false" outlineLevel="0" collapsed="false">
      <c r="B153" s="236"/>
      <c r="C153" s="237"/>
      <c r="D153" s="214" t="s">
        <v>128</v>
      </c>
      <c r="E153" s="238"/>
      <c r="F153" s="239" t="s">
        <v>131</v>
      </c>
      <c r="G153" s="237"/>
      <c r="H153" s="240" t="n">
        <v>130.58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28</v>
      </c>
      <c r="AU153" s="246" t="s">
        <v>80</v>
      </c>
      <c r="AV153" s="235" t="s">
        <v>124</v>
      </c>
      <c r="AW153" s="235" t="s">
        <v>32</v>
      </c>
      <c r="AX153" s="235" t="s">
        <v>78</v>
      </c>
      <c r="AY153" s="246" t="s">
        <v>117</v>
      </c>
    </row>
    <row r="154" s="31" customFormat="true" ht="24.15" hidden="false" customHeight="true" outlineLevel="0" collapsed="false">
      <c r="A154" s="24"/>
      <c r="B154" s="25"/>
      <c r="C154" s="193" t="s">
        <v>190</v>
      </c>
      <c r="D154" s="193" t="s">
        <v>119</v>
      </c>
      <c r="E154" s="194" t="s">
        <v>191</v>
      </c>
      <c r="F154" s="195" t="s">
        <v>192</v>
      </c>
      <c r="G154" s="196" t="s">
        <v>174</v>
      </c>
      <c r="H154" s="197" t="n">
        <v>72</v>
      </c>
      <c r="I154" s="198"/>
      <c r="J154" s="199" t="n">
        <f aca="false">ROUND(I154*H154,2)</f>
        <v>0</v>
      </c>
      <c r="K154" s="195" t="s">
        <v>123</v>
      </c>
      <c r="L154" s="30"/>
      <c r="M154" s="200"/>
      <c r="N154" s="201" t="s">
        <v>41</v>
      </c>
      <c r="O154" s="67"/>
      <c r="P154" s="202" t="n">
        <f aca="false">O154*H154</f>
        <v>0</v>
      </c>
      <c r="Q154" s="202" t="n">
        <v>0.00013</v>
      </c>
      <c r="R154" s="202" t="n">
        <f aca="false">Q154*H154</f>
        <v>0.00936</v>
      </c>
      <c r="S154" s="202" t="n">
        <v>0</v>
      </c>
      <c r="T154" s="20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4" t="s">
        <v>124</v>
      </c>
      <c r="AT154" s="204" t="s">
        <v>119</v>
      </c>
      <c r="AU154" s="204" t="s">
        <v>80</v>
      </c>
      <c r="AY154" s="3" t="s">
        <v>117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78</v>
      </c>
      <c r="BK154" s="205" t="n">
        <f aca="false">ROUND(I154*H154,2)</f>
        <v>0</v>
      </c>
      <c r="BL154" s="3" t="s">
        <v>124</v>
      </c>
      <c r="BM154" s="204" t="s">
        <v>193</v>
      </c>
    </row>
    <row r="155" s="31" customFormat="true" ht="12.8" hidden="false" customHeight="false" outlineLevel="0" collapsed="false">
      <c r="A155" s="24"/>
      <c r="B155" s="25"/>
      <c r="C155" s="26"/>
      <c r="D155" s="206" t="s">
        <v>126</v>
      </c>
      <c r="E155" s="26"/>
      <c r="F155" s="207" t="s">
        <v>194</v>
      </c>
      <c r="G155" s="26"/>
      <c r="H155" s="26"/>
      <c r="I155" s="208"/>
      <c r="J155" s="26"/>
      <c r="K155" s="26"/>
      <c r="L155" s="30"/>
      <c r="M155" s="209"/>
      <c r="N155" s="210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6</v>
      </c>
      <c r="AU155" s="3" t="s">
        <v>80</v>
      </c>
    </row>
    <row r="156" s="223" customFormat="true" ht="12.8" hidden="false" customHeight="false" outlineLevel="0" collapsed="false">
      <c r="B156" s="224"/>
      <c r="C156" s="225"/>
      <c r="D156" s="214" t="s">
        <v>128</v>
      </c>
      <c r="E156" s="226"/>
      <c r="F156" s="227" t="s">
        <v>195</v>
      </c>
      <c r="G156" s="225"/>
      <c r="H156" s="228" t="n">
        <v>72</v>
      </c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28</v>
      </c>
      <c r="AU156" s="234" t="s">
        <v>80</v>
      </c>
      <c r="AV156" s="223" t="s">
        <v>80</v>
      </c>
      <c r="AW156" s="223" t="s">
        <v>32</v>
      </c>
      <c r="AX156" s="223" t="s">
        <v>70</v>
      </c>
      <c r="AY156" s="234" t="s">
        <v>117</v>
      </c>
    </row>
    <row r="157" s="235" customFormat="true" ht="12.8" hidden="false" customHeight="false" outlineLevel="0" collapsed="false">
      <c r="B157" s="236"/>
      <c r="C157" s="237"/>
      <c r="D157" s="214" t="s">
        <v>128</v>
      </c>
      <c r="E157" s="238"/>
      <c r="F157" s="239" t="s">
        <v>131</v>
      </c>
      <c r="G157" s="237"/>
      <c r="H157" s="240" t="n">
        <v>72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28</v>
      </c>
      <c r="AU157" s="246" t="s">
        <v>80</v>
      </c>
      <c r="AV157" s="235" t="s">
        <v>124</v>
      </c>
      <c r="AW157" s="235" t="s">
        <v>32</v>
      </c>
      <c r="AX157" s="235" t="s">
        <v>78</v>
      </c>
      <c r="AY157" s="246" t="s">
        <v>117</v>
      </c>
    </row>
    <row r="158" s="31" customFormat="true" ht="24.15" hidden="false" customHeight="true" outlineLevel="0" collapsed="false">
      <c r="A158" s="24"/>
      <c r="B158" s="25"/>
      <c r="C158" s="193" t="s">
        <v>196</v>
      </c>
      <c r="D158" s="193" t="s">
        <v>119</v>
      </c>
      <c r="E158" s="194" t="s">
        <v>197</v>
      </c>
      <c r="F158" s="195" t="s">
        <v>198</v>
      </c>
      <c r="G158" s="196" t="s">
        <v>199</v>
      </c>
      <c r="H158" s="197" t="n">
        <v>40</v>
      </c>
      <c r="I158" s="198"/>
      <c r="J158" s="199" t="n">
        <f aca="false">ROUND(I158*H158,2)</f>
        <v>0</v>
      </c>
      <c r="K158" s="195" t="s">
        <v>123</v>
      </c>
      <c r="L158" s="30"/>
      <c r="M158" s="200"/>
      <c r="N158" s="201" t="s">
        <v>41</v>
      </c>
      <c r="O158" s="67"/>
      <c r="P158" s="202" t="n">
        <f aca="false">O158*H158</f>
        <v>0</v>
      </c>
      <c r="Q158" s="202" t="n">
        <v>2E-005</v>
      </c>
      <c r="R158" s="202" t="n">
        <f aca="false">Q158*H158</f>
        <v>0.0008</v>
      </c>
      <c r="S158" s="202" t="n">
        <v>0</v>
      </c>
      <c r="T158" s="20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4" t="s">
        <v>124</v>
      </c>
      <c r="AT158" s="204" t="s">
        <v>119</v>
      </c>
      <c r="AU158" s="204" t="s">
        <v>80</v>
      </c>
      <c r="AY158" s="3" t="s">
        <v>117</v>
      </c>
      <c r="BE158" s="205" t="n">
        <f aca="false">IF(N158="základní",J158,0)</f>
        <v>0</v>
      </c>
      <c r="BF158" s="205" t="n">
        <f aca="false">IF(N158="snížená",J158,0)</f>
        <v>0</v>
      </c>
      <c r="BG158" s="205" t="n">
        <f aca="false">IF(N158="zákl. přenesená",J158,0)</f>
        <v>0</v>
      </c>
      <c r="BH158" s="205" t="n">
        <f aca="false">IF(N158="sníž. přenesená",J158,0)</f>
        <v>0</v>
      </c>
      <c r="BI158" s="205" t="n">
        <f aca="false">IF(N158="nulová",J158,0)</f>
        <v>0</v>
      </c>
      <c r="BJ158" s="3" t="s">
        <v>78</v>
      </c>
      <c r="BK158" s="205" t="n">
        <f aca="false">ROUND(I158*H158,2)</f>
        <v>0</v>
      </c>
      <c r="BL158" s="3" t="s">
        <v>124</v>
      </c>
      <c r="BM158" s="204" t="s">
        <v>200</v>
      </c>
    </row>
    <row r="159" s="31" customFormat="true" ht="12.8" hidden="false" customHeight="false" outlineLevel="0" collapsed="false">
      <c r="A159" s="24"/>
      <c r="B159" s="25"/>
      <c r="C159" s="26"/>
      <c r="D159" s="206" t="s">
        <v>126</v>
      </c>
      <c r="E159" s="26"/>
      <c r="F159" s="207" t="s">
        <v>201</v>
      </c>
      <c r="G159" s="26"/>
      <c r="H159" s="26"/>
      <c r="I159" s="208"/>
      <c r="J159" s="26"/>
      <c r="K159" s="26"/>
      <c r="L159" s="30"/>
      <c r="M159" s="209"/>
      <c r="N159" s="210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6</v>
      </c>
      <c r="AU159" s="3" t="s">
        <v>80</v>
      </c>
    </row>
    <row r="160" s="211" customFormat="true" ht="12.8" hidden="false" customHeight="false" outlineLevel="0" collapsed="false">
      <c r="B160" s="212"/>
      <c r="C160" s="213"/>
      <c r="D160" s="214" t="s">
        <v>128</v>
      </c>
      <c r="E160" s="215"/>
      <c r="F160" s="216" t="s">
        <v>202</v>
      </c>
      <c r="G160" s="213"/>
      <c r="H160" s="215"/>
      <c r="I160" s="217"/>
      <c r="J160" s="213"/>
      <c r="K160" s="213"/>
      <c r="L160" s="218"/>
      <c r="M160" s="219"/>
      <c r="N160" s="220"/>
      <c r="O160" s="220"/>
      <c r="P160" s="220"/>
      <c r="Q160" s="220"/>
      <c r="R160" s="220"/>
      <c r="S160" s="220"/>
      <c r="T160" s="221"/>
      <c r="AT160" s="222" t="s">
        <v>128</v>
      </c>
      <c r="AU160" s="222" t="s">
        <v>80</v>
      </c>
      <c r="AV160" s="211" t="s">
        <v>78</v>
      </c>
      <c r="AW160" s="211" t="s">
        <v>32</v>
      </c>
      <c r="AX160" s="211" t="s">
        <v>70</v>
      </c>
      <c r="AY160" s="222" t="s">
        <v>117</v>
      </c>
    </row>
    <row r="161" s="223" customFormat="true" ht="12.8" hidden="false" customHeight="false" outlineLevel="0" collapsed="false">
      <c r="B161" s="224"/>
      <c r="C161" s="225"/>
      <c r="D161" s="214" t="s">
        <v>128</v>
      </c>
      <c r="E161" s="226"/>
      <c r="F161" s="227" t="s">
        <v>203</v>
      </c>
      <c r="G161" s="225"/>
      <c r="H161" s="228" t="n">
        <v>40</v>
      </c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28</v>
      </c>
      <c r="AU161" s="234" t="s">
        <v>80</v>
      </c>
      <c r="AV161" s="223" t="s">
        <v>80</v>
      </c>
      <c r="AW161" s="223" t="s">
        <v>32</v>
      </c>
      <c r="AX161" s="223" t="s">
        <v>70</v>
      </c>
      <c r="AY161" s="234" t="s">
        <v>117</v>
      </c>
    </row>
    <row r="162" s="235" customFormat="true" ht="12.8" hidden="false" customHeight="false" outlineLevel="0" collapsed="false">
      <c r="B162" s="236"/>
      <c r="C162" s="237"/>
      <c r="D162" s="214" t="s">
        <v>128</v>
      </c>
      <c r="E162" s="238"/>
      <c r="F162" s="239" t="s">
        <v>131</v>
      </c>
      <c r="G162" s="237"/>
      <c r="H162" s="240" t="n">
        <v>40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28</v>
      </c>
      <c r="AU162" s="246" t="s">
        <v>80</v>
      </c>
      <c r="AV162" s="235" t="s">
        <v>124</v>
      </c>
      <c r="AW162" s="235" t="s">
        <v>32</v>
      </c>
      <c r="AX162" s="235" t="s">
        <v>78</v>
      </c>
      <c r="AY162" s="246" t="s">
        <v>117</v>
      </c>
    </row>
    <row r="163" s="31" customFormat="true" ht="21.75" hidden="false" customHeight="true" outlineLevel="0" collapsed="false">
      <c r="A163" s="24"/>
      <c r="B163" s="25"/>
      <c r="C163" s="193" t="s">
        <v>204</v>
      </c>
      <c r="D163" s="193" t="s">
        <v>119</v>
      </c>
      <c r="E163" s="194" t="s">
        <v>205</v>
      </c>
      <c r="F163" s="195" t="s">
        <v>206</v>
      </c>
      <c r="G163" s="196" t="s">
        <v>199</v>
      </c>
      <c r="H163" s="197" t="n">
        <v>40</v>
      </c>
      <c r="I163" s="198"/>
      <c r="J163" s="199" t="n">
        <f aca="false">ROUND(I163*H163,2)</f>
        <v>0</v>
      </c>
      <c r="K163" s="195" t="s">
        <v>123</v>
      </c>
      <c r="L163" s="30"/>
      <c r="M163" s="200"/>
      <c r="N163" s="201" t="s">
        <v>41</v>
      </c>
      <c r="O163" s="67"/>
      <c r="P163" s="202" t="n">
        <f aca="false">O163*H163</f>
        <v>0</v>
      </c>
      <c r="Q163" s="202" t="n">
        <v>0.00028</v>
      </c>
      <c r="R163" s="202" t="n">
        <f aca="false">Q163*H163</f>
        <v>0.0112</v>
      </c>
      <c r="S163" s="202" t="n">
        <v>0</v>
      </c>
      <c r="T163" s="20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4" t="s">
        <v>124</v>
      </c>
      <c r="AT163" s="204" t="s">
        <v>119</v>
      </c>
      <c r="AU163" s="204" t="s">
        <v>80</v>
      </c>
      <c r="AY163" s="3" t="s">
        <v>117</v>
      </c>
      <c r="BE163" s="205" t="n">
        <f aca="false">IF(N163="základní",J163,0)</f>
        <v>0</v>
      </c>
      <c r="BF163" s="205" t="n">
        <f aca="false">IF(N163="snížená",J163,0)</f>
        <v>0</v>
      </c>
      <c r="BG163" s="205" t="n">
        <f aca="false">IF(N163="zákl. přenesená",J163,0)</f>
        <v>0</v>
      </c>
      <c r="BH163" s="205" t="n">
        <f aca="false">IF(N163="sníž. přenesená",J163,0)</f>
        <v>0</v>
      </c>
      <c r="BI163" s="205" t="n">
        <f aca="false">IF(N163="nulová",J163,0)</f>
        <v>0</v>
      </c>
      <c r="BJ163" s="3" t="s">
        <v>78</v>
      </c>
      <c r="BK163" s="205" t="n">
        <f aca="false">ROUND(I163*H163,2)</f>
        <v>0</v>
      </c>
      <c r="BL163" s="3" t="s">
        <v>124</v>
      </c>
      <c r="BM163" s="204" t="s">
        <v>207</v>
      </c>
    </row>
    <row r="164" s="31" customFormat="true" ht="12.8" hidden="false" customHeight="false" outlineLevel="0" collapsed="false">
      <c r="A164" s="24"/>
      <c r="B164" s="25"/>
      <c r="C164" s="26"/>
      <c r="D164" s="206" t="s">
        <v>126</v>
      </c>
      <c r="E164" s="26"/>
      <c r="F164" s="207" t="s">
        <v>208</v>
      </c>
      <c r="G164" s="26"/>
      <c r="H164" s="26"/>
      <c r="I164" s="208"/>
      <c r="J164" s="26"/>
      <c r="K164" s="26"/>
      <c r="L164" s="30"/>
      <c r="M164" s="209"/>
      <c r="N164" s="210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6</v>
      </c>
      <c r="AU164" s="3" t="s">
        <v>80</v>
      </c>
    </row>
    <row r="165" s="211" customFormat="true" ht="12.8" hidden="false" customHeight="false" outlineLevel="0" collapsed="false">
      <c r="B165" s="212"/>
      <c r="C165" s="213"/>
      <c r="D165" s="214" t="s">
        <v>128</v>
      </c>
      <c r="E165" s="215"/>
      <c r="F165" s="216" t="s">
        <v>202</v>
      </c>
      <c r="G165" s="213"/>
      <c r="H165" s="215"/>
      <c r="I165" s="217"/>
      <c r="J165" s="213"/>
      <c r="K165" s="213"/>
      <c r="L165" s="218"/>
      <c r="M165" s="219"/>
      <c r="N165" s="220"/>
      <c r="O165" s="220"/>
      <c r="P165" s="220"/>
      <c r="Q165" s="220"/>
      <c r="R165" s="220"/>
      <c r="S165" s="220"/>
      <c r="T165" s="221"/>
      <c r="AT165" s="222" t="s">
        <v>128</v>
      </c>
      <c r="AU165" s="222" t="s">
        <v>80</v>
      </c>
      <c r="AV165" s="211" t="s">
        <v>78</v>
      </c>
      <c r="AW165" s="211" t="s">
        <v>32</v>
      </c>
      <c r="AX165" s="211" t="s">
        <v>70</v>
      </c>
      <c r="AY165" s="222" t="s">
        <v>117</v>
      </c>
    </row>
    <row r="166" s="223" customFormat="true" ht="12.8" hidden="false" customHeight="false" outlineLevel="0" collapsed="false">
      <c r="B166" s="224"/>
      <c r="C166" s="225"/>
      <c r="D166" s="214" t="s">
        <v>128</v>
      </c>
      <c r="E166" s="226"/>
      <c r="F166" s="227" t="s">
        <v>203</v>
      </c>
      <c r="G166" s="225"/>
      <c r="H166" s="228" t="n">
        <v>40</v>
      </c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28</v>
      </c>
      <c r="AU166" s="234" t="s">
        <v>80</v>
      </c>
      <c r="AV166" s="223" t="s">
        <v>80</v>
      </c>
      <c r="AW166" s="223" t="s">
        <v>32</v>
      </c>
      <c r="AX166" s="223" t="s">
        <v>70</v>
      </c>
      <c r="AY166" s="234" t="s">
        <v>117</v>
      </c>
    </row>
    <row r="167" s="235" customFormat="true" ht="12.8" hidden="false" customHeight="false" outlineLevel="0" collapsed="false">
      <c r="B167" s="236"/>
      <c r="C167" s="237"/>
      <c r="D167" s="214" t="s">
        <v>128</v>
      </c>
      <c r="E167" s="238"/>
      <c r="F167" s="239" t="s">
        <v>131</v>
      </c>
      <c r="G167" s="237"/>
      <c r="H167" s="240" t="n">
        <v>40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28</v>
      </c>
      <c r="AU167" s="246" t="s">
        <v>80</v>
      </c>
      <c r="AV167" s="235" t="s">
        <v>124</v>
      </c>
      <c r="AW167" s="235" t="s">
        <v>32</v>
      </c>
      <c r="AX167" s="235" t="s">
        <v>78</v>
      </c>
      <c r="AY167" s="246" t="s">
        <v>117</v>
      </c>
    </row>
    <row r="168" s="176" customFormat="true" ht="22.8" hidden="false" customHeight="true" outlineLevel="0" collapsed="false">
      <c r="B168" s="177"/>
      <c r="C168" s="178"/>
      <c r="D168" s="179" t="s">
        <v>69</v>
      </c>
      <c r="E168" s="191" t="s">
        <v>209</v>
      </c>
      <c r="F168" s="191" t="s">
        <v>210</v>
      </c>
      <c r="G168" s="178"/>
      <c r="H168" s="178"/>
      <c r="I168" s="181"/>
      <c r="J168" s="192" t="n">
        <f aca="false">BK168</f>
        <v>0</v>
      </c>
      <c r="K168" s="178"/>
      <c r="L168" s="183"/>
      <c r="M168" s="184"/>
      <c r="N168" s="185"/>
      <c r="O168" s="185"/>
      <c r="P168" s="186" t="n">
        <f aca="false">SUM(P169:P170)</f>
        <v>0</v>
      </c>
      <c r="Q168" s="185"/>
      <c r="R168" s="186" t="n">
        <f aca="false">SUM(R169:R170)</f>
        <v>0</v>
      </c>
      <c r="S168" s="185"/>
      <c r="T168" s="187" t="n">
        <f aca="false">SUM(T169:T170)</f>
        <v>0</v>
      </c>
      <c r="AR168" s="188" t="s">
        <v>78</v>
      </c>
      <c r="AT168" s="189" t="s">
        <v>69</v>
      </c>
      <c r="AU168" s="189" t="s">
        <v>78</v>
      </c>
      <c r="AY168" s="188" t="s">
        <v>117</v>
      </c>
      <c r="BK168" s="190" t="n">
        <f aca="false">SUM(BK169:BK170)</f>
        <v>0</v>
      </c>
    </row>
    <row r="169" s="31" customFormat="true" ht="33" hidden="false" customHeight="true" outlineLevel="0" collapsed="false">
      <c r="A169" s="24"/>
      <c r="B169" s="25"/>
      <c r="C169" s="193" t="s">
        <v>8</v>
      </c>
      <c r="D169" s="193" t="s">
        <v>119</v>
      </c>
      <c r="E169" s="194" t="s">
        <v>211</v>
      </c>
      <c r="F169" s="195" t="s">
        <v>212</v>
      </c>
      <c r="G169" s="196" t="s">
        <v>154</v>
      </c>
      <c r="H169" s="197" t="n">
        <v>10.509</v>
      </c>
      <c r="I169" s="198"/>
      <c r="J169" s="199" t="n">
        <f aca="false">ROUND(I169*H169,2)</f>
        <v>0</v>
      </c>
      <c r="K169" s="195" t="s">
        <v>123</v>
      </c>
      <c r="L169" s="30"/>
      <c r="M169" s="200"/>
      <c r="N169" s="201" t="s">
        <v>41</v>
      </c>
      <c r="O169" s="67"/>
      <c r="P169" s="202" t="n">
        <f aca="false">O169*H169</f>
        <v>0</v>
      </c>
      <c r="Q169" s="202" t="n">
        <v>0</v>
      </c>
      <c r="R169" s="202" t="n">
        <f aca="false">Q169*H169</f>
        <v>0</v>
      </c>
      <c r="S169" s="202" t="n">
        <v>0</v>
      </c>
      <c r="T169" s="20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4" t="s">
        <v>124</v>
      </c>
      <c r="AT169" s="204" t="s">
        <v>119</v>
      </c>
      <c r="AU169" s="204" t="s">
        <v>80</v>
      </c>
      <c r="AY169" s="3" t="s">
        <v>117</v>
      </c>
      <c r="BE169" s="205" t="n">
        <f aca="false">IF(N169="základní",J169,0)</f>
        <v>0</v>
      </c>
      <c r="BF169" s="205" t="n">
        <f aca="false">IF(N169="snížená",J169,0)</f>
        <v>0</v>
      </c>
      <c r="BG169" s="205" t="n">
        <f aca="false">IF(N169="zákl. přenesená",J169,0)</f>
        <v>0</v>
      </c>
      <c r="BH169" s="205" t="n">
        <f aca="false">IF(N169="sníž. přenesená",J169,0)</f>
        <v>0</v>
      </c>
      <c r="BI169" s="205" t="n">
        <f aca="false">IF(N169="nulová",J169,0)</f>
        <v>0</v>
      </c>
      <c r="BJ169" s="3" t="s">
        <v>78</v>
      </c>
      <c r="BK169" s="205" t="n">
        <f aca="false">ROUND(I169*H169,2)</f>
        <v>0</v>
      </c>
      <c r="BL169" s="3" t="s">
        <v>124</v>
      </c>
      <c r="BM169" s="204" t="s">
        <v>213</v>
      </c>
    </row>
    <row r="170" s="31" customFormat="true" ht="12.8" hidden="false" customHeight="false" outlineLevel="0" collapsed="false">
      <c r="A170" s="24"/>
      <c r="B170" s="25"/>
      <c r="C170" s="26"/>
      <c r="D170" s="206" t="s">
        <v>126</v>
      </c>
      <c r="E170" s="26"/>
      <c r="F170" s="207" t="s">
        <v>214</v>
      </c>
      <c r="G170" s="26"/>
      <c r="H170" s="26"/>
      <c r="I170" s="208"/>
      <c r="J170" s="26"/>
      <c r="K170" s="26"/>
      <c r="L170" s="30"/>
      <c r="M170" s="209"/>
      <c r="N170" s="210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6</v>
      </c>
      <c r="AU170" s="3" t="s">
        <v>80</v>
      </c>
    </row>
    <row r="171" s="176" customFormat="true" ht="25.9" hidden="false" customHeight="true" outlineLevel="0" collapsed="false">
      <c r="B171" s="177"/>
      <c r="C171" s="178"/>
      <c r="D171" s="179" t="s">
        <v>69</v>
      </c>
      <c r="E171" s="180" t="s">
        <v>215</v>
      </c>
      <c r="F171" s="180" t="s">
        <v>216</v>
      </c>
      <c r="G171" s="178"/>
      <c r="H171" s="178"/>
      <c r="I171" s="181"/>
      <c r="J171" s="182" t="n">
        <f aca="false">BK171</f>
        <v>0</v>
      </c>
      <c r="K171" s="178"/>
      <c r="L171" s="183"/>
      <c r="M171" s="184"/>
      <c r="N171" s="185"/>
      <c r="O171" s="185"/>
      <c r="P171" s="186" t="n">
        <f aca="false">P172+P292+P330+P343+P350+P405+P416</f>
        <v>0</v>
      </c>
      <c r="Q171" s="185"/>
      <c r="R171" s="186" t="n">
        <f aca="false">R172+R292+R330+R343+R350+R405+R416</f>
        <v>7.8911457</v>
      </c>
      <c r="S171" s="185"/>
      <c r="T171" s="187" t="n">
        <f aca="false">T172+T292+T330+T343+T350+T405+T416</f>
        <v>0.9532</v>
      </c>
      <c r="AR171" s="188" t="s">
        <v>80</v>
      </c>
      <c r="AT171" s="189" t="s">
        <v>69</v>
      </c>
      <c r="AU171" s="189" t="s">
        <v>70</v>
      </c>
      <c r="AY171" s="188" t="s">
        <v>117</v>
      </c>
      <c r="BK171" s="190" t="n">
        <f aca="false">BK172+BK292+BK330+BK343+BK350+BK405+BK416</f>
        <v>0</v>
      </c>
    </row>
    <row r="172" s="176" customFormat="true" ht="22.8" hidden="false" customHeight="true" outlineLevel="0" collapsed="false">
      <c r="B172" s="177"/>
      <c r="C172" s="178"/>
      <c r="D172" s="179" t="s">
        <v>69</v>
      </c>
      <c r="E172" s="191" t="s">
        <v>217</v>
      </c>
      <c r="F172" s="191" t="s">
        <v>218</v>
      </c>
      <c r="G172" s="178"/>
      <c r="H172" s="178"/>
      <c r="I172" s="181"/>
      <c r="J172" s="192" t="n">
        <f aca="false">BK172</f>
        <v>0</v>
      </c>
      <c r="K172" s="178"/>
      <c r="L172" s="183"/>
      <c r="M172" s="184"/>
      <c r="N172" s="185"/>
      <c r="O172" s="185"/>
      <c r="P172" s="186" t="n">
        <f aca="false">SUM(P173:P291)</f>
        <v>0</v>
      </c>
      <c r="Q172" s="185"/>
      <c r="R172" s="186" t="n">
        <f aca="false">SUM(R173:R291)</f>
        <v>5.57103906</v>
      </c>
      <c r="S172" s="185"/>
      <c r="T172" s="187" t="n">
        <f aca="false">SUM(T173:T291)</f>
        <v>0</v>
      </c>
      <c r="AR172" s="188" t="s">
        <v>80</v>
      </c>
      <c r="AT172" s="189" t="s">
        <v>69</v>
      </c>
      <c r="AU172" s="189" t="s">
        <v>78</v>
      </c>
      <c r="AY172" s="188" t="s">
        <v>117</v>
      </c>
      <c r="BK172" s="190" t="n">
        <f aca="false">SUM(BK173:BK291)</f>
        <v>0</v>
      </c>
    </row>
    <row r="173" s="31" customFormat="true" ht="16.5" hidden="false" customHeight="true" outlineLevel="0" collapsed="false">
      <c r="A173" s="24"/>
      <c r="B173" s="25"/>
      <c r="C173" s="193" t="s">
        <v>219</v>
      </c>
      <c r="D173" s="193" t="s">
        <v>119</v>
      </c>
      <c r="E173" s="194" t="s">
        <v>220</v>
      </c>
      <c r="F173" s="195" t="s">
        <v>221</v>
      </c>
      <c r="G173" s="196" t="s">
        <v>122</v>
      </c>
      <c r="H173" s="197" t="n">
        <v>0.268</v>
      </c>
      <c r="I173" s="198"/>
      <c r="J173" s="199" t="n">
        <f aca="false">ROUND(I173*H173,2)</f>
        <v>0</v>
      </c>
      <c r="K173" s="195" t="s">
        <v>123</v>
      </c>
      <c r="L173" s="30"/>
      <c r="M173" s="200"/>
      <c r="N173" s="201" t="s">
        <v>41</v>
      </c>
      <c r="O173" s="67"/>
      <c r="P173" s="202" t="n">
        <f aca="false">O173*H173</f>
        <v>0</v>
      </c>
      <c r="Q173" s="202" t="n">
        <v>0</v>
      </c>
      <c r="R173" s="202" t="n">
        <f aca="false">Q173*H173</f>
        <v>0</v>
      </c>
      <c r="S173" s="202" t="n">
        <v>0</v>
      </c>
      <c r="T173" s="20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4" t="s">
        <v>219</v>
      </c>
      <c r="AT173" s="204" t="s">
        <v>119</v>
      </c>
      <c r="AU173" s="204" t="s">
        <v>80</v>
      </c>
      <c r="AY173" s="3" t="s">
        <v>117</v>
      </c>
      <c r="BE173" s="205" t="n">
        <f aca="false">IF(N173="základní",J173,0)</f>
        <v>0</v>
      </c>
      <c r="BF173" s="205" t="n">
        <f aca="false">IF(N173="snížená",J173,0)</f>
        <v>0</v>
      </c>
      <c r="BG173" s="205" t="n">
        <f aca="false">IF(N173="zákl. přenesená",J173,0)</f>
        <v>0</v>
      </c>
      <c r="BH173" s="205" t="n">
        <f aca="false">IF(N173="sníž. přenesená",J173,0)</f>
        <v>0</v>
      </c>
      <c r="BI173" s="205" t="n">
        <f aca="false">IF(N173="nulová",J173,0)</f>
        <v>0</v>
      </c>
      <c r="BJ173" s="3" t="s">
        <v>78</v>
      </c>
      <c r="BK173" s="205" t="n">
        <f aca="false">ROUND(I173*H173,2)</f>
        <v>0</v>
      </c>
      <c r="BL173" s="3" t="s">
        <v>219</v>
      </c>
      <c r="BM173" s="204" t="s">
        <v>222</v>
      </c>
    </row>
    <row r="174" s="31" customFormat="true" ht="12.8" hidden="false" customHeight="false" outlineLevel="0" collapsed="false">
      <c r="A174" s="24"/>
      <c r="B174" s="25"/>
      <c r="C174" s="26"/>
      <c r="D174" s="206" t="s">
        <v>126</v>
      </c>
      <c r="E174" s="26"/>
      <c r="F174" s="207" t="s">
        <v>223</v>
      </c>
      <c r="G174" s="26"/>
      <c r="H174" s="26"/>
      <c r="I174" s="208"/>
      <c r="J174" s="26"/>
      <c r="K174" s="26"/>
      <c r="L174" s="30"/>
      <c r="M174" s="209"/>
      <c r="N174" s="210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6</v>
      </c>
      <c r="AU174" s="3" t="s">
        <v>80</v>
      </c>
    </row>
    <row r="175" s="211" customFormat="true" ht="12.8" hidden="false" customHeight="false" outlineLevel="0" collapsed="false">
      <c r="B175" s="212"/>
      <c r="C175" s="213"/>
      <c r="D175" s="214" t="s">
        <v>128</v>
      </c>
      <c r="E175" s="215"/>
      <c r="F175" s="216" t="s">
        <v>224</v>
      </c>
      <c r="G175" s="213"/>
      <c r="H175" s="215"/>
      <c r="I175" s="217"/>
      <c r="J175" s="213"/>
      <c r="K175" s="213"/>
      <c r="L175" s="218"/>
      <c r="M175" s="219"/>
      <c r="N175" s="220"/>
      <c r="O175" s="220"/>
      <c r="P175" s="220"/>
      <c r="Q175" s="220"/>
      <c r="R175" s="220"/>
      <c r="S175" s="220"/>
      <c r="T175" s="221"/>
      <c r="AT175" s="222" t="s">
        <v>128</v>
      </c>
      <c r="AU175" s="222" t="s">
        <v>80</v>
      </c>
      <c r="AV175" s="211" t="s">
        <v>78</v>
      </c>
      <c r="AW175" s="211" t="s">
        <v>32</v>
      </c>
      <c r="AX175" s="211" t="s">
        <v>70</v>
      </c>
      <c r="AY175" s="222" t="s">
        <v>117</v>
      </c>
    </row>
    <row r="176" s="223" customFormat="true" ht="12.8" hidden="false" customHeight="false" outlineLevel="0" collapsed="false">
      <c r="B176" s="224"/>
      <c r="C176" s="225"/>
      <c r="D176" s="214" t="s">
        <v>128</v>
      </c>
      <c r="E176" s="226"/>
      <c r="F176" s="227" t="s">
        <v>225</v>
      </c>
      <c r="G176" s="225"/>
      <c r="H176" s="228" t="n">
        <v>0.268</v>
      </c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28</v>
      </c>
      <c r="AU176" s="234" t="s">
        <v>80</v>
      </c>
      <c r="AV176" s="223" t="s">
        <v>80</v>
      </c>
      <c r="AW176" s="223" t="s">
        <v>32</v>
      </c>
      <c r="AX176" s="223" t="s">
        <v>70</v>
      </c>
      <c r="AY176" s="234" t="s">
        <v>117</v>
      </c>
    </row>
    <row r="177" s="235" customFormat="true" ht="12.8" hidden="false" customHeight="false" outlineLevel="0" collapsed="false">
      <c r="B177" s="236"/>
      <c r="C177" s="237"/>
      <c r="D177" s="214" t="s">
        <v>128</v>
      </c>
      <c r="E177" s="238"/>
      <c r="F177" s="239" t="s">
        <v>131</v>
      </c>
      <c r="G177" s="237"/>
      <c r="H177" s="240" t="n">
        <v>0.268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28</v>
      </c>
      <c r="AU177" s="246" t="s">
        <v>80</v>
      </c>
      <c r="AV177" s="235" t="s">
        <v>124</v>
      </c>
      <c r="AW177" s="235" t="s">
        <v>32</v>
      </c>
      <c r="AX177" s="235" t="s">
        <v>78</v>
      </c>
      <c r="AY177" s="246" t="s">
        <v>117</v>
      </c>
    </row>
    <row r="178" s="31" customFormat="true" ht="24.15" hidden="false" customHeight="true" outlineLevel="0" collapsed="false">
      <c r="A178" s="24"/>
      <c r="B178" s="25"/>
      <c r="C178" s="193" t="s">
        <v>226</v>
      </c>
      <c r="D178" s="193" t="s">
        <v>119</v>
      </c>
      <c r="E178" s="194" t="s">
        <v>227</v>
      </c>
      <c r="F178" s="195" t="s">
        <v>228</v>
      </c>
      <c r="G178" s="196" t="s">
        <v>122</v>
      </c>
      <c r="H178" s="197" t="n">
        <v>10.289</v>
      </c>
      <c r="I178" s="198"/>
      <c r="J178" s="199" t="n">
        <f aca="false">ROUND(I178*H178,2)</f>
        <v>0</v>
      </c>
      <c r="K178" s="195" t="s">
        <v>123</v>
      </c>
      <c r="L178" s="30"/>
      <c r="M178" s="200"/>
      <c r="N178" s="201" t="s">
        <v>41</v>
      </c>
      <c r="O178" s="67"/>
      <c r="P178" s="202" t="n">
        <f aca="false">O178*H178</f>
        <v>0</v>
      </c>
      <c r="Q178" s="202" t="n">
        <v>0.00189</v>
      </c>
      <c r="R178" s="202" t="n">
        <f aca="false">Q178*H178</f>
        <v>0.01944621</v>
      </c>
      <c r="S178" s="202" t="n">
        <v>0</v>
      </c>
      <c r="T178" s="20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4" t="s">
        <v>219</v>
      </c>
      <c r="AT178" s="204" t="s">
        <v>119</v>
      </c>
      <c r="AU178" s="204" t="s">
        <v>80</v>
      </c>
      <c r="AY178" s="3" t="s">
        <v>117</v>
      </c>
      <c r="BE178" s="205" t="n">
        <f aca="false">IF(N178="základní",J178,0)</f>
        <v>0</v>
      </c>
      <c r="BF178" s="205" t="n">
        <f aca="false">IF(N178="snížená",J178,0)</f>
        <v>0</v>
      </c>
      <c r="BG178" s="205" t="n">
        <f aca="false">IF(N178="zákl. přenesená",J178,0)</f>
        <v>0</v>
      </c>
      <c r="BH178" s="205" t="n">
        <f aca="false">IF(N178="sníž. přenesená",J178,0)</f>
        <v>0</v>
      </c>
      <c r="BI178" s="205" t="n">
        <f aca="false">IF(N178="nulová",J178,0)</f>
        <v>0</v>
      </c>
      <c r="BJ178" s="3" t="s">
        <v>78</v>
      </c>
      <c r="BK178" s="205" t="n">
        <f aca="false">ROUND(I178*H178,2)</f>
        <v>0</v>
      </c>
      <c r="BL178" s="3" t="s">
        <v>219</v>
      </c>
      <c r="BM178" s="204" t="s">
        <v>229</v>
      </c>
    </row>
    <row r="179" s="31" customFormat="true" ht="12.8" hidden="false" customHeight="false" outlineLevel="0" collapsed="false">
      <c r="A179" s="24"/>
      <c r="B179" s="25"/>
      <c r="C179" s="26"/>
      <c r="D179" s="206" t="s">
        <v>126</v>
      </c>
      <c r="E179" s="26"/>
      <c r="F179" s="207" t="s">
        <v>230</v>
      </c>
      <c r="G179" s="26"/>
      <c r="H179" s="26"/>
      <c r="I179" s="208"/>
      <c r="J179" s="26"/>
      <c r="K179" s="26"/>
      <c r="L179" s="30"/>
      <c r="M179" s="209"/>
      <c r="N179" s="210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6</v>
      </c>
      <c r="AU179" s="3" t="s">
        <v>80</v>
      </c>
    </row>
    <row r="180" s="211" customFormat="true" ht="12.8" hidden="false" customHeight="false" outlineLevel="0" collapsed="false">
      <c r="B180" s="212"/>
      <c r="C180" s="213"/>
      <c r="D180" s="214" t="s">
        <v>128</v>
      </c>
      <c r="E180" s="215"/>
      <c r="F180" s="216" t="s">
        <v>224</v>
      </c>
      <c r="G180" s="213"/>
      <c r="H180" s="215"/>
      <c r="I180" s="217"/>
      <c r="J180" s="213"/>
      <c r="K180" s="213"/>
      <c r="L180" s="218"/>
      <c r="M180" s="219"/>
      <c r="N180" s="220"/>
      <c r="O180" s="220"/>
      <c r="P180" s="220"/>
      <c r="Q180" s="220"/>
      <c r="R180" s="220"/>
      <c r="S180" s="220"/>
      <c r="T180" s="221"/>
      <c r="AT180" s="222" t="s">
        <v>128</v>
      </c>
      <c r="AU180" s="222" t="s">
        <v>80</v>
      </c>
      <c r="AV180" s="211" t="s">
        <v>78</v>
      </c>
      <c r="AW180" s="211" t="s">
        <v>32</v>
      </c>
      <c r="AX180" s="211" t="s">
        <v>70</v>
      </c>
      <c r="AY180" s="222" t="s">
        <v>117</v>
      </c>
    </row>
    <row r="181" s="223" customFormat="true" ht="12.8" hidden="false" customHeight="false" outlineLevel="0" collapsed="false">
      <c r="B181" s="224"/>
      <c r="C181" s="225"/>
      <c r="D181" s="214" t="s">
        <v>128</v>
      </c>
      <c r="E181" s="226"/>
      <c r="F181" s="227" t="s">
        <v>225</v>
      </c>
      <c r="G181" s="225"/>
      <c r="H181" s="228" t="n">
        <v>0.268</v>
      </c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28</v>
      </c>
      <c r="AU181" s="234" t="s">
        <v>80</v>
      </c>
      <c r="AV181" s="223" t="s">
        <v>80</v>
      </c>
      <c r="AW181" s="223" t="s">
        <v>32</v>
      </c>
      <c r="AX181" s="223" t="s">
        <v>70</v>
      </c>
      <c r="AY181" s="234" t="s">
        <v>117</v>
      </c>
    </row>
    <row r="182" s="247" customFormat="true" ht="12.8" hidden="false" customHeight="false" outlineLevel="0" collapsed="false">
      <c r="B182" s="248"/>
      <c r="C182" s="249"/>
      <c r="D182" s="214" t="s">
        <v>128</v>
      </c>
      <c r="E182" s="250"/>
      <c r="F182" s="251" t="s">
        <v>231</v>
      </c>
      <c r="G182" s="249"/>
      <c r="H182" s="252" t="n">
        <v>0.268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128</v>
      </c>
      <c r="AU182" s="258" t="s">
        <v>80</v>
      </c>
      <c r="AV182" s="247" t="s">
        <v>136</v>
      </c>
      <c r="AW182" s="247" t="s">
        <v>32</v>
      </c>
      <c r="AX182" s="247" t="s">
        <v>70</v>
      </c>
      <c r="AY182" s="258" t="s">
        <v>117</v>
      </c>
    </row>
    <row r="183" s="211" customFormat="true" ht="12.8" hidden="false" customHeight="false" outlineLevel="0" collapsed="false">
      <c r="B183" s="212"/>
      <c r="C183" s="213"/>
      <c r="D183" s="214" t="s">
        <v>128</v>
      </c>
      <c r="E183" s="215"/>
      <c r="F183" s="216" t="s">
        <v>232</v>
      </c>
      <c r="G183" s="213"/>
      <c r="H183" s="215"/>
      <c r="I183" s="217"/>
      <c r="J183" s="213"/>
      <c r="K183" s="213"/>
      <c r="L183" s="218"/>
      <c r="M183" s="219"/>
      <c r="N183" s="220"/>
      <c r="O183" s="220"/>
      <c r="P183" s="220"/>
      <c r="Q183" s="220"/>
      <c r="R183" s="220"/>
      <c r="S183" s="220"/>
      <c r="T183" s="221"/>
      <c r="AT183" s="222" t="s">
        <v>128</v>
      </c>
      <c r="AU183" s="222" t="s">
        <v>80</v>
      </c>
      <c r="AV183" s="211" t="s">
        <v>78</v>
      </c>
      <c r="AW183" s="211" t="s">
        <v>32</v>
      </c>
      <c r="AX183" s="211" t="s">
        <v>70</v>
      </c>
      <c r="AY183" s="222" t="s">
        <v>117</v>
      </c>
    </row>
    <row r="184" s="223" customFormat="true" ht="12.8" hidden="false" customHeight="false" outlineLevel="0" collapsed="false">
      <c r="B184" s="224"/>
      <c r="C184" s="225"/>
      <c r="D184" s="214" t="s">
        <v>128</v>
      </c>
      <c r="E184" s="226"/>
      <c r="F184" s="227" t="s">
        <v>233</v>
      </c>
      <c r="G184" s="225"/>
      <c r="H184" s="228" t="n">
        <v>2.304</v>
      </c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28</v>
      </c>
      <c r="AU184" s="234" t="s">
        <v>80</v>
      </c>
      <c r="AV184" s="223" t="s">
        <v>80</v>
      </c>
      <c r="AW184" s="223" t="s">
        <v>32</v>
      </c>
      <c r="AX184" s="223" t="s">
        <v>70</v>
      </c>
      <c r="AY184" s="234" t="s">
        <v>117</v>
      </c>
    </row>
    <row r="185" s="223" customFormat="true" ht="12.8" hidden="false" customHeight="false" outlineLevel="0" collapsed="false">
      <c r="B185" s="224"/>
      <c r="C185" s="225"/>
      <c r="D185" s="214" t="s">
        <v>128</v>
      </c>
      <c r="E185" s="226"/>
      <c r="F185" s="227" t="s">
        <v>234</v>
      </c>
      <c r="G185" s="225"/>
      <c r="H185" s="228" t="n">
        <v>2.037</v>
      </c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28</v>
      </c>
      <c r="AU185" s="234" t="s">
        <v>80</v>
      </c>
      <c r="AV185" s="223" t="s">
        <v>80</v>
      </c>
      <c r="AW185" s="223" t="s">
        <v>32</v>
      </c>
      <c r="AX185" s="223" t="s">
        <v>70</v>
      </c>
      <c r="AY185" s="234" t="s">
        <v>117</v>
      </c>
    </row>
    <row r="186" s="247" customFormat="true" ht="12.8" hidden="false" customHeight="false" outlineLevel="0" collapsed="false">
      <c r="B186" s="248"/>
      <c r="C186" s="249"/>
      <c r="D186" s="214" t="s">
        <v>128</v>
      </c>
      <c r="E186" s="250"/>
      <c r="F186" s="251" t="s">
        <v>231</v>
      </c>
      <c r="G186" s="249"/>
      <c r="H186" s="252" t="n">
        <v>4.341</v>
      </c>
      <c r="I186" s="253"/>
      <c r="J186" s="249"/>
      <c r="K186" s="249"/>
      <c r="L186" s="254"/>
      <c r="M186" s="255"/>
      <c r="N186" s="256"/>
      <c r="O186" s="256"/>
      <c r="P186" s="256"/>
      <c r="Q186" s="256"/>
      <c r="R186" s="256"/>
      <c r="S186" s="256"/>
      <c r="T186" s="257"/>
      <c r="AT186" s="258" t="s">
        <v>128</v>
      </c>
      <c r="AU186" s="258" t="s">
        <v>80</v>
      </c>
      <c r="AV186" s="247" t="s">
        <v>136</v>
      </c>
      <c r="AW186" s="247" t="s">
        <v>32</v>
      </c>
      <c r="AX186" s="247" t="s">
        <v>70</v>
      </c>
      <c r="AY186" s="258" t="s">
        <v>117</v>
      </c>
    </row>
    <row r="187" s="211" customFormat="true" ht="12.8" hidden="false" customHeight="false" outlineLevel="0" collapsed="false">
      <c r="B187" s="212"/>
      <c r="C187" s="213"/>
      <c r="D187" s="214" t="s">
        <v>128</v>
      </c>
      <c r="E187" s="215"/>
      <c r="F187" s="216" t="s">
        <v>235</v>
      </c>
      <c r="G187" s="213"/>
      <c r="H187" s="215"/>
      <c r="I187" s="217"/>
      <c r="J187" s="213"/>
      <c r="K187" s="213"/>
      <c r="L187" s="218"/>
      <c r="M187" s="219"/>
      <c r="N187" s="220"/>
      <c r="O187" s="220"/>
      <c r="P187" s="220"/>
      <c r="Q187" s="220"/>
      <c r="R187" s="220"/>
      <c r="S187" s="220"/>
      <c r="T187" s="221"/>
      <c r="AT187" s="222" t="s">
        <v>128</v>
      </c>
      <c r="AU187" s="222" t="s">
        <v>80</v>
      </c>
      <c r="AV187" s="211" t="s">
        <v>78</v>
      </c>
      <c r="AW187" s="211" t="s">
        <v>32</v>
      </c>
      <c r="AX187" s="211" t="s">
        <v>70</v>
      </c>
      <c r="AY187" s="222" t="s">
        <v>117</v>
      </c>
    </row>
    <row r="188" s="223" customFormat="true" ht="12.8" hidden="false" customHeight="false" outlineLevel="0" collapsed="false">
      <c r="B188" s="224"/>
      <c r="C188" s="225"/>
      <c r="D188" s="214" t="s">
        <v>128</v>
      </c>
      <c r="E188" s="226"/>
      <c r="F188" s="227" t="s">
        <v>236</v>
      </c>
      <c r="G188" s="225"/>
      <c r="H188" s="228" t="n">
        <v>2.24</v>
      </c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28</v>
      </c>
      <c r="AU188" s="234" t="s">
        <v>80</v>
      </c>
      <c r="AV188" s="223" t="s">
        <v>80</v>
      </c>
      <c r="AW188" s="223" t="s">
        <v>32</v>
      </c>
      <c r="AX188" s="223" t="s">
        <v>70</v>
      </c>
      <c r="AY188" s="234" t="s">
        <v>117</v>
      </c>
    </row>
    <row r="189" s="223" customFormat="true" ht="12.8" hidden="false" customHeight="false" outlineLevel="0" collapsed="false">
      <c r="B189" s="224"/>
      <c r="C189" s="225"/>
      <c r="D189" s="214" t="s">
        <v>128</v>
      </c>
      <c r="E189" s="226"/>
      <c r="F189" s="227" t="s">
        <v>237</v>
      </c>
      <c r="G189" s="225"/>
      <c r="H189" s="228" t="n">
        <v>3.44</v>
      </c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28</v>
      </c>
      <c r="AU189" s="234" t="s">
        <v>80</v>
      </c>
      <c r="AV189" s="223" t="s">
        <v>80</v>
      </c>
      <c r="AW189" s="223" t="s">
        <v>32</v>
      </c>
      <c r="AX189" s="223" t="s">
        <v>70</v>
      </c>
      <c r="AY189" s="234" t="s">
        <v>117</v>
      </c>
    </row>
    <row r="190" s="247" customFormat="true" ht="12.8" hidden="false" customHeight="false" outlineLevel="0" collapsed="false">
      <c r="B190" s="248"/>
      <c r="C190" s="249"/>
      <c r="D190" s="214" t="s">
        <v>128</v>
      </c>
      <c r="E190" s="250"/>
      <c r="F190" s="251" t="s">
        <v>231</v>
      </c>
      <c r="G190" s="249"/>
      <c r="H190" s="252" t="n">
        <v>5.68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128</v>
      </c>
      <c r="AU190" s="258" t="s">
        <v>80</v>
      </c>
      <c r="AV190" s="247" t="s">
        <v>136</v>
      </c>
      <c r="AW190" s="247" t="s">
        <v>32</v>
      </c>
      <c r="AX190" s="247" t="s">
        <v>70</v>
      </c>
      <c r="AY190" s="258" t="s">
        <v>117</v>
      </c>
    </row>
    <row r="191" s="235" customFormat="true" ht="12.8" hidden="false" customHeight="false" outlineLevel="0" collapsed="false">
      <c r="B191" s="236"/>
      <c r="C191" s="237"/>
      <c r="D191" s="214" t="s">
        <v>128</v>
      </c>
      <c r="E191" s="238"/>
      <c r="F191" s="239" t="s">
        <v>131</v>
      </c>
      <c r="G191" s="237"/>
      <c r="H191" s="240" t="n">
        <v>10.289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28</v>
      </c>
      <c r="AU191" s="246" t="s">
        <v>80</v>
      </c>
      <c r="AV191" s="235" t="s">
        <v>124</v>
      </c>
      <c r="AW191" s="235" t="s">
        <v>32</v>
      </c>
      <c r="AX191" s="235" t="s">
        <v>78</v>
      </c>
      <c r="AY191" s="246" t="s">
        <v>117</v>
      </c>
    </row>
    <row r="192" s="31" customFormat="true" ht="16.5" hidden="false" customHeight="true" outlineLevel="0" collapsed="false">
      <c r="A192" s="24"/>
      <c r="B192" s="25"/>
      <c r="C192" s="193" t="s">
        <v>238</v>
      </c>
      <c r="D192" s="193" t="s">
        <v>119</v>
      </c>
      <c r="E192" s="194" t="s">
        <v>239</v>
      </c>
      <c r="F192" s="195" t="s">
        <v>240</v>
      </c>
      <c r="G192" s="196" t="s">
        <v>241</v>
      </c>
      <c r="H192" s="197" t="n">
        <v>53.242</v>
      </c>
      <c r="I192" s="198"/>
      <c r="J192" s="199" t="n">
        <f aca="false">ROUND(I192*H192,2)</f>
        <v>0</v>
      </c>
      <c r="K192" s="195" t="s">
        <v>123</v>
      </c>
      <c r="L192" s="30"/>
      <c r="M192" s="200"/>
      <c r="N192" s="201" t="s">
        <v>41</v>
      </c>
      <c r="O192" s="67"/>
      <c r="P192" s="202" t="n">
        <f aca="false">O192*H192</f>
        <v>0</v>
      </c>
      <c r="Q192" s="202" t="n">
        <v>0</v>
      </c>
      <c r="R192" s="202" t="n">
        <f aca="false">Q192*H192</f>
        <v>0</v>
      </c>
      <c r="S192" s="202" t="n">
        <v>0</v>
      </c>
      <c r="T192" s="20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4" t="s">
        <v>219</v>
      </c>
      <c r="AT192" s="204" t="s">
        <v>119</v>
      </c>
      <c r="AU192" s="204" t="s">
        <v>80</v>
      </c>
      <c r="AY192" s="3" t="s">
        <v>117</v>
      </c>
      <c r="BE192" s="205" t="n">
        <f aca="false">IF(N192="základní",J192,0)</f>
        <v>0</v>
      </c>
      <c r="BF192" s="205" t="n">
        <f aca="false">IF(N192="snížená",J192,0)</f>
        <v>0</v>
      </c>
      <c r="BG192" s="205" t="n">
        <f aca="false">IF(N192="zákl. přenesená",J192,0)</f>
        <v>0</v>
      </c>
      <c r="BH192" s="205" t="n">
        <f aca="false">IF(N192="sníž. přenesená",J192,0)</f>
        <v>0</v>
      </c>
      <c r="BI192" s="205" t="n">
        <f aca="false">IF(N192="nulová",J192,0)</f>
        <v>0</v>
      </c>
      <c r="BJ192" s="3" t="s">
        <v>78</v>
      </c>
      <c r="BK192" s="205" t="n">
        <f aca="false">ROUND(I192*H192,2)</f>
        <v>0</v>
      </c>
      <c r="BL192" s="3" t="s">
        <v>219</v>
      </c>
      <c r="BM192" s="204" t="s">
        <v>242</v>
      </c>
    </row>
    <row r="193" s="31" customFormat="true" ht="12.8" hidden="false" customHeight="false" outlineLevel="0" collapsed="false">
      <c r="A193" s="24"/>
      <c r="B193" s="25"/>
      <c r="C193" s="26"/>
      <c r="D193" s="206" t="s">
        <v>126</v>
      </c>
      <c r="E193" s="26"/>
      <c r="F193" s="207" t="s">
        <v>243</v>
      </c>
      <c r="G193" s="26"/>
      <c r="H193" s="26"/>
      <c r="I193" s="208"/>
      <c r="J193" s="26"/>
      <c r="K193" s="26"/>
      <c r="L193" s="30"/>
      <c r="M193" s="209"/>
      <c r="N193" s="210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6</v>
      </c>
      <c r="AU193" s="3" t="s">
        <v>80</v>
      </c>
    </row>
    <row r="194" s="211" customFormat="true" ht="12.8" hidden="false" customHeight="false" outlineLevel="0" collapsed="false">
      <c r="B194" s="212"/>
      <c r="C194" s="213"/>
      <c r="D194" s="214" t="s">
        <v>128</v>
      </c>
      <c r="E194" s="215"/>
      <c r="F194" s="216" t="s">
        <v>244</v>
      </c>
      <c r="G194" s="213"/>
      <c r="H194" s="215"/>
      <c r="I194" s="217"/>
      <c r="J194" s="213"/>
      <c r="K194" s="213"/>
      <c r="L194" s="218"/>
      <c r="M194" s="219"/>
      <c r="N194" s="220"/>
      <c r="O194" s="220"/>
      <c r="P194" s="220"/>
      <c r="Q194" s="220"/>
      <c r="R194" s="220"/>
      <c r="S194" s="220"/>
      <c r="T194" s="221"/>
      <c r="AT194" s="222" t="s">
        <v>128</v>
      </c>
      <c r="AU194" s="222" t="s">
        <v>80</v>
      </c>
      <c r="AV194" s="211" t="s">
        <v>78</v>
      </c>
      <c r="AW194" s="211" t="s">
        <v>32</v>
      </c>
      <c r="AX194" s="211" t="s">
        <v>70</v>
      </c>
      <c r="AY194" s="222" t="s">
        <v>117</v>
      </c>
    </row>
    <row r="195" s="223" customFormat="true" ht="12.8" hidden="false" customHeight="false" outlineLevel="0" collapsed="false">
      <c r="B195" s="224"/>
      <c r="C195" s="225"/>
      <c r="D195" s="214" t="s">
        <v>128</v>
      </c>
      <c r="E195" s="226"/>
      <c r="F195" s="227" t="s">
        <v>245</v>
      </c>
      <c r="G195" s="225"/>
      <c r="H195" s="228" t="n">
        <v>33.53</v>
      </c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28</v>
      </c>
      <c r="AU195" s="234" t="s">
        <v>80</v>
      </c>
      <c r="AV195" s="223" t="s">
        <v>80</v>
      </c>
      <c r="AW195" s="223" t="s">
        <v>32</v>
      </c>
      <c r="AX195" s="223" t="s">
        <v>70</v>
      </c>
      <c r="AY195" s="234" t="s">
        <v>117</v>
      </c>
    </row>
    <row r="196" s="247" customFormat="true" ht="12.8" hidden="false" customHeight="false" outlineLevel="0" collapsed="false">
      <c r="B196" s="248"/>
      <c r="C196" s="249"/>
      <c r="D196" s="214" t="s">
        <v>128</v>
      </c>
      <c r="E196" s="250"/>
      <c r="F196" s="251" t="s">
        <v>231</v>
      </c>
      <c r="G196" s="249"/>
      <c r="H196" s="252" t="n">
        <v>33.53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28</v>
      </c>
      <c r="AU196" s="258" t="s">
        <v>80</v>
      </c>
      <c r="AV196" s="247" t="s">
        <v>136</v>
      </c>
      <c r="AW196" s="247" t="s">
        <v>32</v>
      </c>
      <c r="AX196" s="247" t="s">
        <v>70</v>
      </c>
      <c r="AY196" s="258" t="s">
        <v>117</v>
      </c>
    </row>
    <row r="197" s="211" customFormat="true" ht="12.8" hidden="false" customHeight="false" outlineLevel="0" collapsed="false">
      <c r="B197" s="212"/>
      <c r="C197" s="213"/>
      <c r="D197" s="214" t="s">
        <v>128</v>
      </c>
      <c r="E197" s="215"/>
      <c r="F197" s="216" t="s">
        <v>246</v>
      </c>
      <c r="G197" s="213"/>
      <c r="H197" s="215"/>
      <c r="I197" s="217"/>
      <c r="J197" s="213"/>
      <c r="K197" s="213"/>
      <c r="L197" s="218"/>
      <c r="M197" s="219"/>
      <c r="N197" s="220"/>
      <c r="O197" s="220"/>
      <c r="P197" s="220"/>
      <c r="Q197" s="220"/>
      <c r="R197" s="220"/>
      <c r="S197" s="220"/>
      <c r="T197" s="221"/>
      <c r="AT197" s="222" t="s">
        <v>128</v>
      </c>
      <c r="AU197" s="222" t="s">
        <v>80</v>
      </c>
      <c r="AV197" s="211" t="s">
        <v>78</v>
      </c>
      <c r="AW197" s="211" t="s">
        <v>32</v>
      </c>
      <c r="AX197" s="211" t="s">
        <v>70</v>
      </c>
      <c r="AY197" s="222" t="s">
        <v>117</v>
      </c>
    </row>
    <row r="198" s="223" customFormat="true" ht="12.8" hidden="false" customHeight="false" outlineLevel="0" collapsed="false">
      <c r="B198" s="224"/>
      <c r="C198" s="225"/>
      <c r="D198" s="214" t="s">
        <v>128</v>
      </c>
      <c r="E198" s="226"/>
      <c r="F198" s="227" t="s">
        <v>247</v>
      </c>
      <c r="G198" s="225"/>
      <c r="H198" s="228" t="n">
        <v>9.048</v>
      </c>
      <c r="I198" s="229"/>
      <c r="J198" s="225"/>
      <c r="K198" s="225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28</v>
      </c>
      <c r="AU198" s="234" t="s">
        <v>80</v>
      </c>
      <c r="AV198" s="223" t="s">
        <v>80</v>
      </c>
      <c r="AW198" s="223" t="s">
        <v>32</v>
      </c>
      <c r="AX198" s="223" t="s">
        <v>70</v>
      </c>
      <c r="AY198" s="234" t="s">
        <v>117</v>
      </c>
    </row>
    <row r="199" s="247" customFormat="true" ht="12.8" hidden="false" customHeight="false" outlineLevel="0" collapsed="false">
      <c r="B199" s="248"/>
      <c r="C199" s="249"/>
      <c r="D199" s="214" t="s">
        <v>128</v>
      </c>
      <c r="E199" s="250"/>
      <c r="F199" s="251" t="s">
        <v>231</v>
      </c>
      <c r="G199" s="249"/>
      <c r="H199" s="252" t="n">
        <v>9.048</v>
      </c>
      <c r="I199" s="253"/>
      <c r="J199" s="249"/>
      <c r="K199" s="249"/>
      <c r="L199" s="254"/>
      <c r="M199" s="255"/>
      <c r="N199" s="256"/>
      <c r="O199" s="256"/>
      <c r="P199" s="256"/>
      <c r="Q199" s="256"/>
      <c r="R199" s="256"/>
      <c r="S199" s="256"/>
      <c r="T199" s="257"/>
      <c r="AT199" s="258" t="s">
        <v>128</v>
      </c>
      <c r="AU199" s="258" t="s">
        <v>80</v>
      </c>
      <c r="AV199" s="247" t="s">
        <v>136</v>
      </c>
      <c r="AW199" s="247" t="s">
        <v>32</v>
      </c>
      <c r="AX199" s="247" t="s">
        <v>70</v>
      </c>
      <c r="AY199" s="258" t="s">
        <v>117</v>
      </c>
    </row>
    <row r="200" s="211" customFormat="true" ht="12.8" hidden="false" customHeight="false" outlineLevel="0" collapsed="false">
      <c r="B200" s="212"/>
      <c r="C200" s="213"/>
      <c r="D200" s="214" t="s">
        <v>128</v>
      </c>
      <c r="E200" s="215"/>
      <c r="F200" s="216" t="s">
        <v>248</v>
      </c>
      <c r="G200" s="213"/>
      <c r="H200" s="215"/>
      <c r="I200" s="217"/>
      <c r="J200" s="213"/>
      <c r="K200" s="213"/>
      <c r="L200" s="218"/>
      <c r="M200" s="219"/>
      <c r="N200" s="220"/>
      <c r="O200" s="220"/>
      <c r="P200" s="220"/>
      <c r="Q200" s="220"/>
      <c r="R200" s="220"/>
      <c r="S200" s="220"/>
      <c r="T200" s="221"/>
      <c r="AT200" s="222" t="s">
        <v>128</v>
      </c>
      <c r="AU200" s="222" t="s">
        <v>80</v>
      </c>
      <c r="AV200" s="211" t="s">
        <v>78</v>
      </c>
      <c r="AW200" s="211" t="s">
        <v>32</v>
      </c>
      <c r="AX200" s="211" t="s">
        <v>70</v>
      </c>
      <c r="AY200" s="222" t="s">
        <v>117</v>
      </c>
    </row>
    <row r="201" s="223" customFormat="true" ht="12.8" hidden="false" customHeight="false" outlineLevel="0" collapsed="false">
      <c r="B201" s="224"/>
      <c r="C201" s="225"/>
      <c r="D201" s="214" t="s">
        <v>128</v>
      </c>
      <c r="E201" s="226"/>
      <c r="F201" s="227" t="s">
        <v>249</v>
      </c>
      <c r="G201" s="225"/>
      <c r="H201" s="228" t="n">
        <v>9.632</v>
      </c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28</v>
      </c>
      <c r="AU201" s="234" t="s">
        <v>80</v>
      </c>
      <c r="AV201" s="223" t="s">
        <v>80</v>
      </c>
      <c r="AW201" s="223" t="s">
        <v>32</v>
      </c>
      <c r="AX201" s="223" t="s">
        <v>70</v>
      </c>
      <c r="AY201" s="234" t="s">
        <v>117</v>
      </c>
    </row>
    <row r="202" s="247" customFormat="true" ht="12.8" hidden="false" customHeight="false" outlineLevel="0" collapsed="false">
      <c r="B202" s="248"/>
      <c r="C202" s="249"/>
      <c r="D202" s="214" t="s">
        <v>128</v>
      </c>
      <c r="E202" s="250"/>
      <c r="F202" s="251" t="s">
        <v>231</v>
      </c>
      <c r="G202" s="249"/>
      <c r="H202" s="252" t="n">
        <v>9.632</v>
      </c>
      <c r="I202" s="253"/>
      <c r="J202" s="249"/>
      <c r="K202" s="249"/>
      <c r="L202" s="254"/>
      <c r="M202" s="255"/>
      <c r="N202" s="256"/>
      <c r="O202" s="256"/>
      <c r="P202" s="256"/>
      <c r="Q202" s="256"/>
      <c r="R202" s="256"/>
      <c r="S202" s="256"/>
      <c r="T202" s="257"/>
      <c r="AT202" s="258" t="s">
        <v>128</v>
      </c>
      <c r="AU202" s="258" t="s">
        <v>80</v>
      </c>
      <c r="AV202" s="247" t="s">
        <v>136</v>
      </c>
      <c r="AW202" s="247" t="s">
        <v>32</v>
      </c>
      <c r="AX202" s="247" t="s">
        <v>70</v>
      </c>
      <c r="AY202" s="258" t="s">
        <v>117</v>
      </c>
    </row>
    <row r="203" s="211" customFormat="true" ht="12.8" hidden="false" customHeight="false" outlineLevel="0" collapsed="false">
      <c r="B203" s="212"/>
      <c r="C203" s="213"/>
      <c r="D203" s="214" t="s">
        <v>128</v>
      </c>
      <c r="E203" s="215"/>
      <c r="F203" s="216" t="s">
        <v>250</v>
      </c>
      <c r="G203" s="213"/>
      <c r="H203" s="215"/>
      <c r="I203" s="217"/>
      <c r="J203" s="213"/>
      <c r="K203" s="213"/>
      <c r="L203" s="218"/>
      <c r="M203" s="219"/>
      <c r="N203" s="220"/>
      <c r="O203" s="220"/>
      <c r="P203" s="220"/>
      <c r="Q203" s="220"/>
      <c r="R203" s="220"/>
      <c r="S203" s="220"/>
      <c r="T203" s="221"/>
      <c r="AT203" s="222" t="s">
        <v>128</v>
      </c>
      <c r="AU203" s="222" t="s">
        <v>80</v>
      </c>
      <c r="AV203" s="211" t="s">
        <v>78</v>
      </c>
      <c r="AW203" s="211" t="s">
        <v>32</v>
      </c>
      <c r="AX203" s="211" t="s">
        <v>70</v>
      </c>
      <c r="AY203" s="222" t="s">
        <v>117</v>
      </c>
    </row>
    <row r="204" s="223" customFormat="true" ht="12.8" hidden="false" customHeight="false" outlineLevel="0" collapsed="false">
      <c r="B204" s="224"/>
      <c r="C204" s="225"/>
      <c r="D204" s="214" t="s">
        <v>128</v>
      </c>
      <c r="E204" s="226"/>
      <c r="F204" s="227" t="s">
        <v>251</v>
      </c>
      <c r="G204" s="225"/>
      <c r="H204" s="228" t="n">
        <v>1.032</v>
      </c>
      <c r="I204" s="229"/>
      <c r="J204" s="225"/>
      <c r="K204" s="225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28</v>
      </c>
      <c r="AU204" s="234" t="s">
        <v>80</v>
      </c>
      <c r="AV204" s="223" t="s">
        <v>80</v>
      </c>
      <c r="AW204" s="223" t="s">
        <v>32</v>
      </c>
      <c r="AX204" s="223" t="s">
        <v>70</v>
      </c>
      <c r="AY204" s="234" t="s">
        <v>117</v>
      </c>
    </row>
    <row r="205" s="247" customFormat="true" ht="12.8" hidden="false" customHeight="false" outlineLevel="0" collapsed="false">
      <c r="B205" s="248"/>
      <c r="C205" s="249"/>
      <c r="D205" s="214" t="s">
        <v>128</v>
      </c>
      <c r="E205" s="250"/>
      <c r="F205" s="251" t="s">
        <v>231</v>
      </c>
      <c r="G205" s="249"/>
      <c r="H205" s="252" t="n">
        <v>1.032</v>
      </c>
      <c r="I205" s="253"/>
      <c r="J205" s="249"/>
      <c r="K205" s="249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128</v>
      </c>
      <c r="AU205" s="258" t="s">
        <v>80</v>
      </c>
      <c r="AV205" s="247" t="s">
        <v>136</v>
      </c>
      <c r="AW205" s="247" t="s">
        <v>32</v>
      </c>
      <c r="AX205" s="247" t="s">
        <v>70</v>
      </c>
      <c r="AY205" s="258" t="s">
        <v>117</v>
      </c>
    </row>
    <row r="206" s="235" customFormat="true" ht="12.8" hidden="false" customHeight="false" outlineLevel="0" collapsed="false">
      <c r="B206" s="236"/>
      <c r="C206" s="237"/>
      <c r="D206" s="214" t="s">
        <v>128</v>
      </c>
      <c r="E206" s="238"/>
      <c r="F206" s="239" t="s">
        <v>131</v>
      </c>
      <c r="G206" s="237"/>
      <c r="H206" s="240" t="n">
        <v>53.242</v>
      </c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28</v>
      </c>
      <c r="AU206" s="246" t="s">
        <v>80</v>
      </c>
      <c r="AV206" s="235" t="s">
        <v>124</v>
      </c>
      <c r="AW206" s="235" t="s">
        <v>32</v>
      </c>
      <c r="AX206" s="235" t="s">
        <v>78</v>
      </c>
      <c r="AY206" s="246" t="s">
        <v>117</v>
      </c>
    </row>
    <row r="207" s="31" customFormat="true" ht="16.5" hidden="false" customHeight="true" outlineLevel="0" collapsed="false">
      <c r="A207" s="24"/>
      <c r="B207" s="25"/>
      <c r="C207" s="259" t="s">
        <v>252</v>
      </c>
      <c r="D207" s="259" t="s">
        <v>253</v>
      </c>
      <c r="E207" s="260" t="s">
        <v>254</v>
      </c>
      <c r="F207" s="261" t="s">
        <v>255</v>
      </c>
      <c r="G207" s="262" t="s">
        <v>154</v>
      </c>
      <c r="H207" s="263" t="n">
        <v>0.034</v>
      </c>
      <c r="I207" s="264"/>
      <c r="J207" s="265" t="n">
        <f aca="false">ROUND(I207*H207,2)</f>
        <v>0</v>
      </c>
      <c r="K207" s="261" t="s">
        <v>123</v>
      </c>
      <c r="L207" s="266"/>
      <c r="M207" s="267"/>
      <c r="N207" s="268" t="s">
        <v>41</v>
      </c>
      <c r="O207" s="67"/>
      <c r="P207" s="202" t="n">
        <f aca="false">O207*H207</f>
        <v>0</v>
      </c>
      <c r="Q207" s="202" t="n">
        <v>1</v>
      </c>
      <c r="R207" s="202" t="n">
        <f aca="false">Q207*H207</f>
        <v>0.034</v>
      </c>
      <c r="S207" s="202" t="n">
        <v>0</v>
      </c>
      <c r="T207" s="20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4" t="s">
        <v>256</v>
      </c>
      <c r="AT207" s="204" t="s">
        <v>253</v>
      </c>
      <c r="AU207" s="204" t="s">
        <v>80</v>
      </c>
      <c r="AY207" s="3" t="s">
        <v>117</v>
      </c>
      <c r="BE207" s="205" t="n">
        <f aca="false">IF(N207="základní",J207,0)</f>
        <v>0</v>
      </c>
      <c r="BF207" s="205" t="n">
        <f aca="false">IF(N207="snížená",J207,0)</f>
        <v>0</v>
      </c>
      <c r="BG207" s="205" t="n">
        <f aca="false">IF(N207="zákl. přenesená",J207,0)</f>
        <v>0</v>
      </c>
      <c r="BH207" s="205" t="n">
        <f aca="false">IF(N207="sníž. přenesená",J207,0)</f>
        <v>0</v>
      </c>
      <c r="BI207" s="205" t="n">
        <f aca="false">IF(N207="nulová",J207,0)</f>
        <v>0</v>
      </c>
      <c r="BJ207" s="3" t="s">
        <v>78</v>
      </c>
      <c r="BK207" s="205" t="n">
        <f aca="false">ROUND(I207*H207,2)</f>
        <v>0</v>
      </c>
      <c r="BL207" s="3" t="s">
        <v>219</v>
      </c>
      <c r="BM207" s="204" t="s">
        <v>257</v>
      </c>
    </row>
    <row r="208" s="211" customFormat="true" ht="12.8" hidden="false" customHeight="false" outlineLevel="0" collapsed="false">
      <c r="B208" s="212"/>
      <c r="C208" s="213"/>
      <c r="D208" s="214" t="s">
        <v>128</v>
      </c>
      <c r="E208" s="215"/>
      <c r="F208" s="216" t="s">
        <v>224</v>
      </c>
      <c r="G208" s="213"/>
      <c r="H208" s="215"/>
      <c r="I208" s="217"/>
      <c r="J208" s="213"/>
      <c r="K208" s="213"/>
      <c r="L208" s="218"/>
      <c r="M208" s="219"/>
      <c r="N208" s="220"/>
      <c r="O208" s="220"/>
      <c r="P208" s="220"/>
      <c r="Q208" s="220"/>
      <c r="R208" s="220"/>
      <c r="S208" s="220"/>
      <c r="T208" s="221"/>
      <c r="AT208" s="222" t="s">
        <v>128</v>
      </c>
      <c r="AU208" s="222" t="s">
        <v>80</v>
      </c>
      <c r="AV208" s="211" t="s">
        <v>78</v>
      </c>
      <c r="AW208" s="211" t="s">
        <v>32</v>
      </c>
      <c r="AX208" s="211" t="s">
        <v>70</v>
      </c>
      <c r="AY208" s="222" t="s">
        <v>117</v>
      </c>
    </row>
    <row r="209" s="223" customFormat="true" ht="12.8" hidden="false" customHeight="false" outlineLevel="0" collapsed="false">
      <c r="B209" s="224"/>
      <c r="C209" s="225"/>
      <c r="D209" s="214" t="s">
        <v>128</v>
      </c>
      <c r="E209" s="226"/>
      <c r="F209" s="227" t="s">
        <v>258</v>
      </c>
      <c r="G209" s="225"/>
      <c r="H209" s="228" t="n">
        <v>0.034</v>
      </c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28</v>
      </c>
      <c r="AU209" s="234" t="s">
        <v>80</v>
      </c>
      <c r="AV209" s="223" t="s">
        <v>80</v>
      </c>
      <c r="AW209" s="223" t="s">
        <v>32</v>
      </c>
      <c r="AX209" s="223" t="s">
        <v>70</v>
      </c>
      <c r="AY209" s="234" t="s">
        <v>117</v>
      </c>
    </row>
    <row r="210" s="235" customFormat="true" ht="12.8" hidden="false" customHeight="false" outlineLevel="0" collapsed="false">
      <c r="B210" s="236"/>
      <c r="C210" s="237"/>
      <c r="D210" s="214" t="s">
        <v>128</v>
      </c>
      <c r="E210" s="238"/>
      <c r="F210" s="239" t="s">
        <v>131</v>
      </c>
      <c r="G210" s="237"/>
      <c r="H210" s="240" t="n">
        <v>0.034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28</v>
      </c>
      <c r="AU210" s="246" t="s">
        <v>80</v>
      </c>
      <c r="AV210" s="235" t="s">
        <v>124</v>
      </c>
      <c r="AW210" s="235" t="s">
        <v>32</v>
      </c>
      <c r="AX210" s="235" t="s">
        <v>78</v>
      </c>
      <c r="AY210" s="246" t="s">
        <v>117</v>
      </c>
    </row>
    <row r="211" s="31" customFormat="true" ht="24.15" hidden="false" customHeight="true" outlineLevel="0" collapsed="false">
      <c r="A211" s="24"/>
      <c r="B211" s="25"/>
      <c r="C211" s="259" t="s">
        <v>259</v>
      </c>
      <c r="D211" s="259" t="s">
        <v>253</v>
      </c>
      <c r="E211" s="260" t="s">
        <v>260</v>
      </c>
      <c r="F211" s="261" t="s">
        <v>261</v>
      </c>
      <c r="G211" s="262" t="s">
        <v>262</v>
      </c>
      <c r="H211" s="263" t="n">
        <v>1.04</v>
      </c>
      <c r="I211" s="264"/>
      <c r="J211" s="265" t="n">
        <f aca="false">ROUND(I211*H211,2)</f>
        <v>0</v>
      </c>
      <c r="K211" s="261" t="s">
        <v>123</v>
      </c>
      <c r="L211" s="266"/>
      <c r="M211" s="267"/>
      <c r="N211" s="268" t="s">
        <v>41</v>
      </c>
      <c r="O211" s="67"/>
      <c r="P211" s="202" t="n">
        <f aca="false">O211*H211</f>
        <v>0</v>
      </c>
      <c r="Q211" s="202" t="n">
        <v>0.001</v>
      </c>
      <c r="R211" s="202" t="n">
        <f aca="false">Q211*H211</f>
        <v>0.00104</v>
      </c>
      <c r="S211" s="202" t="n">
        <v>0</v>
      </c>
      <c r="T211" s="20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4" t="s">
        <v>256</v>
      </c>
      <c r="AT211" s="204" t="s">
        <v>253</v>
      </c>
      <c r="AU211" s="204" t="s">
        <v>80</v>
      </c>
      <c r="AY211" s="3" t="s">
        <v>117</v>
      </c>
      <c r="BE211" s="205" t="n">
        <f aca="false">IF(N211="základní",J211,0)</f>
        <v>0</v>
      </c>
      <c r="BF211" s="205" t="n">
        <f aca="false">IF(N211="snížená",J211,0)</f>
        <v>0</v>
      </c>
      <c r="BG211" s="205" t="n">
        <f aca="false">IF(N211="zákl. přenesená",J211,0)</f>
        <v>0</v>
      </c>
      <c r="BH211" s="205" t="n">
        <f aca="false">IF(N211="sníž. přenesená",J211,0)</f>
        <v>0</v>
      </c>
      <c r="BI211" s="205" t="n">
        <f aca="false">IF(N211="nulová",J211,0)</f>
        <v>0</v>
      </c>
      <c r="BJ211" s="3" t="s">
        <v>78</v>
      </c>
      <c r="BK211" s="205" t="n">
        <f aca="false">ROUND(I211*H211,2)</f>
        <v>0</v>
      </c>
      <c r="BL211" s="3" t="s">
        <v>219</v>
      </c>
      <c r="BM211" s="204" t="s">
        <v>263</v>
      </c>
    </row>
    <row r="212" s="211" customFormat="true" ht="12.8" hidden="false" customHeight="false" outlineLevel="0" collapsed="false">
      <c r="B212" s="212"/>
      <c r="C212" s="213"/>
      <c r="D212" s="214" t="s">
        <v>128</v>
      </c>
      <c r="E212" s="215"/>
      <c r="F212" s="216" t="s">
        <v>264</v>
      </c>
      <c r="G212" s="213"/>
      <c r="H212" s="215"/>
      <c r="I212" s="217"/>
      <c r="J212" s="213"/>
      <c r="K212" s="213"/>
      <c r="L212" s="218"/>
      <c r="M212" s="219"/>
      <c r="N212" s="220"/>
      <c r="O212" s="220"/>
      <c r="P212" s="220"/>
      <c r="Q212" s="220"/>
      <c r="R212" s="220"/>
      <c r="S212" s="220"/>
      <c r="T212" s="221"/>
      <c r="AT212" s="222" t="s">
        <v>128</v>
      </c>
      <c r="AU212" s="222" t="s">
        <v>80</v>
      </c>
      <c r="AV212" s="211" t="s">
        <v>78</v>
      </c>
      <c r="AW212" s="211" t="s">
        <v>32</v>
      </c>
      <c r="AX212" s="211" t="s">
        <v>70</v>
      </c>
      <c r="AY212" s="222" t="s">
        <v>117</v>
      </c>
    </row>
    <row r="213" s="223" customFormat="true" ht="12.8" hidden="false" customHeight="false" outlineLevel="0" collapsed="false">
      <c r="B213" s="224"/>
      <c r="C213" s="225"/>
      <c r="D213" s="214" t="s">
        <v>128</v>
      </c>
      <c r="E213" s="226"/>
      <c r="F213" s="227" t="s">
        <v>265</v>
      </c>
      <c r="G213" s="225"/>
      <c r="H213" s="228" t="n">
        <v>1.04</v>
      </c>
      <c r="I213" s="229"/>
      <c r="J213" s="225"/>
      <c r="K213" s="225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28</v>
      </c>
      <c r="AU213" s="234" t="s">
        <v>80</v>
      </c>
      <c r="AV213" s="223" t="s">
        <v>80</v>
      </c>
      <c r="AW213" s="223" t="s">
        <v>32</v>
      </c>
      <c r="AX213" s="223" t="s">
        <v>70</v>
      </c>
      <c r="AY213" s="234" t="s">
        <v>117</v>
      </c>
    </row>
    <row r="214" s="235" customFormat="true" ht="12.8" hidden="false" customHeight="false" outlineLevel="0" collapsed="false">
      <c r="B214" s="236"/>
      <c r="C214" s="237"/>
      <c r="D214" s="214" t="s">
        <v>128</v>
      </c>
      <c r="E214" s="238"/>
      <c r="F214" s="239" t="s">
        <v>131</v>
      </c>
      <c r="G214" s="237"/>
      <c r="H214" s="240" t="n">
        <v>1.04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28</v>
      </c>
      <c r="AU214" s="246" t="s">
        <v>80</v>
      </c>
      <c r="AV214" s="235" t="s">
        <v>124</v>
      </c>
      <c r="AW214" s="235" t="s">
        <v>32</v>
      </c>
      <c r="AX214" s="235" t="s">
        <v>78</v>
      </c>
      <c r="AY214" s="246" t="s">
        <v>117</v>
      </c>
    </row>
    <row r="215" s="31" customFormat="true" ht="24.15" hidden="false" customHeight="true" outlineLevel="0" collapsed="false">
      <c r="A215" s="24"/>
      <c r="B215" s="25"/>
      <c r="C215" s="259" t="s">
        <v>7</v>
      </c>
      <c r="D215" s="259" t="s">
        <v>253</v>
      </c>
      <c r="E215" s="260" t="s">
        <v>266</v>
      </c>
      <c r="F215" s="261" t="s">
        <v>267</v>
      </c>
      <c r="G215" s="262" t="s">
        <v>262</v>
      </c>
      <c r="H215" s="263" t="n">
        <v>1.04</v>
      </c>
      <c r="I215" s="264"/>
      <c r="J215" s="265" t="n">
        <f aca="false">ROUND(I215*H215,2)</f>
        <v>0</v>
      </c>
      <c r="K215" s="261" t="s">
        <v>123</v>
      </c>
      <c r="L215" s="266"/>
      <c r="M215" s="267"/>
      <c r="N215" s="268" t="s">
        <v>41</v>
      </c>
      <c r="O215" s="67"/>
      <c r="P215" s="202" t="n">
        <f aca="false">O215*H215</f>
        <v>0</v>
      </c>
      <c r="Q215" s="202" t="n">
        <v>0.00028</v>
      </c>
      <c r="R215" s="202" t="n">
        <f aca="false">Q215*H215</f>
        <v>0.0002912</v>
      </c>
      <c r="S215" s="202" t="n">
        <v>0</v>
      </c>
      <c r="T215" s="20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4" t="s">
        <v>256</v>
      </c>
      <c r="AT215" s="204" t="s">
        <v>253</v>
      </c>
      <c r="AU215" s="204" t="s">
        <v>80</v>
      </c>
      <c r="AY215" s="3" t="s">
        <v>117</v>
      </c>
      <c r="BE215" s="205" t="n">
        <f aca="false">IF(N215="základní",J215,0)</f>
        <v>0</v>
      </c>
      <c r="BF215" s="205" t="n">
        <f aca="false">IF(N215="snížená",J215,0)</f>
        <v>0</v>
      </c>
      <c r="BG215" s="205" t="n">
        <f aca="false">IF(N215="zákl. přenesená",J215,0)</f>
        <v>0</v>
      </c>
      <c r="BH215" s="205" t="n">
        <f aca="false">IF(N215="sníž. přenesená",J215,0)</f>
        <v>0</v>
      </c>
      <c r="BI215" s="205" t="n">
        <f aca="false">IF(N215="nulová",J215,0)</f>
        <v>0</v>
      </c>
      <c r="BJ215" s="3" t="s">
        <v>78</v>
      </c>
      <c r="BK215" s="205" t="n">
        <f aca="false">ROUND(I215*H215,2)</f>
        <v>0</v>
      </c>
      <c r="BL215" s="3" t="s">
        <v>219</v>
      </c>
      <c r="BM215" s="204" t="s">
        <v>268</v>
      </c>
    </row>
    <row r="216" s="211" customFormat="true" ht="12.8" hidden="false" customHeight="false" outlineLevel="0" collapsed="false">
      <c r="B216" s="212"/>
      <c r="C216" s="213"/>
      <c r="D216" s="214" t="s">
        <v>128</v>
      </c>
      <c r="E216" s="215"/>
      <c r="F216" s="216" t="s">
        <v>269</v>
      </c>
      <c r="G216" s="213"/>
      <c r="H216" s="215"/>
      <c r="I216" s="217"/>
      <c r="J216" s="213"/>
      <c r="K216" s="213"/>
      <c r="L216" s="218"/>
      <c r="M216" s="219"/>
      <c r="N216" s="220"/>
      <c r="O216" s="220"/>
      <c r="P216" s="220"/>
      <c r="Q216" s="220"/>
      <c r="R216" s="220"/>
      <c r="S216" s="220"/>
      <c r="T216" s="221"/>
      <c r="AT216" s="222" t="s">
        <v>128</v>
      </c>
      <c r="AU216" s="222" t="s">
        <v>80</v>
      </c>
      <c r="AV216" s="211" t="s">
        <v>78</v>
      </c>
      <c r="AW216" s="211" t="s">
        <v>32</v>
      </c>
      <c r="AX216" s="211" t="s">
        <v>70</v>
      </c>
      <c r="AY216" s="222" t="s">
        <v>117</v>
      </c>
    </row>
    <row r="217" s="223" customFormat="true" ht="12.8" hidden="false" customHeight="false" outlineLevel="0" collapsed="false">
      <c r="B217" s="224"/>
      <c r="C217" s="225"/>
      <c r="D217" s="214" t="s">
        <v>128</v>
      </c>
      <c r="E217" s="226"/>
      <c r="F217" s="227" t="s">
        <v>265</v>
      </c>
      <c r="G217" s="225"/>
      <c r="H217" s="228" t="n">
        <v>1.04</v>
      </c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28</v>
      </c>
      <c r="AU217" s="234" t="s">
        <v>80</v>
      </c>
      <c r="AV217" s="223" t="s">
        <v>80</v>
      </c>
      <c r="AW217" s="223" t="s">
        <v>32</v>
      </c>
      <c r="AX217" s="223" t="s">
        <v>70</v>
      </c>
      <c r="AY217" s="234" t="s">
        <v>117</v>
      </c>
    </row>
    <row r="218" s="235" customFormat="true" ht="12.8" hidden="false" customHeight="false" outlineLevel="0" collapsed="false">
      <c r="B218" s="236"/>
      <c r="C218" s="237"/>
      <c r="D218" s="214" t="s">
        <v>128</v>
      </c>
      <c r="E218" s="238"/>
      <c r="F218" s="239" t="s">
        <v>131</v>
      </c>
      <c r="G218" s="237"/>
      <c r="H218" s="240" t="n">
        <v>1.04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28</v>
      </c>
      <c r="AU218" s="246" t="s">
        <v>80</v>
      </c>
      <c r="AV218" s="235" t="s">
        <v>124</v>
      </c>
      <c r="AW218" s="235" t="s">
        <v>32</v>
      </c>
      <c r="AX218" s="235" t="s">
        <v>78</v>
      </c>
      <c r="AY218" s="246" t="s">
        <v>117</v>
      </c>
    </row>
    <row r="219" s="31" customFormat="true" ht="16.5" hidden="false" customHeight="true" outlineLevel="0" collapsed="false">
      <c r="A219" s="24"/>
      <c r="B219" s="25"/>
      <c r="C219" s="259" t="s">
        <v>270</v>
      </c>
      <c r="D219" s="259" t="s">
        <v>253</v>
      </c>
      <c r="E219" s="260" t="s">
        <v>271</v>
      </c>
      <c r="F219" s="261" t="s">
        <v>272</v>
      </c>
      <c r="G219" s="262" t="s">
        <v>154</v>
      </c>
      <c r="H219" s="263" t="n">
        <v>0.009</v>
      </c>
      <c r="I219" s="264"/>
      <c r="J219" s="265" t="n">
        <f aca="false">ROUND(I219*H219,2)</f>
        <v>0</v>
      </c>
      <c r="K219" s="261" t="s">
        <v>123</v>
      </c>
      <c r="L219" s="266"/>
      <c r="M219" s="267"/>
      <c r="N219" s="268" t="s">
        <v>41</v>
      </c>
      <c r="O219" s="67"/>
      <c r="P219" s="202" t="n">
        <f aca="false">O219*H219</f>
        <v>0</v>
      </c>
      <c r="Q219" s="202" t="n">
        <v>1</v>
      </c>
      <c r="R219" s="202" t="n">
        <f aca="false">Q219*H219</f>
        <v>0.009</v>
      </c>
      <c r="S219" s="202" t="n">
        <v>0</v>
      </c>
      <c r="T219" s="20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4" t="s">
        <v>256</v>
      </c>
      <c r="AT219" s="204" t="s">
        <v>253</v>
      </c>
      <c r="AU219" s="204" t="s">
        <v>80</v>
      </c>
      <c r="AY219" s="3" t="s">
        <v>117</v>
      </c>
      <c r="BE219" s="205" t="n">
        <f aca="false">IF(N219="základní",J219,0)</f>
        <v>0</v>
      </c>
      <c r="BF219" s="205" t="n">
        <f aca="false">IF(N219="snížená",J219,0)</f>
        <v>0</v>
      </c>
      <c r="BG219" s="205" t="n">
        <f aca="false">IF(N219="zákl. přenesená",J219,0)</f>
        <v>0</v>
      </c>
      <c r="BH219" s="205" t="n">
        <f aca="false">IF(N219="sníž. přenesená",J219,0)</f>
        <v>0</v>
      </c>
      <c r="BI219" s="205" t="n">
        <f aca="false">IF(N219="nulová",J219,0)</f>
        <v>0</v>
      </c>
      <c r="BJ219" s="3" t="s">
        <v>78</v>
      </c>
      <c r="BK219" s="205" t="n">
        <f aca="false">ROUND(I219*H219,2)</f>
        <v>0</v>
      </c>
      <c r="BL219" s="3" t="s">
        <v>219</v>
      </c>
      <c r="BM219" s="204" t="s">
        <v>273</v>
      </c>
    </row>
    <row r="220" s="211" customFormat="true" ht="12.8" hidden="false" customHeight="false" outlineLevel="0" collapsed="false">
      <c r="B220" s="212"/>
      <c r="C220" s="213"/>
      <c r="D220" s="214" t="s">
        <v>128</v>
      </c>
      <c r="E220" s="215"/>
      <c r="F220" s="216" t="s">
        <v>274</v>
      </c>
      <c r="G220" s="213"/>
      <c r="H220" s="215"/>
      <c r="I220" s="217"/>
      <c r="J220" s="213"/>
      <c r="K220" s="213"/>
      <c r="L220" s="218"/>
      <c r="M220" s="219"/>
      <c r="N220" s="220"/>
      <c r="O220" s="220"/>
      <c r="P220" s="220"/>
      <c r="Q220" s="220"/>
      <c r="R220" s="220"/>
      <c r="S220" s="220"/>
      <c r="T220" s="221"/>
      <c r="AT220" s="222" t="s">
        <v>128</v>
      </c>
      <c r="AU220" s="222" t="s">
        <v>80</v>
      </c>
      <c r="AV220" s="211" t="s">
        <v>78</v>
      </c>
      <c r="AW220" s="211" t="s">
        <v>32</v>
      </c>
      <c r="AX220" s="211" t="s">
        <v>70</v>
      </c>
      <c r="AY220" s="222" t="s">
        <v>117</v>
      </c>
    </row>
    <row r="221" s="223" customFormat="true" ht="12.8" hidden="false" customHeight="false" outlineLevel="0" collapsed="false">
      <c r="B221" s="224"/>
      <c r="C221" s="225"/>
      <c r="D221" s="214" t="s">
        <v>128</v>
      </c>
      <c r="E221" s="226"/>
      <c r="F221" s="227" t="s">
        <v>275</v>
      </c>
      <c r="G221" s="225"/>
      <c r="H221" s="228" t="n">
        <v>0.009</v>
      </c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28</v>
      </c>
      <c r="AU221" s="234" t="s">
        <v>80</v>
      </c>
      <c r="AV221" s="223" t="s">
        <v>80</v>
      </c>
      <c r="AW221" s="223" t="s">
        <v>32</v>
      </c>
      <c r="AX221" s="223" t="s">
        <v>70</v>
      </c>
      <c r="AY221" s="234" t="s">
        <v>117</v>
      </c>
    </row>
    <row r="222" s="235" customFormat="true" ht="12.8" hidden="false" customHeight="false" outlineLevel="0" collapsed="false">
      <c r="B222" s="236"/>
      <c r="C222" s="237"/>
      <c r="D222" s="214" t="s">
        <v>128</v>
      </c>
      <c r="E222" s="238"/>
      <c r="F222" s="239" t="s">
        <v>131</v>
      </c>
      <c r="G222" s="237"/>
      <c r="H222" s="240" t="n">
        <v>0.009</v>
      </c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28</v>
      </c>
      <c r="AU222" s="246" t="s">
        <v>80</v>
      </c>
      <c r="AV222" s="235" t="s">
        <v>124</v>
      </c>
      <c r="AW222" s="235" t="s">
        <v>32</v>
      </c>
      <c r="AX222" s="235" t="s">
        <v>78</v>
      </c>
      <c r="AY222" s="246" t="s">
        <v>117</v>
      </c>
    </row>
    <row r="223" s="31" customFormat="true" ht="16.5" hidden="false" customHeight="true" outlineLevel="0" collapsed="false">
      <c r="A223" s="24"/>
      <c r="B223" s="25"/>
      <c r="C223" s="259" t="s">
        <v>276</v>
      </c>
      <c r="D223" s="259" t="s">
        <v>253</v>
      </c>
      <c r="E223" s="260" t="s">
        <v>277</v>
      </c>
      <c r="F223" s="261" t="s">
        <v>278</v>
      </c>
      <c r="G223" s="262" t="s">
        <v>154</v>
      </c>
      <c r="H223" s="263" t="n">
        <v>0.01</v>
      </c>
      <c r="I223" s="264"/>
      <c r="J223" s="265" t="n">
        <f aca="false">ROUND(I223*H223,2)</f>
        <v>0</v>
      </c>
      <c r="K223" s="261" t="s">
        <v>123</v>
      </c>
      <c r="L223" s="266"/>
      <c r="M223" s="267"/>
      <c r="N223" s="268" t="s">
        <v>41</v>
      </c>
      <c r="O223" s="67"/>
      <c r="P223" s="202" t="n">
        <f aca="false">O223*H223</f>
        <v>0</v>
      </c>
      <c r="Q223" s="202" t="n">
        <v>1</v>
      </c>
      <c r="R223" s="202" t="n">
        <f aca="false">Q223*H223</f>
        <v>0.01</v>
      </c>
      <c r="S223" s="202" t="n">
        <v>0</v>
      </c>
      <c r="T223" s="20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4" t="s">
        <v>256</v>
      </c>
      <c r="AT223" s="204" t="s">
        <v>253</v>
      </c>
      <c r="AU223" s="204" t="s">
        <v>80</v>
      </c>
      <c r="AY223" s="3" t="s">
        <v>117</v>
      </c>
      <c r="BE223" s="205" t="n">
        <f aca="false">IF(N223="základní",J223,0)</f>
        <v>0</v>
      </c>
      <c r="BF223" s="205" t="n">
        <f aca="false">IF(N223="snížená",J223,0)</f>
        <v>0</v>
      </c>
      <c r="BG223" s="205" t="n">
        <f aca="false">IF(N223="zákl. přenesená",J223,0)</f>
        <v>0</v>
      </c>
      <c r="BH223" s="205" t="n">
        <f aca="false">IF(N223="sníž. přenesená",J223,0)</f>
        <v>0</v>
      </c>
      <c r="BI223" s="205" t="n">
        <f aca="false">IF(N223="nulová",J223,0)</f>
        <v>0</v>
      </c>
      <c r="BJ223" s="3" t="s">
        <v>78</v>
      </c>
      <c r="BK223" s="205" t="n">
        <f aca="false">ROUND(I223*H223,2)</f>
        <v>0</v>
      </c>
      <c r="BL223" s="3" t="s">
        <v>219</v>
      </c>
      <c r="BM223" s="204" t="s">
        <v>279</v>
      </c>
    </row>
    <row r="224" s="211" customFormat="true" ht="12.8" hidden="false" customHeight="false" outlineLevel="0" collapsed="false">
      <c r="B224" s="212"/>
      <c r="C224" s="213"/>
      <c r="D224" s="214" t="s">
        <v>128</v>
      </c>
      <c r="E224" s="215"/>
      <c r="F224" s="216" t="s">
        <v>274</v>
      </c>
      <c r="G224" s="213"/>
      <c r="H224" s="215"/>
      <c r="I224" s="217"/>
      <c r="J224" s="213"/>
      <c r="K224" s="213"/>
      <c r="L224" s="218"/>
      <c r="M224" s="219"/>
      <c r="N224" s="220"/>
      <c r="O224" s="220"/>
      <c r="P224" s="220"/>
      <c r="Q224" s="220"/>
      <c r="R224" s="220"/>
      <c r="S224" s="220"/>
      <c r="T224" s="221"/>
      <c r="AT224" s="222" t="s">
        <v>128</v>
      </c>
      <c r="AU224" s="222" t="s">
        <v>80</v>
      </c>
      <c r="AV224" s="211" t="s">
        <v>78</v>
      </c>
      <c r="AW224" s="211" t="s">
        <v>32</v>
      </c>
      <c r="AX224" s="211" t="s">
        <v>70</v>
      </c>
      <c r="AY224" s="222" t="s">
        <v>117</v>
      </c>
    </row>
    <row r="225" s="223" customFormat="true" ht="12.8" hidden="false" customHeight="false" outlineLevel="0" collapsed="false">
      <c r="B225" s="224"/>
      <c r="C225" s="225"/>
      <c r="D225" s="214" t="s">
        <v>128</v>
      </c>
      <c r="E225" s="226"/>
      <c r="F225" s="227" t="s">
        <v>280</v>
      </c>
      <c r="G225" s="225"/>
      <c r="H225" s="228" t="n">
        <v>0.01</v>
      </c>
      <c r="I225" s="229"/>
      <c r="J225" s="225"/>
      <c r="K225" s="225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28</v>
      </c>
      <c r="AU225" s="234" t="s">
        <v>80</v>
      </c>
      <c r="AV225" s="223" t="s">
        <v>80</v>
      </c>
      <c r="AW225" s="223" t="s">
        <v>32</v>
      </c>
      <c r="AX225" s="223" t="s">
        <v>70</v>
      </c>
      <c r="AY225" s="234" t="s">
        <v>117</v>
      </c>
    </row>
    <row r="226" s="235" customFormat="true" ht="12.8" hidden="false" customHeight="false" outlineLevel="0" collapsed="false">
      <c r="B226" s="236"/>
      <c r="C226" s="237"/>
      <c r="D226" s="214" t="s">
        <v>128</v>
      </c>
      <c r="E226" s="238"/>
      <c r="F226" s="239" t="s">
        <v>131</v>
      </c>
      <c r="G226" s="237"/>
      <c r="H226" s="240" t="n">
        <v>0.01</v>
      </c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28</v>
      </c>
      <c r="AU226" s="246" t="s">
        <v>80</v>
      </c>
      <c r="AV226" s="235" t="s">
        <v>124</v>
      </c>
      <c r="AW226" s="235" t="s">
        <v>32</v>
      </c>
      <c r="AX226" s="235" t="s">
        <v>78</v>
      </c>
      <c r="AY226" s="246" t="s">
        <v>117</v>
      </c>
    </row>
    <row r="227" s="31" customFormat="true" ht="16.5" hidden="false" customHeight="true" outlineLevel="0" collapsed="false">
      <c r="A227" s="24"/>
      <c r="B227" s="25"/>
      <c r="C227" s="259" t="s">
        <v>281</v>
      </c>
      <c r="D227" s="259" t="s">
        <v>253</v>
      </c>
      <c r="E227" s="260" t="s">
        <v>282</v>
      </c>
      <c r="F227" s="261" t="s">
        <v>283</v>
      </c>
      <c r="G227" s="262" t="s">
        <v>284</v>
      </c>
      <c r="H227" s="263" t="n">
        <v>0.6</v>
      </c>
      <c r="I227" s="264"/>
      <c r="J227" s="265" t="n">
        <f aca="false">ROUND(I227*H227,2)</f>
        <v>0</v>
      </c>
      <c r="K227" s="261" t="s">
        <v>123</v>
      </c>
      <c r="L227" s="266"/>
      <c r="M227" s="267"/>
      <c r="N227" s="268" t="s">
        <v>41</v>
      </c>
      <c r="O227" s="67"/>
      <c r="P227" s="202" t="n">
        <f aca="false">O227*H227</f>
        <v>0</v>
      </c>
      <c r="Q227" s="202" t="n">
        <v>0.0013</v>
      </c>
      <c r="R227" s="202" t="n">
        <f aca="false">Q227*H227</f>
        <v>0.00078</v>
      </c>
      <c r="S227" s="202" t="n">
        <v>0</v>
      </c>
      <c r="T227" s="20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4" t="s">
        <v>256</v>
      </c>
      <c r="AT227" s="204" t="s">
        <v>253</v>
      </c>
      <c r="AU227" s="204" t="s">
        <v>80</v>
      </c>
      <c r="AY227" s="3" t="s">
        <v>117</v>
      </c>
      <c r="BE227" s="205" t="n">
        <f aca="false">IF(N227="základní",J227,0)</f>
        <v>0</v>
      </c>
      <c r="BF227" s="205" t="n">
        <f aca="false">IF(N227="snížená",J227,0)</f>
        <v>0</v>
      </c>
      <c r="BG227" s="205" t="n">
        <f aca="false">IF(N227="zákl. přenesená",J227,0)</f>
        <v>0</v>
      </c>
      <c r="BH227" s="205" t="n">
        <f aca="false">IF(N227="sníž. přenesená",J227,0)</f>
        <v>0</v>
      </c>
      <c r="BI227" s="205" t="n">
        <f aca="false">IF(N227="nulová",J227,0)</f>
        <v>0</v>
      </c>
      <c r="BJ227" s="3" t="s">
        <v>78</v>
      </c>
      <c r="BK227" s="205" t="n">
        <f aca="false">ROUND(I227*H227,2)</f>
        <v>0</v>
      </c>
      <c r="BL227" s="3" t="s">
        <v>219</v>
      </c>
      <c r="BM227" s="204" t="s">
        <v>285</v>
      </c>
    </row>
    <row r="228" s="211" customFormat="true" ht="12.8" hidden="false" customHeight="false" outlineLevel="0" collapsed="false">
      <c r="B228" s="212"/>
      <c r="C228" s="213"/>
      <c r="D228" s="214" t="s">
        <v>128</v>
      </c>
      <c r="E228" s="215"/>
      <c r="F228" s="216" t="s">
        <v>274</v>
      </c>
      <c r="G228" s="213"/>
      <c r="H228" s="215"/>
      <c r="I228" s="217"/>
      <c r="J228" s="213"/>
      <c r="K228" s="213"/>
      <c r="L228" s="218"/>
      <c r="M228" s="219"/>
      <c r="N228" s="220"/>
      <c r="O228" s="220"/>
      <c r="P228" s="220"/>
      <c r="Q228" s="220"/>
      <c r="R228" s="220"/>
      <c r="S228" s="220"/>
      <c r="T228" s="221"/>
      <c r="AT228" s="222" t="s">
        <v>128</v>
      </c>
      <c r="AU228" s="222" t="s">
        <v>80</v>
      </c>
      <c r="AV228" s="211" t="s">
        <v>78</v>
      </c>
      <c r="AW228" s="211" t="s">
        <v>32</v>
      </c>
      <c r="AX228" s="211" t="s">
        <v>70</v>
      </c>
      <c r="AY228" s="222" t="s">
        <v>117</v>
      </c>
    </row>
    <row r="229" s="223" customFormat="true" ht="12.8" hidden="false" customHeight="false" outlineLevel="0" collapsed="false">
      <c r="B229" s="224"/>
      <c r="C229" s="225"/>
      <c r="D229" s="214" t="s">
        <v>128</v>
      </c>
      <c r="E229" s="226"/>
      <c r="F229" s="227" t="s">
        <v>286</v>
      </c>
      <c r="G229" s="225"/>
      <c r="H229" s="228" t="n">
        <v>0.6</v>
      </c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28</v>
      </c>
      <c r="AU229" s="234" t="s">
        <v>80</v>
      </c>
      <c r="AV229" s="223" t="s">
        <v>80</v>
      </c>
      <c r="AW229" s="223" t="s">
        <v>32</v>
      </c>
      <c r="AX229" s="223" t="s">
        <v>70</v>
      </c>
      <c r="AY229" s="234" t="s">
        <v>117</v>
      </c>
    </row>
    <row r="230" s="235" customFormat="true" ht="12.8" hidden="false" customHeight="false" outlineLevel="0" collapsed="false">
      <c r="B230" s="236"/>
      <c r="C230" s="237"/>
      <c r="D230" s="214" t="s">
        <v>128</v>
      </c>
      <c r="E230" s="238"/>
      <c r="F230" s="239" t="s">
        <v>131</v>
      </c>
      <c r="G230" s="237"/>
      <c r="H230" s="240" t="n">
        <v>0.6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28</v>
      </c>
      <c r="AU230" s="246" t="s">
        <v>80</v>
      </c>
      <c r="AV230" s="235" t="s">
        <v>124</v>
      </c>
      <c r="AW230" s="235" t="s">
        <v>32</v>
      </c>
      <c r="AX230" s="235" t="s">
        <v>78</v>
      </c>
      <c r="AY230" s="246" t="s">
        <v>117</v>
      </c>
    </row>
    <row r="231" s="31" customFormat="true" ht="16.5" hidden="false" customHeight="true" outlineLevel="0" collapsed="false">
      <c r="A231" s="24"/>
      <c r="B231" s="25"/>
      <c r="C231" s="259" t="s">
        <v>287</v>
      </c>
      <c r="D231" s="259" t="s">
        <v>253</v>
      </c>
      <c r="E231" s="260" t="s">
        <v>288</v>
      </c>
      <c r="F231" s="261" t="s">
        <v>289</v>
      </c>
      <c r="G231" s="262" t="s">
        <v>199</v>
      </c>
      <c r="H231" s="263" t="n">
        <v>2</v>
      </c>
      <c r="I231" s="264"/>
      <c r="J231" s="265" t="n">
        <f aca="false">ROUND(I231*H231,2)</f>
        <v>0</v>
      </c>
      <c r="K231" s="261" t="s">
        <v>123</v>
      </c>
      <c r="L231" s="266"/>
      <c r="M231" s="267"/>
      <c r="N231" s="268" t="s">
        <v>41</v>
      </c>
      <c r="O231" s="67"/>
      <c r="P231" s="202" t="n">
        <f aca="false">O231*H231</f>
        <v>0</v>
      </c>
      <c r="Q231" s="202" t="n">
        <v>0.00042</v>
      </c>
      <c r="R231" s="202" t="n">
        <f aca="false">Q231*H231</f>
        <v>0.00084</v>
      </c>
      <c r="S231" s="202" t="n">
        <v>0</v>
      </c>
      <c r="T231" s="20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4" t="s">
        <v>256</v>
      </c>
      <c r="AT231" s="204" t="s">
        <v>253</v>
      </c>
      <c r="AU231" s="204" t="s">
        <v>80</v>
      </c>
      <c r="AY231" s="3" t="s">
        <v>117</v>
      </c>
      <c r="BE231" s="205" t="n">
        <f aca="false">IF(N231="základní",J231,0)</f>
        <v>0</v>
      </c>
      <c r="BF231" s="205" t="n">
        <f aca="false">IF(N231="snížená",J231,0)</f>
        <v>0</v>
      </c>
      <c r="BG231" s="205" t="n">
        <f aca="false">IF(N231="zákl. přenesená",J231,0)</f>
        <v>0</v>
      </c>
      <c r="BH231" s="205" t="n">
        <f aca="false">IF(N231="sníž. přenesená",J231,0)</f>
        <v>0</v>
      </c>
      <c r="BI231" s="205" t="n">
        <f aca="false">IF(N231="nulová",J231,0)</f>
        <v>0</v>
      </c>
      <c r="BJ231" s="3" t="s">
        <v>78</v>
      </c>
      <c r="BK231" s="205" t="n">
        <f aca="false">ROUND(I231*H231,2)</f>
        <v>0</v>
      </c>
      <c r="BL231" s="3" t="s">
        <v>219</v>
      </c>
      <c r="BM231" s="204" t="s">
        <v>290</v>
      </c>
    </row>
    <row r="232" s="211" customFormat="true" ht="12.8" hidden="false" customHeight="false" outlineLevel="0" collapsed="false">
      <c r="B232" s="212"/>
      <c r="C232" s="213"/>
      <c r="D232" s="214" t="s">
        <v>128</v>
      </c>
      <c r="E232" s="215"/>
      <c r="F232" s="216" t="s">
        <v>274</v>
      </c>
      <c r="G232" s="213"/>
      <c r="H232" s="215"/>
      <c r="I232" s="217"/>
      <c r="J232" s="213"/>
      <c r="K232" s="213"/>
      <c r="L232" s="218"/>
      <c r="M232" s="219"/>
      <c r="N232" s="220"/>
      <c r="O232" s="220"/>
      <c r="P232" s="220"/>
      <c r="Q232" s="220"/>
      <c r="R232" s="220"/>
      <c r="S232" s="220"/>
      <c r="T232" s="221"/>
      <c r="AT232" s="222" t="s">
        <v>128</v>
      </c>
      <c r="AU232" s="222" t="s">
        <v>80</v>
      </c>
      <c r="AV232" s="211" t="s">
        <v>78</v>
      </c>
      <c r="AW232" s="211" t="s">
        <v>32</v>
      </c>
      <c r="AX232" s="211" t="s">
        <v>70</v>
      </c>
      <c r="AY232" s="222" t="s">
        <v>117</v>
      </c>
    </row>
    <row r="233" s="223" customFormat="true" ht="12.8" hidden="false" customHeight="false" outlineLevel="0" collapsed="false">
      <c r="B233" s="224"/>
      <c r="C233" s="225"/>
      <c r="D233" s="214" t="s">
        <v>128</v>
      </c>
      <c r="E233" s="226"/>
      <c r="F233" s="227" t="s">
        <v>80</v>
      </c>
      <c r="G233" s="225"/>
      <c r="H233" s="228" t="n">
        <v>2</v>
      </c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28</v>
      </c>
      <c r="AU233" s="234" t="s">
        <v>80</v>
      </c>
      <c r="AV233" s="223" t="s">
        <v>80</v>
      </c>
      <c r="AW233" s="223" t="s">
        <v>32</v>
      </c>
      <c r="AX233" s="223" t="s">
        <v>70</v>
      </c>
      <c r="AY233" s="234" t="s">
        <v>117</v>
      </c>
    </row>
    <row r="234" s="235" customFormat="true" ht="12.8" hidden="false" customHeight="false" outlineLevel="0" collapsed="false">
      <c r="B234" s="236"/>
      <c r="C234" s="237"/>
      <c r="D234" s="214" t="s">
        <v>128</v>
      </c>
      <c r="E234" s="238"/>
      <c r="F234" s="239" t="s">
        <v>131</v>
      </c>
      <c r="G234" s="237"/>
      <c r="H234" s="240" t="n">
        <v>2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28</v>
      </c>
      <c r="AU234" s="246" t="s">
        <v>80</v>
      </c>
      <c r="AV234" s="235" t="s">
        <v>124</v>
      </c>
      <c r="AW234" s="235" t="s">
        <v>32</v>
      </c>
      <c r="AX234" s="235" t="s">
        <v>78</v>
      </c>
      <c r="AY234" s="246" t="s">
        <v>117</v>
      </c>
    </row>
    <row r="235" s="31" customFormat="true" ht="24.15" hidden="false" customHeight="true" outlineLevel="0" collapsed="false">
      <c r="A235" s="24"/>
      <c r="B235" s="25"/>
      <c r="C235" s="259" t="s">
        <v>291</v>
      </c>
      <c r="D235" s="259" t="s">
        <v>253</v>
      </c>
      <c r="E235" s="260" t="s">
        <v>292</v>
      </c>
      <c r="F235" s="261" t="s">
        <v>293</v>
      </c>
      <c r="G235" s="262" t="s">
        <v>262</v>
      </c>
      <c r="H235" s="263" t="n">
        <v>0.04</v>
      </c>
      <c r="I235" s="264"/>
      <c r="J235" s="265" t="n">
        <f aca="false">ROUND(I235*H235,2)</f>
        <v>0</v>
      </c>
      <c r="K235" s="261" t="s">
        <v>123</v>
      </c>
      <c r="L235" s="266"/>
      <c r="M235" s="267"/>
      <c r="N235" s="268" t="s">
        <v>41</v>
      </c>
      <c r="O235" s="67"/>
      <c r="P235" s="202" t="n">
        <f aca="false">O235*H235</f>
        <v>0</v>
      </c>
      <c r="Q235" s="202" t="n">
        <v>0.0165</v>
      </c>
      <c r="R235" s="202" t="n">
        <f aca="false">Q235*H235</f>
        <v>0.00066</v>
      </c>
      <c r="S235" s="202" t="n">
        <v>0</v>
      </c>
      <c r="T235" s="20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4" t="s">
        <v>256</v>
      </c>
      <c r="AT235" s="204" t="s">
        <v>253</v>
      </c>
      <c r="AU235" s="204" t="s">
        <v>80</v>
      </c>
      <c r="AY235" s="3" t="s">
        <v>117</v>
      </c>
      <c r="BE235" s="205" t="n">
        <f aca="false">IF(N235="základní",J235,0)</f>
        <v>0</v>
      </c>
      <c r="BF235" s="205" t="n">
        <f aca="false">IF(N235="snížená",J235,0)</f>
        <v>0</v>
      </c>
      <c r="BG235" s="205" t="n">
        <f aca="false">IF(N235="zákl. přenesená",J235,0)</f>
        <v>0</v>
      </c>
      <c r="BH235" s="205" t="n">
        <f aca="false">IF(N235="sníž. přenesená",J235,0)</f>
        <v>0</v>
      </c>
      <c r="BI235" s="205" t="n">
        <f aca="false">IF(N235="nulová",J235,0)</f>
        <v>0</v>
      </c>
      <c r="BJ235" s="3" t="s">
        <v>78</v>
      </c>
      <c r="BK235" s="205" t="n">
        <f aca="false">ROUND(I235*H235,2)</f>
        <v>0</v>
      </c>
      <c r="BL235" s="3" t="s">
        <v>219</v>
      </c>
      <c r="BM235" s="204" t="s">
        <v>294</v>
      </c>
    </row>
    <row r="236" s="211" customFormat="true" ht="12.8" hidden="false" customHeight="false" outlineLevel="0" collapsed="false">
      <c r="B236" s="212"/>
      <c r="C236" s="213"/>
      <c r="D236" s="214" t="s">
        <v>128</v>
      </c>
      <c r="E236" s="215"/>
      <c r="F236" s="216" t="s">
        <v>274</v>
      </c>
      <c r="G236" s="213"/>
      <c r="H236" s="215"/>
      <c r="I236" s="217"/>
      <c r="J236" s="213"/>
      <c r="K236" s="213"/>
      <c r="L236" s="218"/>
      <c r="M236" s="219"/>
      <c r="N236" s="220"/>
      <c r="O236" s="220"/>
      <c r="P236" s="220"/>
      <c r="Q236" s="220"/>
      <c r="R236" s="220"/>
      <c r="S236" s="220"/>
      <c r="T236" s="221"/>
      <c r="AT236" s="222" t="s">
        <v>128</v>
      </c>
      <c r="AU236" s="222" t="s">
        <v>80</v>
      </c>
      <c r="AV236" s="211" t="s">
        <v>78</v>
      </c>
      <c r="AW236" s="211" t="s">
        <v>32</v>
      </c>
      <c r="AX236" s="211" t="s">
        <v>70</v>
      </c>
      <c r="AY236" s="222" t="s">
        <v>117</v>
      </c>
    </row>
    <row r="237" s="223" customFormat="true" ht="12.8" hidden="false" customHeight="false" outlineLevel="0" collapsed="false">
      <c r="B237" s="224"/>
      <c r="C237" s="225"/>
      <c r="D237" s="214" t="s">
        <v>128</v>
      </c>
      <c r="E237" s="226"/>
      <c r="F237" s="227" t="s">
        <v>295</v>
      </c>
      <c r="G237" s="225"/>
      <c r="H237" s="228" t="n">
        <v>0.04</v>
      </c>
      <c r="I237" s="229"/>
      <c r="J237" s="225"/>
      <c r="K237" s="225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128</v>
      </c>
      <c r="AU237" s="234" t="s">
        <v>80</v>
      </c>
      <c r="AV237" s="223" t="s">
        <v>80</v>
      </c>
      <c r="AW237" s="223" t="s">
        <v>32</v>
      </c>
      <c r="AX237" s="223" t="s">
        <v>70</v>
      </c>
      <c r="AY237" s="234" t="s">
        <v>117</v>
      </c>
    </row>
    <row r="238" s="235" customFormat="true" ht="12.8" hidden="false" customHeight="false" outlineLevel="0" collapsed="false">
      <c r="B238" s="236"/>
      <c r="C238" s="237"/>
      <c r="D238" s="214" t="s">
        <v>128</v>
      </c>
      <c r="E238" s="238"/>
      <c r="F238" s="239" t="s">
        <v>131</v>
      </c>
      <c r="G238" s="237"/>
      <c r="H238" s="240" t="n">
        <v>0.04</v>
      </c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28</v>
      </c>
      <c r="AU238" s="246" t="s">
        <v>80</v>
      </c>
      <c r="AV238" s="235" t="s">
        <v>124</v>
      </c>
      <c r="AW238" s="235" t="s">
        <v>32</v>
      </c>
      <c r="AX238" s="235" t="s">
        <v>78</v>
      </c>
      <c r="AY238" s="246" t="s">
        <v>117</v>
      </c>
    </row>
    <row r="239" s="31" customFormat="true" ht="24.15" hidden="false" customHeight="true" outlineLevel="0" collapsed="false">
      <c r="A239" s="24"/>
      <c r="B239" s="25"/>
      <c r="C239" s="193" t="s">
        <v>296</v>
      </c>
      <c r="D239" s="193" t="s">
        <v>119</v>
      </c>
      <c r="E239" s="194" t="s">
        <v>297</v>
      </c>
      <c r="F239" s="195" t="s">
        <v>298</v>
      </c>
      <c r="G239" s="196" t="s">
        <v>284</v>
      </c>
      <c r="H239" s="197" t="n">
        <v>55.9</v>
      </c>
      <c r="I239" s="198"/>
      <c r="J239" s="199" t="n">
        <f aca="false">ROUND(I239*H239,2)</f>
        <v>0</v>
      </c>
      <c r="K239" s="195" t="s">
        <v>123</v>
      </c>
      <c r="L239" s="30"/>
      <c r="M239" s="200"/>
      <c r="N239" s="201" t="s">
        <v>41</v>
      </c>
      <c r="O239" s="67"/>
      <c r="P239" s="202" t="n">
        <f aca="false">O239*H239</f>
        <v>0</v>
      </c>
      <c r="Q239" s="202" t="n">
        <v>0</v>
      </c>
      <c r="R239" s="202" t="n">
        <f aca="false">Q239*H239</f>
        <v>0</v>
      </c>
      <c r="S239" s="202" t="n">
        <v>0</v>
      </c>
      <c r="T239" s="20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4" t="s">
        <v>219</v>
      </c>
      <c r="AT239" s="204" t="s">
        <v>119</v>
      </c>
      <c r="AU239" s="204" t="s">
        <v>80</v>
      </c>
      <c r="AY239" s="3" t="s">
        <v>117</v>
      </c>
      <c r="BE239" s="205" t="n">
        <f aca="false">IF(N239="základní",J239,0)</f>
        <v>0</v>
      </c>
      <c r="BF239" s="205" t="n">
        <f aca="false">IF(N239="snížená",J239,0)</f>
        <v>0</v>
      </c>
      <c r="BG239" s="205" t="n">
        <f aca="false">IF(N239="zákl. přenesená",J239,0)</f>
        <v>0</v>
      </c>
      <c r="BH239" s="205" t="n">
        <f aca="false">IF(N239="sníž. přenesená",J239,0)</f>
        <v>0</v>
      </c>
      <c r="BI239" s="205" t="n">
        <f aca="false">IF(N239="nulová",J239,0)</f>
        <v>0</v>
      </c>
      <c r="BJ239" s="3" t="s">
        <v>78</v>
      </c>
      <c r="BK239" s="205" t="n">
        <f aca="false">ROUND(I239*H239,2)</f>
        <v>0</v>
      </c>
      <c r="BL239" s="3" t="s">
        <v>219</v>
      </c>
      <c r="BM239" s="204" t="s">
        <v>299</v>
      </c>
    </row>
    <row r="240" s="31" customFormat="true" ht="12.8" hidden="false" customHeight="false" outlineLevel="0" collapsed="false">
      <c r="A240" s="24"/>
      <c r="B240" s="25"/>
      <c r="C240" s="26"/>
      <c r="D240" s="206" t="s">
        <v>126</v>
      </c>
      <c r="E240" s="26"/>
      <c r="F240" s="207" t="s">
        <v>300</v>
      </c>
      <c r="G240" s="26"/>
      <c r="H240" s="26"/>
      <c r="I240" s="208"/>
      <c r="J240" s="26"/>
      <c r="K240" s="26"/>
      <c r="L240" s="30"/>
      <c r="M240" s="209"/>
      <c r="N240" s="210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6</v>
      </c>
      <c r="AU240" s="3" t="s">
        <v>80</v>
      </c>
    </row>
    <row r="241" s="211" customFormat="true" ht="12.8" hidden="false" customHeight="false" outlineLevel="0" collapsed="false">
      <c r="B241" s="212"/>
      <c r="C241" s="213"/>
      <c r="D241" s="214" t="s">
        <v>128</v>
      </c>
      <c r="E241" s="215"/>
      <c r="F241" s="216" t="s">
        <v>224</v>
      </c>
      <c r="G241" s="213"/>
      <c r="H241" s="215"/>
      <c r="I241" s="217"/>
      <c r="J241" s="213"/>
      <c r="K241" s="213"/>
      <c r="L241" s="218"/>
      <c r="M241" s="219"/>
      <c r="N241" s="220"/>
      <c r="O241" s="220"/>
      <c r="P241" s="220"/>
      <c r="Q241" s="220"/>
      <c r="R241" s="220"/>
      <c r="S241" s="220"/>
      <c r="T241" s="221"/>
      <c r="AT241" s="222" t="s">
        <v>128</v>
      </c>
      <c r="AU241" s="222" t="s">
        <v>80</v>
      </c>
      <c r="AV241" s="211" t="s">
        <v>78</v>
      </c>
      <c r="AW241" s="211" t="s">
        <v>32</v>
      </c>
      <c r="AX241" s="211" t="s">
        <v>70</v>
      </c>
      <c r="AY241" s="222" t="s">
        <v>117</v>
      </c>
    </row>
    <row r="242" s="223" customFormat="true" ht="12.8" hidden="false" customHeight="false" outlineLevel="0" collapsed="false">
      <c r="B242" s="224"/>
      <c r="C242" s="225"/>
      <c r="D242" s="214" t="s">
        <v>128</v>
      </c>
      <c r="E242" s="226"/>
      <c r="F242" s="227" t="s">
        <v>301</v>
      </c>
      <c r="G242" s="225"/>
      <c r="H242" s="228" t="n">
        <v>55.9</v>
      </c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28</v>
      </c>
      <c r="AU242" s="234" t="s">
        <v>80</v>
      </c>
      <c r="AV242" s="223" t="s">
        <v>80</v>
      </c>
      <c r="AW242" s="223" t="s">
        <v>32</v>
      </c>
      <c r="AX242" s="223" t="s">
        <v>70</v>
      </c>
      <c r="AY242" s="234" t="s">
        <v>117</v>
      </c>
    </row>
    <row r="243" s="235" customFormat="true" ht="12.8" hidden="false" customHeight="false" outlineLevel="0" collapsed="false">
      <c r="B243" s="236"/>
      <c r="C243" s="237"/>
      <c r="D243" s="214" t="s">
        <v>128</v>
      </c>
      <c r="E243" s="238"/>
      <c r="F243" s="239" t="s">
        <v>131</v>
      </c>
      <c r="G243" s="237"/>
      <c r="H243" s="240" t="n">
        <v>55.9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28</v>
      </c>
      <c r="AU243" s="246" t="s">
        <v>80</v>
      </c>
      <c r="AV243" s="235" t="s">
        <v>124</v>
      </c>
      <c r="AW243" s="235" t="s">
        <v>32</v>
      </c>
      <c r="AX243" s="235" t="s">
        <v>78</v>
      </c>
      <c r="AY243" s="246" t="s">
        <v>117</v>
      </c>
    </row>
    <row r="244" s="31" customFormat="true" ht="16.5" hidden="false" customHeight="true" outlineLevel="0" collapsed="false">
      <c r="A244" s="24"/>
      <c r="B244" s="25"/>
      <c r="C244" s="259" t="s">
        <v>302</v>
      </c>
      <c r="D244" s="259" t="s">
        <v>253</v>
      </c>
      <c r="E244" s="260" t="s">
        <v>303</v>
      </c>
      <c r="F244" s="261" t="s">
        <v>304</v>
      </c>
      <c r="G244" s="262" t="s">
        <v>122</v>
      </c>
      <c r="H244" s="263" t="n">
        <v>0.268</v>
      </c>
      <c r="I244" s="264"/>
      <c r="J244" s="265" t="n">
        <f aca="false">ROUND(I244*H244,2)</f>
        <v>0</v>
      </c>
      <c r="K244" s="261" t="s">
        <v>123</v>
      </c>
      <c r="L244" s="266"/>
      <c r="M244" s="267"/>
      <c r="N244" s="268" t="s">
        <v>41</v>
      </c>
      <c r="O244" s="67"/>
      <c r="P244" s="202" t="n">
        <f aca="false">O244*H244</f>
        <v>0</v>
      </c>
      <c r="Q244" s="202" t="n">
        <v>0.5</v>
      </c>
      <c r="R244" s="202" t="n">
        <f aca="false">Q244*H244</f>
        <v>0.134</v>
      </c>
      <c r="S244" s="202" t="n">
        <v>0</v>
      </c>
      <c r="T244" s="20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4" t="s">
        <v>256</v>
      </c>
      <c r="AT244" s="204" t="s">
        <v>253</v>
      </c>
      <c r="AU244" s="204" t="s">
        <v>80</v>
      </c>
      <c r="AY244" s="3" t="s">
        <v>117</v>
      </c>
      <c r="BE244" s="205" t="n">
        <f aca="false">IF(N244="základní",J244,0)</f>
        <v>0</v>
      </c>
      <c r="BF244" s="205" t="n">
        <f aca="false">IF(N244="snížená",J244,0)</f>
        <v>0</v>
      </c>
      <c r="BG244" s="205" t="n">
        <f aca="false">IF(N244="zákl. přenesená",J244,0)</f>
        <v>0</v>
      </c>
      <c r="BH244" s="205" t="n">
        <f aca="false">IF(N244="sníž. přenesená",J244,0)</f>
        <v>0</v>
      </c>
      <c r="BI244" s="205" t="n">
        <f aca="false">IF(N244="nulová",J244,0)</f>
        <v>0</v>
      </c>
      <c r="BJ244" s="3" t="s">
        <v>78</v>
      </c>
      <c r="BK244" s="205" t="n">
        <f aca="false">ROUND(I244*H244,2)</f>
        <v>0</v>
      </c>
      <c r="BL244" s="3" t="s">
        <v>219</v>
      </c>
      <c r="BM244" s="204" t="s">
        <v>305</v>
      </c>
    </row>
    <row r="245" s="211" customFormat="true" ht="12.8" hidden="false" customHeight="false" outlineLevel="0" collapsed="false">
      <c r="B245" s="212"/>
      <c r="C245" s="213"/>
      <c r="D245" s="214" t="s">
        <v>128</v>
      </c>
      <c r="E245" s="215"/>
      <c r="F245" s="216" t="s">
        <v>224</v>
      </c>
      <c r="G245" s="213"/>
      <c r="H245" s="215"/>
      <c r="I245" s="217"/>
      <c r="J245" s="213"/>
      <c r="K245" s="213"/>
      <c r="L245" s="218"/>
      <c r="M245" s="219"/>
      <c r="N245" s="220"/>
      <c r="O245" s="220"/>
      <c r="P245" s="220"/>
      <c r="Q245" s="220"/>
      <c r="R245" s="220"/>
      <c r="S245" s="220"/>
      <c r="T245" s="221"/>
      <c r="AT245" s="222" t="s">
        <v>128</v>
      </c>
      <c r="AU245" s="222" t="s">
        <v>80</v>
      </c>
      <c r="AV245" s="211" t="s">
        <v>78</v>
      </c>
      <c r="AW245" s="211" t="s">
        <v>32</v>
      </c>
      <c r="AX245" s="211" t="s">
        <v>70</v>
      </c>
      <c r="AY245" s="222" t="s">
        <v>117</v>
      </c>
    </row>
    <row r="246" s="223" customFormat="true" ht="12.8" hidden="false" customHeight="false" outlineLevel="0" collapsed="false">
      <c r="B246" s="224"/>
      <c r="C246" s="225"/>
      <c r="D246" s="214" t="s">
        <v>128</v>
      </c>
      <c r="E246" s="226"/>
      <c r="F246" s="227" t="s">
        <v>225</v>
      </c>
      <c r="G246" s="225"/>
      <c r="H246" s="228" t="n">
        <v>0.268</v>
      </c>
      <c r="I246" s="229"/>
      <c r="J246" s="225"/>
      <c r="K246" s="225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28</v>
      </c>
      <c r="AU246" s="234" t="s">
        <v>80</v>
      </c>
      <c r="AV246" s="223" t="s">
        <v>80</v>
      </c>
      <c r="AW246" s="223" t="s">
        <v>32</v>
      </c>
      <c r="AX246" s="223" t="s">
        <v>70</v>
      </c>
      <c r="AY246" s="234" t="s">
        <v>117</v>
      </c>
    </row>
    <row r="247" s="235" customFormat="true" ht="12.8" hidden="false" customHeight="false" outlineLevel="0" collapsed="false">
      <c r="B247" s="236"/>
      <c r="C247" s="237"/>
      <c r="D247" s="214" t="s">
        <v>128</v>
      </c>
      <c r="E247" s="238"/>
      <c r="F247" s="239" t="s">
        <v>131</v>
      </c>
      <c r="G247" s="237"/>
      <c r="H247" s="240" t="n">
        <v>0.268</v>
      </c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28</v>
      </c>
      <c r="AU247" s="246" t="s">
        <v>80</v>
      </c>
      <c r="AV247" s="235" t="s">
        <v>124</v>
      </c>
      <c r="AW247" s="235" t="s">
        <v>32</v>
      </c>
      <c r="AX247" s="235" t="s">
        <v>78</v>
      </c>
      <c r="AY247" s="246" t="s">
        <v>117</v>
      </c>
    </row>
    <row r="248" s="31" customFormat="true" ht="16.5" hidden="false" customHeight="true" outlineLevel="0" collapsed="false">
      <c r="A248" s="24"/>
      <c r="B248" s="25"/>
      <c r="C248" s="193" t="s">
        <v>306</v>
      </c>
      <c r="D248" s="193" t="s">
        <v>119</v>
      </c>
      <c r="E248" s="194" t="s">
        <v>307</v>
      </c>
      <c r="F248" s="195" t="s">
        <v>308</v>
      </c>
      <c r="G248" s="196" t="s">
        <v>122</v>
      </c>
      <c r="H248" s="197" t="n">
        <v>0.268</v>
      </c>
      <c r="I248" s="198"/>
      <c r="J248" s="199" t="n">
        <f aca="false">ROUND(I248*H248,2)</f>
        <v>0</v>
      </c>
      <c r="K248" s="195" t="s">
        <v>123</v>
      </c>
      <c r="L248" s="30"/>
      <c r="M248" s="200"/>
      <c r="N248" s="201" t="s">
        <v>41</v>
      </c>
      <c r="O248" s="67"/>
      <c r="P248" s="202" t="n">
        <f aca="false">O248*H248</f>
        <v>0</v>
      </c>
      <c r="Q248" s="202" t="n">
        <v>0.01266</v>
      </c>
      <c r="R248" s="202" t="n">
        <f aca="false">Q248*H248</f>
        <v>0.00339288</v>
      </c>
      <c r="S248" s="202" t="n">
        <v>0</v>
      </c>
      <c r="T248" s="20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4" t="s">
        <v>219</v>
      </c>
      <c r="AT248" s="204" t="s">
        <v>119</v>
      </c>
      <c r="AU248" s="204" t="s">
        <v>80</v>
      </c>
      <c r="AY248" s="3" t="s">
        <v>117</v>
      </c>
      <c r="BE248" s="205" t="n">
        <f aca="false">IF(N248="základní",J248,0)</f>
        <v>0</v>
      </c>
      <c r="BF248" s="205" t="n">
        <f aca="false">IF(N248="snížená",J248,0)</f>
        <v>0</v>
      </c>
      <c r="BG248" s="205" t="n">
        <f aca="false">IF(N248="zákl. přenesená",J248,0)</f>
        <v>0</v>
      </c>
      <c r="BH248" s="205" t="n">
        <f aca="false">IF(N248="sníž. přenesená",J248,0)</f>
        <v>0</v>
      </c>
      <c r="BI248" s="205" t="n">
        <f aca="false">IF(N248="nulová",J248,0)</f>
        <v>0</v>
      </c>
      <c r="BJ248" s="3" t="s">
        <v>78</v>
      </c>
      <c r="BK248" s="205" t="n">
        <f aca="false">ROUND(I248*H248,2)</f>
        <v>0</v>
      </c>
      <c r="BL248" s="3" t="s">
        <v>219</v>
      </c>
      <c r="BM248" s="204" t="s">
        <v>309</v>
      </c>
    </row>
    <row r="249" s="31" customFormat="true" ht="12.8" hidden="false" customHeight="false" outlineLevel="0" collapsed="false">
      <c r="A249" s="24"/>
      <c r="B249" s="25"/>
      <c r="C249" s="26"/>
      <c r="D249" s="206" t="s">
        <v>126</v>
      </c>
      <c r="E249" s="26"/>
      <c r="F249" s="207" t="s">
        <v>310</v>
      </c>
      <c r="G249" s="26"/>
      <c r="H249" s="26"/>
      <c r="I249" s="208"/>
      <c r="J249" s="26"/>
      <c r="K249" s="26"/>
      <c r="L249" s="30"/>
      <c r="M249" s="209"/>
      <c r="N249" s="210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6</v>
      </c>
      <c r="AU249" s="3" t="s">
        <v>80</v>
      </c>
    </row>
    <row r="250" s="211" customFormat="true" ht="12.8" hidden="false" customHeight="false" outlineLevel="0" collapsed="false">
      <c r="B250" s="212"/>
      <c r="C250" s="213"/>
      <c r="D250" s="214" t="s">
        <v>128</v>
      </c>
      <c r="E250" s="215"/>
      <c r="F250" s="216" t="s">
        <v>224</v>
      </c>
      <c r="G250" s="213"/>
      <c r="H250" s="215"/>
      <c r="I250" s="217"/>
      <c r="J250" s="213"/>
      <c r="K250" s="213"/>
      <c r="L250" s="218"/>
      <c r="M250" s="219"/>
      <c r="N250" s="220"/>
      <c r="O250" s="220"/>
      <c r="P250" s="220"/>
      <c r="Q250" s="220"/>
      <c r="R250" s="220"/>
      <c r="S250" s="220"/>
      <c r="T250" s="221"/>
      <c r="AT250" s="222" t="s">
        <v>128</v>
      </c>
      <c r="AU250" s="222" t="s">
        <v>80</v>
      </c>
      <c r="AV250" s="211" t="s">
        <v>78</v>
      </c>
      <c r="AW250" s="211" t="s">
        <v>32</v>
      </c>
      <c r="AX250" s="211" t="s">
        <v>70</v>
      </c>
      <c r="AY250" s="222" t="s">
        <v>117</v>
      </c>
    </row>
    <row r="251" s="223" customFormat="true" ht="12.8" hidden="false" customHeight="false" outlineLevel="0" collapsed="false">
      <c r="B251" s="224"/>
      <c r="C251" s="225"/>
      <c r="D251" s="214" t="s">
        <v>128</v>
      </c>
      <c r="E251" s="226"/>
      <c r="F251" s="227" t="s">
        <v>225</v>
      </c>
      <c r="G251" s="225"/>
      <c r="H251" s="228" t="n">
        <v>0.268</v>
      </c>
      <c r="I251" s="229"/>
      <c r="J251" s="225"/>
      <c r="K251" s="225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28</v>
      </c>
      <c r="AU251" s="234" t="s">
        <v>80</v>
      </c>
      <c r="AV251" s="223" t="s">
        <v>80</v>
      </c>
      <c r="AW251" s="223" t="s">
        <v>32</v>
      </c>
      <c r="AX251" s="223" t="s">
        <v>70</v>
      </c>
      <c r="AY251" s="234" t="s">
        <v>117</v>
      </c>
    </row>
    <row r="252" s="235" customFormat="true" ht="12.8" hidden="false" customHeight="false" outlineLevel="0" collapsed="false">
      <c r="B252" s="236"/>
      <c r="C252" s="237"/>
      <c r="D252" s="214" t="s">
        <v>128</v>
      </c>
      <c r="E252" s="238"/>
      <c r="F252" s="239" t="s">
        <v>131</v>
      </c>
      <c r="G252" s="237"/>
      <c r="H252" s="240" t="n">
        <v>0.268</v>
      </c>
      <c r="I252" s="241"/>
      <c r="J252" s="237"/>
      <c r="K252" s="237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28</v>
      </c>
      <c r="AU252" s="246" t="s">
        <v>80</v>
      </c>
      <c r="AV252" s="235" t="s">
        <v>124</v>
      </c>
      <c r="AW252" s="235" t="s">
        <v>32</v>
      </c>
      <c r="AX252" s="235" t="s">
        <v>78</v>
      </c>
      <c r="AY252" s="246" t="s">
        <v>117</v>
      </c>
    </row>
    <row r="253" s="31" customFormat="true" ht="24.15" hidden="false" customHeight="true" outlineLevel="0" collapsed="false">
      <c r="A253" s="24"/>
      <c r="B253" s="25"/>
      <c r="C253" s="193" t="s">
        <v>311</v>
      </c>
      <c r="D253" s="193" t="s">
        <v>119</v>
      </c>
      <c r="E253" s="194" t="s">
        <v>312</v>
      </c>
      <c r="F253" s="195" t="s">
        <v>313</v>
      </c>
      <c r="G253" s="196" t="s">
        <v>174</v>
      </c>
      <c r="H253" s="197" t="n">
        <v>92.16</v>
      </c>
      <c r="I253" s="198"/>
      <c r="J253" s="199" t="n">
        <f aca="false">ROUND(I253*H253,2)</f>
        <v>0</v>
      </c>
      <c r="K253" s="195" t="s">
        <v>123</v>
      </c>
      <c r="L253" s="30"/>
      <c r="M253" s="200"/>
      <c r="N253" s="201" t="s">
        <v>41</v>
      </c>
      <c r="O253" s="67"/>
      <c r="P253" s="202" t="n">
        <f aca="false">O253*H253</f>
        <v>0</v>
      </c>
      <c r="Q253" s="202" t="n">
        <v>0.01625</v>
      </c>
      <c r="R253" s="202" t="n">
        <f aca="false">Q253*H253</f>
        <v>1.4976</v>
      </c>
      <c r="S253" s="202" t="n">
        <v>0</v>
      </c>
      <c r="T253" s="20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4" t="s">
        <v>219</v>
      </c>
      <c r="AT253" s="204" t="s">
        <v>119</v>
      </c>
      <c r="AU253" s="204" t="s">
        <v>80</v>
      </c>
      <c r="AY253" s="3" t="s">
        <v>117</v>
      </c>
      <c r="BE253" s="205" t="n">
        <f aca="false">IF(N253="základní",J253,0)</f>
        <v>0</v>
      </c>
      <c r="BF253" s="205" t="n">
        <f aca="false">IF(N253="snížená",J253,0)</f>
        <v>0</v>
      </c>
      <c r="BG253" s="205" t="n">
        <f aca="false">IF(N253="zákl. přenesená",J253,0)</f>
        <v>0</v>
      </c>
      <c r="BH253" s="205" t="n">
        <f aca="false">IF(N253="sníž. přenesená",J253,0)</f>
        <v>0</v>
      </c>
      <c r="BI253" s="205" t="n">
        <f aca="false">IF(N253="nulová",J253,0)</f>
        <v>0</v>
      </c>
      <c r="BJ253" s="3" t="s">
        <v>78</v>
      </c>
      <c r="BK253" s="205" t="n">
        <f aca="false">ROUND(I253*H253,2)</f>
        <v>0</v>
      </c>
      <c r="BL253" s="3" t="s">
        <v>219</v>
      </c>
      <c r="BM253" s="204" t="s">
        <v>314</v>
      </c>
    </row>
    <row r="254" s="31" customFormat="true" ht="12.8" hidden="false" customHeight="false" outlineLevel="0" collapsed="false">
      <c r="A254" s="24"/>
      <c r="B254" s="25"/>
      <c r="C254" s="26"/>
      <c r="D254" s="206" t="s">
        <v>126</v>
      </c>
      <c r="E254" s="26"/>
      <c r="F254" s="207" t="s">
        <v>315</v>
      </c>
      <c r="G254" s="26"/>
      <c r="H254" s="26"/>
      <c r="I254" s="208"/>
      <c r="J254" s="26"/>
      <c r="K254" s="26"/>
      <c r="L254" s="30"/>
      <c r="M254" s="209"/>
      <c r="N254" s="210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6</v>
      </c>
      <c r="AU254" s="3" t="s">
        <v>80</v>
      </c>
    </row>
    <row r="255" s="223" customFormat="true" ht="12.8" hidden="false" customHeight="false" outlineLevel="0" collapsed="false">
      <c r="B255" s="224"/>
      <c r="C255" s="225"/>
      <c r="D255" s="214" t="s">
        <v>128</v>
      </c>
      <c r="E255" s="226"/>
      <c r="F255" s="227" t="s">
        <v>316</v>
      </c>
      <c r="G255" s="225"/>
      <c r="H255" s="228" t="n">
        <v>46.08</v>
      </c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28</v>
      </c>
      <c r="AU255" s="234" t="s">
        <v>80</v>
      </c>
      <c r="AV255" s="223" t="s">
        <v>80</v>
      </c>
      <c r="AW255" s="223" t="s">
        <v>32</v>
      </c>
      <c r="AX255" s="223" t="s">
        <v>70</v>
      </c>
      <c r="AY255" s="234" t="s">
        <v>117</v>
      </c>
    </row>
    <row r="256" s="223" customFormat="true" ht="12.8" hidden="false" customHeight="false" outlineLevel="0" collapsed="false">
      <c r="B256" s="224"/>
      <c r="C256" s="225"/>
      <c r="D256" s="214" t="s">
        <v>128</v>
      </c>
      <c r="E256" s="226"/>
      <c r="F256" s="227" t="s">
        <v>316</v>
      </c>
      <c r="G256" s="225"/>
      <c r="H256" s="228" t="n">
        <v>46.08</v>
      </c>
      <c r="I256" s="229"/>
      <c r="J256" s="225"/>
      <c r="K256" s="225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28</v>
      </c>
      <c r="AU256" s="234" t="s">
        <v>80</v>
      </c>
      <c r="AV256" s="223" t="s">
        <v>80</v>
      </c>
      <c r="AW256" s="223" t="s">
        <v>32</v>
      </c>
      <c r="AX256" s="223" t="s">
        <v>70</v>
      </c>
      <c r="AY256" s="234" t="s">
        <v>117</v>
      </c>
    </row>
    <row r="257" s="235" customFormat="true" ht="12.8" hidden="false" customHeight="false" outlineLevel="0" collapsed="false">
      <c r="B257" s="236"/>
      <c r="C257" s="237"/>
      <c r="D257" s="214" t="s">
        <v>128</v>
      </c>
      <c r="E257" s="238"/>
      <c r="F257" s="239" t="s">
        <v>131</v>
      </c>
      <c r="G257" s="237"/>
      <c r="H257" s="240" t="n">
        <v>92.16</v>
      </c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28</v>
      </c>
      <c r="AU257" s="246" t="s">
        <v>80</v>
      </c>
      <c r="AV257" s="235" t="s">
        <v>124</v>
      </c>
      <c r="AW257" s="235" t="s">
        <v>32</v>
      </c>
      <c r="AX257" s="235" t="s">
        <v>78</v>
      </c>
      <c r="AY257" s="246" t="s">
        <v>117</v>
      </c>
    </row>
    <row r="258" s="31" customFormat="true" ht="16.5" hidden="false" customHeight="true" outlineLevel="0" collapsed="false">
      <c r="A258" s="24"/>
      <c r="B258" s="25"/>
      <c r="C258" s="193" t="s">
        <v>317</v>
      </c>
      <c r="D258" s="193" t="s">
        <v>119</v>
      </c>
      <c r="E258" s="194" t="s">
        <v>318</v>
      </c>
      <c r="F258" s="195" t="s">
        <v>319</v>
      </c>
      <c r="G258" s="196" t="s">
        <v>174</v>
      </c>
      <c r="H258" s="197" t="n">
        <v>92.16</v>
      </c>
      <c r="I258" s="198"/>
      <c r="J258" s="199" t="n">
        <f aca="false">ROUND(I258*H258,2)</f>
        <v>0</v>
      </c>
      <c r="K258" s="195" t="s">
        <v>123</v>
      </c>
      <c r="L258" s="30"/>
      <c r="M258" s="200"/>
      <c r="N258" s="201" t="s">
        <v>41</v>
      </c>
      <c r="O258" s="67"/>
      <c r="P258" s="202" t="n">
        <f aca="false">O258*H258</f>
        <v>0</v>
      </c>
      <c r="Q258" s="202" t="n">
        <v>0</v>
      </c>
      <c r="R258" s="202" t="n">
        <f aca="false">Q258*H258</f>
        <v>0</v>
      </c>
      <c r="S258" s="202" t="n">
        <v>0</v>
      </c>
      <c r="T258" s="20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4" t="s">
        <v>219</v>
      </c>
      <c r="AT258" s="204" t="s">
        <v>119</v>
      </c>
      <c r="AU258" s="204" t="s">
        <v>80</v>
      </c>
      <c r="AY258" s="3" t="s">
        <v>117</v>
      </c>
      <c r="BE258" s="205" t="n">
        <f aca="false">IF(N258="základní",J258,0)</f>
        <v>0</v>
      </c>
      <c r="BF258" s="205" t="n">
        <f aca="false">IF(N258="snížená",J258,0)</f>
        <v>0</v>
      </c>
      <c r="BG258" s="205" t="n">
        <f aca="false">IF(N258="zákl. přenesená",J258,0)</f>
        <v>0</v>
      </c>
      <c r="BH258" s="205" t="n">
        <f aca="false">IF(N258="sníž. přenesená",J258,0)</f>
        <v>0</v>
      </c>
      <c r="BI258" s="205" t="n">
        <f aca="false">IF(N258="nulová",J258,0)</f>
        <v>0</v>
      </c>
      <c r="BJ258" s="3" t="s">
        <v>78</v>
      </c>
      <c r="BK258" s="205" t="n">
        <f aca="false">ROUND(I258*H258,2)</f>
        <v>0</v>
      </c>
      <c r="BL258" s="3" t="s">
        <v>219</v>
      </c>
      <c r="BM258" s="204" t="s">
        <v>320</v>
      </c>
    </row>
    <row r="259" s="31" customFormat="true" ht="12.8" hidden="false" customHeight="false" outlineLevel="0" collapsed="false">
      <c r="A259" s="24"/>
      <c r="B259" s="25"/>
      <c r="C259" s="26"/>
      <c r="D259" s="206" t="s">
        <v>126</v>
      </c>
      <c r="E259" s="26"/>
      <c r="F259" s="207" t="s">
        <v>321</v>
      </c>
      <c r="G259" s="26"/>
      <c r="H259" s="26"/>
      <c r="I259" s="208"/>
      <c r="J259" s="26"/>
      <c r="K259" s="26"/>
      <c r="L259" s="30"/>
      <c r="M259" s="209"/>
      <c r="N259" s="210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6</v>
      </c>
      <c r="AU259" s="3" t="s">
        <v>80</v>
      </c>
    </row>
    <row r="260" s="223" customFormat="true" ht="12.8" hidden="false" customHeight="false" outlineLevel="0" collapsed="false">
      <c r="B260" s="224"/>
      <c r="C260" s="225"/>
      <c r="D260" s="214" t="s">
        <v>128</v>
      </c>
      <c r="E260" s="226"/>
      <c r="F260" s="227" t="s">
        <v>316</v>
      </c>
      <c r="G260" s="225"/>
      <c r="H260" s="228" t="n">
        <v>46.08</v>
      </c>
      <c r="I260" s="229"/>
      <c r="J260" s="225"/>
      <c r="K260" s="225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28</v>
      </c>
      <c r="AU260" s="234" t="s">
        <v>80</v>
      </c>
      <c r="AV260" s="223" t="s">
        <v>80</v>
      </c>
      <c r="AW260" s="223" t="s">
        <v>32</v>
      </c>
      <c r="AX260" s="223" t="s">
        <v>70</v>
      </c>
      <c r="AY260" s="234" t="s">
        <v>117</v>
      </c>
    </row>
    <row r="261" s="223" customFormat="true" ht="12.8" hidden="false" customHeight="false" outlineLevel="0" collapsed="false">
      <c r="B261" s="224"/>
      <c r="C261" s="225"/>
      <c r="D261" s="214" t="s">
        <v>128</v>
      </c>
      <c r="E261" s="226"/>
      <c r="F261" s="227" t="s">
        <v>316</v>
      </c>
      <c r="G261" s="225"/>
      <c r="H261" s="228" t="n">
        <v>46.08</v>
      </c>
      <c r="I261" s="229"/>
      <c r="J261" s="225"/>
      <c r="K261" s="225"/>
      <c r="L261" s="230"/>
      <c r="M261" s="231"/>
      <c r="N261" s="232"/>
      <c r="O261" s="232"/>
      <c r="P261" s="232"/>
      <c r="Q261" s="232"/>
      <c r="R261" s="232"/>
      <c r="S261" s="232"/>
      <c r="T261" s="233"/>
      <c r="AT261" s="234" t="s">
        <v>128</v>
      </c>
      <c r="AU261" s="234" t="s">
        <v>80</v>
      </c>
      <c r="AV261" s="223" t="s">
        <v>80</v>
      </c>
      <c r="AW261" s="223" t="s">
        <v>32</v>
      </c>
      <c r="AX261" s="223" t="s">
        <v>70</v>
      </c>
      <c r="AY261" s="234" t="s">
        <v>117</v>
      </c>
    </row>
    <row r="262" s="235" customFormat="true" ht="12.8" hidden="false" customHeight="false" outlineLevel="0" collapsed="false">
      <c r="B262" s="236"/>
      <c r="C262" s="237"/>
      <c r="D262" s="214" t="s">
        <v>128</v>
      </c>
      <c r="E262" s="238"/>
      <c r="F262" s="239" t="s">
        <v>131</v>
      </c>
      <c r="G262" s="237"/>
      <c r="H262" s="240" t="n">
        <v>92.16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28</v>
      </c>
      <c r="AU262" s="246" t="s">
        <v>80</v>
      </c>
      <c r="AV262" s="235" t="s">
        <v>124</v>
      </c>
      <c r="AW262" s="235" t="s">
        <v>32</v>
      </c>
      <c r="AX262" s="235" t="s">
        <v>78</v>
      </c>
      <c r="AY262" s="246" t="s">
        <v>117</v>
      </c>
    </row>
    <row r="263" s="31" customFormat="true" ht="16.5" hidden="false" customHeight="true" outlineLevel="0" collapsed="false">
      <c r="A263" s="24"/>
      <c r="B263" s="25"/>
      <c r="C263" s="259" t="s">
        <v>256</v>
      </c>
      <c r="D263" s="259" t="s">
        <v>253</v>
      </c>
      <c r="E263" s="260" t="s">
        <v>322</v>
      </c>
      <c r="F263" s="261" t="s">
        <v>323</v>
      </c>
      <c r="G263" s="262" t="s">
        <v>122</v>
      </c>
      <c r="H263" s="263" t="n">
        <v>2.037</v>
      </c>
      <c r="I263" s="264"/>
      <c r="J263" s="265" t="n">
        <f aca="false">ROUND(I263*H263,2)</f>
        <v>0</v>
      </c>
      <c r="K263" s="261" t="s">
        <v>123</v>
      </c>
      <c r="L263" s="266"/>
      <c r="M263" s="267"/>
      <c r="N263" s="268" t="s">
        <v>41</v>
      </c>
      <c r="O263" s="67"/>
      <c r="P263" s="202" t="n">
        <f aca="false">O263*H263</f>
        <v>0</v>
      </c>
      <c r="Q263" s="202" t="n">
        <v>0.55</v>
      </c>
      <c r="R263" s="202" t="n">
        <f aca="false">Q263*H263</f>
        <v>1.12035</v>
      </c>
      <c r="S263" s="202" t="n">
        <v>0</v>
      </c>
      <c r="T263" s="20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4" t="s">
        <v>256</v>
      </c>
      <c r="AT263" s="204" t="s">
        <v>253</v>
      </c>
      <c r="AU263" s="204" t="s">
        <v>80</v>
      </c>
      <c r="AY263" s="3" t="s">
        <v>117</v>
      </c>
      <c r="BE263" s="205" t="n">
        <f aca="false">IF(N263="základní",J263,0)</f>
        <v>0</v>
      </c>
      <c r="BF263" s="205" t="n">
        <f aca="false">IF(N263="snížená",J263,0)</f>
        <v>0</v>
      </c>
      <c r="BG263" s="205" t="n">
        <f aca="false">IF(N263="zákl. přenesená",J263,0)</f>
        <v>0</v>
      </c>
      <c r="BH263" s="205" t="n">
        <f aca="false">IF(N263="sníž. přenesená",J263,0)</f>
        <v>0</v>
      </c>
      <c r="BI263" s="205" t="n">
        <f aca="false">IF(N263="nulová",J263,0)</f>
        <v>0</v>
      </c>
      <c r="BJ263" s="3" t="s">
        <v>78</v>
      </c>
      <c r="BK263" s="205" t="n">
        <f aca="false">ROUND(I263*H263,2)</f>
        <v>0</v>
      </c>
      <c r="BL263" s="3" t="s">
        <v>219</v>
      </c>
      <c r="BM263" s="204" t="s">
        <v>324</v>
      </c>
    </row>
    <row r="264" s="211" customFormat="true" ht="12.8" hidden="false" customHeight="false" outlineLevel="0" collapsed="false">
      <c r="B264" s="212"/>
      <c r="C264" s="213"/>
      <c r="D264" s="214" t="s">
        <v>128</v>
      </c>
      <c r="E264" s="215"/>
      <c r="F264" s="216" t="s">
        <v>325</v>
      </c>
      <c r="G264" s="213"/>
      <c r="H264" s="215"/>
      <c r="I264" s="217"/>
      <c r="J264" s="213"/>
      <c r="K264" s="213"/>
      <c r="L264" s="218"/>
      <c r="M264" s="219"/>
      <c r="N264" s="220"/>
      <c r="O264" s="220"/>
      <c r="P264" s="220"/>
      <c r="Q264" s="220"/>
      <c r="R264" s="220"/>
      <c r="S264" s="220"/>
      <c r="T264" s="221"/>
      <c r="AT264" s="222" t="s">
        <v>128</v>
      </c>
      <c r="AU264" s="222" t="s">
        <v>80</v>
      </c>
      <c r="AV264" s="211" t="s">
        <v>78</v>
      </c>
      <c r="AW264" s="211" t="s">
        <v>32</v>
      </c>
      <c r="AX264" s="211" t="s">
        <v>70</v>
      </c>
      <c r="AY264" s="222" t="s">
        <v>117</v>
      </c>
    </row>
    <row r="265" s="223" customFormat="true" ht="12.8" hidden="false" customHeight="false" outlineLevel="0" collapsed="false">
      <c r="B265" s="224"/>
      <c r="C265" s="225"/>
      <c r="D265" s="214" t="s">
        <v>128</v>
      </c>
      <c r="E265" s="226"/>
      <c r="F265" s="227" t="s">
        <v>326</v>
      </c>
      <c r="G265" s="225"/>
      <c r="H265" s="228" t="n">
        <v>1.852</v>
      </c>
      <c r="I265" s="229"/>
      <c r="J265" s="225"/>
      <c r="K265" s="225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28</v>
      </c>
      <c r="AU265" s="234" t="s">
        <v>80</v>
      </c>
      <c r="AV265" s="223" t="s">
        <v>80</v>
      </c>
      <c r="AW265" s="223" t="s">
        <v>32</v>
      </c>
      <c r="AX265" s="223" t="s">
        <v>70</v>
      </c>
      <c r="AY265" s="234" t="s">
        <v>117</v>
      </c>
    </row>
    <row r="266" s="235" customFormat="true" ht="12.8" hidden="false" customHeight="false" outlineLevel="0" collapsed="false">
      <c r="B266" s="236"/>
      <c r="C266" s="237"/>
      <c r="D266" s="214" t="s">
        <v>128</v>
      </c>
      <c r="E266" s="238"/>
      <c r="F266" s="239" t="s">
        <v>131</v>
      </c>
      <c r="G266" s="237"/>
      <c r="H266" s="240" t="n">
        <v>1.852</v>
      </c>
      <c r="I266" s="241"/>
      <c r="J266" s="237"/>
      <c r="K266" s="237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128</v>
      </c>
      <c r="AU266" s="246" t="s">
        <v>80</v>
      </c>
      <c r="AV266" s="235" t="s">
        <v>124</v>
      </c>
      <c r="AW266" s="235" t="s">
        <v>32</v>
      </c>
      <c r="AX266" s="235" t="s">
        <v>78</v>
      </c>
      <c r="AY266" s="246" t="s">
        <v>117</v>
      </c>
    </row>
    <row r="267" s="223" customFormat="true" ht="12.8" hidden="false" customHeight="false" outlineLevel="0" collapsed="false">
      <c r="B267" s="224"/>
      <c r="C267" s="225"/>
      <c r="D267" s="214" t="s">
        <v>128</v>
      </c>
      <c r="E267" s="225"/>
      <c r="F267" s="227" t="s">
        <v>327</v>
      </c>
      <c r="G267" s="225"/>
      <c r="H267" s="228" t="n">
        <v>2.037</v>
      </c>
      <c r="I267" s="229"/>
      <c r="J267" s="225"/>
      <c r="K267" s="225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28</v>
      </c>
      <c r="AU267" s="234" t="s">
        <v>80</v>
      </c>
      <c r="AV267" s="223" t="s">
        <v>80</v>
      </c>
      <c r="AW267" s="223" t="s">
        <v>4</v>
      </c>
      <c r="AX267" s="223" t="s">
        <v>78</v>
      </c>
      <c r="AY267" s="234" t="s">
        <v>117</v>
      </c>
    </row>
    <row r="268" s="31" customFormat="true" ht="21.75" hidden="false" customHeight="true" outlineLevel="0" collapsed="false">
      <c r="A268" s="24"/>
      <c r="B268" s="25"/>
      <c r="C268" s="193" t="s">
        <v>328</v>
      </c>
      <c r="D268" s="193" t="s">
        <v>119</v>
      </c>
      <c r="E268" s="194" t="s">
        <v>329</v>
      </c>
      <c r="F268" s="195" t="s">
        <v>330</v>
      </c>
      <c r="G268" s="196" t="s">
        <v>122</v>
      </c>
      <c r="H268" s="197" t="n">
        <v>4.341</v>
      </c>
      <c r="I268" s="198"/>
      <c r="J268" s="199" t="n">
        <f aca="false">ROUND(I268*H268,2)</f>
        <v>0</v>
      </c>
      <c r="K268" s="195" t="s">
        <v>123</v>
      </c>
      <c r="L268" s="30"/>
      <c r="M268" s="200"/>
      <c r="N268" s="201" t="s">
        <v>41</v>
      </c>
      <c r="O268" s="67"/>
      <c r="P268" s="202" t="n">
        <f aca="false">O268*H268</f>
        <v>0</v>
      </c>
      <c r="Q268" s="202" t="n">
        <v>0.02337</v>
      </c>
      <c r="R268" s="202" t="n">
        <f aca="false">Q268*H268</f>
        <v>0.10144917</v>
      </c>
      <c r="S268" s="202" t="n">
        <v>0</v>
      </c>
      <c r="T268" s="20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4" t="s">
        <v>219</v>
      </c>
      <c r="AT268" s="204" t="s">
        <v>119</v>
      </c>
      <c r="AU268" s="204" t="s">
        <v>80</v>
      </c>
      <c r="AY268" s="3" t="s">
        <v>117</v>
      </c>
      <c r="BE268" s="205" t="n">
        <f aca="false">IF(N268="základní",J268,0)</f>
        <v>0</v>
      </c>
      <c r="BF268" s="205" t="n">
        <f aca="false">IF(N268="snížená",J268,0)</f>
        <v>0</v>
      </c>
      <c r="BG268" s="205" t="n">
        <f aca="false">IF(N268="zákl. přenesená",J268,0)</f>
        <v>0</v>
      </c>
      <c r="BH268" s="205" t="n">
        <f aca="false">IF(N268="sníž. přenesená",J268,0)</f>
        <v>0</v>
      </c>
      <c r="BI268" s="205" t="n">
        <f aca="false">IF(N268="nulová",J268,0)</f>
        <v>0</v>
      </c>
      <c r="BJ268" s="3" t="s">
        <v>78</v>
      </c>
      <c r="BK268" s="205" t="n">
        <f aca="false">ROUND(I268*H268,2)</f>
        <v>0</v>
      </c>
      <c r="BL268" s="3" t="s">
        <v>219</v>
      </c>
      <c r="BM268" s="204" t="s">
        <v>331</v>
      </c>
    </row>
    <row r="269" s="31" customFormat="true" ht="12.8" hidden="false" customHeight="false" outlineLevel="0" collapsed="false">
      <c r="A269" s="24"/>
      <c r="B269" s="25"/>
      <c r="C269" s="26"/>
      <c r="D269" s="206" t="s">
        <v>126</v>
      </c>
      <c r="E269" s="26"/>
      <c r="F269" s="207" t="s">
        <v>332</v>
      </c>
      <c r="G269" s="26"/>
      <c r="H269" s="26"/>
      <c r="I269" s="208"/>
      <c r="J269" s="26"/>
      <c r="K269" s="26"/>
      <c r="L269" s="30"/>
      <c r="M269" s="209"/>
      <c r="N269" s="210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6</v>
      </c>
      <c r="AU269" s="3" t="s">
        <v>80</v>
      </c>
    </row>
    <row r="270" s="223" customFormat="true" ht="12.8" hidden="false" customHeight="false" outlineLevel="0" collapsed="false">
      <c r="B270" s="224"/>
      <c r="C270" s="225"/>
      <c r="D270" s="214" t="s">
        <v>128</v>
      </c>
      <c r="E270" s="226"/>
      <c r="F270" s="227" t="s">
        <v>233</v>
      </c>
      <c r="G270" s="225"/>
      <c r="H270" s="228" t="n">
        <v>2.304</v>
      </c>
      <c r="I270" s="229"/>
      <c r="J270" s="225"/>
      <c r="K270" s="225"/>
      <c r="L270" s="230"/>
      <c r="M270" s="231"/>
      <c r="N270" s="232"/>
      <c r="O270" s="232"/>
      <c r="P270" s="232"/>
      <c r="Q270" s="232"/>
      <c r="R270" s="232"/>
      <c r="S270" s="232"/>
      <c r="T270" s="233"/>
      <c r="AT270" s="234" t="s">
        <v>128</v>
      </c>
      <c r="AU270" s="234" t="s">
        <v>80</v>
      </c>
      <c r="AV270" s="223" t="s">
        <v>80</v>
      </c>
      <c r="AW270" s="223" t="s">
        <v>32</v>
      </c>
      <c r="AX270" s="223" t="s">
        <v>70</v>
      </c>
      <c r="AY270" s="234" t="s">
        <v>117</v>
      </c>
    </row>
    <row r="271" s="223" customFormat="true" ht="12.8" hidden="false" customHeight="false" outlineLevel="0" collapsed="false">
      <c r="B271" s="224"/>
      <c r="C271" s="225"/>
      <c r="D271" s="214" t="s">
        <v>128</v>
      </c>
      <c r="E271" s="226"/>
      <c r="F271" s="227" t="s">
        <v>234</v>
      </c>
      <c r="G271" s="225"/>
      <c r="H271" s="228" t="n">
        <v>2.037</v>
      </c>
      <c r="I271" s="229"/>
      <c r="J271" s="225"/>
      <c r="K271" s="225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128</v>
      </c>
      <c r="AU271" s="234" t="s">
        <v>80</v>
      </c>
      <c r="AV271" s="223" t="s">
        <v>80</v>
      </c>
      <c r="AW271" s="223" t="s">
        <v>32</v>
      </c>
      <c r="AX271" s="223" t="s">
        <v>70</v>
      </c>
      <c r="AY271" s="234" t="s">
        <v>117</v>
      </c>
    </row>
    <row r="272" s="235" customFormat="true" ht="12.8" hidden="false" customHeight="false" outlineLevel="0" collapsed="false">
      <c r="B272" s="236"/>
      <c r="C272" s="237"/>
      <c r="D272" s="214" t="s">
        <v>128</v>
      </c>
      <c r="E272" s="238"/>
      <c r="F272" s="239" t="s">
        <v>131</v>
      </c>
      <c r="G272" s="237"/>
      <c r="H272" s="240" t="n">
        <v>4.341</v>
      </c>
      <c r="I272" s="241"/>
      <c r="J272" s="237"/>
      <c r="K272" s="237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128</v>
      </c>
      <c r="AU272" s="246" t="s">
        <v>80</v>
      </c>
      <c r="AV272" s="235" t="s">
        <v>124</v>
      </c>
      <c r="AW272" s="235" t="s">
        <v>32</v>
      </c>
      <c r="AX272" s="235" t="s">
        <v>78</v>
      </c>
      <c r="AY272" s="246" t="s">
        <v>117</v>
      </c>
    </row>
    <row r="273" s="31" customFormat="true" ht="24.15" hidden="false" customHeight="true" outlineLevel="0" collapsed="false">
      <c r="A273" s="24"/>
      <c r="B273" s="25"/>
      <c r="C273" s="193" t="s">
        <v>333</v>
      </c>
      <c r="D273" s="193" t="s">
        <v>119</v>
      </c>
      <c r="E273" s="194" t="s">
        <v>334</v>
      </c>
      <c r="F273" s="195" t="s">
        <v>335</v>
      </c>
      <c r="G273" s="196" t="s">
        <v>284</v>
      </c>
      <c r="H273" s="197" t="n">
        <v>71</v>
      </c>
      <c r="I273" s="198"/>
      <c r="J273" s="199" t="n">
        <f aca="false">ROUND(I273*H273,2)</f>
        <v>0</v>
      </c>
      <c r="K273" s="195" t="s">
        <v>123</v>
      </c>
      <c r="L273" s="30"/>
      <c r="M273" s="200"/>
      <c r="N273" s="201" t="s">
        <v>41</v>
      </c>
      <c r="O273" s="67"/>
      <c r="P273" s="202" t="n">
        <f aca="false">O273*H273</f>
        <v>0</v>
      </c>
      <c r="Q273" s="202" t="n">
        <v>0</v>
      </c>
      <c r="R273" s="202" t="n">
        <f aca="false">Q273*H273</f>
        <v>0</v>
      </c>
      <c r="S273" s="202" t="n">
        <v>0</v>
      </c>
      <c r="T273" s="20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4" t="s">
        <v>219</v>
      </c>
      <c r="AT273" s="204" t="s">
        <v>119</v>
      </c>
      <c r="AU273" s="204" t="s">
        <v>80</v>
      </c>
      <c r="AY273" s="3" t="s">
        <v>117</v>
      </c>
      <c r="BE273" s="205" t="n">
        <f aca="false">IF(N273="základní",J273,0)</f>
        <v>0</v>
      </c>
      <c r="BF273" s="205" t="n">
        <f aca="false">IF(N273="snížená",J273,0)</f>
        <v>0</v>
      </c>
      <c r="BG273" s="205" t="n">
        <f aca="false">IF(N273="zákl. přenesená",J273,0)</f>
        <v>0</v>
      </c>
      <c r="BH273" s="205" t="n">
        <f aca="false">IF(N273="sníž. přenesená",J273,0)</f>
        <v>0</v>
      </c>
      <c r="BI273" s="205" t="n">
        <f aca="false">IF(N273="nulová",J273,0)</f>
        <v>0</v>
      </c>
      <c r="BJ273" s="3" t="s">
        <v>78</v>
      </c>
      <c r="BK273" s="205" t="n">
        <f aca="false">ROUND(I273*H273,2)</f>
        <v>0</v>
      </c>
      <c r="BL273" s="3" t="s">
        <v>219</v>
      </c>
      <c r="BM273" s="204" t="s">
        <v>336</v>
      </c>
    </row>
    <row r="274" s="31" customFormat="true" ht="12.8" hidden="false" customHeight="false" outlineLevel="0" collapsed="false">
      <c r="A274" s="24"/>
      <c r="B274" s="25"/>
      <c r="C274" s="26"/>
      <c r="D274" s="206" t="s">
        <v>126</v>
      </c>
      <c r="E274" s="26"/>
      <c r="F274" s="207" t="s">
        <v>337</v>
      </c>
      <c r="G274" s="26"/>
      <c r="H274" s="26"/>
      <c r="I274" s="208"/>
      <c r="J274" s="26"/>
      <c r="K274" s="26"/>
      <c r="L274" s="30"/>
      <c r="M274" s="209"/>
      <c r="N274" s="210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6</v>
      </c>
      <c r="AU274" s="3" t="s">
        <v>80</v>
      </c>
    </row>
    <row r="275" s="211" customFormat="true" ht="12.8" hidden="false" customHeight="false" outlineLevel="0" collapsed="false">
      <c r="B275" s="212"/>
      <c r="C275" s="213"/>
      <c r="D275" s="214" t="s">
        <v>128</v>
      </c>
      <c r="E275" s="215"/>
      <c r="F275" s="216" t="s">
        <v>338</v>
      </c>
      <c r="G275" s="213"/>
      <c r="H275" s="215"/>
      <c r="I275" s="217"/>
      <c r="J275" s="213"/>
      <c r="K275" s="213"/>
      <c r="L275" s="218"/>
      <c r="M275" s="219"/>
      <c r="N275" s="220"/>
      <c r="O275" s="220"/>
      <c r="P275" s="220"/>
      <c r="Q275" s="220"/>
      <c r="R275" s="220"/>
      <c r="S275" s="220"/>
      <c r="T275" s="221"/>
      <c r="AT275" s="222" t="s">
        <v>128</v>
      </c>
      <c r="AU275" s="222" t="s">
        <v>80</v>
      </c>
      <c r="AV275" s="211" t="s">
        <v>78</v>
      </c>
      <c r="AW275" s="211" t="s">
        <v>32</v>
      </c>
      <c r="AX275" s="211" t="s">
        <v>70</v>
      </c>
      <c r="AY275" s="222" t="s">
        <v>117</v>
      </c>
    </row>
    <row r="276" s="223" customFormat="true" ht="12.8" hidden="false" customHeight="false" outlineLevel="0" collapsed="false">
      <c r="B276" s="224"/>
      <c r="C276" s="225"/>
      <c r="D276" s="214" t="s">
        <v>128</v>
      </c>
      <c r="E276" s="226"/>
      <c r="F276" s="227" t="s">
        <v>339</v>
      </c>
      <c r="G276" s="225"/>
      <c r="H276" s="228" t="n">
        <v>28</v>
      </c>
      <c r="I276" s="229"/>
      <c r="J276" s="225"/>
      <c r="K276" s="225"/>
      <c r="L276" s="230"/>
      <c r="M276" s="231"/>
      <c r="N276" s="232"/>
      <c r="O276" s="232"/>
      <c r="P276" s="232"/>
      <c r="Q276" s="232"/>
      <c r="R276" s="232"/>
      <c r="S276" s="232"/>
      <c r="T276" s="233"/>
      <c r="AT276" s="234" t="s">
        <v>128</v>
      </c>
      <c r="AU276" s="234" t="s">
        <v>80</v>
      </c>
      <c r="AV276" s="223" t="s">
        <v>80</v>
      </c>
      <c r="AW276" s="223" t="s">
        <v>32</v>
      </c>
      <c r="AX276" s="223" t="s">
        <v>70</v>
      </c>
      <c r="AY276" s="234" t="s">
        <v>117</v>
      </c>
    </row>
    <row r="277" s="223" customFormat="true" ht="12.8" hidden="false" customHeight="false" outlineLevel="0" collapsed="false">
      <c r="B277" s="224"/>
      <c r="C277" s="225"/>
      <c r="D277" s="214" t="s">
        <v>128</v>
      </c>
      <c r="E277" s="226"/>
      <c r="F277" s="227" t="s">
        <v>340</v>
      </c>
      <c r="G277" s="225"/>
      <c r="H277" s="228" t="n">
        <v>43</v>
      </c>
      <c r="I277" s="229"/>
      <c r="J277" s="225"/>
      <c r="K277" s="225"/>
      <c r="L277" s="230"/>
      <c r="M277" s="231"/>
      <c r="N277" s="232"/>
      <c r="O277" s="232"/>
      <c r="P277" s="232"/>
      <c r="Q277" s="232"/>
      <c r="R277" s="232"/>
      <c r="S277" s="232"/>
      <c r="T277" s="233"/>
      <c r="AT277" s="234" t="s">
        <v>128</v>
      </c>
      <c r="AU277" s="234" t="s">
        <v>80</v>
      </c>
      <c r="AV277" s="223" t="s">
        <v>80</v>
      </c>
      <c r="AW277" s="223" t="s">
        <v>32</v>
      </c>
      <c r="AX277" s="223" t="s">
        <v>70</v>
      </c>
      <c r="AY277" s="234" t="s">
        <v>117</v>
      </c>
    </row>
    <row r="278" s="235" customFormat="true" ht="12.8" hidden="false" customHeight="false" outlineLevel="0" collapsed="false">
      <c r="B278" s="236"/>
      <c r="C278" s="237"/>
      <c r="D278" s="214" t="s">
        <v>128</v>
      </c>
      <c r="E278" s="238"/>
      <c r="F278" s="239" t="s">
        <v>131</v>
      </c>
      <c r="G278" s="237"/>
      <c r="H278" s="240" t="n">
        <v>71</v>
      </c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28</v>
      </c>
      <c r="AU278" s="246" t="s">
        <v>80</v>
      </c>
      <c r="AV278" s="235" t="s">
        <v>124</v>
      </c>
      <c r="AW278" s="235" t="s">
        <v>32</v>
      </c>
      <c r="AX278" s="235" t="s">
        <v>78</v>
      </c>
      <c r="AY278" s="246" t="s">
        <v>117</v>
      </c>
    </row>
    <row r="279" s="31" customFormat="true" ht="16.5" hidden="false" customHeight="true" outlineLevel="0" collapsed="false">
      <c r="A279" s="24"/>
      <c r="B279" s="25"/>
      <c r="C279" s="259" t="s">
        <v>341</v>
      </c>
      <c r="D279" s="259" t="s">
        <v>253</v>
      </c>
      <c r="E279" s="260" t="s">
        <v>342</v>
      </c>
      <c r="F279" s="261" t="s">
        <v>343</v>
      </c>
      <c r="G279" s="262" t="s">
        <v>122</v>
      </c>
      <c r="H279" s="263" t="n">
        <v>5.68</v>
      </c>
      <c r="I279" s="264"/>
      <c r="J279" s="265" t="n">
        <f aca="false">ROUND(I279*H279,2)</f>
        <v>0</v>
      </c>
      <c r="K279" s="261" t="s">
        <v>123</v>
      </c>
      <c r="L279" s="266"/>
      <c r="M279" s="267"/>
      <c r="N279" s="268" t="s">
        <v>41</v>
      </c>
      <c r="O279" s="67"/>
      <c r="P279" s="202" t="n">
        <f aca="false">O279*H279</f>
        <v>0</v>
      </c>
      <c r="Q279" s="202" t="n">
        <v>0.44</v>
      </c>
      <c r="R279" s="202" t="n">
        <f aca="false">Q279*H279</f>
        <v>2.4992</v>
      </c>
      <c r="S279" s="202" t="n">
        <v>0</v>
      </c>
      <c r="T279" s="20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4" t="s">
        <v>256</v>
      </c>
      <c r="AT279" s="204" t="s">
        <v>253</v>
      </c>
      <c r="AU279" s="204" t="s">
        <v>80</v>
      </c>
      <c r="AY279" s="3" t="s">
        <v>117</v>
      </c>
      <c r="BE279" s="205" t="n">
        <f aca="false">IF(N279="základní",J279,0)</f>
        <v>0</v>
      </c>
      <c r="BF279" s="205" t="n">
        <f aca="false">IF(N279="snížená",J279,0)</f>
        <v>0</v>
      </c>
      <c r="BG279" s="205" t="n">
        <f aca="false">IF(N279="zákl. přenesená",J279,0)</f>
        <v>0</v>
      </c>
      <c r="BH279" s="205" t="n">
        <f aca="false">IF(N279="sníž. přenesená",J279,0)</f>
        <v>0</v>
      </c>
      <c r="BI279" s="205" t="n">
        <f aca="false">IF(N279="nulová",J279,0)</f>
        <v>0</v>
      </c>
      <c r="BJ279" s="3" t="s">
        <v>78</v>
      </c>
      <c r="BK279" s="205" t="n">
        <f aca="false">ROUND(I279*H279,2)</f>
        <v>0</v>
      </c>
      <c r="BL279" s="3" t="s">
        <v>219</v>
      </c>
      <c r="BM279" s="204" t="s">
        <v>344</v>
      </c>
    </row>
    <row r="280" s="211" customFormat="true" ht="12.8" hidden="false" customHeight="false" outlineLevel="0" collapsed="false">
      <c r="B280" s="212"/>
      <c r="C280" s="213"/>
      <c r="D280" s="214" t="s">
        <v>128</v>
      </c>
      <c r="E280" s="215"/>
      <c r="F280" s="216" t="s">
        <v>338</v>
      </c>
      <c r="G280" s="213"/>
      <c r="H280" s="215"/>
      <c r="I280" s="217"/>
      <c r="J280" s="213"/>
      <c r="K280" s="213"/>
      <c r="L280" s="218"/>
      <c r="M280" s="219"/>
      <c r="N280" s="220"/>
      <c r="O280" s="220"/>
      <c r="P280" s="220"/>
      <c r="Q280" s="220"/>
      <c r="R280" s="220"/>
      <c r="S280" s="220"/>
      <c r="T280" s="221"/>
      <c r="AT280" s="222" t="s">
        <v>128</v>
      </c>
      <c r="AU280" s="222" t="s">
        <v>80</v>
      </c>
      <c r="AV280" s="211" t="s">
        <v>78</v>
      </c>
      <c r="AW280" s="211" t="s">
        <v>32</v>
      </c>
      <c r="AX280" s="211" t="s">
        <v>70</v>
      </c>
      <c r="AY280" s="222" t="s">
        <v>117</v>
      </c>
    </row>
    <row r="281" s="223" customFormat="true" ht="12.8" hidden="false" customHeight="false" outlineLevel="0" collapsed="false">
      <c r="B281" s="224"/>
      <c r="C281" s="225"/>
      <c r="D281" s="214" t="s">
        <v>128</v>
      </c>
      <c r="E281" s="226"/>
      <c r="F281" s="227" t="s">
        <v>236</v>
      </c>
      <c r="G281" s="225"/>
      <c r="H281" s="228" t="n">
        <v>2.24</v>
      </c>
      <c r="I281" s="229"/>
      <c r="J281" s="225"/>
      <c r="K281" s="225"/>
      <c r="L281" s="230"/>
      <c r="M281" s="231"/>
      <c r="N281" s="232"/>
      <c r="O281" s="232"/>
      <c r="P281" s="232"/>
      <c r="Q281" s="232"/>
      <c r="R281" s="232"/>
      <c r="S281" s="232"/>
      <c r="T281" s="233"/>
      <c r="AT281" s="234" t="s">
        <v>128</v>
      </c>
      <c r="AU281" s="234" t="s">
        <v>80</v>
      </c>
      <c r="AV281" s="223" t="s">
        <v>80</v>
      </c>
      <c r="AW281" s="223" t="s">
        <v>32</v>
      </c>
      <c r="AX281" s="223" t="s">
        <v>70</v>
      </c>
      <c r="AY281" s="234" t="s">
        <v>117</v>
      </c>
    </row>
    <row r="282" s="223" customFormat="true" ht="12.8" hidden="false" customHeight="false" outlineLevel="0" collapsed="false">
      <c r="B282" s="224"/>
      <c r="C282" s="225"/>
      <c r="D282" s="214" t="s">
        <v>128</v>
      </c>
      <c r="E282" s="226"/>
      <c r="F282" s="227" t="s">
        <v>237</v>
      </c>
      <c r="G282" s="225"/>
      <c r="H282" s="228" t="n">
        <v>3.44</v>
      </c>
      <c r="I282" s="229"/>
      <c r="J282" s="225"/>
      <c r="K282" s="225"/>
      <c r="L282" s="230"/>
      <c r="M282" s="231"/>
      <c r="N282" s="232"/>
      <c r="O282" s="232"/>
      <c r="P282" s="232"/>
      <c r="Q282" s="232"/>
      <c r="R282" s="232"/>
      <c r="S282" s="232"/>
      <c r="T282" s="233"/>
      <c r="AT282" s="234" t="s">
        <v>128</v>
      </c>
      <c r="AU282" s="234" t="s">
        <v>80</v>
      </c>
      <c r="AV282" s="223" t="s">
        <v>80</v>
      </c>
      <c r="AW282" s="223" t="s">
        <v>32</v>
      </c>
      <c r="AX282" s="223" t="s">
        <v>70</v>
      </c>
      <c r="AY282" s="234" t="s">
        <v>117</v>
      </c>
    </row>
    <row r="283" s="235" customFormat="true" ht="12.8" hidden="false" customHeight="false" outlineLevel="0" collapsed="false">
      <c r="B283" s="236"/>
      <c r="C283" s="237"/>
      <c r="D283" s="214" t="s">
        <v>128</v>
      </c>
      <c r="E283" s="238"/>
      <c r="F283" s="239" t="s">
        <v>131</v>
      </c>
      <c r="G283" s="237"/>
      <c r="H283" s="240" t="n">
        <v>5.68</v>
      </c>
      <c r="I283" s="241"/>
      <c r="J283" s="237"/>
      <c r="K283" s="237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128</v>
      </c>
      <c r="AU283" s="246" t="s">
        <v>80</v>
      </c>
      <c r="AV283" s="235" t="s">
        <v>124</v>
      </c>
      <c r="AW283" s="235" t="s">
        <v>32</v>
      </c>
      <c r="AX283" s="235" t="s">
        <v>78</v>
      </c>
      <c r="AY283" s="246" t="s">
        <v>117</v>
      </c>
    </row>
    <row r="284" s="31" customFormat="true" ht="16.5" hidden="false" customHeight="true" outlineLevel="0" collapsed="false">
      <c r="A284" s="24"/>
      <c r="B284" s="25"/>
      <c r="C284" s="193" t="s">
        <v>345</v>
      </c>
      <c r="D284" s="193" t="s">
        <v>119</v>
      </c>
      <c r="E284" s="194" t="s">
        <v>346</v>
      </c>
      <c r="F284" s="195" t="s">
        <v>347</v>
      </c>
      <c r="G284" s="196" t="s">
        <v>122</v>
      </c>
      <c r="H284" s="197" t="n">
        <v>5.68</v>
      </c>
      <c r="I284" s="198"/>
      <c r="J284" s="199" t="n">
        <f aca="false">ROUND(I284*H284,2)</f>
        <v>0</v>
      </c>
      <c r="K284" s="195" t="s">
        <v>123</v>
      </c>
      <c r="L284" s="30"/>
      <c r="M284" s="200"/>
      <c r="N284" s="201" t="s">
        <v>41</v>
      </c>
      <c r="O284" s="67"/>
      <c r="P284" s="202" t="n">
        <f aca="false">O284*H284</f>
        <v>0</v>
      </c>
      <c r="Q284" s="202" t="n">
        <v>0.02447</v>
      </c>
      <c r="R284" s="202" t="n">
        <f aca="false">Q284*H284</f>
        <v>0.1389896</v>
      </c>
      <c r="S284" s="202" t="n">
        <v>0</v>
      </c>
      <c r="T284" s="20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4" t="s">
        <v>219</v>
      </c>
      <c r="AT284" s="204" t="s">
        <v>119</v>
      </c>
      <c r="AU284" s="204" t="s">
        <v>80</v>
      </c>
      <c r="AY284" s="3" t="s">
        <v>117</v>
      </c>
      <c r="BE284" s="205" t="n">
        <f aca="false">IF(N284="základní",J284,0)</f>
        <v>0</v>
      </c>
      <c r="BF284" s="205" t="n">
        <f aca="false">IF(N284="snížená",J284,0)</f>
        <v>0</v>
      </c>
      <c r="BG284" s="205" t="n">
        <f aca="false">IF(N284="zákl. přenesená",J284,0)</f>
        <v>0</v>
      </c>
      <c r="BH284" s="205" t="n">
        <f aca="false">IF(N284="sníž. přenesená",J284,0)</f>
        <v>0</v>
      </c>
      <c r="BI284" s="205" t="n">
        <f aca="false">IF(N284="nulová",J284,0)</f>
        <v>0</v>
      </c>
      <c r="BJ284" s="3" t="s">
        <v>78</v>
      </c>
      <c r="BK284" s="205" t="n">
        <f aca="false">ROUND(I284*H284,2)</f>
        <v>0</v>
      </c>
      <c r="BL284" s="3" t="s">
        <v>219</v>
      </c>
      <c r="BM284" s="204" t="s">
        <v>348</v>
      </c>
    </row>
    <row r="285" s="31" customFormat="true" ht="12.8" hidden="false" customHeight="false" outlineLevel="0" collapsed="false">
      <c r="A285" s="24"/>
      <c r="B285" s="25"/>
      <c r="C285" s="26"/>
      <c r="D285" s="206" t="s">
        <v>126</v>
      </c>
      <c r="E285" s="26"/>
      <c r="F285" s="207" t="s">
        <v>349</v>
      </c>
      <c r="G285" s="26"/>
      <c r="H285" s="26"/>
      <c r="I285" s="208"/>
      <c r="J285" s="26"/>
      <c r="K285" s="26"/>
      <c r="L285" s="30"/>
      <c r="M285" s="209"/>
      <c r="N285" s="210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26</v>
      </c>
      <c r="AU285" s="3" t="s">
        <v>80</v>
      </c>
    </row>
    <row r="286" s="211" customFormat="true" ht="12.8" hidden="false" customHeight="false" outlineLevel="0" collapsed="false">
      <c r="B286" s="212"/>
      <c r="C286" s="213"/>
      <c r="D286" s="214" t="s">
        <v>128</v>
      </c>
      <c r="E286" s="215"/>
      <c r="F286" s="216" t="s">
        <v>338</v>
      </c>
      <c r="G286" s="213"/>
      <c r="H286" s="215"/>
      <c r="I286" s="217"/>
      <c r="J286" s="213"/>
      <c r="K286" s="213"/>
      <c r="L286" s="218"/>
      <c r="M286" s="219"/>
      <c r="N286" s="220"/>
      <c r="O286" s="220"/>
      <c r="P286" s="220"/>
      <c r="Q286" s="220"/>
      <c r="R286" s="220"/>
      <c r="S286" s="220"/>
      <c r="T286" s="221"/>
      <c r="AT286" s="222" t="s">
        <v>128</v>
      </c>
      <c r="AU286" s="222" t="s">
        <v>80</v>
      </c>
      <c r="AV286" s="211" t="s">
        <v>78</v>
      </c>
      <c r="AW286" s="211" t="s">
        <v>32</v>
      </c>
      <c r="AX286" s="211" t="s">
        <v>70</v>
      </c>
      <c r="AY286" s="222" t="s">
        <v>117</v>
      </c>
    </row>
    <row r="287" s="223" customFormat="true" ht="12.8" hidden="false" customHeight="false" outlineLevel="0" collapsed="false">
      <c r="B287" s="224"/>
      <c r="C287" s="225"/>
      <c r="D287" s="214" t="s">
        <v>128</v>
      </c>
      <c r="E287" s="226"/>
      <c r="F287" s="227" t="s">
        <v>236</v>
      </c>
      <c r="G287" s="225"/>
      <c r="H287" s="228" t="n">
        <v>2.24</v>
      </c>
      <c r="I287" s="229"/>
      <c r="J287" s="225"/>
      <c r="K287" s="225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28</v>
      </c>
      <c r="AU287" s="234" t="s">
        <v>80</v>
      </c>
      <c r="AV287" s="223" t="s">
        <v>80</v>
      </c>
      <c r="AW287" s="223" t="s">
        <v>32</v>
      </c>
      <c r="AX287" s="223" t="s">
        <v>70</v>
      </c>
      <c r="AY287" s="234" t="s">
        <v>117</v>
      </c>
    </row>
    <row r="288" s="223" customFormat="true" ht="12.8" hidden="false" customHeight="false" outlineLevel="0" collapsed="false">
      <c r="B288" s="224"/>
      <c r="C288" s="225"/>
      <c r="D288" s="214" t="s">
        <v>128</v>
      </c>
      <c r="E288" s="226"/>
      <c r="F288" s="227" t="s">
        <v>237</v>
      </c>
      <c r="G288" s="225"/>
      <c r="H288" s="228" t="n">
        <v>3.44</v>
      </c>
      <c r="I288" s="229"/>
      <c r="J288" s="225"/>
      <c r="K288" s="225"/>
      <c r="L288" s="230"/>
      <c r="M288" s="231"/>
      <c r="N288" s="232"/>
      <c r="O288" s="232"/>
      <c r="P288" s="232"/>
      <c r="Q288" s="232"/>
      <c r="R288" s="232"/>
      <c r="S288" s="232"/>
      <c r="T288" s="233"/>
      <c r="AT288" s="234" t="s">
        <v>128</v>
      </c>
      <c r="AU288" s="234" t="s">
        <v>80</v>
      </c>
      <c r="AV288" s="223" t="s">
        <v>80</v>
      </c>
      <c r="AW288" s="223" t="s">
        <v>32</v>
      </c>
      <c r="AX288" s="223" t="s">
        <v>70</v>
      </c>
      <c r="AY288" s="234" t="s">
        <v>117</v>
      </c>
    </row>
    <row r="289" s="235" customFormat="true" ht="12.8" hidden="false" customHeight="false" outlineLevel="0" collapsed="false">
      <c r="B289" s="236"/>
      <c r="C289" s="237"/>
      <c r="D289" s="214" t="s">
        <v>128</v>
      </c>
      <c r="E289" s="238"/>
      <c r="F289" s="239" t="s">
        <v>131</v>
      </c>
      <c r="G289" s="237"/>
      <c r="H289" s="240" t="n">
        <v>5.68</v>
      </c>
      <c r="I289" s="241"/>
      <c r="J289" s="237"/>
      <c r="K289" s="237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128</v>
      </c>
      <c r="AU289" s="246" t="s">
        <v>80</v>
      </c>
      <c r="AV289" s="235" t="s">
        <v>124</v>
      </c>
      <c r="AW289" s="235" t="s">
        <v>32</v>
      </c>
      <c r="AX289" s="235" t="s">
        <v>78</v>
      </c>
      <c r="AY289" s="246" t="s">
        <v>117</v>
      </c>
    </row>
    <row r="290" s="31" customFormat="true" ht="24.15" hidden="false" customHeight="true" outlineLevel="0" collapsed="false">
      <c r="A290" s="24"/>
      <c r="B290" s="25"/>
      <c r="C290" s="193" t="s">
        <v>350</v>
      </c>
      <c r="D290" s="193" t="s">
        <v>119</v>
      </c>
      <c r="E290" s="194" t="s">
        <v>351</v>
      </c>
      <c r="F290" s="195" t="s">
        <v>352</v>
      </c>
      <c r="G290" s="196" t="s">
        <v>353</v>
      </c>
      <c r="H290" s="269"/>
      <c r="I290" s="198"/>
      <c r="J290" s="199" t="n">
        <f aca="false">ROUND(I290*H290,2)</f>
        <v>0</v>
      </c>
      <c r="K290" s="195" t="s">
        <v>123</v>
      </c>
      <c r="L290" s="30"/>
      <c r="M290" s="200"/>
      <c r="N290" s="201" t="s">
        <v>41</v>
      </c>
      <c r="O290" s="67"/>
      <c r="P290" s="202" t="n">
        <f aca="false">O290*H290</f>
        <v>0</v>
      </c>
      <c r="Q290" s="202" t="n">
        <v>0</v>
      </c>
      <c r="R290" s="202" t="n">
        <f aca="false">Q290*H290</f>
        <v>0</v>
      </c>
      <c r="S290" s="202" t="n">
        <v>0</v>
      </c>
      <c r="T290" s="20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4" t="s">
        <v>219</v>
      </c>
      <c r="AT290" s="204" t="s">
        <v>119</v>
      </c>
      <c r="AU290" s="204" t="s">
        <v>80</v>
      </c>
      <c r="AY290" s="3" t="s">
        <v>117</v>
      </c>
      <c r="BE290" s="205" t="n">
        <f aca="false">IF(N290="základní",J290,0)</f>
        <v>0</v>
      </c>
      <c r="BF290" s="205" t="n">
        <f aca="false">IF(N290="snížená",J290,0)</f>
        <v>0</v>
      </c>
      <c r="BG290" s="205" t="n">
        <f aca="false">IF(N290="zákl. přenesená",J290,0)</f>
        <v>0</v>
      </c>
      <c r="BH290" s="205" t="n">
        <f aca="false">IF(N290="sníž. přenesená",J290,0)</f>
        <v>0</v>
      </c>
      <c r="BI290" s="205" t="n">
        <f aca="false">IF(N290="nulová",J290,0)</f>
        <v>0</v>
      </c>
      <c r="BJ290" s="3" t="s">
        <v>78</v>
      </c>
      <c r="BK290" s="205" t="n">
        <f aca="false">ROUND(I290*H290,2)</f>
        <v>0</v>
      </c>
      <c r="BL290" s="3" t="s">
        <v>219</v>
      </c>
      <c r="BM290" s="204" t="s">
        <v>354</v>
      </c>
    </row>
    <row r="291" s="31" customFormat="true" ht="12.8" hidden="false" customHeight="false" outlineLevel="0" collapsed="false">
      <c r="A291" s="24"/>
      <c r="B291" s="25"/>
      <c r="C291" s="26"/>
      <c r="D291" s="206" t="s">
        <v>126</v>
      </c>
      <c r="E291" s="26"/>
      <c r="F291" s="207" t="s">
        <v>355</v>
      </c>
      <c r="G291" s="26"/>
      <c r="H291" s="26"/>
      <c r="I291" s="208"/>
      <c r="J291" s="26"/>
      <c r="K291" s="26"/>
      <c r="L291" s="30"/>
      <c r="M291" s="209"/>
      <c r="N291" s="210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26</v>
      </c>
      <c r="AU291" s="3" t="s">
        <v>80</v>
      </c>
    </row>
    <row r="292" s="176" customFormat="true" ht="22.8" hidden="false" customHeight="true" outlineLevel="0" collapsed="false">
      <c r="B292" s="177"/>
      <c r="C292" s="178"/>
      <c r="D292" s="179" t="s">
        <v>69</v>
      </c>
      <c r="E292" s="191" t="s">
        <v>356</v>
      </c>
      <c r="F292" s="191" t="s">
        <v>357</v>
      </c>
      <c r="G292" s="178"/>
      <c r="H292" s="178"/>
      <c r="I292" s="181"/>
      <c r="J292" s="192" t="n">
        <f aca="false">BK292</f>
        <v>0</v>
      </c>
      <c r="K292" s="178"/>
      <c r="L292" s="183"/>
      <c r="M292" s="184"/>
      <c r="N292" s="185"/>
      <c r="O292" s="185"/>
      <c r="P292" s="186" t="n">
        <f aca="false">SUM(P293:P329)</f>
        <v>0</v>
      </c>
      <c r="Q292" s="185"/>
      <c r="R292" s="186" t="n">
        <f aca="false">SUM(R293:R329)</f>
        <v>0.781494</v>
      </c>
      <c r="S292" s="185"/>
      <c r="T292" s="187" t="n">
        <f aca="false">SUM(T293:T329)</f>
        <v>0</v>
      </c>
      <c r="AR292" s="188" t="s">
        <v>80</v>
      </c>
      <c r="AT292" s="189" t="s">
        <v>69</v>
      </c>
      <c r="AU292" s="189" t="s">
        <v>78</v>
      </c>
      <c r="AY292" s="188" t="s">
        <v>117</v>
      </c>
      <c r="BK292" s="190" t="n">
        <f aca="false">SUM(BK293:BK329)</f>
        <v>0</v>
      </c>
    </row>
    <row r="293" s="31" customFormat="true" ht="24.15" hidden="false" customHeight="true" outlineLevel="0" collapsed="false">
      <c r="A293" s="24"/>
      <c r="B293" s="25"/>
      <c r="C293" s="193" t="s">
        <v>358</v>
      </c>
      <c r="D293" s="193" t="s">
        <v>119</v>
      </c>
      <c r="E293" s="194" t="s">
        <v>359</v>
      </c>
      <c r="F293" s="195" t="s">
        <v>360</v>
      </c>
      <c r="G293" s="196" t="s">
        <v>174</v>
      </c>
      <c r="H293" s="197" t="n">
        <v>92.16</v>
      </c>
      <c r="I293" s="198"/>
      <c r="J293" s="199" t="n">
        <f aca="false">ROUND(I293*H293,2)</f>
        <v>0</v>
      </c>
      <c r="K293" s="195" t="s">
        <v>123</v>
      </c>
      <c r="L293" s="30"/>
      <c r="M293" s="200"/>
      <c r="N293" s="201" t="s">
        <v>41</v>
      </c>
      <c r="O293" s="67"/>
      <c r="P293" s="202" t="n">
        <f aca="false">O293*H293</f>
        <v>0</v>
      </c>
      <c r="Q293" s="202" t="n">
        <v>0.0066</v>
      </c>
      <c r="R293" s="202" t="n">
        <f aca="false">Q293*H293</f>
        <v>0.608256</v>
      </c>
      <c r="S293" s="202" t="n">
        <v>0</v>
      </c>
      <c r="T293" s="20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4" t="s">
        <v>219</v>
      </c>
      <c r="AT293" s="204" t="s">
        <v>119</v>
      </c>
      <c r="AU293" s="204" t="s">
        <v>80</v>
      </c>
      <c r="AY293" s="3" t="s">
        <v>117</v>
      </c>
      <c r="BE293" s="205" t="n">
        <f aca="false">IF(N293="základní",J293,0)</f>
        <v>0</v>
      </c>
      <c r="BF293" s="205" t="n">
        <f aca="false">IF(N293="snížená",J293,0)</f>
        <v>0</v>
      </c>
      <c r="BG293" s="205" t="n">
        <f aca="false">IF(N293="zákl. přenesená",J293,0)</f>
        <v>0</v>
      </c>
      <c r="BH293" s="205" t="n">
        <f aca="false">IF(N293="sníž. přenesená",J293,0)</f>
        <v>0</v>
      </c>
      <c r="BI293" s="205" t="n">
        <f aca="false">IF(N293="nulová",J293,0)</f>
        <v>0</v>
      </c>
      <c r="BJ293" s="3" t="s">
        <v>78</v>
      </c>
      <c r="BK293" s="205" t="n">
        <f aca="false">ROUND(I293*H293,2)</f>
        <v>0</v>
      </c>
      <c r="BL293" s="3" t="s">
        <v>219</v>
      </c>
      <c r="BM293" s="204" t="s">
        <v>361</v>
      </c>
    </row>
    <row r="294" s="31" customFormat="true" ht="12.8" hidden="false" customHeight="false" outlineLevel="0" collapsed="false">
      <c r="A294" s="24"/>
      <c r="B294" s="25"/>
      <c r="C294" s="26"/>
      <c r="D294" s="206" t="s">
        <v>126</v>
      </c>
      <c r="E294" s="26"/>
      <c r="F294" s="207" t="s">
        <v>362</v>
      </c>
      <c r="G294" s="26"/>
      <c r="H294" s="26"/>
      <c r="I294" s="208"/>
      <c r="J294" s="26"/>
      <c r="K294" s="26"/>
      <c r="L294" s="30"/>
      <c r="M294" s="209"/>
      <c r="N294" s="210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6</v>
      </c>
      <c r="AU294" s="3" t="s">
        <v>80</v>
      </c>
    </row>
    <row r="295" s="223" customFormat="true" ht="12.8" hidden="false" customHeight="false" outlineLevel="0" collapsed="false">
      <c r="B295" s="224"/>
      <c r="C295" s="225"/>
      <c r="D295" s="214" t="s">
        <v>128</v>
      </c>
      <c r="E295" s="226"/>
      <c r="F295" s="227" t="s">
        <v>316</v>
      </c>
      <c r="G295" s="225"/>
      <c r="H295" s="228" t="n">
        <v>46.08</v>
      </c>
      <c r="I295" s="229"/>
      <c r="J295" s="225"/>
      <c r="K295" s="225"/>
      <c r="L295" s="230"/>
      <c r="M295" s="231"/>
      <c r="N295" s="232"/>
      <c r="O295" s="232"/>
      <c r="P295" s="232"/>
      <c r="Q295" s="232"/>
      <c r="R295" s="232"/>
      <c r="S295" s="232"/>
      <c r="T295" s="233"/>
      <c r="AT295" s="234" t="s">
        <v>128</v>
      </c>
      <c r="AU295" s="234" t="s">
        <v>80</v>
      </c>
      <c r="AV295" s="223" t="s">
        <v>80</v>
      </c>
      <c r="AW295" s="223" t="s">
        <v>32</v>
      </c>
      <c r="AX295" s="223" t="s">
        <v>70</v>
      </c>
      <c r="AY295" s="234" t="s">
        <v>117</v>
      </c>
    </row>
    <row r="296" s="223" customFormat="true" ht="12.8" hidden="false" customHeight="false" outlineLevel="0" collapsed="false">
      <c r="B296" s="224"/>
      <c r="C296" s="225"/>
      <c r="D296" s="214" t="s">
        <v>128</v>
      </c>
      <c r="E296" s="226"/>
      <c r="F296" s="227" t="s">
        <v>316</v>
      </c>
      <c r="G296" s="225"/>
      <c r="H296" s="228" t="n">
        <v>46.08</v>
      </c>
      <c r="I296" s="229"/>
      <c r="J296" s="225"/>
      <c r="K296" s="225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28</v>
      </c>
      <c r="AU296" s="234" t="s">
        <v>80</v>
      </c>
      <c r="AV296" s="223" t="s">
        <v>80</v>
      </c>
      <c r="AW296" s="223" t="s">
        <v>32</v>
      </c>
      <c r="AX296" s="223" t="s">
        <v>70</v>
      </c>
      <c r="AY296" s="234" t="s">
        <v>117</v>
      </c>
    </row>
    <row r="297" s="235" customFormat="true" ht="12.8" hidden="false" customHeight="false" outlineLevel="0" collapsed="false">
      <c r="B297" s="236"/>
      <c r="C297" s="237"/>
      <c r="D297" s="214" t="s">
        <v>128</v>
      </c>
      <c r="E297" s="238"/>
      <c r="F297" s="239" t="s">
        <v>131</v>
      </c>
      <c r="G297" s="237"/>
      <c r="H297" s="240" t="n">
        <v>92.16</v>
      </c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28</v>
      </c>
      <c r="AU297" s="246" t="s">
        <v>80</v>
      </c>
      <c r="AV297" s="235" t="s">
        <v>124</v>
      </c>
      <c r="AW297" s="235" t="s">
        <v>32</v>
      </c>
      <c r="AX297" s="235" t="s">
        <v>78</v>
      </c>
      <c r="AY297" s="246" t="s">
        <v>117</v>
      </c>
    </row>
    <row r="298" s="31" customFormat="true" ht="24.15" hidden="false" customHeight="true" outlineLevel="0" collapsed="false">
      <c r="A298" s="24"/>
      <c r="B298" s="25"/>
      <c r="C298" s="193" t="s">
        <v>363</v>
      </c>
      <c r="D298" s="193" t="s">
        <v>119</v>
      </c>
      <c r="E298" s="194" t="s">
        <v>364</v>
      </c>
      <c r="F298" s="195" t="s">
        <v>365</v>
      </c>
      <c r="G298" s="196" t="s">
        <v>284</v>
      </c>
      <c r="H298" s="197" t="n">
        <v>9.6</v>
      </c>
      <c r="I298" s="198"/>
      <c r="J298" s="199" t="n">
        <f aca="false">ROUND(I298*H298,2)</f>
        <v>0</v>
      </c>
      <c r="K298" s="195" t="s">
        <v>123</v>
      </c>
      <c r="L298" s="30"/>
      <c r="M298" s="200"/>
      <c r="N298" s="201" t="s">
        <v>41</v>
      </c>
      <c r="O298" s="67"/>
      <c r="P298" s="202" t="n">
        <f aca="false">O298*H298</f>
        <v>0</v>
      </c>
      <c r="Q298" s="202" t="n">
        <v>0.00445</v>
      </c>
      <c r="R298" s="202" t="n">
        <f aca="false">Q298*H298</f>
        <v>0.04272</v>
      </c>
      <c r="S298" s="202" t="n">
        <v>0</v>
      </c>
      <c r="T298" s="20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4" t="s">
        <v>219</v>
      </c>
      <c r="AT298" s="204" t="s">
        <v>119</v>
      </c>
      <c r="AU298" s="204" t="s">
        <v>80</v>
      </c>
      <c r="AY298" s="3" t="s">
        <v>117</v>
      </c>
      <c r="BE298" s="205" t="n">
        <f aca="false">IF(N298="základní",J298,0)</f>
        <v>0</v>
      </c>
      <c r="BF298" s="205" t="n">
        <f aca="false">IF(N298="snížená",J298,0)</f>
        <v>0</v>
      </c>
      <c r="BG298" s="205" t="n">
        <f aca="false">IF(N298="zákl. přenesená",J298,0)</f>
        <v>0</v>
      </c>
      <c r="BH298" s="205" t="n">
        <f aca="false">IF(N298="sníž. přenesená",J298,0)</f>
        <v>0</v>
      </c>
      <c r="BI298" s="205" t="n">
        <f aca="false">IF(N298="nulová",J298,0)</f>
        <v>0</v>
      </c>
      <c r="BJ298" s="3" t="s">
        <v>78</v>
      </c>
      <c r="BK298" s="205" t="n">
        <f aca="false">ROUND(I298*H298,2)</f>
        <v>0</v>
      </c>
      <c r="BL298" s="3" t="s">
        <v>219</v>
      </c>
      <c r="BM298" s="204" t="s">
        <v>366</v>
      </c>
    </row>
    <row r="299" s="31" customFormat="true" ht="12.8" hidden="false" customHeight="false" outlineLevel="0" collapsed="false">
      <c r="A299" s="24"/>
      <c r="B299" s="25"/>
      <c r="C299" s="26"/>
      <c r="D299" s="206" t="s">
        <v>126</v>
      </c>
      <c r="E299" s="26"/>
      <c r="F299" s="207" t="s">
        <v>367</v>
      </c>
      <c r="G299" s="26"/>
      <c r="H299" s="26"/>
      <c r="I299" s="208"/>
      <c r="J299" s="26"/>
      <c r="K299" s="26"/>
      <c r="L299" s="30"/>
      <c r="M299" s="209"/>
      <c r="N299" s="210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6</v>
      </c>
      <c r="AU299" s="3" t="s">
        <v>80</v>
      </c>
    </row>
    <row r="300" s="211" customFormat="true" ht="12.8" hidden="false" customHeight="false" outlineLevel="0" collapsed="false">
      <c r="B300" s="212"/>
      <c r="C300" s="213"/>
      <c r="D300" s="214" t="s">
        <v>128</v>
      </c>
      <c r="E300" s="215"/>
      <c r="F300" s="216" t="s">
        <v>368</v>
      </c>
      <c r="G300" s="213"/>
      <c r="H300" s="215"/>
      <c r="I300" s="217"/>
      <c r="J300" s="213"/>
      <c r="K300" s="213"/>
      <c r="L300" s="218"/>
      <c r="M300" s="219"/>
      <c r="N300" s="220"/>
      <c r="O300" s="220"/>
      <c r="P300" s="220"/>
      <c r="Q300" s="220"/>
      <c r="R300" s="220"/>
      <c r="S300" s="220"/>
      <c r="T300" s="221"/>
      <c r="AT300" s="222" t="s">
        <v>128</v>
      </c>
      <c r="AU300" s="222" t="s">
        <v>80</v>
      </c>
      <c r="AV300" s="211" t="s">
        <v>78</v>
      </c>
      <c r="AW300" s="211" t="s">
        <v>32</v>
      </c>
      <c r="AX300" s="211" t="s">
        <v>70</v>
      </c>
      <c r="AY300" s="222" t="s">
        <v>117</v>
      </c>
    </row>
    <row r="301" s="223" customFormat="true" ht="12.8" hidden="false" customHeight="false" outlineLevel="0" collapsed="false">
      <c r="B301" s="224"/>
      <c r="C301" s="225"/>
      <c r="D301" s="214" t="s">
        <v>128</v>
      </c>
      <c r="E301" s="226"/>
      <c r="F301" s="227" t="s">
        <v>369</v>
      </c>
      <c r="G301" s="225"/>
      <c r="H301" s="228" t="n">
        <v>9.6</v>
      </c>
      <c r="I301" s="229"/>
      <c r="J301" s="225"/>
      <c r="K301" s="225"/>
      <c r="L301" s="230"/>
      <c r="M301" s="231"/>
      <c r="N301" s="232"/>
      <c r="O301" s="232"/>
      <c r="P301" s="232"/>
      <c r="Q301" s="232"/>
      <c r="R301" s="232"/>
      <c r="S301" s="232"/>
      <c r="T301" s="233"/>
      <c r="AT301" s="234" t="s">
        <v>128</v>
      </c>
      <c r="AU301" s="234" t="s">
        <v>80</v>
      </c>
      <c r="AV301" s="223" t="s">
        <v>80</v>
      </c>
      <c r="AW301" s="223" t="s">
        <v>32</v>
      </c>
      <c r="AX301" s="223" t="s">
        <v>70</v>
      </c>
      <c r="AY301" s="234" t="s">
        <v>117</v>
      </c>
    </row>
    <row r="302" s="235" customFormat="true" ht="12.8" hidden="false" customHeight="false" outlineLevel="0" collapsed="false">
      <c r="B302" s="236"/>
      <c r="C302" s="237"/>
      <c r="D302" s="214" t="s">
        <v>128</v>
      </c>
      <c r="E302" s="238"/>
      <c r="F302" s="239" t="s">
        <v>131</v>
      </c>
      <c r="G302" s="237"/>
      <c r="H302" s="240" t="n">
        <v>9.6</v>
      </c>
      <c r="I302" s="241"/>
      <c r="J302" s="237"/>
      <c r="K302" s="237"/>
      <c r="L302" s="242"/>
      <c r="M302" s="243"/>
      <c r="N302" s="244"/>
      <c r="O302" s="244"/>
      <c r="P302" s="244"/>
      <c r="Q302" s="244"/>
      <c r="R302" s="244"/>
      <c r="S302" s="244"/>
      <c r="T302" s="245"/>
      <c r="AT302" s="246" t="s">
        <v>128</v>
      </c>
      <c r="AU302" s="246" t="s">
        <v>80</v>
      </c>
      <c r="AV302" s="235" t="s">
        <v>124</v>
      </c>
      <c r="AW302" s="235" t="s">
        <v>32</v>
      </c>
      <c r="AX302" s="235" t="s">
        <v>78</v>
      </c>
      <c r="AY302" s="246" t="s">
        <v>117</v>
      </c>
    </row>
    <row r="303" s="31" customFormat="true" ht="21.75" hidden="false" customHeight="true" outlineLevel="0" collapsed="false">
      <c r="A303" s="24"/>
      <c r="B303" s="25"/>
      <c r="C303" s="193" t="s">
        <v>370</v>
      </c>
      <c r="D303" s="193" t="s">
        <v>119</v>
      </c>
      <c r="E303" s="194" t="s">
        <v>371</v>
      </c>
      <c r="F303" s="195" t="s">
        <v>372</v>
      </c>
      <c r="G303" s="196" t="s">
        <v>284</v>
      </c>
      <c r="H303" s="197" t="n">
        <v>19.2</v>
      </c>
      <c r="I303" s="198"/>
      <c r="J303" s="199" t="n">
        <f aca="false">ROUND(I303*H303,2)</f>
        <v>0</v>
      </c>
      <c r="K303" s="195" t="s">
        <v>123</v>
      </c>
      <c r="L303" s="30"/>
      <c r="M303" s="200"/>
      <c r="N303" s="201" t="s">
        <v>41</v>
      </c>
      <c r="O303" s="67"/>
      <c r="P303" s="202" t="n">
        <f aca="false">O303*H303</f>
        <v>0</v>
      </c>
      <c r="Q303" s="202" t="n">
        <v>0.00218</v>
      </c>
      <c r="R303" s="202" t="n">
        <f aca="false">Q303*H303</f>
        <v>0.041856</v>
      </c>
      <c r="S303" s="202" t="n">
        <v>0</v>
      </c>
      <c r="T303" s="20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4" t="s">
        <v>219</v>
      </c>
      <c r="AT303" s="204" t="s">
        <v>119</v>
      </c>
      <c r="AU303" s="204" t="s">
        <v>80</v>
      </c>
      <c r="AY303" s="3" t="s">
        <v>117</v>
      </c>
      <c r="BE303" s="205" t="n">
        <f aca="false">IF(N303="základní",J303,0)</f>
        <v>0</v>
      </c>
      <c r="BF303" s="205" t="n">
        <f aca="false">IF(N303="snížená",J303,0)</f>
        <v>0</v>
      </c>
      <c r="BG303" s="205" t="n">
        <f aca="false">IF(N303="zákl. přenesená",J303,0)</f>
        <v>0</v>
      </c>
      <c r="BH303" s="205" t="n">
        <f aca="false">IF(N303="sníž. přenesená",J303,0)</f>
        <v>0</v>
      </c>
      <c r="BI303" s="205" t="n">
        <f aca="false">IF(N303="nulová",J303,0)</f>
        <v>0</v>
      </c>
      <c r="BJ303" s="3" t="s">
        <v>78</v>
      </c>
      <c r="BK303" s="205" t="n">
        <f aca="false">ROUND(I303*H303,2)</f>
        <v>0</v>
      </c>
      <c r="BL303" s="3" t="s">
        <v>219</v>
      </c>
      <c r="BM303" s="204" t="s">
        <v>373</v>
      </c>
    </row>
    <row r="304" s="31" customFormat="true" ht="12.8" hidden="false" customHeight="false" outlineLevel="0" collapsed="false">
      <c r="A304" s="24"/>
      <c r="B304" s="25"/>
      <c r="C304" s="26"/>
      <c r="D304" s="206" t="s">
        <v>126</v>
      </c>
      <c r="E304" s="26"/>
      <c r="F304" s="207" t="s">
        <v>374</v>
      </c>
      <c r="G304" s="26"/>
      <c r="H304" s="26"/>
      <c r="I304" s="208"/>
      <c r="J304" s="26"/>
      <c r="K304" s="26"/>
      <c r="L304" s="30"/>
      <c r="M304" s="209"/>
      <c r="N304" s="210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26</v>
      </c>
      <c r="AU304" s="3" t="s">
        <v>80</v>
      </c>
    </row>
    <row r="305" s="211" customFormat="true" ht="12.8" hidden="false" customHeight="false" outlineLevel="0" collapsed="false">
      <c r="B305" s="212"/>
      <c r="C305" s="213"/>
      <c r="D305" s="214" t="s">
        <v>128</v>
      </c>
      <c r="E305" s="215"/>
      <c r="F305" s="216" t="s">
        <v>368</v>
      </c>
      <c r="G305" s="213"/>
      <c r="H305" s="215"/>
      <c r="I305" s="217"/>
      <c r="J305" s="213"/>
      <c r="K305" s="213"/>
      <c r="L305" s="218"/>
      <c r="M305" s="219"/>
      <c r="N305" s="220"/>
      <c r="O305" s="220"/>
      <c r="P305" s="220"/>
      <c r="Q305" s="220"/>
      <c r="R305" s="220"/>
      <c r="S305" s="220"/>
      <c r="T305" s="221"/>
      <c r="AT305" s="222" t="s">
        <v>128</v>
      </c>
      <c r="AU305" s="222" t="s">
        <v>80</v>
      </c>
      <c r="AV305" s="211" t="s">
        <v>78</v>
      </c>
      <c r="AW305" s="211" t="s">
        <v>32</v>
      </c>
      <c r="AX305" s="211" t="s">
        <v>70</v>
      </c>
      <c r="AY305" s="222" t="s">
        <v>117</v>
      </c>
    </row>
    <row r="306" s="223" customFormat="true" ht="12.8" hidden="false" customHeight="false" outlineLevel="0" collapsed="false">
      <c r="B306" s="224"/>
      <c r="C306" s="225"/>
      <c r="D306" s="214" t="s">
        <v>128</v>
      </c>
      <c r="E306" s="226"/>
      <c r="F306" s="227" t="s">
        <v>375</v>
      </c>
      <c r="G306" s="225"/>
      <c r="H306" s="228" t="n">
        <v>19.2</v>
      </c>
      <c r="I306" s="229"/>
      <c r="J306" s="225"/>
      <c r="K306" s="225"/>
      <c r="L306" s="230"/>
      <c r="M306" s="231"/>
      <c r="N306" s="232"/>
      <c r="O306" s="232"/>
      <c r="P306" s="232"/>
      <c r="Q306" s="232"/>
      <c r="R306" s="232"/>
      <c r="S306" s="232"/>
      <c r="T306" s="233"/>
      <c r="AT306" s="234" t="s">
        <v>128</v>
      </c>
      <c r="AU306" s="234" t="s">
        <v>80</v>
      </c>
      <c r="AV306" s="223" t="s">
        <v>80</v>
      </c>
      <c r="AW306" s="223" t="s">
        <v>32</v>
      </c>
      <c r="AX306" s="223" t="s">
        <v>70</v>
      </c>
      <c r="AY306" s="234" t="s">
        <v>117</v>
      </c>
    </row>
    <row r="307" s="235" customFormat="true" ht="12.8" hidden="false" customHeight="false" outlineLevel="0" collapsed="false">
      <c r="B307" s="236"/>
      <c r="C307" s="237"/>
      <c r="D307" s="214" t="s">
        <v>128</v>
      </c>
      <c r="E307" s="238"/>
      <c r="F307" s="239" t="s">
        <v>131</v>
      </c>
      <c r="G307" s="237"/>
      <c r="H307" s="240" t="n">
        <v>19.2</v>
      </c>
      <c r="I307" s="241"/>
      <c r="J307" s="237"/>
      <c r="K307" s="237"/>
      <c r="L307" s="242"/>
      <c r="M307" s="243"/>
      <c r="N307" s="244"/>
      <c r="O307" s="244"/>
      <c r="P307" s="244"/>
      <c r="Q307" s="244"/>
      <c r="R307" s="244"/>
      <c r="S307" s="244"/>
      <c r="T307" s="245"/>
      <c r="AT307" s="246" t="s">
        <v>128</v>
      </c>
      <c r="AU307" s="246" t="s">
        <v>80</v>
      </c>
      <c r="AV307" s="235" t="s">
        <v>124</v>
      </c>
      <c r="AW307" s="235" t="s">
        <v>32</v>
      </c>
      <c r="AX307" s="235" t="s">
        <v>78</v>
      </c>
      <c r="AY307" s="246" t="s">
        <v>117</v>
      </c>
    </row>
    <row r="308" s="31" customFormat="true" ht="24.15" hidden="false" customHeight="true" outlineLevel="0" collapsed="false">
      <c r="A308" s="24"/>
      <c r="B308" s="25"/>
      <c r="C308" s="193" t="s">
        <v>376</v>
      </c>
      <c r="D308" s="193" t="s">
        <v>119</v>
      </c>
      <c r="E308" s="194" t="s">
        <v>377</v>
      </c>
      <c r="F308" s="195" t="s">
        <v>378</v>
      </c>
      <c r="G308" s="196" t="s">
        <v>284</v>
      </c>
      <c r="H308" s="197" t="n">
        <v>19.2</v>
      </c>
      <c r="I308" s="198"/>
      <c r="J308" s="199" t="n">
        <f aca="false">ROUND(I308*H308,2)</f>
        <v>0</v>
      </c>
      <c r="K308" s="195" t="s">
        <v>123</v>
      </c>
      <c r="L308" s="30"/>
      <c r="M308" s="200"/>
      <c r="N308" s="201" t="s">
        <v>41</v>
      </c>
      <c r="O308" s="67"/>
      <c r="P308" s="202" t="n">
        <f aca="false">O308*H308</f>
        <v>0</v>
      </c>
      <c r="Q308" s="202" t="n">
        <v>0.00228</v>
      </c>
      <c r="R308" s="202" t="n">
        <f aca="false">Q308*H308</f>
        <v>0.043776</v>
      </c>
      <c r="S308" s="202" t="n">
        <v>0</v>
      </c>
      <c r="T308" s="20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4" t="s">
        <v>219</v>
      </c>
      <c r="AT308" s="204" t="s">
        <v>119</v>
      </c>
      <c r="AU308" s="204" t="s">
        <v>80</v>
      </c>
      <c r="AY308" s="3" t="s">
        <v>117</v>
      </c>
      <c r="BE308" s="205" t="n">
        <f aca="false">IF(N308="základní",J308,0)</f>
        <v>0</v>
      </c>
      <c r="BF308" s="205" t="n">
        <f aca="false">IF(N308="snížená",J308,0)</f>
        <v>0</v>
      </c>
      <c r="BG308" s="205" t="n">
        <f aca="false">IF(N308="zákl. přenesená",J308,0)</f>
        <v>0</v>
      </c>
      <c r="BH308" s="205" t="n">
        <f aca="false">IF(N308="sníž. přenesená",J308,0)</f>
        <v>0</v>
      </c>
      <c r="BI308" s="205" t="n">
        <f aca="false">IF(N308="nulová",J308,0)</f>
        <v>0</v>
      </c>
      <c r="BJ308" s="3" t="s">
        <v>78</v>
      </c>
      <c r="BK308" s="205" t="n">
        <f aca="false">ROUND(I308*H308,2)</f>
        <v>0</v>
      </c>
      <c r="BL308" s="3" t="s">
        <v>219</v>
      </c>
      <c r="BM308" s="204" t="s">
        <v>379</v>
      </c>
    </row>
    <row r="309" s="31" customFormat="true" ht="12.8" hidden="false" customHeight="false" outlineLevel="0" collapsed="false">
      <c r="A309" s="24"/>
      <c r="B309" s="25"/>
      <c r="C309" s="26"/>
      <c r="D309" s="206" t="s">
        <v>126</v>
      </c>
      <c r="E309" s="26"/>
      <c r="F309" s="207" t="s">
        <v>380</v>
      </c>
      <c r="G309" s="26"/>
      <c r="H309" s="26"/>
      <c r="I309" s="208"/>
      <c r="J309" s="26"/>
      <c r="K309" s="26"/>
      <c r="L309" s="30"/>
      <c r="M309" s="209"/>
      <c r="N309" s="210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26</v>
      </c>
      <c r="AU309" s="3" t="s">
        <v>80</v>
      </c>
    </row>
    <row r="310" s="211" customFormat="true" ht="12.8" hidden="false" customHeight="false" outlineLevel="0" collapsed="false">
      <c r="B310" s="212"/>
      <c r="C310" s="213"/>
      <c r="D310" s="214" t="s">
        <v>128</v>
      </c>
      <c r="E310" s="215"/>
      <c r="F310" s="216" t="s">
        <v>368</v>
      </c>
      <c r="G310" s="213"/>
      <c r="H310" s="215"/>
      <c r="I310" s="217"/>
      <c r="J310" s="213"/>
      <c r="K310" s="213"/>
      <c r="L310" s="218"/>
      <c r="M310" s="219"/>
      <c r="N310" s="220"/>
      <c r="O310" s="220"/>
      <c r="P310" s="220"/>
      <c r="Q310" s="220"/>
      <c r="R310" s="220"/>
      <c r="S310" s="220"/>
      <c r="T310" s="221"/>
      <c r="AT310" s="222" t="s">
        <v>128</v>
      </c>
      <c r="AU310" s="222" t="s">
        <v>80</v>
      </c>
      <c r="AV310" s="211" t="s">
        <v>78</v>
      </c>
      <c r="AW310" s="211" t="s">
        <v>32</v>
      </c>
      <c r="AX310" s="211" t="s">
        <v>70</v>
      </c>
      <c r="AY310" s="222" t="s">
        <v>117</v>
      </c>
    </row>
    <row r="311" s="223" customFormat="true" ht="12.8" hidden="false" customHeight="false" outlineLevel="0" collapsed="false">
      <c r="B311" s="224"/>
      <c r="C311" s="225"/>
      <c r="D311" s="214" t="s">
        <v>128</v>
      </c>
      <c r="E311" s="226"/>
      <c r="F311" s="227" t="s">
        <v>381</v>
      </c>
      <c r="G311" s="225"/>
      <c r="H311" s="228" t="n">
        <v>19.2</v>
      </c>
      <c r="I311" s="229"/>
      <c r="J311" s="225"/>
      <c r="K311" s="225"/>
      <c r="L311" s="230"/>
      <c r="M311" s="231"/>
      <c r="N311" s="232"/>
      <c r="O311" s="232"/>
      <c r="P311" s="232"/>
      <c r="Q311" s="232"/>
      <c r="R311" s="232"/>
      <c r="S311" s="232"/>
      <c r="T311" s="233"/>
      <c r="AT311" s="234" t="s">
        <v>128</v>
      </c>
      <c r="AU311" s="234" t="s">
        <v>80</v>
      </c>
      <c r="AV311" s="223" t="s">
        <v>80</v>
      </c>
      <c r="AW311" s="223" t="s">
        <v>32</v>
      </c>
      <c r="AX311" s="223" t="s">
        <v>70</v>
      </c>
      <c r="AY311" s="234" t="s">
        <v>117</v>
      </c>
    </row>
    <row r="312" s="235" customFormat="true" ht="12.8" hidden="false" customHeight="false" outlineLevel="0" collapsed="false">
      <c r="B312" s="236"/>
      <c r="C312" s="237"/>
      <c r="D312" s="214" t="s">
        <v>128</v>
      </c>
      <c r="E312" s="238"/>
      <c r="F312" s="239" t="s">
        <v>131</v>
      </c>
      <c r="G312" s="237"/>
      <c r="H312" s="240" t="n">
        <v>19.2</v>
      </c>
      <c r="I312" s="241"/>
      <c r="J312" s="237"/>
      <c r="K312" s="237"/>
      <c r="L312" s="242"/>
      <c r="M312" s="243"/>
      <c r="N312" s="244"/>
      <c r="O312" s="244"/>
      <c r="P312" s="244"/>
      <c r="Q312" s="244"/>
      <c r="R312" s="244"/>
      <c r="S312" s="244"/>
      <c r="T312" s="245"/>
      <c r="AT312" s="246" t="s">
        <v>128</v>
      </c>
      <c r="AU312" s="246" t="s">
        <v>80</v>
      </c>
      <c r="AV312" s="235" t="s">
        <v>124</v>
      </c>
      <c r="AW312" s="235" t="s">
        <v>32</v>
      </c>
      <c r="AX312" s="235" t="s">
        <v>78</v>
      </c>
      <c r="AY312" s="246" t="s">
        <v>117</v>
      </c>
    </row>
    <row r="313" s="31" customFormat="true" ht="21.75" hidden="false" customHeight="true" outlineLevel="0" collapsed="false">
      <c r="A313" s="24"/>
      <c r="B313" s="25"/>
      <c r="C313" s="193" t="s">
        <v>382</v>
      </c>
      <c r="D313" s="193" t="s">
        <v>119</v>
      </c>
      <c r="E313" s="194" t="s">
        <v>383</v>
      </c>
      <c r="F313" s="195" t="s">
        <v>384</v>
      </c>
      <c r="G313" s="196" t="s">
        <v>284</v>
      </c>
      <c r="H313" s="197" t="n">
        <v>19.2</v>
      </c>
      <c r="I313" s="198"/>
      <c r="J313" s="199" t="n">
        <f aca="false">ROUND(I313*H313,2)</f>
        <v>0</v>
      </c>
      <c r="K313" s="195" t="s">
        <v>123</v>
      </c>
      <c r="L313" s="30"/>
      <c r="M313" s="200"/>
      <c r="N313" s="201" t="s">
        <v>41</v>
      </c>
      <c r="O313" s="67"/>
      <c r="P313" s="202" t="n">
        <f aca="false">O313*H313</f>
        <v>0</v>
      </c>
      <c r="Q313" s="202" t="n">
        <v>0.00169</v>
      </c>
      <c r="R313" s="202" t="n">
        <f aca="false">Q313*H313</f>
        <v>0.032448</v>
      </c>
      <c r="S313" s="202" t="n">
        <v>0</v>
      </c>
      <c r="T313" s="20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4" t="s">
        <v>219</v>
      </c>
      <c r="AT313" s="204" t="s">
        <v>119</v>
      </c>
      <c r="AU313" s="204" t="s">
        <v>80</v>
      </c>
      <c r="AY313" s="3" t="s">
        <v>117</v>
      </c>
      <c r="BE313" s="205" t="n">
        <f aca="false">IF(N313="základní",J313,0)</f>
        <v>0</v>
      </c>
      <c r="BF313" s="205" t="n">
        <f aca="false">IF(N313="snížená",J313,0)</f>
        <v>0</v>
      </c>
      <c r="BG313" s="205" t="n">
        <f aca="false">IF(N313="zákl. přenesená",J313,0)</f>
        <v>0</v>
      </c>
      <c r="BH313" s="205" t="n">
        <f aca="false">IF(N313="sníž. přenesená",J313,0)</f>
        <v>0</v>
      </c>
      <c r="BI313" s="205" t="n">
        <f aca="false">IF(N313="nulová",J313,0)</f>
        <v>0</v>
      </c>
      <c r="BJ313" s="3" t="s">
        <v>78</v>
      </c>
      <c r="BK313" s="205" t="n">
        <f aca="false">ROUND(I313*H313,2)</f>
        <v>0</v>
      </c>
      <c r="BL313" s="3" t="s">
        <v>219</v>
      </c>
      <c r="BM313" s="204" t="s">
        <v>385</v>
      </c>
    </row>
    <row r="314" s="31" customFormat="true" ht="12.8" hidden="false" customHeight="false" outlineLevel="0" collapsed="false">
      <c r="A314" s="24"/>
      <c r="B314" s="25"/>
      <c r="C314" s="26"/>
      <c r="D314" s="206" t="s">
        <v>126</v>
      </c>
      <c r="E314" s="26"/>
      <c r="F314" s="207" t="s">
        <v>386</v>
      </c>
      <c r="G314" s="26"/>
      <c r="H314" s="26"/>
      <c r="I314" s="208"/>
      <c r="J314" s="26"/>
      <c r="K314" s="26"/>
      <c r="L314" s="30"/>
      <c r="M314" s="209"/>
      <c r="N314" s="210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26</v>
      </c>
      <c r="AU314" s="3" t="s">
        <v>80</v>
      </c>
    </row>
    <row r="315" s="211" customFormat="true" ht="12.8" hidden="false" customHeight="false" outlineLevel="0" collapsed="false">
      <c r="B315" s="212"/>
      <c r="C315" s="213"/>
      <c r="D315" s="214" t="s">
        <v>128</v>
      </c>
      <c r="E315" s="215"/>
      <c r="F315" s="216" t="s">
        <v>368</v>
      </c>
      <c r="G315" s="213"/>
      <c r="H315" s="215"/>
      <c r="I315" s="217"/>
      <c r="J315" s="213"/>
      <c r="K315" s="213"/>
      <c r="L315" s="218"/>
      <c r="M315" s="219"/>
      <c r="N315" s="220"/>
      <c r="O315" s="220"/>
      <c r="P315" s="220"/>
      <c r="Q315" s="220"/>
      <c r="R315" s="220"/>
      <c r="S315" s="220"/>
      <c r="T315" s="221"/>
      <c r="AT315" s="222" t="s">
        <v>128</v>
      </c>
      <c r="AU315" s="222" t="s">
        <v>80</v>
      </c>
      <c r="AV315" s="211" t="s">
        <v>78</v>
      </c>
      <c r="AW315" s="211" t="s">
        <v>32</v>
      </c>
      <c r="AX315" s="211" t="s">
        <v>70</v>
      </c>
      <c r="AY315" s="222" t="s">
        <v>117</v>
      </c>
    </row>
    <row r="316" s="223" customFormat="true" ht="12.8" hidden="false" customHeight="false" outlineLevel="0" collapsed="false">
      <c r="B316" s="224"/>
      <c r="C316" s="225"/>
      <c r="D316" s="214" t="s">
        <v>128</v>
      </c>
      <c r="E316" s="226"/>
      <c r="F316" s="227" t="s">
        <v>381</v>
      </c>
      <c r="G316" s="225"/>
      <c r="H316" s="228" t="n">
        <v>19.2</v>
      </c>
      <c r="I316" s="229"/>
      <c r="J316" s="225"/>
      <c r="K316" s="225"/>
      <c r="L316" s="230"/>
      <c r="M316" s="231"/>
      <c r="N316" s="232"/>
      <c r="O316" s="232"/>
      <c r="P316" s="232"/>
      <c r="Q316" s="232"/>
      <c r="R316" s="232"/>
      <c r="S316" s="232"/>
      <c r="T316" s="233"/>
      <c r="AT316" s="234" t="s">
        <v>128</v>
      </c>
      <c r="AU316" s="234" t="s">
        <v>80</v>
      </c>
      <c r="AV316" s="223" t="s">
        <v>80</v>
      </c>
      <c r="AW316" s="223" t="s">
        <v>32</v>
      </c>
      <c r="AX316" s="223" t="s">
        <v>70</v>
      </c>
      <c r="AY316" s="234" t="s">
        <v>117</v>
      </c>
    </row>
    <row r="317" s="235" customFormat="true" ht="12.8" hidden="false" customHeight="false" outlineLevel="0" collapsed="false">
      <c r="B317" s="236"/>
      <c r="C317" s="237"/>
      <c r="D317" s="214" t="s">
        <v>128</v>
      </c>
      <c r="E317" s="238"/>
      <c r="F317" s="239" t="s">
        <v>131</v>
      </c>
      <c r="G317" s="237"/>
      <c r="H317" s="240" t="n">
        <v>19.2</v>
      </c>
      <c r="I317" s="241"/>
      <c r="J317" s="237"/>
      <c r="K317" s="237"/>
      <c r="L317" s="242"/>
      <c r="M317" s="243"/>
      <c r="N317" s="244"/>
      <c r="O317" s="244"/>
      <c r="P317" s="244"/>
      <c r="Q317" s="244"/>
      <c r="R317" s="244"/>
      <c r="S317" s="244"/>
      <c r="T317" s="245"/>
      <c r="AT317" s="246" t="s">
        <v>128</v>
      </c>
      <c r="AU317" s="246" t="s">
        <v>80</v>
      </c>
      <c r="AV317" s="235" t="s">
        <v>124</v>
      </c>
      <c r="AW317" s="235" t="s">
        <v>32</v>
      </c>
      <c r="AX317" s="235" t="s">
        <v>78</v>
      </c>
      <c r="AY317" s="246" t="s">
        <v>117</v>
      </c>
    </row>
    <row r="318" s="31" customFormat="true" ht="24.15" hidden="false" customHeight="true" outlineLevel="0" collapsed="false">
      <c r="A318" s="24"/>
      <c r="B318" s="25"/>
      <c r="C318" s="193" t="s">
        <v>387</v>
      </c>
      <c r="D318" s="193" t="s">
        <v>119</v>
      </c>
      <c r="E318" s="194" t="s">
        <v>388</v>
      </c>
      <c r="F318" s="195" t="s">
        <v>389</v>
      </c>
      <c r="G318" s="196" t="s">
        <v>199</v>
      </c>
      <c r="H318" s="197" t="n">
        <v>2</v>
      </c>
      <c r="I318" s="198"/>
      <c r="J318" s="199" t="n">
        <f aca="false">ROUND(I318*H318,2)</f>
        <v>0</v>
      </c>
      <c r="K318" s="195" t="s">
        <v>123</v>
      </c>
      <c r="L318" s="30"/>
      <c r="M318" s="200"/>
      <c r="N318" s="201" t="s">
        <v>41</v>
      </c>
      <c r="O318" s="67"/>
      <c r="P318" s="202" t="n">
        <f aca="false">O318*H318</f>
        <v>0</v>
      </c>
      <c r="Q318" s="202" t="n">
        <v>0.00036</v>
      </c>
      <c r="R318" s="202" t="n">
        <f aca="false">Q318*H318</f>
        <v>0.00072</v>
      </c>
      <c r="S318" s="202" t="n">
        <v>0</v>
      </c>
      <c r="T318" s="20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4" t="s">
        <v>219</v>
      </c>
      <c r="AT318" s="204" t="s">
        <v>119</v>
      </c>
      <c r="AU318" s="204" t="s">
        <v>80</v>
      </c>
      <c r="AY318" s="3" t="s">
        <v>117</v>
      </c>
      <c r="BE318" s="205" t="n">
        <f aca="false">IF(N318="základní",J318,0)</f>
        <v>0</v>
      </c>
      <c r="BF318" s="205" t="n">
        <f aca="false">IF(N318="snížená",J318,0)</f>
        <v>0</v>
      </c>
      <c r="BG318" s="205" t="n">
        <f aca="false">IF(N318="zákl. přenesená",J318,0)</f>
        <v>0</v>
      </c>
      <c r="BH318" s="205" t="n">
        <f aca="false">IF(N318="sníž. přenesená",J318,0)</f>
        <v>0</v>
      </c>
      <c r="BI318" s="205" t="n">
        <f aca="false">IF(N318="nulová",J318,0)</f>
        <v>0</v>
      </c>
      <c r="BJ318" s="3" t="s">
        <v>78</v>
      </c>
      <c r="BK318" s="205" t="n">
        <f aca="false">ROUND(I318*H318,2)</f>
        <v>0</v>
      </c>
      <c r="BL318" s="3" t="s">
        <v>219</v>
      </c>
      <c r="BM318" s="204" t="s">
        <v>390</v>
      </c>
    </row>
    <row r="319" s="31" customFormat="true" ht="12.8" hidden="false" customHeight="false" outlineLevel="0" collapsed="false">
      <c r="A319" s="24"/>
      <c r="B319" s="25"/>
      <c r="C319" s="26"/>
      <c r="D319" s="206" t="s">
        <v>126</v>
      </c>
      <c r="E319" s="26"/>
      <c r="F319" s="207" t="s">
        <v>391</v>
      </c>
      <c r="G319" s="26"/>
      <c r="H319" s="26"/>
      <c r="I319" s="208"/>
      <c r="J319" s="26"/>
      <c r="K319" s="26"/>
      <c r="L319" s="30"/>
      <c r="M319" s="209"/>
      <c r="N319" s="210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26</v>
      </c>
      <c r="AU319" s="3" t="s">
        <v>80</v>
      </c>
    </row>
    <row r="320" s="211" customFormat="true" ht="12.8" hidden="false" customHeight="false" outlineLevel="0" collapsed="false">
      <c r="B320" s="212"/>
      <c r="C320" s="213"/>
      <c r="D320" s="214" t="s">
        <v>128</v>
      </c>
      <c r="E320" s="215"/>
      <c r="F320" s="216" t="s">
        <v>368</v>
      </c>
      <c r="G320" s="213"/>
      <c r="H320" s="215"/>
      <c r="I320" s="217"/>
      <c r="J320" s="213"/>
      <c r="K320" s="213"/>
      <c r="L320" s="218"/>
      <c r="M320" s="219"/>
      <c r="N320" s="220"/>
      <c r="O320" s="220"/>
      <c r="P320" s="220"/>
      <c r="Q320" s="220"/>
      <c r="R320" s="220"/>
      <c r="S320" s="220"/>
      <c r="T320" s="221"/>
      <c r="AT320" s="222" t="s">
        <v>128</v>
      </c>
      <c r="AU320" s="222" t="s">
        <v>80</v>
      </c>
      <c r="AV320" s="211" t="s">
        <v>78</v>
      </c>
      <c r="AW320" s="211" t="s">
        <v>32</v>
      </c>
      <c r="AX320" s="211" t="s">
        <v>70</v>
      </c>
      <c r="AY320" s="222" t="s">
        <v>117</v>
      </c>
    </row>
    <row r="321" s="223" customFormat="true" ht="12.8" hidden="false" customHeight="false" outlineLevel="0" collapsed="false">
      <c r="B321" s="224"/>
      <c r="C321" s="225"/>
      <c r="D321" s="214" t="s">
        <v>128</v>
      </c>
      <c r="E321" s="226"/>
      <c r="F321" s="227" t="s">
        <v>392</v>
      </c>
      <c r="G321" s="225"/>
      <c r="H321" s="228" t="n">
        <v>2</v>
      </c>
      <c r="I321" s="229"/>
      <c r="J321" s="225"/>
      <c r="K321" s="225"/>
      <c r="L321" s="230"/>
      <c r="M321" s="231"/>
      <c r="N321" s="232"/>
      <c r="O321" s="232"/>
      <c r="P321" s="232"/>
      <c r="Q321" s="232"/>
      <c r="R321" s="232"/>
      <c r="S321" s="232"/>
      <c r="T321" s="233"/>
      <c r="AT321" s="234" t="s">
        <v>128</v>
      </c>
      <c r="AU321" s="234" t="s">
        <v>80</v>
      </c>
      <c r="AV321" s="223" t="s">
        <v>80</v>
      </c>
      <c r="AW321" s="223" t="s">
        <v>32</v>
      </c>
      <c r="AX321" s="223" t="s">
        <v>70</v>
      </c>
      <c r="AY321" s="234" t="s">
        <v>117</v>
      </c>
    </row>
    <row r="322" s="235" customFormat="true" ht="12.8" hidden="false" customHeight="false" outlineLevel="0" collapsed="false">
      <c r="B322" s="236"/>
      <c r="C322" s="237"/>
      <c r="D322" s="214" t="s">
        <v>128</v>
      </c>
      <c r="E322" s="238"/>
      <c r="F322" s="239" t="s">
        <v>131</v>
      </c>
      <c r="G322" s="237"/>
      <c r="H322" s="240" t="n">
        <v>2</v>
      </c>
      <c r="I322" s="241"/>
      <c r="J322" s="237"/>
      <c r="K322" s="237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128</v>
      </c>
      <c r="AU322" s="246" t="s">
        <v>80</v>
      </c>
      <c r="AV322" s="235" t="s">
        <v>124</v>
      </c>
      <c r="AW322" s="235" t="s">
        <v>32</v>
      </c>
      <c r="AX322" s="235" t="s">
        <v>78</v>
      </c>
      <c r="AY322" s="246" t="s">
        <v>117</v>
      </c>
    </row>
    <row r="323" s="31" customFormat="true" ht="24.15" hidden="false" customHeight="true" outlineLevel="0" collapsed="false">
      <c r="A323" s="24"/>
      <c r="B323" s="25"/>
      <c r="C323" s="193" t="s">
        <v>393</v>
      </c>
      <c r="D323" s="193" t="s">
        <v>119</v>
      </c>
      <c r="E323" s="194" t="s">
        <v>394</v>
      </c>
      <c r="F323" s="195" t="s">
        <v>395</v>
      </c>
      <c r="G323" s="196" t="s">
        <v>284</v>
      </c>
      <c r="H323" s="197" t="n">
        <v>5.4</v>
      </c>
      <c r="I323" s="198"/>
      <c r="J323" s="199" t="n">
        <f aca="false">ROUND(I323*H323,2)</f>
        <v>0</v>
      </c>
      <c r="K323" s="195" t="s">
        <v>123</v>
      </c>
      <c r="L323" s="30"/>
      <c r="M323" s="200"/>
      <c r="N323" s="201" t="s">
        <v>41</v>
      </c>
      <c r="O323" s="67"/>
      <c r="P323" s="202" t="n">
        <f aca="false">O323*H323</f>
        <v>0</v>
      </c>
      <c r="Q323" s="202" t="n">
        <v>0.00217</v>
      </c>
      <c r="R323" s="202" t="n">
        <f aca="false">Q323*H323</f>
        <v>0.011718</v>
      </c>
      <c r="S323" s="202" t="n">
        <v>0</v>
      </c>
      <c r="T323" s="20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4" t="s">
        <v>219</v>
      </c>
      <c r="AT323" s="204" t="s">
        <v>119</v>
      </c>
      <c r="AU323" s="204" t="s">
        <v>80</v>
      </c>
      <c r="AY323" s="3" t="s">
        <v>117</v>
      </c>
      <c r="BE323" s="205" t="n">
        <f aca="false">IF(N323="základní",J323,0)</f>
        <v>0</v>
      </c>
      <c r="BF323" s="205" t="n">
        <f aca="false">IF(N323="snížená",J323,0)</f>
        <v>0</v>
      </c>
      <c r="BG323" s="205" t="n">
        <f aca="false">IF(N323="zákl. přenesená",J323,0)</f>
        <v>0</v>
      </c>
      <c r="BH323" s="205" t="n">
        <f aca="false">IF(N323="sníž. přenesená",J323,0)</f>
        <v>0</v>
      </c>
      <c r="BI323" s="205" t="n">
        <f aca="false">IF(N323="nulová",J323,0)</f>
        <v>0</v>
      </c>
      <c r="BJ323" s="3" t="s">
        <v>78</v>
      </c>
      <c r="BK323" s="205" t="n">
        <f aca="false">ROUND(I323*H323,2)</f>
        <v>0</v>
      </c>
      <c r="BL323" s="3" t="s">
        <v>219</v>
      </c>
      <c r="BM323" s="204" t="s">
        <v>396</v>
      </c>
    </row>
    <row r="324" s="31" customFormat="true" ht="12.8" hidden="false" customHeight="false" outlineLevel="0" collapsed="false">
      <c r="A324" s="24"/>
      <c r="B324" s="25"/>
      <c r="C324" s="26"/>
      <c r="D324" s="206" t="s">
        <v>126</v>
      </c>
      <c r="E324" s="26"/>
      <c r="F324" s="207" t="s">
        <v>397</v>
      </c>
      <c r="G324" s="26"/>
      <c r="H324" s="26"/>
      <c r="I324" s="208"/>
      <c r="J324" s="26"/>
      <c r="K324" s="26"/>
      <c r="L324" s="30"/>
      <c r="M324" s="209"/>
      <c r="N324" s="210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26</v>
      </c>
      <c r="AU324" s="3" t="s">
        <v>80</v>
      </c>
    </row>
    <row r="325" s="211" customFormat="true" ht="12.8" hidden="false" customHeight="false" outlineLevel="0" collapsed="false">
      <c r="B325" s="212"/>
      <c r="C325" s="213"/>
      <c r="D325" s="214" t="s">
        <v>128</v>
      </c>
      <c r="E325" s="215"/>
      <c r="F325" s="216" t="s">
        <v>368</v>
      </c>
      <c r="G325" s="213"/>
      <c r="H325" s="215"/>
      <c r="I325" s="217"/>
      <c r="J325" s="213"/>
      <c r="K325" s="213"/>
      <c r="L325" s="218"/>
      <c r="M325" s="219"/>
      <c r="N325" s="220"/>
      <c r="O325" s="220"/>
      <c r="P325" s="220"/>
      <c r="Q325" s="220"/>
      <c r="R325" s="220"/>
      <c r="S325" s="220"/>
      <c r="T325" s="221"/>
      <c r="AT325" s="222" t="s">
        <v>128</v>
      </c>
      <c r="AU325" s="222" t="s">
        <v>80</v>
      </c>
      <c r="AV325" s="211" t="s">
        <v>78</v>
      </c>
      <c r="AW325" s="211" t="s">
        <v>32</v>
      </c>
      <c r="AX325" s="211" t="s">
        <v>70</v>
      </c>
      <c r="AY325" s="222" t="s">
        <v>117</v>
      </c>
    </row>
    <row r="326" s="223" customFormat="true" ht="12.8" hidden="false" customHeight="false" outlineLevel="0" collapsed="false">
      <c r="B326" s="224"/>
      <c r="C326" s="225"/>
      <c r="D326" s="214" t="s">
        <v>128</v>
      </c>
      <c r="E326" s="226"/>
      <c r="F326" s="227" t="s">
        <v>398</v>
      </c>
      <c r="G326" s="225"/>
      <c r="H326" s="228" t="n">
        <v>5.4</v>
      </c>
      <c r="I326" s="229"/>
      <c r="J326" s="225"/>
      <c r="K326" s="225"/>
      <c r="L326" s="230"/>
      <c r="M326" s="231"/>
      <c r="N326" s="232"/>
      <c r="O326" s="232"/>
      <c r="P326" s="232"/>
      <c r="Q326" s="232"/>
      <c r="R326" s="232"/>
      <c r="S326" s="232"/>
      <c r="T326" s="233"/>
      <c r="AT326" s="234" t="s">
        <v>128</v>
      </c>
      <c r="AU326" s="234" t="s">
        <v>80</v>
      </c>
      <c r="AV326" s="223" t="s">
        <v>80</v>
      </c>
      <c r="AW326" s="223" t="s">
        <v>32</v>
      </c>
      <c r="AX326" s="223" t="s">
        <v>70</v>
      </c>
      <c r="AY326" s="234" t="s">
        <v>117</v>
      </c>
    </row>
    <row r="327" s="235" customFormat="true" ht="12.8" hidden="false" customHeight="false" outlineLevel="0" collapsed="false">
      <c r="B327" s="236"/>
      <c r="C327" s="237"/>
      <c r="D327" s="214" t="s">
        <v>128</v>
      </c>
      <c r="E327" s="238"/>
      <c r="F327" s="239" t="s">
        <v>131</v>
      </c>
      <c r="G327" s="237"/>
      <c r="H327" s="240" t="n">
        <v>5.4</v>
      </c>
      <c r="I327" s="241"/>
      <c r="J327" s="237"/>
      <c r="K327" s="237"/>
      <c r="L327" s="242"/>
      <c r="M327" s="243"/>
      <c r="N327" s="244"/>
      <c r="O327" s="244"/>
      <c r="P327" s="244"/>
      <c r="Q327" s="244"/>
      <c r="R327" s="244"/>
      <c r="S327" s="244"/>
      <c r="T327" s="245"/>
      <c r="AT327" s="246" t="s">
        <v>128</v>
      </c>
      <c r="AU327" s="246" t="s">
        <v>80</v>
      </c>
      <c r="AV327" s="235" t="s">
        <v>124</v>
      </c>
      <c r="AW327" s="235" t="s">
        <v>32</v>
      </c>
      <c r="AX327" s="235" t="s">
        <v>78</v>
      </c>
      <c r="AY327" s="246" t="s">
        <v>117</v>
      </c>
    </row>
    <row r="328" s="31" customFormat="true" ht="24.15" hidden="false" customHeight="true" outlineLevel="0" collapsed="false">
      <c r="A328" s="24"/>
      <c r="B328" s="25"/>
      <c r="C328" s="193" t="s">
        <v>399</v>
      </c>
      <c r="D328" s="193" t="s">
        <v>119</v>
      </c>
      <c r="E328" s="194" t="s">
        <v>400</v>
      </c>
      <c r="F328" s="195" t="s">
        <v>401</v>
      </c>
      <c r="G328" s="196" t="s">
        <v>353</v>
      </c>
      <c r="H328" s="269"/>
      <c r="I328" s="198"/>
      <c r="J328" s="199" t="n">
        <f aca="false">ROUND(I328*H328,2)</f>
        <v>0</v>
      </c>
      <c r="K328" s="195" t="s">
        <v>123</v>
      </c>
      <c r="L328" s="30"/>
      <c r="M328" s="200"/>
      <c r="N328" s="201" t="s">
        <v>41</v>
      </c>
      <c r="O328" s="67"/>
      <c r="P328" s="202" t="n">
        <f aca="false">O328*H328</f>
        <v>0</v>
      </c>
      <c r="Q328" s="202" t="n">
        <v>0</v>
      </c>
      <c r="R328" s="202" t="n">
        <f aca="false">Q328*H328</f>
        <v>0</v>
      </c>
      <c r="S328" s="202" t="n">
        <v>0</v>
      </c>
      <c r="T328" s="20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4" t="s">
        <v>219</v>
      </c>
      <c r="AT328" s="204" t="s">
        <v>119</v>
      </c>
      <c r="AU328" s="204" t="s">
        <v>80</v>
      </c>
      <c r="AY328" s="3" t="s">
        <v>117</v>
      </c>
      <c r="BE328" s="205" t="n">
        <f aca="false">IF(N328="základní",J328,0)</f>
        <v>0</v>
      </c>
      <c r="BF328" s="205" t="n">
        <f aca="false">IF(N328="snížená",J328,0)</f>
        <v>0</v>
      </c>
      <c r="BG328" s="205" t="n">
        <f aca="false">IF(N328="zákl. přenesená",J328,0)</f>
        <v>0</v>
      </c>
      <c r="BH328" s="205" t="n">
        <f aca="false">IF(N328="sníž. přenesená",J328,0)</f>
        <v>0</v>
      </c>
      <c r="BI328" s="205" t="n">
        <f aca="false">IF(N328="nulová",J328,0)</f>
        <v>0</v>
      </c>
      <c r="BJ328" s="3" t="s">
        <v>78</v>
      </c>
      <c r="BK328" s="205" t="n">
        <f aca="false">ROUND(I328*H328,2)</f>
        <v>0</v>
      </c>
      <c r="BL328" s="3" t="s">
        <v>219</v>
      </c>
      <c r="BM328" s="204" t="s">
        <v>402</v>
      </c>
    </row>
    <row r="329" s="31" customFormat="true" ht="12.8" hidden="false" customHeight="false" outlineLevel="0" collapsed="false">
      <c r="A329" s="24"/>
      <c r="B329" s="25"/>
      <c r="C329" s="26"/>
      <c r="D329" s="206" t="s">
        <v>126</v>
      </c>
      <c r="E329" s="26"/>
      <c r="F329" s="207" t="s">
        <v>403</v>
      </c>
      <c r="G329" s="26"/>
      <c r="H329" s="26"/>
      <c r="I329" s="208"/>
      <c r="J329" s="26"/>
      <c r="K329" s="26"/>
      <c r="L329" s="30"/>
      <c r="M329" s="209"/>
      <c r="N329" s="210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26</v>
      </c>
      <c r="AU329" s="3" t="s">
        <v>80</v>
      </c>
    </row>
    <row r="330" s="176" customFormat="true" ht="22.8" hidden="false" customHeight="true" outlineLevel="0" collapsed="false">
      <c r="B330" s="177"/>
      <c r="C330" s="178"/>
      <c r="D330" s="179" t="s">
        <v>69</v>
      </c>
      <c r="E330" s="191" t="s">
        <v>404</v>
      </c>
      <c r="F330" s="191" t="s">
        <v>405</v>
      </c>
      <c r="G330" s="178"/>
      <c r="H330" s="178"/>
      <c r="I330" s="181"/>
      <c r="J330" s="192" t="n">
        <f aca="false">BK330</f>
        <v>0</v>
      </c>
      <c r="K330" s="178"/>
      <c r="L330" s="183"/>
      <c r="M330" s="184"/>
      <c r="N330" s="185"/>
      <c r="O330" s="185"/>
      <c r="P330" s="186" t="n">
        <f aca="false">SUM(P331:P342)</f>
        <v>0</v>
      </c>
      <c r="Q330" s="185"/>
      <c r="R330" s="186" t="n">
        <f aca="false">SUM(R331:R342)</f>
        <v>0.01419264</v>
      </c>
      <c r="S330" s="185"/>
      <c r="T330" s="187" t="n">
        <f aca="false">SUM(T331:T342)</f>
        <v>0</v>
      </c>
      <c r="AR330" s="188" t="s">
        <v>80</v>
      </c>
      <c r="AT330" s="189" t="s">
        <v>69</v>
      </c>
      <c r="AU330" s="189" t="s">
        <v>78</v>
      </c>
      <c r="AY330" s="188" t="s">
        <v>117</v>
      </c>
      <c r="BK330" s="190" t="n">
        <f aca="false">SUM(BK331:BK342)</f>
        <v>0</v>
      </c>
    </row>
    <row r="331" s="31" customFormat="true" ht="24.15" hidden="false" customHeight="true" outlineLevel="0" collapsed="false">
      <c r="A331" s="24"/>
      <c r="B331" s="25"/>
      <c r="C331" s="193" t="s">
        <v>406</v>
      </c>
      <c r="D331" s="193" t="s">
        <v>119</v>
      </c>
      <c r="E331" s="194" t="s">
        <v>407</v>
      </c>
      <c r="F331" s="195" t="s">
        <v>408</v>
      </c>
      <c r="G331" s="196" t="s">
        <v>174</v>
      </c>
      <c r="H331" s="197" t="n">
        <v>92.16</v>
      </c>
      <c r="I331" s="198"/>
      <c r="J331" s="199" t="n">
        <f aca="false">ROUND(I331*H331,2)</f>
        <v>0</v>
      </c>
      <c r="K331" s="195" t="s">
        <v>123</v>
      </c>
      <c r="L331" s="30"/>
      <c r="M331" s="200"/>
      <c r="N331" s="201" t="s">
        <v>41</v>
      </c>
      <c r="O331" s="67"/>
      <c r="P331" s="202" t="n">
        <f aca="false">O331*H331</f>
        <v>0</v>
      </c>
      <c r="Q331" s="202" t="n">
        <v>0</v>
      </c>
      <c r="R331" s="202" t="n">
        <f aca="false">Q331*H331</f>
        <v>0</v>
      </c>
      <c r="S331" s="202" t="n">
        <v>0</v>
      </c>
      <c r="T331" s="20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4" t="s">
        <v>219</v>
      </c>
      <c r="AT331" s="204" t="s">
        <v>119</v>
      </c>
      <c r="AU331" s="204" t="s">
        <v>80</v>
      </c>
      <c r="AY331" s="3" t="s">
        <v>117</v>
      </c>
      <c r="BE331" s="205" t="n">
        <f aca="false">IF(N331="základní",J331,0)</f>
        <v>0</v>
      </c>
      <c r="BF331" s="205" t="n">
        <f aca="false">IF(N331="snížená",J331,0)</f>
        <v>0</v>
      </c>
      <c r="BG331" s="205" t="n">
        <f aca="false">IF(N331="zákl. přenesená",J331,0)</f>
        <v>0</v>
      </c>
      <c r="BH331" s="205" t="n">
        <f aca="false">IF(N331="sníž. přenesená",J331,0)</f>
        <v>0</v>
      </c>
      <c r="BI331" s="205" t="n">
        <f aca="false">IF(N331="nulová",J331,0)</f>
        <v>0</v>
      </c>
      <c r="BJ331" s="3" t="s">
        <v>78</v>
      </c>
      <c r="BK331" s="205" t="n">
        <f aca="false">ROUND(I331*H331,2)</f>
        <v>0</v>
      </c>
      <c r="BL331" s="3" t="s">
        <v>219</v>
      </c>
      <c r="BM331" s="204" t="s">
        <v>409</v>
      </c>
    </row>
    <row r="332" s="31" customFormat="true" ht="12.8" hidden="false" customHeight="false" outlineLevel="0" collapsed="false">
      <c r="A332" s="24"/>
      <c r="B332" s="25"/>
      <c r="C332" s="26"/>
      <c r="D332" s="206" t="s">
        <v>126</v>
      </c>
      <c r="E332" s="26"/>
      <c r="F332" s="207" t="s">
        <v>410</v>
      </c>
      <c r="G332" s="26"/>
      <c r="H332" s="26"/>
      <c r="I332" s="208"/>
      <c r="J332" s="26"/>
      <c r="K332" s="26"/>
      <c r="L332" s="30"/>
      <c r="M332" s="209"/>
      <c r="N332" s="210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26</v>
      </c>
      <c r="AU332" s="3" t="s">
        <v>80</v>
      </c>
    </row>
    <row r="333" s="223" customFormat="true" ht="12.8" hidden="false" customHeight="false" outlineLevel="0" collapsed="false">
      <c r="B333" s="224"/>
      <c r="C333" s="225"/>
      <c r="D333" s="214" t="s">
        <v>128</v>
      </c>
      <c r="E333" s="226"/>
      <c r="F333" s="227" t="s">
        <v>316</v>
      </c>
      <c r="G333" s="225"/>
      <c r="H333" s="228" t="n">
        <v>46.08</v>
      </c>
      <c r="I333" s="229"/>
      <c r="J333" s="225"/>
      <c r="K333" s="225"/>
      <c r="L333" s="230"/>
      <c r="M333" s="231"/>
      <c r="N333" s="232"/>
      <c r="O333" s="232"/>
      <c r="P333" s="232"/>
      <c r="Q333" s="232"/>
      <c r="R333" s="232"/>
      <c r="S333" s="232"/>
      <c r="T333" s="233"/>
      <c r="AT333" s="234" t="s">
        <v>128</v>
      </c>
      <c r="AU333" s="234" t="s">
        <v>80</v>
      </c>
      <c r="AV333" s="223" t="s">
        <v>80</v>
      </c>
      <c r="AW333" s="223" t="s">
        <v>32</v>
      </c>
      <c r="AX333" s="223" t="s">
        <v>70</v>
      </c>
      <c r="AY333" s="234" t="s">
        <v>117</v>
      </c>
    </row>
    <row r="334" s="223" customFormat="true" ht="12.8" hidden="false" customHeight="false" outlineLevel="0" collapsed="false">
      <c r="B334" s="224"/>
      <c r="C334" s="225"/>
      <c r="D334" s="214" t="s">
        <v>128</v>
      </c>
      <c r="E334" s="226"/>
      <c r="F334" s="227" t="s">
        <v>316</v>
      </c>
      <c r="G334" s="225"/>
      <c r="H334" s="228" t="n">
        <v>46.08</v>
      </c>
      <c r="I334" s="229"/>
      <c r="J334" s="225"/>
      <c r="K334" s="225"/>
      <c r="L334" s="230"/>
      <c r="M334" s="231"/>
      <c r="N334" s="232"/>
      <c r="O334" s="232"/>
      <c r="P334" s="232"/>
      <c r="Q334" s="232"/>
      <c r="R334" s="232"/>
      <c r="S334" s="232"/>
      <c r="T334" s="233"/>
      <c r="AT334" s="234" t="s">
        <v>128</v>
      </c>
      <c r="AU334" s="234" t="s">
        <v>80</v>
      </c>
      <c r="AV334" s="223" t="s">
        <v>80</v>
      </c>
      <c r="AW334" s="223" t="s">
        <v>32</v>
      </c>
      <c r="AX334" s="223" t="s">
        <v>70</v>
      </c>
      <c r="AY334" s="234" t="s">
        <v>117</v>
      </c>
    </row>
    <row r="335" s="235" customFormat="true" ht="12.8" hidden="false" customHeight="false" outlineLevel="0" collapsed="false">
      <c r="B335" s="236"/>
      <c r="C335" s="237"/>
      <c r="D335" s="214" t="s">
        <v>128</v>
      </c>
      <c r="E335" s="238"/>
      <c r="F335" s="239" t="s">
        <v>131</v>
      </c>
      <c r="G335" s="237"/>
      <c r="H335" s="240" t="n">
        <v>92.16</v>
      </c>
      <c r="I335" s="241"/>
      <c r="J335" s="237"/>
      <c r="K335" s="237"/>
      <c r="L335" s="242"/>
      <c r="M335" s="243"/>
      <c r="N335" s="244"/>
      <c r="O335" s="244"/>
      <c r="P335" s="244"/>
      <c r="Q335" s="244"/>
      <c r="R335" s="244"/>
      <c r="S335" s="244"/>
      <c r="T335" s="245"/>
      <c r="AT335" s="246" t="s">
        <v>128</v>
      </c>
      <c r="AU335" s="246" t="s">
        <v>80</v>
      </c>
      <c r="AV335" s="235" t="s">
        <v>124</v>
      </c>
      <c r="AW335" s="235" t="s">
        <v>32</v>
      </c>
      <c r="AX335" s="235" t="s">
        <v>78</v>
      </c>
      <c r="AY335" s="246" t="s">
        <v>117</v>
      </c>
    </row>
    <row r="336" s="31" customFormat="true" ht="24.15" hidden="false" customHeight="true" outlineLevel="0" collapsed="false">
      <c r="A336" s="24"/>
      <c r="B336" s="25"/>
      <c r="C336" s="259" t="s">
        <v>411</v>
      </c>
      <c r="D336" s="259" t="s">
        <v>253</v>
      </c>
      <c r="E336" s="260" t="s">
        <v>412</v>
      </c>
      <c r="F336" s="261" t="s">
        <v>413</v>
      </c>
      <c r="G336" s="262" t="s">
        <v>174</v>
      </c>
      <c r="H336" s="263" t="n">
        <v>101.376</v>
      </c>
      <c r="I336" s="264"/>
      <c r="J336" s="265" t="n">
        <f aca="false">ROUND(I336*H336,2)</f>
        <v>0</v>
      </c>
      <c r="K336" s="261" t="s">
        <v>123</v>
      </c>
      <c r="L336" s="266"/>
      <c r="M336" s="267"/>
      <c r="N336" s="268" t="s">
        <v>41</v>
      </c>
      <c r="O336" s="67"/>
      <c r="P336" s="202" t="n">
        <f aca="false">O336*H336</f>
        <v>0</v>
      </c>
      <c r="Q336" s="202" t="n">
        <v>0.00014</v>
      </c>
      <c r="R336" s="202" t="n">
        <f aca="false">Q336*H336</f>
        <v>0.01419264</v>
      </c>
      <c r="S336" s="202" t="n">
        <v>0</v>
      </c>
      <c r="T336" s="20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4" t="s">
        <v>256</v>
      </c>
      <c r="AT336" s="204" t="s">
        <v>253</v>
      </c>
      <c r="AU336" s="204" t="s">
        <v>80</v>
      </c>
      <c r="AY336" s="3" t="s">
        <v>117</v>
      </c>
      <c r="BE336" s="205" t="n">
        <f aca="false">IF(N336="základní",J336,0)</f>
        <v>0</v>
      </c>
      <c r="BF336" s="205" t="n">
        <f aca="false">IF(N336="snížená",J336,0)</f>
        <v>0</v>
      </c>
      <c r="BG336" s="205" t="n">
        <f aca="false">IF(N336="zákl. přenesená",J336,0)</f>
        <v>0</v>
      </c>
      <c r="BH336" s="205" t="n">
        <f aca="false">IF(N336="sníž. přenesená",J336,0)</f>
        <v>0</v>
      </c>
      <c r="BI336" s="205" t="n">
        <f aca="false">IF(N336="nulová",J336,0)</f>
        <v>0</v>
      </c>
      <c r="BJ336" s="3" t="s">
        <v>78</v>
      </c>
      <c r="BK336" s="205" t="n">
        <f aca="false">ROUND(I336*H336,2)</f>
        <v>0</v>
      </c>
      <c r="BL336" s="3" t="s">
        <v>219</v>
      </c>
      <c r="BM336" s="204" t="s">
        <v>414</v>
      </c>
    </row>
    <row r="337" s="223" customFormat="true" ht="12.8" hidden="false" customHeight="false" outlineLevel="0" collapsed="false">
      <c r="B337" s="224"/>
      <c r="C337" s="225"/>
      <c r="D337" s="214" t="s">
        <v>128</v>
      </c>
      <c r="E337" s="226"/>
      <c r="F337" s="227" t="s">
        <v>316</v>
      </c>
      <c r="G337" s="225"/>
      <c r="H337" s="228" t="n">
        <v>46.08</v>
      </c>
      <c r="I337" s="229"/>
      <c r="J337" s="225"/>
      <c r="K337" s="225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28</v>
      </c>
      <c r="AU337" s="234" t="s">
        <v>80</v>
      </c>
      <c r="AV337" s="223" t="s">
        <v>80</v>
      </c>
      <c r="AW337" s="223" t="s">
        <v>32</v>
      </c>
      <c r="AX337" s="223" t="s">
        <v>70</v>
      </c>
      <c r="AY337" s="234" t="s">
        <v>117</v>
      </c>
    </row>
    <row r="338" s="223" customFormat="true" ht="12.8" hidden="false" customHeight="false" outlineLevel="0" collapsed="false">
      <c r="B338" s="224"/>
      <c r="C338" s="225"/>
      <c r="D338" s="214" t="s">
        <v>128</v>
      </c>
      <c r="E338" s="226"/>
      <c r="F338" s="227" t="s">
        <v>316</v>
      </c>
      <c r="G338" s="225"/>
      <c r="H338" s="228" t="n">
        <v>46.08</v>
      </c>
      <c r="I338" s="229"/>
      <c r="J338" s="225"/>
      <c r="K338" s="225"/>
      <c r="L338" s="230"/>
      <c r="M338" s="231"/>
      <c r="N338" s="232"/>
      <c r="O338" s="232"/>
      <c r="P338" s="232"/>
      <c r="Q338" s="232"/>
      <c r="R338" s="232"/>
      <c r="S338" s="232"/>
      <c r="T338" s="233"/>
      <c r="AT338" s="234" t="s">
        <v>128</v>
      </c>
      <c r="AU338" s="234" t="s">
        <v>80</v>
      </c>
      <c r="AV338" s="223" t="s">
        <v>80</v>
      </c>
      <c r="AW338" s="223" t="s">
        <v>32</v>
      </c>
      <c r="AX338" s="223" t="s">
        <v>70</v>
      </c>
      <c r="AY338" s="234" t="s">
        <v>117</v>
      </c>
    </row>
    <row r="339" s="235" customFormat="true" ht="12.8" hidden="false" customHeight="false" outlineLevel="0" collapsed="false">
      <c r="B339" s="236"/>
      <c r="C339" s="237"/>
      <c r="D339" s="214" t="s">
        <v>128</v>
      </c>
      <c r="E339" s="238"/>
      <c r="F339" s="239" t="s">
        <v>131</v>
      </c>
      <c r="G339" s="237"/>
      <c r="H339" s="240" t="n">
        <v>92.16</v>
      </c>
      <c r="I339" s="241"/>
      <c r="J339" s="237"/>
      <c r="K339" s="237"/>
      <c r="L339" s="242"/>
      <c r="M339" s="243"/>
      <c r="N339" s="244"/>
      <c r="O339" s="244"/>
      <c r="P339" s="244"/>
      <c r="Q339" s="244"/>
      <c r="R339" s="244"/>
      <c r="S339" s="244"/>
      <c r="T339" s="245"/>
      <c r="AT339" s="246" t="s">
        <v>128</v>
      </c>
      <c r="AU339" s="246" t="s">
        <v>80</v>
      </c>
      <c r="AV339" s="235" t="s">
        <v>124</v>
      </c>
      <c r="AW339" s="235" t="s">
        <v>32</v>
      </c>
      <c r="AX339" s="235" t="s">
        <v>78</v>
      </c>
      <c r="AY339" s="246" t="s">
        <v>117</v>
      </c>
    </row>
    <row r="340" s="223" customFormat="true" ht="12.8" hidden="false" customHeight="false" outlineLevel="0" collapsed="false">
      <c r="B340" s="224"/>
      <c r="C340" s="225"/>
      <c r="D340" s="214" t="s">
        <v>128</v>
      </c>
      <c r="E340" s="225"/>
      <c r="F340" s="227" t="s">
        <v>415</v>
      </c>
      <c r="G340" s="225"/>
      <c r="H340" s="228" t="n">
        <v>101.376</v>
      </c>
      <c r="I340" s="229"/>
      <c r="J340" s="225"/>
      <c r="K340" s="225"/>
      <c r="L340" s="230"/>
      <c r="M340" s="231"/>
      <c r="N340" s="232"/>
      <c r="O340" s="232"/>
      <c r="P340" s="232"/>
      <c r="Q340" s="232"/>
      <c r="R340" s="232"/>
      <c r="S340" s="232"/>
      <c r="T340" s="233"/>
      <c r="AT340" s="234" t="s">
        <v>128</v>
      </c>
      <c r="AU340" s="234" t="s">
        <v>80</v>
      </c>
      <c r="AV340" s="223" t="s">
        <v>80</v>
      </c>
      <c r="AW340" s="223" t="s">
        <v>4</v>
      </c>
      <c r="AX340" s="223" t="s">
        <v>78</v>
      </c>
      <c r="AY340" s="234" t="s">
        <v>117</v>
      </c>
    </row>
    <row r="341" s="31" customFormat="true" ht="24.15" hidden="false" customHeight="true" outlineLevel="0" collapsed="false">
      <c r="A341" s="24"/>
      <c r="B341" s="25"/>
      <c r="C341" s="193" t="s">
        <v>416</v>
      </c>
      <c r="D341" s="193" t="s">
        <v>119</v>
      </c>
      <c r="E341" s="194" t="s">
        <v>417</v>
      </c>
      <c r="F341" s="195" t="s">
        <v>418</v>
      </c>
      <c r="G341" s="196" t="s">
        <v>353</v>
      </c>
      <c r="H341" s="269"/>
      <c r="I341" s="198"/>
      <c r="J341" s="199" t="n">
        <f aca="false">ROUND(I341*H341,2)</f>
        <v>0</v>
      </c>
      <c r="K341" s="195" t="s">
        <v>123</v>
      </c>
      <c r="L341" s="30"/>
      <c r="M341" s="200"/>
      <c r="N341" s="201" t="s">
        <v>41</v>
      </c>
      <c r="O341" s="67"/>
      <c r="P341" s="202" t="n">
        <f aca="false">O341*H341</f>
        <v>0</v>
      </c>
      <c r="Q341" s="202" t="n">
        <v>0</v>
      </c>
      <c r="R341" s="202" t="n">
        <f aca="false">Q341*H341</f>
        <v>0</v>
      </c>
      <c r="S341" s="202" t="n">
        <v>0</v>
      </c>
      <c r="T341" s="20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4" t="s">
        <v>219</v>
      </c>
      <c r="AT341" s="204" t="s">
        <v>119</v>
      </c>
      <c r="AU341" s="204" t="s">
        <v>80</v>
      </c>
      <c r="AY341" s="3" t="s">
        <v>117</v>
      </c>
      <c r="BE341" s="205" t="n">
        <f aca="false">IF(N341="základní",J341,0)</f>
        <v>0</v>
      </c>
      <c r="BF341" s="205" t="n">
        <f aca="false">IF(N341="snížená",J341,0)</f>
        <v>0</v>
      </c>
      <c r="BG341" s="205" t="n">
        <f aca="false">IF(N341="zákl. přenesená",J341,0)</f>
        <v>0</v>
      </c>
      <c r="BH341" s="205" t="n">
        <f aca="false">IF(N341="sníž. přenesená",J341,0)</f>
        <v>0</v>
      </c>
      <c r="BI341" s="205" t="n">
        <f aca="false">IF(N341="nulová",J341,0)</f>
        <v>0</v>
      </c>
      <c r="BJ341" s="3" t="s">
        <v>78</v>
      </c>
      <c r="BK341" s="205" t="n">
        <f aca="false">ROUND(I341*H341,2)</f>
        <v>0</v>
      </c>
      <c r="BL341" s="3" t="s">
        <v>219</v>
      </c>
      <c r="BM341" s="204" t="s">
        <v>419</v>
      </c>
    </row>
    <row r="342" s="31" customFormat="true" ht="12.8" hidden="false" customHeight="false" outlineLevel="0" collapsed="false">
      <c r="A342" s="24"/>
      <c r="B342" s="25"/>
      <c r="C342" s="26"/>
      <c r="D342" s="206" t="s">
        <v>126</v>
      </c>
      <c r="E342" s="26"/>
      <c r="F342" s="207" t="s">
        <v>420</v>
      </c>
      <c r="G342" s="26"/>
      <c r="H342" s="26"/>
      <c r="I342" s="208"/>
      <c r="J342" s="26"/>
      <c r="K342" s="26"/>
      <c r="L342" s="30"/>
      <c r="M342" s="209"/>
      <c r="N342" s="210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26</v>
      </c>
      <c r="AU342" s="3" t="s">
        <v>80</v>
      </c>
    </row>
    <row r="343" s="176" customFormat="true" ht="22.8" hidden="false" customHeight="true" outlineLevel="0" collapsed="false">
      <c r="B343" s="177"/>
      <c r="C343" s="178"/>
      <c r="D343" s="179" t="s">
        <v>69</v>
      </c>
      <c r="E343" s="191" t="s">
        <v>421</v>
      </c>
      <c r="F343" s="191" t="s">
        <v>422</v>
      </c>
      <c r="G343" s="178"/>
      <c r="H343" s="178"/>
      <c r="I343" s="181"/>
      <c r="J343" s="192" t="n">
        <f aca="false">BK343</f>
        <v>0</v>
      </c>
      <c r="K343" s="178"/>
      <c r="L343" s="183"/>
      <c r="M343" s="184"/>
      <c r="N343" s="185"/>
      <c r="O343" s="185"/>
      <c r="P343" s="186" t="n">
        <f aca="false">SUM(P344:P349)</f>
        <v>0</v>
      </c>
      <c r="Q343" s="185"/>
      <c r="R343" s="186" t="n">
        <f aca="false">SUM(R344:R349)</f>
        <v>0</v>
      </c>
      <c r="S343" s="185"/>
      <c r="T343" s="187" t="n">
        <f aca="false">SUM(T344:T349)</f>
        <v>0.1207</v>
      </c>
      <c r="AR343" s="188" t="s">
        <v>80</v>
      </c>
      <c r="AT343" s="189" t="s">
        <v>69</v>
      </c>
      <c r="AU343" s="189" t="s">
        <v>78</v>
      </c>
      <c r="AY343" s="188" t="s">
        <v>117</v>
      </c>
      <c r="BK343" s="190" t="n">
        <f aca="false">SUM(BK344:BK349)</f>
        <v>0</v>
      </c>
    </row>
    <row r="344" s="31" customFormat="true" ht="16.5" hidden="false" customHeight="true" outlineLevel="0" collapsed="false">
      <c r="A344" s="24"/>
      <c r="B344" s="25"/>
      <c r="C344" s="193" t="s">
        <v>423</v>
      </c>
      <c r="D344" s="193" t="s">
        <v>119</v>
      </c>
      <c r="E344" s="194" t="s">
        <v>424</v>
      </c>
      <c r="F344" s="195" t="s">
        <v>425</v>
      </c>
      <c r="G344" s="196" t="s">
        <v>284</v>
      </c>
      <c r="H344" s="197" t="n">
        <v>10</v>
      </c>
      <c r="I344" s="198"/>
      <c r="J344" s="199" t="n">
        <f aca="false">ROUND(I344*H344,2)</f>
        <v>0</v>
      </c>
      <c r="K344" s="195" t="s">
        <v>426</v>
      </c>
      <c r="L344" s="30"/>
      <c r="M344" s="200"/>
      <c r="N344" s="201" t="s">
        <v>41</v>
      </c>
      <c r="O344" s="67"/>
      <c r="P344" s="202" t="n">
        <f aca="false">O344*H344</f>
        <v>0</v>
      </c>
      <c r="Q344" s="202" t="n">
        <v>0</v>
      </c>
      <c r="R344" s="202" t="n">
        <f aca="false">Q344*H344</f>
        <v>0</v>
      </c>
      <c r="S344" s="202" t="n">
        <v>0.01207</v>
      </c>
      <c r="T344" s="203" t="n">
        <f aca="false">S344*H344</f>
        <v>0.1207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4" t="s">
        <v>219</v>
      </c>
      <c r="AT344" s="204" t="s">
        <v>119</v>
      </c>
      <c r="AU344" s="204" t="s">
        <v>80</v>
      </c>
      <c r="AY344" s="3" t="s">
        <v>117</v>
      </c>
      <c r="BE344" s="205" t="n">
        <f aca="false">IF(N344="základní",J344,0)</f>
        <v>0</v>
      </c>
      <c r="BF344" s="205" t="n">
        <f aca="false">IF(N344="snížená",J344,0)</f>
        <v>0</v>
      </c>
      <c r="BG344" s="205" t="n">
        <f aca="false">IF(N344="zákl. přenesená",J344,0)</f>
        <v>0</v>
      </c>
      <c r="BH344" s="205" t="n">
        <f aca="false">IF(N344="sníž. přenesená",J344,0)</f>
        <v>0</v>
      </c>
      <c r="BI344" s="205" t="n">
        <f aca="false">IF(N344="nulová",J344,0)</f>
        <v>0</v>
      </c>
      <c r="BJ344" s="3" t="s">
        <v>78</v>
      </c>
      <c r="BK344" s="205" t="n">
        <f aca="false">ROUND(I344*H344,2)</f>
        <v>0</v>
      </c>
      <c r="BL344" s="3" t="s">
        <v>219</v>
      </c>
      <c r="BM344" s="204" t="s">
        <v>427</v>
      </c>
    </row>
    <row r="345" s="223" customFormat="true" ht="12.8" hidden="false" customHeight="false" outlineLevel="0" collapsed="false">
      <c r="B345" s="224"/>
      <c r="C345" s="225"/>
      <c r="D345" s="214" t="s">
        <v>128</v>
      </c>
      <c r="E345" s="226"/>
      <c r="F345" s="227" t="s">
        <v>179</v>
      </c>
      <c r="G345" s="225"/>
      <c r="H345" s="228" t="n">
        <v>10</v>
      </c>
      <c r="I345" s="229"/>
      <c r="J345" s="225"/>
      <c r="K345" s="225"/>
      <c r="L345" s="230"/>
      <c r="M345" s="231"/>
      <c r="N345" s="232"/>
      <c r="O345" s="232"/>
      <c r="P345" s="232"/>
      <c r="Q345" s="232"/>
      <c r="R345" s="232"/>
      <c r="S345" s="232"/>
      <c r="T345" s="233"/>
      <c r="AT345" s="234" t="s">
        <v>128</v>
      </c>
      <c r="AU345" s="234" t="s">
        <v>80</v>
      </c>
      <c r="AV345" s="223" t="s">
        <v>80</v>
      </c>
      <c r="AW345" s="223" t="s">
        <v>32</v>
      </c>
      <c r="AX345" s="223" t="s">
        <v>70</v>
      </c>
      <c r="AY345" s="234" t="s">
        <v>117</v>
      </c>
    </row>
    <row r="346" s="235" customFormat="true" ht="12.8" hidden="false" customHeight="false" outlineLevel="0" collapsed="false">
      <c r="B346" s="236"/>
      <c r="C346" s="237"/>
      <c r="D346" s="214" t="s">
        <v>128</v>
      </c>
      <c r="E346" s="238"/>
      <c r="F346" s="239" t="s">
        <v>131</v>
      </c>
      <c r="G346" s="237"/>
      <c r="H346" s="240" t="n">
        <v>10</v>
      </c>
      <c r="I346" s="241"/>
      <c r="J346" s="237"/>
      <c r="K346" s="237"/>
      <c r="L346" s="242"/>
      <c r="M346" s="243"/>
      <c r="N346" s="244"/>
      <c r="O346" s="244"/>
      <c r="P346" s="244"/>
      <c r="Q346" s="244"/>
      <c r="R346" s="244"/>
      <c r="S346" s="244"/>
      <c r="T346" s="245"/>
      <c r="AT346" s="246" t="s">
        <v>128</v>
      </c>
      <c r="AU346" s="246" t="s">
        <v>80</v>
      </c>
      <c r="AV346" s="235" t="s">
        <v>124</v>
      </c>
      <c r="AW346" s="235" t="s">
        <v>32</v>
      </c>
      <c r="AX346" s="235" t="s">
        <v>78</v>
      </c>
      <c r="AY346" s="246" t="s">
        <v>117</v>
      </c>
    </row>
    <row r="347" s="31" customFormat="true" ht="16.5" hidden="false" customHeight="true" outlineLevel="0" collapsed="false">
      <c r="A347" s="24"/>
      <c r="B347" s="25"/>
      <c r="C347" s="193" t="s">
        <v>428</v>
      </c>
      <c r="D347" s="193" t="s">
        <v>119</v>
      </c>
      <c r="E347" s="194" t="s">
        <v>429</v>
      </c>
      <c r="F347" s="195" t="s">
        <v>430</v>
      </c>
      <c r="G347" s="196" t="s">
        <v>199</v>
      </c>
      <c r="H347" s="197" t="n">
        <v>3</v>
      </c>
      <c r="I347" s="198"/>
      <c r="J347" s="199" t="n">
        <f aca="false">ROUND(I347*H347,2)</f>
        <v>0</v>
      </c>
      <c r="K347" s="195" t="s">
        <v>426</v>
      </c>
      <c r="L347" s="30"/>
      <c r="M347" s="200"/>
      <c r="N347" s="201" t="s">
        <v>41</v>
      </c>
      <c r="O347" s="67"/>
      <c r="P347" s="202" t="n">
        <f aca="false">O347*H347</f>
        <v>0</v>
      </c>
      <c r="Q347" s="202" t="n">
        <v>0</v>
      </c>
      <c r="R347" s="202" t="n">
        <f aca="false">Q347*H347</f>
        <v>0</v>
      </c>
      <c r="S347" s="202" t="n">
        <v>0</v>
      </c>
      <c r="T347" s="20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4" t="s">
        <v>219</v>
      </c>
      <c r="AT347" s="204" t="s">
        <v>119</v>
      </c>
      <c r="AU347" s="204" t="s">
        <v>80</v>
      </c>
      <c r="AY347" s="3" t="s">
        <v>117</v>
      </c>
      <c r="BE347" s="205" t="n">
        <f aca="false">IF(N347="základní",J347,0)</f>
        <v>0</v>
      </c>
      <c r="BF347" s="205" t="n">
        <f aca="false">IF(N347="snížená",J347,0)</f>
        <v>0</v>
      </c>
      <c r="BG347" s="205" t="n">
        <f aca="false">IF(N347="zákl. přenesená",J347,0)</f>
        <v>0</v>
      </c>
      <c r="BH347" s="205" t="n">
        <f aca="false">IF(N347="sníž. přenesená",J347,0)</f>
        <v>0</v>
      </c>
      <c r="BI347" s="205" t="n">
        <f aca="false">IF(N347="nulová",J347,0)</f>
        <v>0</v>
      </c>
      <c r="BJ347" s="3" t="s">
        <v>78</v>
      </c>
      <c r="BK347" s="205" t="n">
        <f aca="false">ROUND(I347*H347,2)</f>
        <v>0</v>
      </c>
      <c r="BL347" s="3" t="s">
        <v>219</v>
      </c>
      <c r="BM347" s="204" t="s">
        <v>431</v>
      </c>
    </row>
    <row r="348" s="223" customFormat="true" ht="12.8" hidden="false" customHeight="false" outlineLevel="0" collapsed="false">
      <c r="B348" s="224"/>
      <c r="C348" s="225"/>
      <c r="D348" s="214" t="s">
        <v>128</v>
      </c>
      <c r="E348" s="226"/>
      <c r="F348" s="227" t="s">
        <v>136</v>
      </c>
      <c r="G348" s="225"/>
      <c r="H348" s="228" t="n">
        <v>3</v>
      </c>
      <c r="I348" s="229"/>
      <c r="J348" s="225"/>
      <c r="K348" s="225"/>
      <c r="L348" s="230"/>
      <c r="M348" s="231"/>
      <c r="N348" s="232"/>
      <c r="O348" s="232"/>
      <c r="P348" s="232"/>
      <c r="Q348" s="232"/>
      <c r="R348" s="232"/>
      <c r="S348" s="232"/>
      <c r="T348" s="233"/>
      <c r="AT348" s="234" t="s">
        <v>128</v>
      </c>
      <c r="AU348" s="234" t="s">
        <v>80</v>
      </c>
      <c r="AV348" s="223" t="s">
        <v>80</v>
      </c>
      <c r="AW348" s="223" t="s">
        <v>32</v>
      </c>
      <c r="AX348" s="223" t="s">
        <v>70</v>
      </c>
      <c r="AY348" s="234" t="s">
        <v>117</v>
      </c>
    </row>
    <row r="349" s="235" customFormat="true" ht="12.8" hidden="false" customHeight="false" outlineLevel="0" collapsed="false">
      <c r="B349" s="236"/>
      <c r="C349" s="237"/>
      <c r="D349" s="214" t="s">
        <v>128</v>
      </c>
      <c r="E349" s="238"/>
      <c r="F349" s="239" t="s">
        <v>131</v>
      </c>
      <c r="G349" s="237"/>
      <c r="H349" s="240" t="n">
        <v>3</v>
      </c>
      <c r="I349" s="241"/>
      <c r="J349" s="237"/>
      <c r="K349" s="237"/>
      <c r="L349" s="242"/>
      <c r="M349" s="243"/>
      <c r="N349" s="244"/>
      <c r="O349" s="244"/>
      <c r="P349" s="244"/>
      <c r="Q349" s="244"/>
      <c r="R349" s="244"/>
      <c r="S349" s="244"/>
      <c r="T349" s="245"/>
      <c r="AT349" s="246" t="s">
        <v>128</v>
      </c>
      <c r="AU349" s="246" t="s">
        <v>80</v>
      </c>
      <c r="AV349" s="235" t="s">
        <v>124</v>
      </c>
      <c r="AW349" s="235" t="s">
        <v>32</v>
      </c>
      <c r="AX349" s="235" t="s">
        <v>78</v>
      </c>
      <c r="AY349" s="246" t="s">
        <v>117</v>
      </c>
    </row>
    <row r="350" s="176" customFormat="true" ht="22.8" hidden="false" customHeight="true" outlineLevel="0" collapsed="false">
      <c r="B350" s="177"/>
      <c r="C350" s="178"/>
      <c r="D350" s="179" t="s">
        <v>69</v>
      </c>
      <c r="E350" s="191" t="s">
        <v>432</v>
      </c>
      <c r="F350" s="191" t="s">
        <v>433</v>
      </c>
      <c r="G350" s="178"/>
      <c r="H350" s="178"/>
      <c r="I350" s="181"/>
      <c r="J350" s="192" t="n">
        <f aca="false">BK350</f>
        <v>0</v>
      </c>
      <c r="K350" s="178"/>
      <c r="L350" s="183"/>
      <c r="M350" s="184"/>
      <c r="N350" s="185"/>
      <c r="O350" s="185"/>
      <c r="P350" s="186" t="n">
        <f aca="false">SUM(P351:P404)</f>
        <v>0</v>
      </c>
      <c r="Q350" s="185"/>
      <c r="R350" s="186" t="n">
        <f aca="false">SUM(R351:R404)</f>
        <v>1.32836412</v>
      </c>
      <c r="S350" s="185"/>
      <c r="T350" s="187" t="n">
        <f aca="false">SUM(T351:T404)</f>
        <v>0</v>
      </c>
      <c r="AR350" s="188" t="s">
        <v>80</v>
      </c>
      <c r="AT350" s="189" t="s">
        <v>69</v>
      </c>
      <c r="AU350" s="189" t="s">
        <v>78</v>
      </c>
      <c r="AY350" s="188" t="s">
        <v>117</v>
      </c>
      <c r="BK350" s="190" t="n">
        <f aca="false">SUM(BK351:BK404)</f>
        <v>0</v>
      </c>
    </row>
    <row r="351" s="31" customFormat="true" ht="16.5" hidden="false" customHeight="true" outlineLevel="0" collapsed="false">
      <c r="A351" s="24"/>
      <c r="B351" s="25"/>
      <c r="C351" s="193" t="s">
        <v>434</v>
      </c>
      <c r="D351" s="193" t="s">
        <v>119</v>
      </c>
      <c r="E351" s="194" t="s">
        <v>435</v>
      </c>
      <c r="F351" s="195" t="s">
        <v>436</v>
      </c>
      <c r="G351" s="196" t="s">
        <v>241</v>
      </c>
      <c r="H351" s="197" t="n">
        <v>1178.002</v>
      </c>
      <c r="I351" s="198"/>
      <c r="J351" s="199" t="n">
        <f aca="false">ROUND(I351*H351,2)</f>
        <v>0</v>
      </c>
      <c r="K351" s="195" t="s">
        <v>123</v>
      </c>
      <c r="L351" s="30"/>
      <c r="M351" s="200"/>
      <c r="N351" s="201" t="s">
        <v>41</v>
      </c>
      <c r="O351" s="67"/>
      <c r="P351" s="202" t="n">
        <f aca="false">O351*H351</f>
        <v>0</v>
      </c>
      <c r="Q351" s="202" t="n">
        <v>6E-005</v>
      </c>
      <c r="R351" s="202" t="n">
        <f aca="false">Q351*H351</f>
        <v>0.07068012</v>
      </c>
      <c r="S351" s="202" t="n">
        <v>0</v>
      </c>
      <c r="T351" s="20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4" t="s">
        <v>219</v>
      </c>
      <c r="AT351" s="204" t="s">
        <v>119</v>
      </c>
      <c r="AU351" s="204" t="s">
        <v>80</v>
      </c>
      <c r="AY351" s="3" t="s">
        <v>117</v>
      </c>
      <c r="BE351" s="205" t="n">
        <f aca="false">IF(N351="základní",J351,0)</f>
        <v>0</v>
      </c>
      <c r="BF351" s="205" t="n">
        <f aca="false">IF(N351="snížená",J351,0)</f>
        <v>0</v>
      </c>
      <c r="BG351" s="205" t="n">
        <f aca="false">IF(N351="zákl. přenesená",J351,0)</f>
        <v>0</v>
      </c>
      <c r="BH351" s="205" t="n">
        <f aca="false">IF(N351="sníž. přenesená",J351,0)</f>
        <v>0</v>
      </c>
      <c r="BI351" s="205" t="n">
        <f aca="false">IF(N351="nulová",J351,0)</f>
        <v>0</v>
      </c>
      <c r="BJ351" s="3" t="s">
        <v>78</v>
      </c>
      <c r="BK351" s="205" t="n">
        <f aca="false">ROUND(I351*H351,2)</f>
        <v>0</v>
      </c>
      <c r="BL351" s="3" t="s">
        <v>219</v>
      </c>
      <c r="BM351" s="204" t="s">
        <v>437</v>
      </c>
    </row>
    <row r="352" s="31" customFormat="true" ht="12.8" hidden="false" customHeight="false" outlineLevel="0" collapsed="false">
      <c r="A352" s="24"/>
      <c r="B352" s="25"/>
      <c r="C352" s="26"/>
      <c r="D352" s="206" t="s">
        <v>126</v>
      </c>
      <c r="E352" s="26"/>
      <c r="F352" s="207" t="s">
        <v>438</v>
      </c>
      <c r="G352" s="26"/>
      <c r="H352" s="26"/>
      <c r="I352" s="208"/>
      <c r="J352" s="26"/>
      <c r="K352" s="26"/>
      <c r="L352" s="30"/>
      <c r="M352" s="209"/>
      <c r="N352" s="210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26</v>
      </c>
      <c r="AU352" s="3" t="s">
        <v>80</v>
      </c>
    </row>
    <row r="353" s="211" customFormat="true" ht="12.8" hidden="false" customHeight="false" outlineLevel="0" collapsed="false">
      <c r="B353" s="212"/>
      <c r="C353" s="213"/>
      <c r="D353" s="214" t="s">
        <v>128</v>
      </c>
      <c r="E353" s="215"/>
      <c r="F353" s="216" t="s">
        <v>439</v>
      </c>
      <c r="G353" s="213"/>
      <c r="H353" s="215"/>
      <c r="I353" s="217"/>
      <c r="J353" s="213"/>
      <c r="K353" s="213"/>
      <c r="L353" s="218"/>
      <c r="M353" s="219"/>
      <c r="N353" s="220"/>
      <c r="O353" s="220"/>
      <c r="P353" s="220"/>
      <c r="Q353" s="220"/>
      <c r="R353" s="220"/>
      <c r="S353" s="220"/>
      <c r="T353" s="221"/>
      <c r="AT353" s="222" t="s">
        <v>128</v>
      </c>
      <c r="AU353" s="222" t="s">
        <v>80</v>
      </c>
      <c r="AV353" s="211" t="s">
        <v>78</v>
      </c>
      <c r="AW353" s="211" t="s">
        <v>32</v>
      </c>
      <c r="AX353" s="211" t="s">
        <v>70</v>
      </c>
      <c r="AY353" s="222" t="s">
        <v>117</v>
      </c>
    </row>
    <row r="354" s="223" customFormat="true" ht="12.8" hidden="false" customHeight="false" outlineLevel="0" collapsed="false">
      <c r="B354" s="224"/>
      <c r="C354" s="225"/>
      <c r="D354" s="214" t="s">
        <v>128</v>
      </c>
      <c r="E354" s="226"/>
      <c r="F354" s="227" t="s">
        <v>440</v>
      </c>
      <c r="G354" s="225"/>
      <c r="H354" s="228" t="n">
        <v>11.304</v>
      </c>
      <c r="I354" s="229"/>
      <c r="J354" s="225"/>
      <c r="K354" s="225"/>
      <c r="L354" s="230"/>
      <c r="M354" s="231"/>
      <c r="N354" s="232"/>
      <c r="O354" s="232"/>
      <c r="P354" s="232"/>
      <c r="Q354" s="232"/>
      <c r="R354" s="232"/>
      <c r="S354" s="232"/>
      <c r="T354" s="233"/>
      <c r="AT354" s="234" t="s">
        <v>128</v>
      </c>
      <c r="AU354" s="234" t="s">
        <v>80</v>
      </c>
      <c r="AV354" s="223" t="s">
        <v>80</v>
      </c>
      <c r="AW354" s="223" t="s">
        <v>32</v>
      </c>
      <c r="AX354" s="223" t="s">
        <v>70</v>
      </c>
      <c r="AY354" s="234" t="s">
        <v>117</v>
      </c>
    </row>
    <row r="355" s="211" customFormat="true" ht="12.8" hidden="false" customHeight="false" outlineLevel="0" collapsed="false">
      <c r="B355" s="212"/>
      <c r="C355" s="213"/>
      <c r="D355" s="214" t="s">
        <v>128</v>
      </c>
      <c r="E355" s="215"/>
      <c r="F355" s="216" t="s">
        <v>441</v>
      </c>
      <c r="G355" s="213"/>
      <c r="H355" s="215"/>
      <c r="I355" s="217"/>
      <c r="J355" s="213"/>
      <c r="K355" s="213"/>
      <c r="L355" s="218"/>
      <c r="M355" s="219"/>
      <c r="N355" s="220"/>
      <c r="O355" s="220"/>
      <c r="P355" s="220"/>
      <c r="Q355" s="220"/>
      <c r="R355" s="220"/>
      <c r="S355" s="220"/>
      <c r="T355" s="221"/>
      <c r="AT355" s="222" t="s">
        <v>128</v>
      </c>
      <c r="AU355" s="222" t="s">
        <v>80</v>
      </c>
      <c r="AV355" s="211" t="s">
        <v>78</v>
      </c>
      <c r="AW355" s="211" t="s">
        <v>32</v>
      </c>
      <c r="AX355" s="211" t="s">
        <v>70</v>
      </c>
      <c r="AY355" s="222" t="s">
        <v>117</v>
      </c>
    </row>
    <row r="356" s="223" customFormat="true" ht="12.8" hidden="false" customHeight="false" outlineLevel="0" collapsed="false">
      <c r="B356" s="224"/>
      <c r="C356" s="225"/>
      <c r="D356" s="214" t="s">
        <v>128</v>
      </c>
      <c r="E356" s="226"/>
      <c r="F356" s="227" t="s">
        <v>442</v>
      </c>
      <c r="G356" s="225"/>
      <c r="H356" s="228" t="n">
        <v>200.96</v>
      </c>
      <c r="I356" s="229"/>
      <c r="J356" s="225"/>
      <c r="K356" s="225"/>
      <c r="L356" s="230"/>
      <c r="M356" s="231"/>
      <c r="N356" s="232"/>
      <c r="O356" s="232"/>
      <c r="P356" s="232"/>
      <c r="Q356" s="232"/>
      <c r="R356" s="232"/>
      <c r="S356" s="232"/>
      <c r="T356" s="233"/>
      <c r="AT356" s="234" t="s">
        <v>128</v>
      </c>
      <c r="AU356" s="234" t="s">
        <v>80</v>
      </c>
      <c r="AV356" s="223" t="s">
        <v>80</v>
      </c>
      <c r="AW356" s="223" t="s">
        <v>32</v>
      </c>
      <c r="AX356" s="223" t="s">
        <v>70</v>
      </c>
      <c r="AY356" s="234" t="s">
        <v>117</v>
      </c>
    </row>
    <row r="357" s="211" customFormat="true" ht="12.8" hidden="false" customHeight="false" outlineLevel="0" collapsed="false">
      <c r="B357" s="212"/>
      <c r="C357" s="213"/>
      <c r="D357" s="214" t="s">
        <v>128</v>
      </c>
      <c r="E357" s="215"/>
      <c r="F357" s="216" t="s">
        <v>443</v>
      </c>
      <c r="G357" s="213"/>
      <c r="H357" s="215"/>
      <c r="I357" s="217"/>
      <c r="J357" s="213"/>
      <c r="K357" s="213"/>
      <c r="L357" s="218"/>
      <c r="M357" s="219"/>
      <c r="N357" s="220"/>
      <c r="O357" s="220"/>
      <c r="P357" s="220"/>
      <c r="Q357" s="220"/>
      <c r="R357" s="220"/>
      <c r="S357" s="220"/>
      <c r="T357" s="221"/>
      <c r="AT357" s="222" t="s">
        <v>128</v>
      </c>
      <c r="AU357" s="222" t="s">
        <v>80</v>
      </c>
      <c r="AV357" s="211" t="s">
        <v>78</v>
      </c>
      <c r="AW357" s="211" t="s">
        <v>32</v>
      </c>
      <c r="AX357" s="211" t="s">
        <v>70</v>
      </c>
      <c r="AY357" s="222" t="s">
        <v>117</v>
      </c>
    </row>
    <row r="358" s="223" customFormat="true" ht="12.8" hidden="false" customHeight="false" outlineLevel="0" collapsed="false">
      <c r="B358" s="224"/>
      <c r="C358" s="225"/>
      <c r="D358" s="214" t="s">
        <v>128</v>
      </c>
      <c r="E358" s="226"/>
      <c r="F358" s="227" t="s">
        <v>444</v>
      </c>
      <c r="G358" s="225"/>
      <c r="H358" s="228" t="n">
        <v>251.2</v>
      </c>
      <c r="I358" s="229"/>
      <c r="J358" s="225"/>
      <c r="K358" s="225"/>
      <c r="L358" s="230"/>
      <c r="M358" s="231"/>
      <c r="N358" s="232"/>
      <c r="O358" s="232"/>
      <c r="P358" s="232"/>
      <c r="Q358" s="232"/>
      <c r="R358" s="232"/>
      <c r="S358" s="232"/>
      <c r="T358" s="233"/>
      <c r="AT358" s="234" t="s">
        <v>128</v>
      </c>
      <c r="AU358" s="234" t="s">
        <v>80</v>
      </c>
      <c r="AV358" s="223" t="s">
        <v>80</v>
      </c>
      <c r="AW358" s="223" t="s">
        <v>32</v>
      </c>
      <c r="AX358" s="223" t="s">
        <v>70</v>
      </c>
      <c r="AY358" s="234" t="s">
        <v>117</v>
      </c>
    </row>
    <row r="359" s="223" customFormat="true" ht="12.8" hidden="false" customHeight="false" outlineLevel="0" collapsed="false">
      <c r="B359" s="224"/>
      <c r="C359" s="225"/>
      <c r="D359" s="214" t="s">
        <v>128</v>
      </c>
      <c r="E359" s="226"/>
      <c r="F359" s="227" t="s">
        <v>445</v>
      </c>
      <c r="G359" s="225"/>
      <c r="H359" s="228" t="n">
        <v>62.172</v>
      </c>
      <c r="I359" s="229"/>
      <c r="J359" s="225"/>
      <c r="K359" s="225"/>
      <c r="L359" s="230"/>
      <c r="M359" s="231"/>
      <c r="N359" s="232"/>
      <c r="O359" s="232"/>
      <c r="P359" s="232"/>
      <c r="Q359" s="232"/>
      <c r="R359" s="232"/>
      <c r="S359" s="232"/>
      <c r="T359" s="233"/>
      <c r="AT359" s="234" t="s">
        <v>128</v>
      </c>
      <c r="AU359" s="234" t="s">
        <v>80</v>
      </c>
      <c r="AV359" s="223" t="s">
        <v>80</v>
      </c>
      <c r="AW359" s="223" t="s">
        <v>32</v>
      </c>
      <c r="AX359" s="223" t="s">
        <v>70</v>
      </c>
      <c r="AY359" s="234" t="s">
        <v>117</v>
      </c>
    </row>
    <row r="360" s="223" customFormat="true" ht="12.8" hidden="false" customHeight="false" outlineLevel="0" collapsed="false">
      <c r="B360" s="224"/>
      <c r="C360" s="225"/>
      <c r="D360" s="214" t="s">
        <v>128</v>
      </c>
      <c r="E360" s="226"/>
      <c r="F360" s="227" t="s">
        <v>446</v>
      </c>
      <c r="G360" s="225"/>
      <c r="H360" s="228" t="n">
        <v>138.16</v>
      </c>
      <c r="I360" s="229"/>
      <c r="J360" s="225"/>
      <c r="K360" s="225"/>
      <c r="L360" s="230"/>
      <c r="M360" s="231"/>
      <c r="N360" s="232"/>
      <c r="O360" s="232"/>
      <c r="P360" s="232"/>
      <c r="Q360" s="232"/>
      <c r="R360" s="232"/>
      <c r="S360" s="232"/>
      <c r="T360" s="233"/>
      <c r="AT360" s="234" t="s">
        <v>128</v>
      </c>
      <c r="AU360" s="234" t="s">
        <v>80</v>
      </c>
      <c r="AV360" s="223" t="s">
        <v>80</v>
      </c>
      <c r="AW360" s="223" t="s">
        <v>32</v>
      </c>
      <c r="AX360" s="223" t="s">
        <v>70</v>
      </c>
      <c r="AY360" s="234" t="s">
        <v>117</v>
      </c>
    </row>
    <row r="361" s="247" customFormat="true" ht="12.8" hidden="false" customHeight="false" outlineLevel="0" collapsed="false">
      <c r="B361" s="248"/>
      <c r="C361" s="249"/>
      <c r="D361" s="214" t="s">
        <v>128</v>
      </c>
      <c r="E361" s="250"/>
      <c r="F361" s="251" t="s">
        <v>231</v>
      </c>
      <c r="G361" s="249"/>
      <c r="H361" s="252" t="n">
        <v>663.796</v>
      </c>
      <c r="I361" s="253"/>
      <c r="J361" s="249"/>
      <c r="K361" s="249"/>
      <c r="L361" s="254"/>
      <c r="M361" s="255"/>
      <c r="N361" s="256"/>
      <c r="O361" s="256"/>
      <c r="P361" s="256"/>
      <c r="Q361" s="256"/>
      <c r="R361" s="256"/>
      <c r="S361" s="256"/>
      <c r="T361" s="257"/>
      <c r="AT361" s="258" t="s">
        <v>128</v>
      </c>
      <c r="AU361" s="258" t="s">
        <v>80</v>
      </c>
      <c r="AV361" s="247" t="s">
        <v>136</v>
      </c>
      <c r="AW361" s="247" t="s">
        <v>32</v>
      </c>
      <c r="AX361" s="247" t="s">
        <v>70</v>
      </c>
      <c r="AY361" s="258" t="s">
        <v>117</v>
      </c>
    </row>
    <row r="362" s="211" customFormat="true" ht="12.8" hidden="false" customHeight="false" outlineLevel="0" collapsed="false">
      <c r="B362" s="212"/>
      <c r="C362" s="213"/>
      <c r="D362" s="214" t="s">
        <v>128</v>
      </c>
      <c r="E362" s="215"/>
      <c r="F362" s="216" t="s">
        <v>447</v>
      </c>
      <c r="G362" s="213"/>
      <c r="H362" s="215"/>
      <c r="I362" s="217"/>
      <c r="J362" s="213"/>
      <c r="K362" s="213"/>
      <c r="L362" s="218"/>
      <c r="M362" s="219"/>
      <c r="N362" s="220"/>
      <c r="O362" s="220"/>
      <c r="P362" s="220"/>
      <c r="Q362" s="220"/>
      <c r="R362" s="220"/>
      <c r="S362" s="220"/>
      <c r="T362" s="221"/>
      <c r="AT362" s="222" t="s">
        <v>128</v>
      </c>
      <c r="AU362" s="222" t="s">
        <v>80</v>
      </c>
      <c r="AV362" s="211" t="s">
        <v>78</v>
      </c>
      <c r="AW362" s="211" t="s">
        <v>32</v>
      </c>
      <c r="AX362" s="211" t="s">
        <v>70</v>
      </c>
      <c r="AY362" s="222" t="s">
        <v>117</v>
      </c>
    </row>
    <row r="363" s="223" customFormat="true" ht="12.8" hidden="false" customHeight="false" outlineLevel="0" collapsed="false">
      <c r="B363" s="224"/>
      <c r="C363" s="225"/>
      <c r="D363" s="214" t="s">
        <v>128</v>
      </c>
      <c r="E363" s="226"/>
      <c r="F363" s="227" t="s">
        <v>448</v>
      </c>
      <c r="G363" s="225"/>
      <c r="H363" s="228" t="n">
        <v>8.8</v>
      </c>
      <c r="I363" s="229"/>
      <c r="J363" s="225"/>
      <c r="K363" s="225"/>
      <c r="L363" s="230"/>
      <c r="M363" s="231"/>
      <c r="N363" s="232"/>
      <c r="O363" s="232"/>
      <c r="P363" s="232"/>
      <c r="Q363" s="232"/>
      <c r="R363" s="232"/>
      <c r="S363" s="232"/>
      <c r="T363" s="233"/>
      <c r="AT363" s="234" t="s">
        <v>128</v>
      </c>
      <c r="AU363" s="234" t="s">
        <v>80</v>
      </c>
      <c r="AV363" s="223" t="s">
        <v>80</v>
      </c>
      <c r="AW363" s="223" t="s">
        <v>32</v>
      </c>
      <c r="AX363" s="223" t="s">
        <v>70</v>
      </c>
      <c r="AY363" s="234" t="s">
        <v>117</v>
      </c>
    </row>
    <row r="364" s="247" customFormat="true" ht="12.8" hidden="false" customHeight="false" outlineLevel="0" collapsed="false">
      <c r="B364" s="248"/>
      <c r="C364" s="249"/>
      <c r="D364" s="214" t="s">
        <v>128</v>
      </c>
      <c r="E364" s="250"/>
      <c r="F364" s="251" t="s">
        <v>231</v>
      </c>
      <c r="G364" s="249"/>
      <c r="H364" s="252" t="n">
        <v>8.8</v>
      </c>
      <c r="I364" s="253"/>
      <c r="J364" s="249"/>
      <c r="K364" s="249"/>
      <c r="L364" s="254"/>
      <c r="M364" s="255"/>
      <c r="N364" s="256"/>
      <c r="O364" s="256"/>
      <c r="P364" s="256"/>
      <c r="Q364" s="256"/>
      <c r="R364" s="256"/>
      <c r="S364" s="256"/>
      <c r="T364" s="257"/>
      <c r="AT364" s="258" t="s">
        <v>128</v>
      </c>
      <c r="AU364" s="258" t="s">
        <v>80</v>
      </c>
      <c r="AV364" s="247" t="s">
        <v>136</v>
      </c>
      <c r="AW364" s="247" t="s">
        <v>32</v>
      </c>
      <c r="AX364" s="247" t="s">
        <v>70</v>
      </c>
      <c r="AY364" s="258" t="s">
        <v>117</v>
      </c>
    </row>
    <row r="365" s="211" customFormat="true" ht="12.8" hidden="false" customHeight="false" outlineLevel="0" collapsed="false">
      <c r="B365" s="212"/>
      <c r="C365" s="213"/>
      <c r="D365" s="214" t="s">
        <v>128</v>
      </c>
      <c r="E365" s="215"/>
      <c r="F365" s="216" t="s">
        <v>441</v>
      </c>
      <c r="G365" s="213"/>
      <c r="H365" s="215"/>
      <c r="I365" s="217"/>
      <c r="J365" s="213"/>
      <c r="K365" s="213"/>
      <c r="L365" s="218"/>
      <c r="M365" s="219"/>
      <c r="N365" s="220"/>
      <c r="O365" s="220"/>
      <c r="P365" s="220"/>
      <c r="Q365" s="220"/>
      <c r="R365" s="220"/>
      <c r="S365" s="220"/>
      <c r="T365" s="221"/>
      <c r="AT365" s="222" t="s">
        <v>128</v>
      </c>
      <c r="AU365" s="222" t="s">
        <v>80</v>
      </c>
      <c r="AV365" s="211" t="s">
        <v>78</v>
      </c>
      <c r="AW365" s="211" t="s">
        <v>32</v>
      </c>
      <c r="AX365" s="211" t="s">
        <v>70</v>
      </c>
      <c r="AY365" s="222" t="s">
        <v>117</v>
      </c>
    </row>
    <row r="366" s="223" customFormat="true" ht="12.8" hidden="false" customHeight="false" outlineLevel="0" collapsed="false">
      <c r="B366" s="224"/>
      <c r="C366" s="225"/>
      <c r="D366" s="214" t="s">
        <v>128</v>
      </c>
      <c r="E366" s="226"/>
      <c r="F366" s="227" t="s">
        <v>449</v>
      </c>
      <c r="G366" s="225"/>
      <c r="H366" s="228" t="n">
        <v>505.406</v>
      </c>
      <c r="I366" s="229"/>
      <c r="J366" s="225"/>
      <c r="K366" s="225"/>
      <c r="L366" s="230"/>
      <c r="M366" s="231"/>
      <c r="N366" s="232"/>
      <c r="O366" s="232"/>
      <c r="P366" s="232"/>
      <c r="Q366" s="232"/>
      <c r="R366" s="232"/>
      <c r="S366" s="232"/>
      <c r="T366" s="233"/>
      <c r="AT366" s="234" t="s">
        <v>128</v>
      </c>
      <c r="AU366" s="234" t="s">
        <v>80</v>
      </c>
      <c r="AV366" s="223" t="s">
        <v>80</v>
      </c>
      <c r="AW366" s="223" t="s">
        <v>32</v>
      </c>
      <c r="AX366" s="223" t="s">
        <v>70</v>
      </c>
      <c r="AY366" s="234" t="s">
        <v>117</v>
      </c>
    </row>
    <row r="367" s="247" customFormat="true" ht="12.8" hidden="false" customHeight="false" outlineLevel="0" collapsed="false">
      <c r="B367" s="248"/>
      <c r="C367" s="249"/>
      <c r="D367" s="214" t="s">
        <v>128</v>
      </c>
      <c r="E367" s="250"/>
      <c r="F367" s="251" t="s">
        <v>231</v>
      </c>
      <c r="G367" s="249"/>
      <c r="H367" s="252" t="n">
        <v>505.406</v>
      </c>
      <c r="I367" s="253"/>
      <c r="J367" s="249"/>
      <c r="K367" s="249"/>
      <c r="L367" s="254"/>
      <c r="M367" s="255"/>
      <c r="N367" s="256"/>
      <c r="O367" s="256"/>
      <c r="P367" s="256"/>
      <c r="Q367" s="256"/>
      <c r="R367" s="256"/>
      <c r="S367" s="256"/>
      <c r="T367" s="257"/>
      <c r="AT367" s="258" t="s">
        <v>128</v>
      </c>
      <c r="AU367" s="258" t="s">
        <v>80</v>
      </c>
      <c r="AV367" s="247" t="s">
        <v>136</v>
      </c>
      <c r="AW367" s="247" t="s">
        <v>32</v>
      </c>
      <c r="AX367" s="247" t="s">
        <v>70</v>
      </c>
      <c r="AY367" s="258" t="s">
        <v>117</v>
      </c>
    </row>
    <row r="368" s="235" customFormat="true" ht="12.8" hidden="false" customHeight="false" outlineLevel="0" collapsed="false">
      <c r="B368" s="236"/>
      <c r="C368" s="237"/>
      <c r="D368" s="214" t="s">
        <v>128</v>
      </c>
      <c r="E368" s="238"/>
      <c r="F368" s="239" t="s">
        <v>131</v>
      </c>
      <c r="G368" s="237"/>
      <c r="H368" s="240" t="n">
        <v>1178.002</v>
      </c>
      <c r="I368" s="241"/>
      <c r="J368" s="237"/>
      <c r="K368" s="237"/>
      <c r="L368" s="242"/>
      <c r="M368" s="243"/>
      <c r="N368" s="244"/>
      <c r="O368" s="244"/>
      <c r="P368" s="244"/>
      <c r="Q368" s="244"/>
      <c r="R368" s="244"/>
      <c r="S368" s="244"/>
      <c r="T368" s="245"/>
      <c r="AT368" s="246" t="s">
        <v>128</v>
      </c>
      <c r="AU368" s="246" t="s">
        <v>80</v>
      </c>
      <c r="AV368" s="235" t="s">
        <v>124</v>
      </c>
      <c r="AW368" s="235" t="s">
        <v>32</v>
      </c>
      <c r="AX368" s="235" t="s">
        <v>78</v>
      </c>
      <c r="AY368" s="246" t="s">
        <v>117</v>
      </c>
    </row>
    <row r="369" s="31" customFormat="true" ht="16.5" hidden="false" customHeight="true" outlineLevel="0" collapsed="false">
      <c r="A369" s="24"/>
      <c r="B369" s="25"/>
      <c r="C369" s="259" t="s">
        <v>450</v>
      </c>
      <c r="D369" s="259" t="s">
        <v>253</v>
      </c>
      <c r="E369" s="260" t="s">
        <v>451</v>
      </c>
      <c r="F369" s="261" t="s">
        <v>452</v>
      </c>
      <c r="G369" s="262" t="s">
        <v>154</v>
      </c>
      <c r="H369" s="263" t="n">
        <v>0.663</v>
      </c>
      <c r="I369" s="264"/>
      <c r="J369" s="265" t="n">
        <f aca="false">ROUND(I369*H369,2)</f>
        <v>0</v>
      </c>
      <c r="K369" s="261" t="s">
        <v>123</v>
      </c>
      <c r="L369" s="266"/>
      <c r="M369" s="267"/>
      <c r="N369" s="268" t="s">
        <v>41</v>
      </c>
      <c r="O369" s="67"/>
      <c r="P369" s="202" t="n">
        <f aca="false">O369*H369</f>
        <v>0</v>
      </c>
      <c r="Q369" s="202" t="n">
        <v>1</v>
      </c>
      <c r="R369" s="202" t="n">
        <f aca="false">Q369*H369</f>
        <v>0.663</v>
      </c>
      <c r="S369" s="202" t="n">
        <v>0</v>
      </c>
      <c r="T369" s="20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4" t="s">
        <v>256</v>
      </c>
      <c r="AT369" s="204" t="s">
        <v>253</v>
      </c>
      <c r="AU369" s="204" t="s">
        <v>80</v>
      </c>
      <c r="AY369" s="3" t="s">
        <v>117</v>
      </c>
      <c r="BE369" s="205" t="n">
        <f aca="false">IF(N369="základní",J369,0)</f>
        <v>0</v>
      </c>
      <c r="BF369" s="205" t="n">
        <f aca="false">IF(N369="snížená",J369,0)</f>
        <v>0</v>
      </c>
      <c r="BG369" s="205" t="n">
        <f aca="false">IF(N369="zákl. přenesená",J369,0)</f>
        <v>0</v>
      </c>
      <c r="BH369" s="205" t="n">
        <f aca="false">IF(N369="sníž. přenesená",J369,0)</f>
        <v>0</v>
      </c>
      <c r="BI369" s="205" t="n">
        <f aca="false">IF(N369="nulová",J369,0)</f>
        <v>0</v>
      </c>
      <c r="BJ369" s="3" t="s">
        <v>78</v>
      </c>
      <c r="BK369" s="205" t="n">
        <f aca="false">ROUND(I369*H369,2)</f>
        <v>0</v>
      </c>
      <c r="BL369" s="3" t="s">
        <v>219</v>
      </c>
      <c r="BM369" s="204" t="s">
        <v>453</v>
      </c>
    </row>
    <row r="370" s="211" customFormat="true" ht="12.8" hidden="false" customHeight="false" outlineLevel="0" collapsed="false">
      <c r="B370" s="212"/>
      <c r="C370" s="213"/>
      <c r="D370" s="214" t="s">
        <v>128</v>
      </c>
      <c r="E370" s="215"/>
      <c r="F370" s="216" t="s">
        <v>439</v>
      </c>
      <c r="G370" s="213"/>
      <c r="H370" s="215"/>
      <c r="I370" s="217"/>
      <c r="J370" s="213"/>
      <c r="K370" s="213"/>
      <c r="L370" s="218"/>
      <c r="M370" s="219"/>
      <c r="N370" s="220"/>
      <c r="O370" s="220"/>
      <c r="P370" s="220"/>
      <c r="Q370" s="220"/>
      <c r="R370" s="220"/>
      <c r="S370" s="220"/>
      <c r="T370" s="221"/>
      <c r="AT370" s="222" t="s">
        <v>128</v>
      </c>
      <c r="AU370" s="222" t="s">
        <v>80</v>
      </c>
      <c r="AV370" s="211" t="s">
        <v>78</v>
      </c>
      <c r="AW370" s="211" t="s">
        <v>32</v>
      </c>
      <c r="AX370" s="211" t="s">
        <v>70</v>
      </c>
      <c r="AY370" s="222" t="s">
        <v>117</v>
      </c>
    </row>
    <row r="371" s="223" customFormat="true" ht="12.8" hidden="false" customHeight="false" outlineLevel="0" collapsed="false">
      <c r="B371" s="224"/>
      <c r="C371" s="225"/>
      <c r="D371" s="214" t="s">
        <v>128</v>
      </c>
      <c r="E371" s="226"/>
      <c r="F371" s="227" t="s">
        <v>454</v>
      </c>
      <c r="G371" s="225"/>
      <c r="H371" s="228" t="n">
        <v>0.011</v>
      </c>
      <c r="I371" s="229"/>
      <c r="J371" s="225"/>
      <c r="K371" s="225"/>
      <c r="L371" s="230"/>
      <c r="M371" s="231"/>
      <c r="N371" s="232"/>
      <c r="O371" s="232"/>
      <c r="P371" s="232"/>
      <c r="Q371" s="232"/>
      <c r="R371" s="232"/>
      <c r="S371" s="232"/>
      <c r="T371" s="233"/>
      <c r="AT371" s="234" t="s">
        <v>128</v>
      </c>
      <c r="AU371" s="234" t="s">
        <v>80</v>
      </c>
      <c r="AV371" s="223" t="s">
        <v>80</v>
      </c>
      <c r="AW371" s="223" t="s">
        <v>32</v>
      </c>
      <c r="AX371" s="223" t="s">
        <v>70</v>
      </c>
      <c r="AY371" s="234" t="s">
        <v>117</v>
      </c>
    </row>
    <row r="372" s="211" customFormat="true" ht="12.8" hidden="false" customHeight="false" outlineLevel="0" collapsed="false">
      <c r="B372" s="212"/>
      <c r="C372" s="213"/>
      <c r="D372" s="214" t="s">
        <v>128</v>
      </c>
      <c r="E372" s="215"/>
      <c r="F372" s="216" t="s">
        <v>441</v>
      </c>
      <c r="G372" s="213"/>
      <c r="H372" s="215"/>
      <c r="I372" s="217"/>
      <c r="J372" s="213"/>
      <c r="K372" s="213"/>
      <c r="L372" s="218"/>
      <c r="M372" s="219"/>
      <c r="N372" s="220"/>
      <c r="O372" s="220"/>
      <c r="P372" s="220"/>
      <c r="Q372" s="220"/>
      <c r="R372" s="220"/>
      <c r="S372" s="220"/>
      <c r="T372" s="221"/>
      <c r="AT372" s="222" t="s">
        <v>128</v>
      </c>
      <c r="AU372" s="222" t="s">
        <v>80</v>
      </c>
      <c r="AV372" s="211" t="s">
        <v>78</v>
      </c>
      <c r="AW372" s="211" t="s">
        <v>32</v>
      </c>
      <c r="AX372" s="211" t="s">
        <v>70</v>
      </c>
      <c r="AY372" s="222" t="s">
        <v>117</v>
      </c>
    </row>
    <row r="373" s="223" customFormat="true" ht="12.8" hidden="false" customHeight="false" outlineLevel="0" collapsed="false">
      <c r="B373" s="224"/>
      <c r="C373" s="225"/>
      <c r="D373" s="214" t="s">
        <v>128</v>
      </c>
      <c r="E373" s="226"/>
      <c r="F373" s="227" t="s">
        <v>455</v>
      </c>
      <c r="G373" s="225"/>
      <c r="H373" s="228" t="n">
        <v>0.201</v>
      </c>
      <c r="I373" s="229"/>
      <c r="J373" s="225"/>
      <c r="K373" s="225"/>
      <c r="L373" s="230"/>
      <c r="M373" s="231"/>
      <c r="N373" s="232"/>
      <c r="O373" s="232"/>
      <c r="P373" s="232"/>
      <c r="Q373" s="232"/>
      <c r="R373" s="232"/>
      <c r="S373" s="232"/>
      <c r="T373" s="233"/>
      <c r="AT373" s="234" t="s">
        <v>128</v>
      </c>
      <c r="AU373" s="234" t="s">
        <v>80</v>
      </c>
      <c r="AV373" s="223" t="s">
        <v>80</v>
      </c>
      <c r="AW373" s="223" t="s">
        <v>32</v>
      </c>
      <c r="AX373" s="223" t="s">
        <v>70</v>
      </c>
      <c r="AY373" s="234" t="s">
        <v>117</v>
      </c>
    </row>
    <row r="374" s="211" customFormat="true" ht="12.8" hidden="false" customHeight="false" outlineLevel="0" collapsed="false">
      <c r="B374" s="212"/>
      <c r="C374" s="213"/>
      <c r="D374" s="214" t="s">
        <v>128</v>
      </c>
      <c r="E374" s="215"/>
      <c r="F374" s="216" t="s">
        <v>443</v>
      </c>
      <c r="G374" s="213"/>
      <c r="H374" s="215"/>
      <c r="I374" s="217"/>
      <c r="J374" s="213"/>
      <c r="K374" s="213"/>
      <c r="L374" s="218"/>
      <c r="M374" s="219"/>
      <c r="N374" s="220"/>
      <c r="O374" s="220"/>
      <c r="P374" s="220"/>
      <c r="Q374" s="220"/>
      <c r="R374" s="220"/>
      <c r="S374" s="220"/>
      <c r="T374" s="221"/>
      <c r="AT374" s="222" t="s">
        <v>128</v>
      </c>
      <c r="AU374" s="222" t="s">
        <v>80</v>
      </c>
      <c r="AV374" s="211" t="s">
        <v>78</v>
      </c>
      <c r="AW374" s="211" t="s">
        <v>32</v>
      </c>
      <c r="AX374" s="211" t="s">
        <v>70</v>
      </c>
      <c r="AY374" s="222" t="s">
        <v>117</v>
      </c>
    </row>
    <row r="375" s="223" customFormat="true" ht="12.8" hidden="false" customHeight="false" outlineLevel="0" collapsed="false">
      <c r="B375" s="224"/>
      <c r="C375" s="225"/>
      <c r="D375" s="214" t="s">
        <v>128</v>
      </c>
      <c r="E375" s="226"/>
      <c r="F375" s="227" t="s">
        <v>456</v>
      </c>
      <c r="G375" s="225"/>
      <c r="H375" s="228" t="n">
        <v>0.251</v>
      </c>
      <c r="I375" s="229"/>
      <c r="J375" s="225"/>
      <c r="K375" s="225"/>
      <c r="L375" s="230"/>
      <c r="M375" s="231"/>
      <c r="N375" s="232"/>
      <c r="O375" s="232"/>
      <c r="P375" s="232"/>
      <c r="Q375" s="232"/>
      <c r="R375" s="232"/>
      <c r="S375" s="232"/>
      <c r="T375" s="233"/>
      <c r="AT375" s="234" t="s">
        <v>128</v>
      </c>
      <c r="AU375" s="234" t="s">
        <v>80</v>
      </c>
      <c r="AV375" s="223" t="s">
        <v>80</v>
      </c>
      <c r="AW375" s="223" t="s">
        <v>32</v>
      </c>
      <c r="AX375" s="223" t="s">
        <v>70</v>
      </c>
      <c r="AY375" s="234" t="s">
        <v>117</v>
      </c>
    </row>
    <row r="376" s="223" customFormat="true" ht="12.8" hidden="false" customHeight="false" outlineLevel="0" collapsed="false">
      <c r="B376" s="224"/>
      <c r="C376" s="225"/>
      <c r="D376" s="214" t="s">
        <v>128</v>
      </c>
      <c r="E376" s="226"/>
      <c r="F376" s="227" t="s">
        <v>457</v>
      </c>
      <c r="G376" s="225"/>
      <c r="H376" s="228" t="n">
        <v>0.062</v>
      </c>
      <c r="I376" s="229"/>
      <c r="J376" s="225"/>
      <c r="K376" s="225"/>
      <c r="L376" s="230"/>
      <c r="M376" s="231"/>
      <c r="N376" s="232"/>
      <c r="O376" s="232"/>
      <c r="P376" s="232"/>
      <c r="Q376" s="232"/>
      <c r="R376" s="232"/>
      <c r="S376" s="232"/>
      <c r="T376" s="233"/>
      <c r="AT376" s="234" t="s">
        <v>128</v>
      </c>
      <c r="AU376" s="234" t="s">
        <v>80</v>
      </c>
      <c r="AV376" s="223" t="s">
        <v>80</v>
      </c>
      <c r="AW376" s="223" t="s">
        <v>32</v>
      </c>
      <c r="AX376" s="223" t="s">
        <v>70</v>
      </c>
      <c r="AY376" s="234" t="s">
        <v>117</v>
      </c>
    </row>
    <row r="377" s="223" customFormat="true" ht="12.8" hidden="false" customHeight="false" outlineLevel="0" collapsed="false">
      <c r="B377" s="224"/>
      <c r="C377" s="225"/>
      <c r="D377" s="214" t="s">
        <v>128</v>
      </c>
      <c r="E377" s="226"/>
      <c r="F377" s="227" t="s">
        <v>458</v>
      </c>
      <c r="G377" s="225"/>
      <c r="H377" s="228" t="n">
        <v>0.138</v>
      </c>
      <c r="I377" s="229"/>
      <c r="J377" s="225"/>
      <c r="K377" s="225"/>
      <c r="L377" s="230"/>
      <c r="M377" s="231"/>
      <c r="N377" s="232"/>
      <c r="O377" s="232"/>
      <c r="P377" s="232"/>
      <c r="Q377" s="232"/>
      <c r="R377" s="232"/>
      <c r="S377" s="232"/>
      <c r="T377" s="233"/>
      <c r="AT377" s="234" t="s">
        <v>128</v>
      </c>
      <c r="AU377" s="234" t="s">
        <v>80</v>
      </c>
      <c r="AV377" s="223" t="s">
        <v>80</v>
      </c>
      <c r="AW377" s="223" t="s">
        <v>32</v>
      </c>
      <c r="AX377" s="223" t="s">
        <v>70</v>
      </c>
      <c r="AY377" s="234" t="s">
        <v>117</v>
      </c>
    </row>
    <row r="378" s="235" customFormat="true" ht="12.8" hidden="false" customHeight="false" outlineLevel="0" collapsed="false">
      <c r="B378" s="236"/>
      <c r="C378" s="237"/>
      <c r="D378" s="214" t="s">
        <v>128</v>
      </c>
      <c r="E378" s="238"/>
      <c r="F378" s="239" t="s">
        <v>131</v>
      </c>
      <c r="G378" s="237"/>
      <c r="H378" s="240" t="n">
        <v>0.663</v>
      </c>
      <c r="I378" s="241"/>
      <c r="J378" s="237"/>
      <c r="K378" s="237"/>
      <c r="L378" s="242"/>
      <c r="M378" s="243"/>
      <c r="N378" s="244"/>
      <c r="O378" s="244"/>
      <c r="P378" s="244"/>
      <c r="Q378" s="244"/>
      <c r="R378" s="244"/>
      <c r="S378" s="244"/>
      <c r="T378" s="245"/>
      <c r="AT378" s="246" t="s">
        <v>128</v>
      </c>
      <c r="AU378" s="246" t="s">
        <v>80</v>
      </c>
      <c r="AV378" s="235" t="s">
        <v>124</v>
      </c>
      <c r="AW378" s="235" t="s">
        <v>32</v>
      </c>
      <c r="AX378" s="235" t="s">
        <v>78</v>
      </c>
      <c r="AY378" s="246" t="s">
        <v>117</v>
      </c>
    </row>
    <row r="379" s="31" customFormat="true" ht="24.15" hidden="false" customHeight="true" outlineLevel="0" collapsed="false">
      <c r="A379" s="24"/>
      <c r="B379" s="25"/>
      <c r="C379" s="259" t="s">
        <v>459</v>
      </c>
      <c r="D379" s="259" t="s">
        <v>253</v>
      </c>
      <c r="E379" s="260" t="s">
        <v>460</v>
      </c>
      <c r="F379" s="261" t="s">
        <v>293</v>
      </c>
      <c r="G379" s="262" t="s">
        <v>262</v>
      </c>
      <c r="H379" s="263" t="n">
        <v>1.04</v>
      </c>
      <c r="I379" s="264"/>
      <c r="J379" s="265" t="n">
        <f aca="false">ROUND(I379*H379,2)</f>
        <v>0</v>
      </c>
      <c r="K379" s="261" t="s">
        <v>123</v>
      </c>
      <c r="L379" s="266"/>
      <c r="M379" s="267"/>
      <c r="N379" s="268" t="s">
        <v>41</v>
      </c>
      <c r="O379" s="67"/>
      <c r="P379" s="202" t="n">
        <f aca="false">O379*H379</f>
        <v>0</v>
      </c>
      <c r="Q379" s="202" t="n">
        <v>0.0165</v>
      </c>
      <c r="R379" s="202" t="n">
        <f aca="false">Q379*H379</f>
        <v>0.01716</v>
      </c>
      <c r="S379" s="202" t="n">
        <v>0</v>
      </c>
      <c r="T379" s="20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4" t="s">
        <v>256</v>
      </c>
      <c r="AT379" s="204" t="s">
        <v>253</v>
      </c>
      <c r="AU379" s="204" t="s">
        <v>80</v>
      </c>
      <c r="AY379" s="3" t="s">
        <v>117</v>
      </c>
      <c r="BE379" s="205" t="n">
        <f aca="false">IF(N379="základní",J379,0)</f>
        <v>0</v>
      </c>
      <c r="BF379" s="205" t="n">
        <f aca="false">IF(N379="snížená",J379,0)</f>
        <v>0</v>
      </c>
      <c r="BG379" s="205" t="n">
        <f aca="false">IF(N379="zákl. přenesená",J379,0)</f>
        <v>0</v>
      </c>
      <c r="BH379" s="205" t="n">
        <f aca="false">IF(N379="sníž. přenesená",J379,0)</f>
        <v>0</v>
      </c>
      <c r="BI379" s="205" t="n">
        <f aca="false">IF(N379="nulová",J379,0)</f>
        <v>0</v>
      </c>
      <c r="BJ379" s="3" t="s">
        <v>78</v>
      </c>
      <c r="BK379" s="205" t="n">
        <f aca="false">ROUND(I379*H379,2)</f>
        <v>0</v>
      </c>
      <c r="BL379" s="3" t="s">
        <v>219</v>
      </c>
      <c r="BM379" s="204" t="s">
        <v>461</v>
      </c>
    </row>
    <row r="380" s="211" customFormat="true" ht="12.8" hidden="false" customHeight="false" outlineLevel="0" collapsed="false">
      <c r="B380" s="212"/>
      <c r="C380" s="213"/>
      <c r="D380" s="214" t="s">
        <v>128</v>
      </c>
      <c r="E380" s="215"/>
      <c r="F380" s="216" t="s">
        <v>439</v>
      </c>
      <c r="G380" s="213"/>
      <c r="H380" s="215"/>
      <c r="I380" s="217"/>
      <c r="J380" s="213"/>
      <c r="K380" s="213"/>
      <c r="L380" s="218"/>
      <c r="M380" s="219"/>
      <c r="N380" s="220"/>
      <c r="O380" s="220"/>
      <c r="P380" s="220"/>
      <c r="Q380" s="220"/>
      <c r="R380" s="220"/>
      <c r="S380" s="220"/>
      <c r="T380" s="221"/>
      <c r="AT380" s="222" t="s">
        <v>128</v>
      </c>
      <c r="AU380" s="222" t="s">
        <v>80</v>
      </c>
      <c r="AV380" s="211" t="s">
        <v>78</v>
      </c>
      <c r="AW380" s="211" t="s">
        <v>32</v>
      </c>
      <c r="AX380" s="211" t="s">
        <v>70</v>
      </c>
      <c r="AY380" s="222" t="s">
        <v>117</v>
      </c>
    </row>
    <row r="381" s="223" customFormat="true" ht="12.8" hidden="false" customHeight="false" outlineLevel="0" collapsed="false">
      <c r="B381" s="224"/>
      <c r="C381" s="225"/>
      <c r="D381" s="214" t="s">
        <v>128</v>
      </c>
      <c r="E381" s="226"/>
      <c r="F381" s="227" t="s">
        <v>462</v>
      </c>
      <c r="G381" s="225"/>
      <c r="H381" s="228" t="n">
        <v>0.4</v>
      </c>
      <c r="I381" s="229"/>
      <c r="J381" s="225"/>
      <c r="K381" s="225"/>
      <c r="L381" s="230"/>
      <c r="M381" s="231"/>
      <c r="N381" s="232"/>
      <c r="O381" s="232"/>
      <c r="P381" s="232"/>
      <c r="Q381" s="232"/>
      <c r="R381" s="232"/>
      <c r="S381" s="232"/>
      <c r="T381" s="233"/>
      <c r="AT381" s="234" t="s">
        <v>128</v>
      </c>
      <c r="AU381" s="234" t="s">
        <v>80</v>
      </c>
      <c r="AV381" s="223" t="s">
        <v>80</v>
      </c>
      <c r="AW381" s="223" t="s">
        <v>32</v>
      </c>
      <c r="AX381" s="223" t="s">
        <v>70</v>
      </c>
      <c r="AY381" s="234" t="s">
        <v>117</v>
      </c>
    </row>
    <row r="382" s="211" customFormat="true" ht="12.8" hidden="false" customHeight="false" outlineLevel="0" collapsed="false">
      <c r="B382" s="212"/>
      <c r="C382" s="213"/>
      <c r="D382" s="214" t="s">
        <v>128</v>
      </c>
      <c r="E382" s="215"/>
      <c r="F382" s="216" t="s">
        <v>441</v>
      </c>
      <c r="G382" s="213"/>
      <c r="H382" s="215"/>
      <c r="I382" s="217"/>
      <c r="J382" s="213"/>
      <c r="K382" s="213"/>
      <c r="L382" s="218"/>
      <c r="M382" s="219"/>
      <c r="N382" s="220"/>
      <c r="O382" s="220"/>
      <c r="P382" s="220"/>
      <c r="Q382" s="220"/>
      <c r="R382" s="220"/>
      <c r="S382" s="220"/>
      <c r="T382" s="221"/>
      <c r="AT382" s="222" t="s">
        <v>128</v>
      </c>
      <c r="AU382" s="222" t="s">
        <v>80</v>
      </c>
      <c r="AV382" s="211" t="s">
        <v>78</v>
      </c>
      <c r="AW382" s="211" t="s">
        <v>32</v>
      </c>
      <c r="AX382" s="211" t="s">
        <v>70</v>
      </c>
      <c r="AY382" s="222" t="s">
        <v>117</v>
      </c>
    </row>
    <row r="383" s="223" customFormat="true" ht="12.8" hidden="false" customHeight="false" outlineLevel="0" collapsed="false">
      <c r="B383" s="224"/>
      <c r="C383" s="225"/>
      <c r="D383" s="214" t="s">
        <v>128</v>
      </c>
      <c r="E383" s="226"/>
      <c r="F383" s="227" t="s">
        <v>463</v>
      </c>
      <c r="G383" s="225"/>
      <c r="H383" s="228" t="n">
        <v>0.64</v>
      </c>
      <c r="I383" s="229"/>
      <c r="J383" s="225"/>
      <c r="K383" s="225"/>
      <c r="L383" s="230"/>
      <c r="M383" s="231"/>
      <c r="N383" s="232"/>
      <c r="O383" s="232"/>
      <c r="P383" s="232"/>
      <c r="Q383" s="232"/>
      <c r="R383" s="232"/>
      <c r="S383" s="232"/>
      <c r="T383" s="233"/>
      <c r="AT383" s="234" t="s">
        <v>128</v>
      </c>
      <c r="AU383" s="234" t="s">
        <v>80</v>
      </c>
      <c r="AV383" s="223" t="s">
        <v>80</v>
      </c>
      <c r="AW383" s="223" t="s">
        <v>32</v>
      </c>
      <c r="AX383" s="223" t="s">
        <v>70</v>
      </c>
      <c r="AY383" s="234" t="s">
        <v>117</v>
      </c>
    </row>
    <row r="384" s="235" customFormat="true" ht="12.8" hidden="false" customHeight="false" outlineLevel="0" collapsed="false">
      <c r="B384" s="236"/>
      <c r="C384" s="237"/>
      <c r="D384" s="214" t="s">
        <v>128</v>
      </c>
      <c r="E384" s="238"/>
      <c r="F384" s="239" t="s">
        <v>131</v>
      </c>
      <c r="G384" s="237"/>
      <c r="H384" s="240" t="n">
        <v>1.04</v>
      </c>
      <c r="I384" s="241"/>
      <c r="J384" s="237"/>
      <c r="K384" s="237"/>
      <c r="L384" s="242"/>
      <c r="M384" s="243"/>
      <c r="N384" s="244"/>
      <c r="O384" s="244"/>
      <c r="P384" s="244"/>
      <c r="Q384" s="244"/>
      <c r="R384" s="244"/>
      <c r="S384" s="244"/>
      <c r="T384" s="245"/>
      <c r="AT384" s="246" t="s">
        <v>128</v>
      </c>
      <c r="AU384" s="246" t="s">
        <v>80</v>
      </c>
      <c r="AV384" s="235" t="s">
        <v>124</v>
      </c>
      <c r="AW384" s="235" t="s">
        <v>32</v>
      </c>
      <c r="AX384" s="235" t="s">
        <v>78</v>
      </c>
      <c r="AY384" s="246" t="s">
        <v>117</v>
      </c>
    </row>
    <row r="385" s="31" customFormat="true" ht="16.5" hidden="false" customHeight="true" outlineLevel="0" collapsed="false">
      <c r="A385" s="24"/>
      <c r="B385" s="25"/>
      <c r="C385" s="259" t="s">
        <v>464</v>
      </c>
      <c r="D385" s="259" t="s">
        <v>253</v>
      </c>
      <c r="E385" s="260" t="s">
        <v>465</v>
      </c>
      <c r="F385" s="261" t="s">
        <v>466</v>
      </c>
      <c r="G385" s="262" t="s">
        <v>154</v>
      </c>
      <c r="H385" s="263" t="n">
        <v>0.009</v>
      </c>
      <c r="I385" s="264"/>
      <c r="J385" s="265" t="n">
        <f aca="false">ROUND(I385*H385,2)</f>
        <v>0</v>
      </c>
      <c r="K385" s="261" t="s">
        <v>123</v>
      </c>
      <c r="L385" s="266"/>
      <c r="M385" s="267"/>
      <c r="N385" s="268" t="s">
        <v>41</v>
      </c>
      <c r="O385" s="67"/>
      <c r="P385" s="202" t="n">
        <f aca="false">O385*H385</f>
        <v>0</v>
      </c>
      <c r="Q385" s="202" t="n">
        <v>1</v>
      </c>
      <c r="R385" s="202" t="n">
        <f aca="false">Q385*H385</f>
        <v>0.009</v>
      </c>
      <c r="S385" s="202" t="n">
        <v>0</v>
      </c>
      <c r="T385" s="20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4" t="s">
        <v>256</v>
      </c>
      <c r="AT385" s="204" t="s">
        <v>253</v>
      </c>
      <c r="AU385" s="204" t="s">
        <v>80</v>
      </c>
      <c r="AY385" s="3" t="s">
        <v>117</v>
      </c>
      <c r="BE385" s="205" t="n">
        <f aca="false">IF(N385="základní",J385,0)</f>
        <v>0</v>
      </c>
      <c r="BF385" s="205" t="n">
        <f aca="false">IF(N385="snížená",J385,0)</f>
        <v>0</v>
      </c>
      <c r="BG385" s="205" t="n">
        <f aca="false">IF(N385="zákl. přenesená",J385,0)</f>
        <v>0</v>
      </c>
      <c r="BH385" s="205" t="n">
        <f aca="false">IF(N385="sníž. přenesená",J385,0)</f>
        <v>0</v>
      </c>
      <c r="BI385" s="205" t="n">
        <f aca="false">IF(N385="nulová",J385,0)</f>
        <v>0</v>
      </c>
      <c r="BJ385" s="3" t="s">
        <v>78</v>
      </c>
      <c r="BK385" s="205" t="n">
        <f aca="false">ROUND(I385*H385,2)</f>
        <v>0</v>
      </c>
      <c r="BL385" s="3" t="s">
        <v>219</v>
      </c>
      <c r="BM385" s="204" t="s">
        <v>467</v>
      </c>
    </row>
    <row r="386" s="211" customFormat="true" ht="12.8" hidden="false" customHeight="false" outlineLevel="0" collapsed="false">
      <c r="B386" s="212"/>
      <c r="C386" s="213"/>
      <c r="D386" s="214" t="s">
        <v>128</v>
      </c>
      <c r="E386" s="215"/>
      <c r="F386" s="216" t="s">
        <v>447</v>
      </c>
      <c r="G386" s="213"/>
      <c r="H386" s="215"/>
      <c r="I386" s="217"/>
      <c r="J386" s="213"/>
      <c r="K386" s="213"/>
      <c r="L386" s="218"/>
      <c r="M386" s="219"/>
      <c r="N386" s="220"/>
      <c r="O386" s="220"/>
      <c r="P386" s="220"/>
      <c r="Q386" s="220"/>
      <c r="R386" s="220"/>
      <c r="S386" s="220"/>
      <c r="T386" s="221"/>
      <c r="AT386" s="222" t="s">
        <v>128</v>
      </c>
      <c r="AU386" s="222" t="s">
        <v>80</v>
      </c>
      <c r="AV386" s="211" t="s">
        <v>78</v>
      </c>
      <c r="AW386" s="211" t="s">
        <v>32</v>
      </c>
      <c r="AX386" s="211" t="s">
        <v>70</v>
      </c>
      <c r="AY386" s="222" t="s">
        <v>117</v>
      </c>
    </row>
    <row r="387" s="223" customFormat="true" ht="12.8" hidden="false" customHeight="false" outlineLevel="0" collapsed="false">
      <c r="B387" s="224"/>
      <c r="C387" s="225"/>
      <c r="D387" s="214" t="s">
        <v>128</v>
      </c>
      <c r="E387" s="226"/>
      <c r="F387" s="227" t="s">
        <v>468</v>
      </c>
      <c r="G387" s="225"/>
      <c r="H387" s="228" t="n">
        <v>0.009</v>
      </c>
      <c r="I387" s="229"/>
      <c r="J387" s="225"/>
      <c r="K387" s="225"/>
      <c r="L387" s="230"/>
      <c r="M387" s="231"/>
      <c r="N387" s="232"/>
      <c r="O387" s="232"/>
      <c r="P387" s="232"/>
      <c r="Q387" s="232"/>
      <c r="R387" s="232"/>
      <c r="S387" s="232"/>
      <c r="T387" s="233"/>
      <c r="AT387" s="234" t="s">
        <v>128</v>
      </c>
      <c r="AU387" s="234" t="s">
        <v>80</v>
      </c>
      <c r="AV387" s="223" t="s">
        <v>80</v>
      </c>
      <c r="AW387" s="223" t="s">
        <v>32</v>
      </c>
      <c r="AX387" s="223" t="s">
        <v>70</v>
      </c>
      <c r="AY387" s="234" t="s">
        <v>117</v>
      </c>
    </row>
    <row r="388" s="235" customFormat="true" ht="12.8" hidden="false" customHeight="false" outlineLevel="0" collapsed="false">
      <c r="B388" s="236"/>
      <c r="C388" s="237"/>
      <c r="D388" s="214" t="s">
        <v>128</v>
      </c>
      <c r="E388" s="238"/>
      <c r="F388" s="239" t="s">
        <v>131</v>
      </c>
      <c r="G388" s="237"/>
      <c r="H388" s="240" t="n">
        <v>0.009</v>
      </c>
      <c r="I388" s="241"/>
      <c r="J388" s="237"/>
      <c r="K388" s="237"/>
      <c r="L388" s="242"/>
      <c r="M388" s="243"/>
      <c r="N388" s="244"/>
      <c r="O388" s="244"/>
      <c r="P388" s="244"/>
      <c r="Q388" s="244"/>
      <c r="R388" s="244"/>
      <c r="S388" s="244"/>
      <c r="T388" s="245"/>
      <c r="AT388" s="246" t="s">
        <v>128</v>
      </c>
      <c r="AU388" s="246" t="s">
        <v>80</v>
      </c>
      <c r="AV388" s="235" t="s">
        <v>124</v>
      </c>
      <c r="AW388" s="235" t="s">
        <v>32</v>
      </c>
      <c r="AX388" s="235" t="s">
        <v>78</v>
      </c>
      <c r="AY388" s="246" t="s">
        <v>117</v>
      </c>
    </row>
    <row r="389" s="31" customFormat="true" ht="16.5" hidden="false" customHeight="true" outlineLevel="0" collapsed="false">
      <c r="A389" s="24"/>
      <c r="B389" s="25"/>
      <c r="C389" s="259" t="s">
        <v>469</v>
      </c>
      <c r="D389" s="259" t="s">
        <v>253</v>
      </c>
      <c r="E389" s="260" t="s">
        <v>470</v>
      </c>
      <c r="F389" s="261" t="s">
        <v>283</v>
      </c>
      <c r="G389" s="262" t="s">
        <v>284</v>
      </c>
      <c r="H389" s="263" t="n">
        <v>6</v>
      </c>
      <c r="I389" s="264"/>
      <c r="J389" s="265" t="n">
        <f aca="false">ROUND(I389*H389,2)</f>
        <v>0</v>
      </c>
      <c r="K389" s="261" t="s">
        <v>123</v>
      </c>
      <c r="L389" s="266"/>
      <c r="M389" s="267"/>
      <c r="N389" s="268" t="s">
        <v>41</v>
      </c>
      <c r="O389" s="67"/>
      <c r="P389" s="202" t="n">
        <f aca="false">O389*H389</f>
        <v>0</v>
      </c>
      <c r="Q389" s="202" t="n">
        <v>0.0013</v>
      </c>
      <c r="R389" s="202" t="n">
        <f aca="false">Q389*H389</f>
        <v>0.0078</v>
      </c>
      <c r="S389" s="202" t="n">
        <v>0</v>
      </c>
      <c r="T389" s="20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4" t="s">
        <v>256</v>
      </c>
      <c r="AT389" s="204" t="s">
        <v>253</v>
      </c>
      <c r="AU389" s="204" t="s">
        <v>80</v>
      </c>
      <c r="AY389" s="3" t="s">
        <v>117</v>
      </c>
      <c r="BE389" s="205" t="n">
        <f aca="false">IF(N389="základní",J389,0)</f>
        <v>0</v>
      </c>
      <c r="BF389" s="205" t="n">
        <f aca="false">IF(N389="snížená",J389,0)</f>
        <v>0</v>
      </c>
      <c r="BG389" s="205" t="n">
        <f aca="false">IF(N389="zákl. přenesená",J389,0)</f>
        <v>0</v>
      </c>
      <c r="BH389" s="205" t="n">
        <f aca="false">IF(N389="sníž. přenesená",J389,0)</f>
        <v>0</v>
      </c>
      <c r="BI389" s="205" t="n">
        <f aca="false">IF(N389="nulová",J389,0)</f>
        <v>0</v>
      </c>
      <c r="BJ389" s="3" t="s">
        <v>78</v>
      </c>
      <c r="BK389" s="205" t="n">
        <f aca="false">ROUND(I389*H389,2)</f>
        <v>0</v>
      </c>
      <c r="BL389" s="3" t="s">
        <v>219</v>
      </c>
      <c r="BM389" s="204" t="s">
        <v>471</v>
      </c>
    </row>
    <row r="390" s="211" customFormat="true" ht="12.8" hidden="false" customHeight="false" outlineLevel="0" collapsed="false">
      <c r="B390" s="212"/>
      <c r="C390" s="213"/>
      <c r="D390" s="214" t="s">
        <v>128</v>
      </c>
      <c r="E390" s="215"/>
      <c r="F390" s="216" t="s">
        <v>472</v>
      </c>
      <c r="G390" s="213"/>
      <c r="H390" s="215"/>
      <c r="I390" s="217"/>
      <c r="J390" s="213"/>
      <c r="K390" s="213"/>
      <c r="L390" s="218"/>
      <c r="M390" s="219"/>
      <c r="N390" s="220"/>
      <c r="O390" s="220"/>
      <c r="P390" s="220"/>
      <c r="Q390" s="220"/>
      <c r="R390" s="220"/>
      <c r="S390" s="220"/>
      <c r="T390" s="221"/>
      <c r="AT390" s="222" t="s">
        <v>128</v>
      </c>
      <c r="AU390" s="222" t="s">
        <v>80</v>
      </c>
      <c r="AV390" s="211" t="s">
        <v>78</v>
      </c>
      <c r="AW390" s="211" t="s">
        <v>32</v>
      </c>
      <c r="AX390" s="211" t="s">
        <v>70</v>
      </c>
      <c r="AY390" s="222" t="s">
        <v>117</v>
      </c>
    </row>
    <row r="391" s="223" customFormat="true" ht="12.8" hidden="false" customHeight="false" outlineLevel="0" collapsed="false">
      <c r="B391" s="224"/>
      <c r="C391" s="225"/>
      <c r="D391" s="214" t="s">
        <v>128</v>
      </c>
      <c r="E391" s="226"/>
      <c r="F391" s="227" t="s">
        <v>473</v>
      </c>
      <c r="G391" s="225"/>
      <c r="H391" s="228" t="n">
        <v>6</v>
      </c>
      <c r="I391" s="229"/>
      <c r="J391" s="225"/>
      <c r="K391" s="225"/>
      <c r="L391" s="230"/>
      <c r="M391" s="231"/>
      <c r="N391" s="232"/>
      <c r="O391" s="232"/>
      <c r="P391" s="232"/>
      <c r="Q391" s="232"/>
      <c r="R391" s="232"/>
      <c r="S391" s="232"/>
      <c r="T391" s="233"/>
      <c r="AT391" s="234" t="s">
        <v>128</v>
      </c>
      <c r="AU391" s="234" t="s">
        <v>80</v>
      </c>
      <c r="AV391" s="223" t="s">
        <v>80</v>
      </c>
      <c r="AW391" s="223" t="s">
        <v>32</v>
      </c>
      <c r="AX391" s="223" t="s">
        <v>70</v>
      </c>
      <c r="AY391" s="234" t="s">
        <v>117</v>
      </c>
    </row>
    <row r="392" s="235" customFormat="true" ht="12.8" hidden="false" customHeight="false" outlineLevel="0" collapsed="false">
      <c r="B392" s="236"/>
      <c r="C392" s="237"/>
      <c r="D392" s="214" t="s">
        <v>128</v>
      </c>
      <c r="E392" s="238"/>
      <c r="F392" s="239" t="s">
        <v>131</v>
      </c>
      <c r="G392" s="237"/>
      <c r="H392" s="240" t="n">
        <v>6</v>
      </c>
      <c r="I392" s="241"/>
      <c r="J392" s="237"/>
      <c r="K392" s="237"/>
      <c r="L392" s="242"/>
      <c r="M392" s="243"/>
      <c r="N392" s="244"/>
      <c r="O392" s="244"/>
      <c r="P392" s="244"/>
      <c r="Q392" s="244"/>
      <c r="R392" s="244"/>
      <c r="S392" s="244"/>
      <c r="T392" s="245"/>
      <c r="AT392" s="246" t="s">
        <v>128</v>
      </c>
      <c r="AU392" s="246" t="s">
        <v>80</v>
      </c>
      <c r="AV392" s="235" t="s">
        <v>124</v>
      </c>
      <c r="AW392" s="235" t="s">
        <v>32</v>
      </c>
      <c r="AX392" s="235" t="s">
        <v>78</v>
      </c>
      <c r="AY392" s="246" t="s">
        <v>117</v>
      </c>
    </row>
    <row r="393" s="31" customFormat="true" ht="24.15" hidden="false" customHeight="true" outlineLevel="0" collapsed="false">
      <c r="A393" s="24"/>
      <c r="B393" s="25"/>
      <c r="C393" s="259" t="s">
        <v>474</v>
      </c>
      <c r="D393" s="259" t="s">
        <v>253</v>
      </c>
      <c r="E393" s="260" t="s">
        <v>475</v>
      </c>
      <c r="F393" s="261" t="s">
        <v>476</v>
      </c>
      <c r="G393" s="262" t="s">
        <v>262</v>
      </c>
      <c r="H393" s="263" t="n">
        <v>0.8</v>
      </c>
      <c r="I393" s="264"/>
      <c r="J393" s="265" t="n">
        <f aca="false">ROUND(I393*H393,2)</f>
        <v>0</v>
      </c>
      <c r="K393" s="261" t="s">
        <v>123</v>
      </c>
      <c r="L393" s="266"/>
      <c r="M393" s="267"/>
      <c r="N393" s="268" t="s">
        <v>41</v>
      </c>
      <c r="O393" s="67"/>
      <c r="P393" s="202" t="n">
        <f aca="false">O393*H393</f>
        <v>0</v>
      </c>
      <c r="Q393" s="202" t="n">
        <v>0.00333</v>
      </c>
      <c r="R393" s="202" t="n">
        <f aca="false">Q393*H393</f>
        <v>0.002664</v>
      </c>
      <c r="S393" s="202" t="n">
        <v>0</v>
      </c>
      <c r="T393" s="20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4" t="s">
        <v>256</v>
      </c>
      <c r="AT393" s="204" t="s">
        <v>253</v>
      </c>
      <c r="AU393" s="204" t="s">
        <v>80</v>
      </c>
      <c r="AY393" s="3" t="s">
        <v>117</v>
      </c>
      <c r="BE393" s="205" t="n">
        <f aca="false">IF(N393="základní",J393,0)</f>
        <v>0</v>
      </c>
      <c r="BF393" s="205" t="n">
        <f aca="false">IF(N393="snížená",J393,0)</f>
        <v>0</v>
      </c>
      <c r="BG393" s="205" t="n">
        <f aca="false">IF(N393="zákl. přenesená",J393,0)</f>
        <v>0</v>
      </c>
      <c r="BH393" s="205" t="n">
        <f aca="false">IF(N393="sníž. přenesená",J393,0)</f>
        <v>0</v>
      </c>
      <c r="BI393" s="205" t="n">
        <f aca="false">IF(N393="nulová",J393,0)</f>
        <v>0</v>
      </c>
      <c r="BJ393" s="3" t="s">
        <v>78</v>
      </c>
      <c r="BK393" s="205" t="n">
        <f aca="false">ROUND(I393*H393,2)</f>
        <v>0</v>
      </c>
      <c r="BL393" s="3" t="s">
        <v>219</v>
      </c>
      <c r="BM393" s="204" t="s">
        <v>477</v>
      </c>
    </row>
    <row r="394" s="211" customFormat="true" ht="12.8" hidden="false" customHeight="false" outlineLevel="0" collapsed="false">
      <c r="B394" s="212"/>
      <c r="C394" s="213"/>
      <c r="D394" s="214" t="s">
        <v>128</v>
      </c>
      <c r="E394" s="215"/>
      <c r="F394" s="216" t="s">
        <v>478</v>
      </c>
      <c r="G394" s="213"/>
      <c r="H394" s="215"/>
      <c r="I394" s="217"/>
      <c r="J394" s="213"/>
      <c r="K394" s="213"/>
      <c r="L394" s="218"/>
      <c r="M394" s="219"/>
      <c r="N394" s="220"/>
      <c r="O394" s="220"/>
      <c r="P394" s="220"/>
      <c r="Q394" s="220"/>
      <c r="R394" s="220"/>
      <c r="S394" s="220"/>
      <c r="T394" s="221"/>
      <c r="AT394" s="222" t="s">
        <v>128</v>
      </c>
      <c r="AU394" s="222" t="s">
        <v>80</v>
      </c>
      <c r="AV394" s="211" t="s">
        <v>78</v>
      </c>
      <c r="AW394" s="211" t="s">
        <v>32</v>
      </c>
      <c r="AX394" s="211" t="s">
        <v>70</v>
      </c>
      <c r="AY394" s="222" t="s">
        <v>117</v>
      </c>
    </row>
    <row r="395" s="223" customFormat="true" ht="12.8" hidden="false" customHeight="false" outlineLevel="0" collapsed="false">
      <c r="B395" s="224"/>
      <c r="C395" s="225"/>
      <c r="D395" s="214" t="s">
        <v>128</v>
      </c>
      <c r="E395" s="226"/>
      <c r="F395" s="227" t="s">
        <v>462</v>
      </c>
      <c r="G395" s="225"/>
      <c r="H395" s="228" t="n">
        <v>0.4</v>
      </c>
      <c r="I395" s="229"/>
      <c r="J395" s="225"/>
      <c r="K395" s="225"/>
      <c r="L395" s="230"/>
      <c r="M395" s="231"/>
      <c r="N395" s="232"/>
      <c r="O395" s="232"/>
      <c r="P395" s="232"/>
      <c r="Q395" s="232"/>
      <c r="R395" s="232"/>
      <c r="S395" s="232"/>
      <c r="T395" s="233"/>
      <c r="AT395" s="234" t="s">
        <v>128</v>
      </c>
      <c r="AU395" s="234" t="s">
        <v>80</v>
      </c>
      <c r="AV395" s="223" t="s">
        <v>80</v>
      </c>
      <c r="AW395" s="223" t="s">
        <v>32</v>
      </c>
      <c r="AX395" s="223" t="s">
        <v>70</v>
      </c>
      <c r="AY395" s="234" t="s">
        <v>117</v>
      </c>
    </row>
    <row r="396" s="211" customFormat="true" ht="12.8" hidden="false" customHeight="false" outlineLevel="0" collapsed="false">
      <c r="B396" s="212"/>
      <c r="C396" s="213"/>
      <c r="D396" s="214" t="s">
        <v>128</v>
      </c>
      <c r="E396" s="215"/>
      <c r="F396" s="216" t="s">
        <v>202</v>
      </c>
      <c r="G396" s="213"/>
      <c r="H396" s="215"/>
      <c r="I396" s="217"/>
      <c r="J396" s="213"/>
      <c r="K396" s="213"/>
      <c r="L396" s="218"/>
      <c r="M396" s="219"/>
      <c r="N396" s="220"/>
      <c r="O396" s="220"/>
      <c r="P396" s="220"/>
      <c r="Q396" s="220"/>
      <c r="R396" s="220"/>
      <c r="S396" s="220"/>
      <c r="T396" s="221"/>
      <c r="AT396" s="222" t="s">
        <v>128</v>
      </c>
      <c r="AU396" s="222" t="s">
        <v>80</v>
      </c>
      <c r="AV396" s="211" t="s">
        <v>78</v>
      </c>
      <c r="AW396" s="211" t="s">
        <v>32</v>
      </c>
      <c r="AX396" s="211" t="s">
        <v>70</v>
      </c>
      <c r="AY396" s="222" t="s">
        <v>117</v>
      </c>
    </row>
    <row r="397" s="223" customFormat="true" ht="12.8" hidden="false" customHeight="false" outlineLevel="0" collapsed="false">
      <c r="B397" s="224"/>
      <c r="C397" s="225"/>
      <c r="D397" s="214" t="s">
        <v>128</v>
      </c>
      <c r="E397" s="226"/>
      <c r="F397" s="227" t="s">
        <v>462</v>
      </c>
      <c r="G397" s="225"/>
      <c r="H397" s="228" t="n">
        <v>0.4</v>
      </c>
      <c r="I397" s="229"/>
      <c r="J397" s="225"/>
      <c r="K397" s="225"/>
      <c r="L397" s="230"/>
      <c r="M397" s="231"/>
      <c r="N397" s="232"/>
      <c r="O397" s="232"/>
      <c r="P397" s="232"/>
      <c r="Q397" s="232"/>
      <c r="R397" s="232"/>
      <c r="S397" s="232"/>
      <c r="T397" s="233"/>
      <c r="AT397" s="234" t="s">
        <v>128</v>
      </c>
      <c r="AU397" s="234" t="s">
        <v>80</v>
      </c>
      <c r="AV397" s="223" t="s">
        <v>80</v>
      </c>
      <c r="AW397" s="223" t="s">
        <v>32</v>
      </c>
      <c r="AX397" s="223" t="s">
        <v>70</v>
      </c>
      <c r="AY397" s="234" t="s">
        <v>117</v>
      </c>
    </row>
    <row r="398" s="235" customFormat="true" ht="12.8" hidden="false" customHeight="false" outlineLevel="0" collapsed="false">
      <c r="B398" s="236"/>
      <c r="C398" s="237"/>
      <c r="D398" s="214" t="s">
        <v>128</v>
      </c>
      <c r="E398" s="238"/>
      <c r="F398" s="239" t="s">
        <v>131</v>
      </c>
      <c r="G398" s="237"/>
      <c r="H398" s="240" t="n">
        <v>0.8</v>
      </c>
      <c r="I398" s="241"/>
      <c r="J398" s="237"/>
      <c r="K398" s="237"/>
      <c r="L398" s="242"/>
      <c r="M398" s="243"/>
      <c r="N398" s="244"/>
      <c r="O398" s="244"/>
      <c r="P398" s="244"/>
      <c r="Q398" s="244"/>
      <c r="R398" s="244"/>
      <c r="S398" s="244"/>
      <c r="T398" s="245"/>
      <c r="AT398" s="246" t="s">
        <v>128</v>
      </c>
      <c r="AU398" s="246" t="s">
        <v>80</v>
      </c>
      <c r="AV398" s="235" t="s">
        <v>124</v>
      </c>
      <c r="AW398" s="235" t="s">
        <v>32</v>
      </c>
      <c r="AX398" s="235" t="s">
        <v>78</v>
      </c>
      <c r="AY398" s="246" t="s">
        <v>117</v>
      </c>
    </row>
    <row r="399" s="31" customFormat="true" ht="16.5" hidden="false" customHeight="true" outlineLevel="0" collapsed="false">
      <c r="A399" s="24"/>
      <c r="B399" s="25"/>
      <c r="C399" s="259" t="s">
        <v>479</v>
      </c>
      <c r="D399" s="259" t="s">
        <v>253</v>
      </c>
      <c r="E399" s="260" t="s">
        <v>480</v>
      </c>
      <c r="F399" s="261" t="s">
        <v>481</v>
      </c>
      <c r="G399" s="262" t="s">
        <v>284</v>
      </c>
      <c r="H399" s="263" t="n">
        <v>17.04</v>
      </c>
      <c r="I399" s="264"/>
      <c r="J399" s="265" t="n">
        <f aca="false">ROUND(I399*H399,2)</f>
        <v>0</v>
      </c>
      <c r="K399" s="261" t="s">
        <v>123</v>
      </c>
      <c r="L399" s="266"/>
      <c r="M399" s="267"/>
      <c r="N399" s="268" t="s">
        <v>41</v>
      </c>
      <c r="O399" s="67"/>
      <c r="P399" s="202" t="n">
        <f aca="false">O399*H399</f>
        <v>0</v>
      </c>
      <c r="Q399" s="202" t="n">
        <v>0.03275</v>
      </c>
      <c r="R399" s="202" t="n">
        <f aca="false">Q399*H399</f>
        <v>0.55806</v>
      </c>
      <c r="S399" s="202" t="n">
        <v>0</v>
      </c>
      <c r="T399" s="20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4" t="s">
        <v>256</v>
      </c>
      <c r="AT399" s="204" t="s">
        <v>253</v>
      </c>
      <c r="AU399" s="204" t="s">
        <v>80</v>
      </c>
      <c r="AY399" s="3" t="s">
        <v>117</v>
      </c>
      <c r="BE399" s="205" t="n">
        <f aca="false">IF(N399="základní",J399,0)</f>
        <v>0</v>
      </c>
      <c r="BF399" s="205" t="n">
        <f aca="false">IF(N399="snížená",J399,0)</f>
        <v>0</v>
      </c>
      <c r="BG399" s="205" t="n">
        <f aca="false">IF(N399="zákl. přenesená",J399,0)</f>
        <v>0</v>
      </c>
      <c r="BH399" s="205" t="n">
        <f aca="false">IF(N399="sníž. přenesená",J399,0)</f>
        <v>0</v>
      </c>
      <c r="BI399" s="205" t="n">
        <f aca="false">IF(N399="nulová",J399,0)</f>
        <v>0</v>
      </c>
      <c r="BJ399" s="3" t="s">
        <v>78</v>
      </c>
      <c r="BK399" s="205" t="n">
        <f aca="false">ROUND(I399*H399,2)</f>
        <v>0</v>
      </c>
      <c r="BL399" s="3" t="s">
        <v>219</v>
      </c>
      <c r="BM399" s="204" t="s">
        <v>482</v>
      </c>
    </row>
    <row r="400" s="211" customFormat="true" ht="12.8" hidden="false" customHeight="false" outlineLevel="0" collapsed="false">
      <c r="B400" s="212"/>
      <c r="C400" s="213"/>
      <c r="D400" s="214" t="s">
        <v>128</v>
      </c>
      <c r="E400" s="215"/>
      <c r="F400" s="216" t="s">
        <v>441</v>
      </c>
      <c r="G400" s="213"/>
      <c r="H400" s="215"/>
      <c r="I400" s="217"/>
      <c r="J400" s="213"/>
      <c r="K400" s="213"/>
      <c r="L400" s="218"/>
      <c r="M400" s="219"/>
      <c r="N400" s="220"/>
      <c r="O400" s="220"/>
      <c r="P400" s="220"/>
      <c r="Q400" s="220"/>
      <c r="R400" s="220"/>
      <c r="S400" s="220"/>
      <c r="T400" s="221"/>
      <c r="AT400" s="222" t="s">
        <v>128</v>
      </c>
      <c r="AU400" s="222" t="s">
        <v>80</v>
      </c>
      <c r="AV400" s="211" t="s">
        <v>78</v>
      </c>
      <c r="AW400" s="211" t="s">
        <v>32</v>
      </c>
      <c r="AX400" s="211" t="s">
        <v>70</v>
      </c>
      <c r="AY400" s="222" t="s">
        <v>117</v>
      </c>
    </row>
    <row r="401" s="223" customFormat="true" ht="12.8" hidden="false" customHeight="false" outlineLevel="0" collapsed="false">
      <c r="B401" s="224"/>
      <c r="C401" s="225"/>
      <c r="D401" s="214" t="s">
        <v>128</v>
      </c>
      <c r="E401" s="226"/>
      <c r="F401" s="227" t="s">
        <v>483</v>
      </c>
      <c r="G401" s="225"/>
      <c r="H401" s="228" t="n">
        <v>17.04</v>
      </c>
      <c r="I401" s="229"/>
      <c r="J401" s="225"/>
      <c r="K401" s="225"/>
      <c r="L401" s="230"/>
      <c r="M401" s="231"/>
      <c r="N401" s="232"/>
      <c r="O401" s="232"/>
      <c r="P401" s="232"/>
      <c r="Q401" s="232"/>
      <c r="R401" s="232"/>
      <c r="S401" s="232"/>
      <c r="T401" s="233"/>
      <c r="AT401" s="234" t="s">
        <v>128</v>
      </c>
      <c r="AU401" s="234" t="s">
        <v>80</v>
      </c>
      <c r="AV401" s="223" t="s">
        <v>80</v>
      </c>
      <c r="AW401" s="223" t="s">
        <v>32</v>
      </c>
      <c r="AX401" s="223" t="s">
        <v>70</v>
      </c>
      <c r="AY401" s="234" t="s">
        <v>117</v>
      </c>
    </row>
    <row r="402" s="235" customFormat="true" ht="12.8" hidden="false" customHeight="false" outlineLevel="0" collapsed="false">
      <c r="B402" s="236"/>
      <c r="C402" s="237"/>
      <c r="D402" s="214" t="s">
        <v>128</v>
      </c>
      <c r="E402" s="238"/>
      <c r="F402" s="239" t="s">
        <v>131</v>
      </c>
      <c r="G402" s="237"/>
      <c r="H402" s="240" t="n">
        <v>17.04</v>
      </c>
      <c r="I402" s="241"/>
      <c r="J402" s="237"/>
      <c r="K402" s="237"/>
      <c r="L402" s="242"/>
      <c r="M402" s="243"/>
      <c r="N402" s="244"/>
      <c r="O402" s="244"/>
      <c r="P402" s="244"/>
      <c r="Q402" s="244"/>
      <c r="R402" s="244"/>
      <c r="S402" s="244"/>
      <c r="T402" s="245"/>
      <c r="AT402" s="246" t="s">
        <v>128</v>
      </c>
      <c r="AU402" s="246" t="s">
        <v>80</v>
      </c>
      <c r="AV402" s="235" t="s">
        <v>124</v>
      </c>
      <c r="AW402" s="235" t="s">
        <v>32</v>
      </c>
      <c r="AX402" s="235" t="s">
        <v>78</v>
      </c>
      <c r="AY402" s="246" t="s">
        <v>117</v>
      </c>
    </row>
    <row r="403" s="31" customFormat="true" ht="24.15" hidden="false" customHeight="true" outlineLevel="0" collapsed="false">
      <c r="A403" s="24"/>
      <c r="B403" s="25"/>
      <c r="C403" s="193" t="s">
        <v>484</v>
      </c>
      <c r="D403" s="193" t="s">
        <v>119</v>
      </c>
      <c r="E403" s="194" t="s">
        <v>485</v>
      </c>
      <c r="F403" s="195" t="s">
        <v>486</v>
      </c>
      <c r="G403" s="196" t="s">
        <v>353</v>
      </c>
      <c r="H403" s="269"/>
      <c r="I403" s="198"/>
      <c r="J403" s="199" t="n">
        <f aca="false">ROUND(I403*H403,2)</f>
        <v>0</v>
      </c>
      <c r="K403" s="195" t="s">
        <v>123</v>
      </c>
      <c r="L403" s="30"/>
      <c r="M403" s="200"/>
      <c r="N403" s="201" t="s">
        <v>41</v>
      </c>
      <c r="O403" s="67"/>
      <c r="P403" s="202" t="n">
        <f aca="false">O403*H403</f>
        <v>0</v>
      </c>
      <c r="Q403" s="202" t="n">
        <v>0</v>
      </c>
      <c r="R403" s="202" t="n">
        <f aca="false">Q403*H403</f>
        <v>0</v>
      </c>
      <c r="S403" s="202" t="n">
        <v>0</v>
      </c>
      <c r="T403" s="20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4" t="s">
        <v>219</v>
      </c>
      <c r="AT403" s="204" t="s">
        <v>119</v>
      </c>
      <c r="AU403" s="204" t="s">
        <v>80</v>
      </c>
      <c r="AY403" s="3" t="s">
        <v>117</v>
      </c>
      <c r="BE403" s="205" t="n">
        <f aca="false">IF(N403="základní",J403,0)</f>
        <v>0</v>
      </c>
      <c r="BF403" s="205" t="n">
        <f aca="false">IF(N403="snížená",J403,0)</f>
        <v>0</v>
      </c>
      <c r="BG403" s="205" t="n">
        <f aca="false">IF(N403="zákl. přenesená",J403,0)</f>
        <v>0</v>
      </c>
      <c r="BH403" s="205" t="n">
        <f aca="false">IF(N403="sníž. přenesená",J403,0)</f>
        <v>0</v>
      </c>
      <c r="BI403" s="205" t="n">
        <f aca="false">IF(N403="nulová",J403,0)</f>
        <v>0</v>
      </c>
      <c r="BJ403" s="3" t="s">
        <v>78</v>
      </c>
      <c r="BK403" s="205" t="n">
        <f aca="false">ROUND(I403*H403,2)</f>
        <v>0</v>
      </c>
      <c r="BL403" s="3" t="s">
        <v>219</v>
      </c>
      <c r="BM403" s="204" t="s">
        <v>487</v>
      </c>
    </row>
    <row r="404" s="31" customFormat="true" ht="12.8" hidden="false" customHeight="false" outlineLevel="0" collapsed="false">
      <c r="A404" s="24"/>
      <c r="B404" s="25"/>
      <c r="C404" s="26"/>
      <c r="D404" s="206" t="s">
        <v>126</v>
      </c>
      <c r="E404" s="26"/>
      <c r="F404" s="207" t="s">
        <v>488</v>
      </c>
      <c r="G404" s="26"/>
      <c r="H404" s="26"/>
      <c r="I404" s="208"/>
      <c r="J404" s="26"/>
      <c r="K404" s="26"/>
      <c r="L404" s="30"/>
      <c r="M404" s="209"/>
      <c r="N404" s="210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26</v>
      </c>
      <c r="AU404" s="3" t="s">
        <v>80</v>
      </c>
    </row>
    <row r="405" s="176" customFormat="true" ht="22.8" hidden="false" customHeight="true" outlineLevel="0" collapsed="false">
      <c r="B405" s="177"/>
      <c r="C405" s="178"/>
      <c r="D405" s="179" t="s">
        <v>69</v>
      </c>
      <c r="E405" s="191" t="s">
        <v>489</v>
      </c>
      <c r="F405" s="191" t="s">
        <v>490</v>
      </c>
      <c r="G405" s="178"/>
      <c r="H405" s="178"/>
      <c r="I405" s="181"/>
      <c r="J405" s="192" t="n">
        <f aca="false">BK405</f>
        <v>0</v>
      </c>
      <c r="K405" s="178"/>
      <c r="L405" s="183"/>
      <c r="M405" s="184"/>
      <c r="N405" s="185"/>
      <c r="O405" s="185"/>
      <c r="P405" s="186" t="n">
        <f aca="false">SUM(P406:P415)</f>
        <v>0</v>
      </c>
      <c r="Q405" s="185"/>
      <c r="R405" s="186" t="n">
        <f aca="false">SUM(R406:R415)</f>
        <v>0.18</v>
      </c>
      <c r="S405" s="185"/>
      <c r="T405" s="187" t="n">
        <f aca="false">SUM(T406:T415)</f>
        <v>0.8325</v>
      </c>
      <c r="AR405" s="188" t="s">
        <v>80</v>
      </c>
      <c r="AT405" s="189" t="s">
        <v>69</v>
      </c>
      <c r="AU405" s="189" t="s">
        <v>78</v>
      </c>
      <c r="AY405" s="188" t="s">
        <v>117</v>
      </c>
      <c r="BK405" s="190" t="n">
        <f aca="false">SUM(BK406:BK415)</f>
        <v>0</v>
      </c>
    </row>
    <row r="406" s="31" customFormat="true" ht="16.5" hidden="false" customHeight="true" outlineLevel="0" collapsed="false">
      <c r="A406" s="24"/>
      <c r="B406" s="25"/>
      <c r="C406" s="193" t="s">
        <v>491</v>
      </c>
      <c r="D406" s="193" t="s">
        <v>119</v>
      </c>
      <c r="E406" s="194" t="s">
        <v>492</v>
      </c>
      <c r="F406" s="195" t="s">
        <v>493</v>
      </c>
      <c r="G406" s="196" t="s">
        <v>174</v>
      </c>
      <c r="H406" s="197" t="n">
        <v>4.5</v>
      </c>
      <c r="I406" s="198"/>
      <c r="J406" s="199" t="n">
        <f aca="false">ROUND(I406*H406,2)</f>
        <v>0</v>
      </c>
      <c r="K406" s="195" t="s">
        <v>426</v>
      </c>
      <c r="L406" s="30"/>
      <c r="M406" s="200"/>
      <c r="N406" s="201" t="s">
        <v>41</v>
      </c>
      <c r="O406" s="67"/>
      <c r="P406" s="202" t="n">
        <f aca="false">O406*H406</f>
        <v>0</v>
      </c>
      <c r="Q406" s="202" t="n">
        <v>0</v>
      </c>
      <c r="R406" s="202" t="n">
        <f aca="false">Q406*H406</f>
        <v>0</v>
      </c>
      <c r="S406" s="202" t="n">
        <v>0.185</v>
      </c>
      <c r="T406" s="203" t="n">
        <f aca="false">S406*H406</f>
        <v>0.8325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4" t="s">
        <v>219</v>
      </c>
      <c r="AT406" s="204" t="s">
        <v>119</v>
      </c>
      <c r="AU406" s="204" t="s">
        <v>80</v>
      </c>
      <c r="AY406" s="3" t="s">
        <v>117</v>
      </c>
      <c r="BE406" s="205" t="n">
        <f aca="false">IF(N406="základní",J406,0)</f>
        <v>0</v>
      </c>
      <c r="BF406" s="205" t="n">
        <f aca="false">IF(N406="snížená",J406,0)</f>
        <v>0</v>
      </c>
      <c r="BG406" s="205" t="n">
        <f aca="false">IF(N406="zákl. přenesená",J406,0)</f>
        <v>0</v>
      </c>
      <c r="BH406" s="205" t="n">
        <f aca="false">IF(N406="sníž. přenesená",J406,0)</f>
        <v>0</v>
      </c>
      <c r="BI406" s="205" t="n">
        <f aca="false">IF(N406="nulová",J406,0)</f>
        <v>0</v>
      </c>
      <c r="BJ406" s="3" t="s">
        <v>78</v>
      </c>
      <c r="BK406" s="205" t="n">
        <f aca="false">ROUND(I406*H406,2)</f>
        <v>0</v>
      </c>
      <c r="BL406" s="3" t="s">
        <v>219</v>
      </c>
      <c r="BM406" s="204" t="s">
        <v>494</v>
      </c>
    </row>
    <row r="407" s="211" customFormat="true" ht="12.8" hidden="false" customHeight="false" outlineLevel="0" collapsed="false">
      <c r="B407" s="212"/>
      <c r="C407" s="213"/>
      <c r="D407" s="214" t="s">
        <v>128</v>
      </c>
      <c r="E407" s="215"/>
      <c r="F407" s="216" t="s">
        <v>495</v>
      </c>
      <c r="G407" s="213"/>
      <c r="H407" s="215"/>
      <c r="I407" s="217"/>
      <c r="J407" s="213"/>
      <c r="K407" s="213"/>
      <c r="L407" s="218"/>
      <c r="M407" s="219"/>
      <c r="N407" s="220"/>
      <c r="O407" s="220"/>
      <c r="P407" s="220"/>
      <c r="Q407" s="220"/>
      <c r="R407" s="220"/>
      <c r="S407" s="220"/>
      <c r="T407" s="221"/>
      <c r="AT407" s="222" t="s">
        <v>128</v>
      </c>
      <c r="AU407" s="222" t="s">
        <v>80</v>
      </c>
      <c r="AV407" s="211" t="s">
        <v>78</v>
      </c>
      <c r="AW407" s="211" t="s">
        <v>32</v>
      </c>
      <c r="AX407" s="211" t="s">
        <v>70</v>
      </c>
      <c r="AY407" s="222" t="s">
        <v>117</v>
      </c>
    </row>
    <row r="408" s="223" customFormat="true" ht="12.8" hidden="false" customHeight="false" outlineLevel="0" collapsed="false">
      <c r="B408" s="224"/>
      <c r="C408" s="225"/>
      <c r="D408" s="214" t="s">
        <v>128</v>
      </c>
      <c r="E408" s="226"/>
      <c r="F408" s="227" t="s">
        <v>496</v>
      </c>
      <c r="G408" s="225"/>
      <c r="H408" s="228" t="n">
        <v>4.5</v>
      </c>
      <c r="I408" s="229"/>
      <c r="J408" s="225"/>
      <c r="K408" s="225"/>
      <c r="L408" s="230"/>
      <c r="M408" s="231"/>
      <c r="N408" s="232"/>
      <c r="O408" s="232"/>
      <c r="P408" s="232"/>
      <c r="Q408" s="232"/>
      <c r="R408" s="232"/>
      <c r="S408" s="232"/>
      <c r="T408" s="233"/>
      <c r="AT408" s="234" t="s">
        <v>128</v>
      </c>
      <c r="AU408" s="234" t="s">
        <v>80</v>
      </c>
      <c r="AV408" s="223" t="s">
        <v>80</v>
      </c>
      <c r="AW408" s="223" t="s">
        <v>32</v>
      </c>
      <c r="AX408" s="223" t="s">
        <v>70</v>
      </c>
      <c r="AY408" s="234" t="s">
        <v>117</v>
      </c>
    </row>
    <row r="409" s="235" customFormat="true" ht="12.8" hidden="false" customHeight="false" outlineLevel="0" collapsed="false">
      <c r="B409" s="236"/>
      <c r="C409" s="237"/>
      <c r="D409" s="214" t="s">
        <v>128</v>
      </c>
      <c r="E409" s="238"/>
      <c r="F409" s="239" t="s">
        <v>131</v>
      </c>
      <c r="G409" s="237"/>
      <c r="H409" s="240" t="n">
        <v>4.5</v>
      </c>
      <c r="I409" s="241"/>
      <c r="J409" s="237"/>
      <c r="K409" s="237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128</v>
      </c>
      <c r="AU409" s="246" t="s">
        <v>80</v>
      </c>
      <c r="AV409" s="235" t="s">
        <v>124</v>
      </c>
      <c r="AW409" s="235" t="s">
        <v>32</v>
      </c>
      <c r="AX409" s="235" t="s">
        <v>78</v>
      </c>
      <c r="AY409" s="246" t="s">
        <v>117</v>
      </c>
    </row>
    <row r="410" s="31" customFormat="true" ht="16.5" hidden="false" customHeight="true" outlineLevel="0" collapsed="false">
      <c r="A410" s="24"/>
      <c r="B410" s="25"/>
      <c r="C410" s="193" t="s">
        <v>497</v>
      </c>
      <c r="D410" s="193" t="s">
        <v>119</v>
      </c>
      <c r="E410" s="194" t="s">
        <v>498</v>
      </c>
      <c r="F410" s="195" t="s">
        <v>499</v>
      </c>
      <c r="G410" s="196" t="s">
        <v>174</v>
      </c>
      <c r="H410" s="197" t="n">
        <v>4.5</v>
      </c>
      <c r="I410" s="198"/>
      <c r="J410" s="199" t="n">
        <f aca="false">ROUND(I410*H410,2)</f>
        <v>0</v>
      </c>
      <c r="K410" s="195" t="s">
        <v>426</v>
      </c>
      <c r="L410" s="30"/>
      <c r="M410" s="200"/>
      <c r="N410" s="201" t="s">
        <v>41</v>
      </c>
      <c r="O410" s="67"/>
      <c r="P410" s="202" t="n">
        <f aca="false">O410*H410</f>
        <v>0</v>
      </c>
      <c r="Q410" s="202" t="n">
        <v>0.04</v>
      </c>
      <c r="R410" s="202" t="n">
        <f aca="false">Q410*H410</f>
        <v>0.18</v>
      </c>
      <c r="S410" s="202" t="n">
        <v>0</v>
      </c>
      <c r="T410" s="20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4" t="s">
        <v>219</v>
      </c>
      <c r="AT410" s="204" t="s">
        <v>119</v>
      </c>
      <c r="AU410" s="204" t="s">
        <v>80</v>
      </c>
      <c r="AY410" s="3" t="s">
        <v>117</v>
      </c>
      <c r="BE410" s="205" t="n">
        <f aca="false">IF(N410="základní",J410,0)</f>
        <v>0</v>
      </c>
      <c r="BF410" s="205" t="n">
        <f aca="false">IF(N410="snížená",J410,0)</f>
        <v>0</v>
      </c>
      <c r="BG410" s="205" t="n">
        <f aca="false">IF(N410="zákl. přenesená",J410,0)</f>
        <v>0</v>
      </c>
      <c r="BH410" s="205" t="n">
        <f aca="false">IF(N410="sníž. přenesená",J410,0)</f>
        <v>0</v>
      </c>
      <c r="BI410" s="205" t="n">
        <f aca="false">IF(N410="nulová",J410,0)</f>
        <v>0</v>
      </c>
      <c r="BJ410" s="3" t="s">
        <v>78</v>
      </c>
      <c r="BK410" s="205" t="n">
        <f aca="false">ROUND(I410*H410,2)</f>
        <v>0</v>
      </c>
      <c r="BL410" s="3" t="s">
        <v>219</v>
      </c>
      <c r="BM410" s="204" t="s">
        <v>500</v>
      </c>
    </row>
    <row r="411" s="211" customFormat="true" ht="12.8" hidden="false" customHeight="false" outlineLevel="0" collapsed="false">
      <c r="B411" s="212"/>
      <c r="C411" s="213"/>
      <c r="D411" s="214" t="s">
        <v>128</v>
      </c>
      <c r="E411" s="215"/>
      <c r="F411" s="216" t="s">
        <v>501</v>
      </c>
      <c r="G411" s="213"/>
      <c r="H411" s="215"/>
      <c r="I411" s="217"/>
      <c r="J411" s="213"/>
      <c r="K411" s="213"/>
      <c r="L411" s="218"/>
      <c r="M411" s="219"/>
      <c r="N411" s="220"/>
      <c r="O411" s="220"/>
      <c r="P411" s="220"/>
      <c r="Q411" s="220"/>
      <c r="R411" s="220"/>
      <c r="S411" s="220"/>
      <c r="T411" s="221"/>
      <c r="AT411" s="222" t="s">
        <v>128</v>
      </c>
      <c r="AU411" s="222" t="s">
        <v>80</v>
      </c>
      <c r="AV411" s="211" t="s">
        <v>78</v>
      </c>
      <c r="AW411" s="211" t="s">
        <v>32</v>
      </c>
      <c r="AX411" s="211" t="s">
        <v>70</v>
      </c>
      <c r="AY411" s="222" t="s">
        <v>117</v>
      </c>
    </row>
    <row r="412" s="223" customFormat="true" ht="12.8" hidden="false" customHeight="false" outlineLevel="0" collapsed="false">
      <c r="B412" s="224"/>
      <c r="C412" s="225"/>
      <c r="D412" s="214" t="s">
        <v>128</v>
      </c>
      <c r="E412" s="226"/>
      <c r="F412" s="227" t="s">
        <v>502</v>
      </c>
      <c r="G412" s="225"/>
      <c r="H412" s="228" t="n">
        <v>4.5</v>
      </c>
      <c r="I412" s="229"/>
      <c r="J412" s="225"/>
      <c r="K412" s="225"/>
      <c r="L412" s="230"/>
      <c r="M412" s="231"/>
      <c r="N412" s="232"/>
      <c r="O412" s="232"/>
      <c r="P412" s="232"/>
      <c r="Q412" s="232"/>
      <c r="R412" s="232"/>
      <c r="S412" s="232"/>
      <c r="T412" s="233"/>
      <c r="AT412" s="234" t="s">
        <v>128</v>
      </c>
      <c r="AU412" s="234" t="s">
        <v>80</v>
      </c>
      <c r="AV412" s="223" t="s">
        <v>80</v>
      </c>
      <c r="AW412" s="223" t="s">
        <v>32</v>
      </c>
      <c r="AX412" s="223" t="s">
        <v>70</v>
      </c>
      <c r="AY412" s="234" t="s">
        <v>117</v>
      </c>
    </row>
    <row r="413" s="235" customFormat="true" ht="12.8" hidden="false" customHeight="false" outlineLevel="0" collapsed="false">
      <c r="B413" s="236"/>
      <c r="C413" s="237"/>
      <c r="D413" s="214" t="s">
        <v>128</v>
      </c>
      <c r="E413" s="238"/>
      <c r="F413" s="239" t="s">
        <v>131</v>
      </c>
      <c r="G413" s="237"/>
      <c r="H413" s="240" t="n">
        <v>4.5</v>
      </c>
      <c r="I413" s="241"/>
      <c r="J413" s="237"/>
      <c r="K413" s="237"/>
      <c r="L413" s="242"/>
      <c r="M413" s="243"/>
      <c r="N413" s="244"/>
      <c r="O413" s="244"/>
      <c r="P413" s="244"/>
      <c r="Q413" s="244"/>
      <c r="R413" s="244"/>
      <c r="S413" s="244"/>
      <c r="T413" s="245"/>
      <c r="AT413" s="246" t="s">
        <v>128</v>
      </c>
      <c r="AU413" s="246" t="s">
        <v>80</v>
      </c>
      <c r="AV413" s="235" t="s">
        <v>124</v>
      </c>
      <c r="AW413" s="235" t="s">
        <v>32</v>
      </c>
      <c r="AX413" s="235" t="s">
        <v>78</v>
      </c>
      <c r="AY413" s="246" t="s">
        <v>117</v>
      </c>
    </row>
    <row r="414" s="31" customFormat="true" ht="24.15" hidden="false" customHeight="true" outlineLevel="0" collapsed="false">
      <c r="A414" s="24"/>
      <c r="B414" s="25"/>
      <c r="C414" s="193" t="s">
        <v>503</v>
      </c>
      <c r="D414" s="193" t="s">
        <v>119</v>
      </c>
      <c r="E414" s="194" t="s">
        <v>504</v>
      </c>
      <c r="F414" s="195" t="s">
        <v>505</v>
      </c>
      <c r="G414" s="196" t="s">
        <v>353</v>
      </c>
      <c r="H414" s="269"/>
      <c r="I414" s="198"/>
      <c r="J414" s="199" t="n">
        <f aca="false">ROUND(I414*H414,2)</f>
        <v>0</v>
      </c>
      <c r="K414" s="195" t="s">
        <v>123</v>
      </c>
      <c r="L414" s="30"/>
      <c r="M414" s="200"/>
      <c r="N414" s="201" t="s">
        <v>41</v>
      </c>
      <c r="O414" s="67"/>
      <c r="P414" s="202" t="n">
        <f aca="false">O414*H414</f>
        <v>0</v>
      </c>
      <c r="Q414" s="202" t="n">
        <v>0</v>
      </c>
      <c r="R414" s="202" t="n">
        <f aca="false">Q414*H414</f>
        <v>0</v>
      </c>
      <c r="S414" s="202" t="n">
        <v>0</v>
      </c>
      <c r="T414" s="203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4" t="s">
        <v>219</v>
      </c>
      <c r="AT414" s="204" t="s">
        <v>119</v>
      </c>
      <c r="AU414" s="204" t="s">
        <v>80</v>
      </c>
      <c r="AY414" s="3" t="s">
        <v>117</v>
      </c>
      <c r="BE414" s="205" t="n">
        <f aca="false">IF(N414="základní",J414,0)</f>
        <v>0</v>
      </c>
      <c r="BF414" s="205" t="n">
        <f aca="false">IF(N414="snížená",J414,0)</f>
        <v>0</v>
      </c>
      <c r="BG414" s="205" t="n">
        <f aca="false">IF(N414="zákl. přenesená",J414,0)</f>
        <v>0</v>
      </c>
      <c r="BH414" s="205" t="n">
        <f aca="false">IF(N414="sníž. přenesená",J414,0)</f>
        <v>0</v>
      </c>
      <c r="BI414" s="205" t="n">
        <f aca="false">IF(N414="nulová",J414,0)</f>
        <v>0</v>
      </c>
      <c r="BJ414" s="3" t="s">
        <v>78</v>
      </c>
      <c r="BK414" s="205" t="n">
        <f aca="false">ROUND(I414*H414,2)</f>
        <v>0</v>
      </c>
      <c r="BL414" s="3" t="s">
        <v>219</v>
      </c>
      <c r="BM414" s="204" t="s">
        <v>506</v>
      </c>
    </row>
    <row r="415" s="31" customFormat="true" ht="12.8" hidden="false" customHeight="false" outlineLevel="0" collapsed="false">
      <c r="A415" s="24"/>
      <c r="B415" s="25"/>
      <c r="C415" s="26"/>
      <c r="D415" s="206" t="s">
        <v>126</v>
      </c>
      <c r="E415" s="26"/>
      <c r="F415" s="207" t="s">
        <v>507</v>
      </c>
      <c r="G415" s="26"/>
      <c r="H415" s="26"/>
      <c r="I415" s="208"/>
      <c r="J415" s="26"/>
      <c r="K415" s="26"/>
      <c r="L415" s="30"/>
      <c r="M415" s="209"/>
      <c r="N415" s="210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26</v>
      </c>
      <c r="AU415" s="3" t="s">
        <v>80</v>
      </c>
    </row>
    <row r="416" s="176" customFormat="true" ht="22.8" hidden="false" customHeight="true" outlineLevel="0" collapsed="false">
      <c r="B416" s="177"/>
      <c r="C416" s="178"/>
      <c r="D416" s="179" t="s">
        <v>69</v>
      </c>
      <c r="E416" s="191" t="s">
        <v>508</v>
      </c>
      <c r="F416" s="191" t="s">
        <v>509</v>
      </c>
      <c r="G416" s="178"/>
      <c r="H416" s="178"/>
      <c r="I416" s="181"/>
      <c r="J416" s="192" t="n">
        <f aca="false">BK416</f>
        <v>0</v>
      </c>
      <c r="K416" s="178"/>
      <c r="L416" s="183"/>
      <c r="M416" s="184"/>
      <c r="N416" s="185"/>
      <c r="O416" s="185"/>
      <c r="P416" s="186" t="n">
        <f aca="false">SUM(P417:P486)</f>
        <v>0</v>
      </c>
      <c r="Q416" s="185"/>
      <c r="R416" s="186" t="n">
        <f aca="false">SUM(R417:R486)</f>
        <v>0.01605588</v>
      </c>
      <c r="S416" s="185"/>
      <c r="T416" s="187" t="n">
        <f aca="false">SUM(T417:T486)</f>
        <v>0</v>
      </c>
      <c r="AR416" s="188" t="s">
        <v>80</v>
      </c>
      <c r="AT416" s="189" t="s">
        <v>69</v>
      </c>
      <c r="AU416" s="189" t="s">
        <v>78</v>
      </c>
      <c r="AY416" s="188" t="s">
        <v>117</v>
      </c>
      <c r="BK416" s="190" t="n">
        <f aca="false">SUM(BK417:BK486)</f>
        <v>0</v>
      </c>
    </row>
    <row r="417" s="31" customFormat="true" ht="16.5" hidden="false" customHeight="true" outlineLevel="0" collapsed="false">
      <c r="A417" s="24"/>
      <c r="B417" s="25"/>
      <c r="C417" s="193" t="s">
        <v>510</v>
      </c>
      <c r="D417" s="193" t="s">
        <v>119</v>
      </c>
      <c r="E417" s="194" t="s">
        <v>511</v>
      </c>
      <c r="F417" s="195" t="s">
        <v>512</v>
      </c>
      <c r="G417" s="196" t="s">
        <v>174</v>
      </c>
      <c r="H417" s="197" t="n">
        <v>63.842</v>
      </c>
      <c r="I417" s="198"/>
      <c r="J417" s="199" t="n">
        <f aca="false">ROUND(I417*H417,2)</f>
        <v>0</v>
      </c>
      <c r="K417" s="195" t="s">
        <v>123</v>
      </c>
      <c r="L417" s="30"/>
      <c r="M417" s="200"/>
      <c r="N417" s="201" t="s">
        <v>41</v>
      </c>
      <c r="O417" s="67"/>
      <c r="P417" s="202" t="n">
        <f aca="false">O417*H417</f>
        <v>0</v>
      </c>
      <c r="Q417" s="202" t="n">
        <v>0.00013</v>
      </c>
      <c r="R417" s="202" t="n">
        <f aca="false">Q417*H417</f>
        <v>0.00829946</v>
      </c>
      <c r="S417" s="202" t="n">
        <v>0</v>
      </c>
      <c r="T417" s="203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4" t="s">
        <v>219</v>
      </c>
      <c r="AT417" s="204" t="s">
        <v>119</v>
      </c>
      <c r="AU417" s="204" t="s">
        <v>80</v>
      </c>
      <c r="AY417" s="3" t="s">
        <v>117</v>
      </c>
      <c r="BE417" s="205" t="n">
        <f aca="false">IF(N417="základní",J417,0)</f>
        <v>0</v>
      </c>
      <c r="BF417" s="205" t="n">
        <f aca="false">IF(N417="snížená",J417,0)</f>
        <v>0</v>
      </c>
      <c r="BG417" s="205" t="n">
        <f aca="false">IF(N417="zákl. přenesená",J417,0)</f>
        <v>0</v>
      </c>
      <c r="BH417" s="205" t="n">
        <f aca="false">IF(N417="sníž. přenesená",J417,0)</f>
        <v>0</v>
      </c>
      <c r="BI417" s="205" t="n">
        <f aca="false">IF(N417="nulová",J417,0)</f>
        <v>0</v>
      </c>
      <c r="BJ417" s="3" t="s">
        <v>78</v>
      </c>
      <c r="BK417" s="205" t="n">
        <f aca="false">ROUND(I417*H417,2)</f>
        <v>0</v>
      </c>
      <c r="BL417" s="3" t="s">
        <v>219</v>
      </c>
      <c r="BM417" s="204" t="s">
        <v>513</v>
      </c>
    </row>
    <row r="418" s="31" customFormat="true" ht="12.8" hidden="false" customHeight="false" outlineLevel="0" collapsed="false">
      <c r="A418" s="24"/>
      <c r="B418" s="25"/>
      <c r="C418" s="26"/>
      <c r="D418" s="206" t="s">
        <v>126</v>
      </c>
      <c r="E418" s="26"/>
      <c r="F418" s="207" t="s">
        <v>514</v>
      </c>
      <c r="G418" s="26"/>
      <c r="H418" s="26"/>
      <c r="I418" s="208"/>
      <c r="J418" s="26"/>
      <c r="K418" s="26"/>
      <c r="L418" s="30"/>
      <c r="M418" s="209"/>
      <c r="N418" s="210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26</v>
      </c>
      <c r="AU418" s="3" t="s">
        <v>80</v>
      </c>
    </row>
    <row r="419" s="211" customFormat="true" ht="12.8" hidden="false" customHeight="false" outlineLevel="0" collapsed="false">
      <c r="B419" s="212"/>
      <c r="C419" s="213"/>
      <c r="D419" s="214" t="s">
        <v>128</v>
      </c>
      <c r="E419" s="215"/>
      <c r="F419" s="216" t="s">
        <v>338</v>
      </c>
      <c r="G419" s="213"/>
      <c r="H419" s="215"/>
      <c r="I419" s="217"/>
      <c r="J419" s="213"/>
      <c r="K419" s="213"/>
      <c r="L419" s="218"/>
      <c r="M419" s="219"/>
      <c r="N419" s="220"/>
      <c r="O419" s="220"/>
      <c r="P419" s="220"/>
      <c r="Q419" s="220"/>
      <c r="R419" s="220"/>
      <c r="S419" s="220"/>
      <c r="T419" s="221"/>
      <c r="AT419" s="222" t="s">
        <v>128</v>
      </c>
      <c r="AU419" s="222" t="s">
        <v>80</v>
      </c>
      <c r="AV419" s="211" t="s">
        <v>78</v>
      </c>
      <c r="AW419" s="211" t="s">
        <v>32</v>
      </c>
      <c r="AX419" s="211" t="s">
        <v>70</v>
      </c>
      <c r="AY419" s="222" t="s">
        <v>117</v>
      </c>
    </row>
    <row r="420" s="223" customFormat="true" ht="12.8" hidden="false" customHeight="false" outlineLevel="0" collapsed="false">
      <c r="B420" s="224"/>
      <c r="C420" s="225"/>
      <c r="D420" s="214" t="s">
        <v>128</v>
      </c>
      <c r="E420" s="226"/>
      <c r="F420" s="227" t="s">
        <v>515</v>
      </c>
      <c r="G420" s="225"/>
      <c r="H420" s="228" t="n">
        <v>16.8</v>
      </c>
      <c r="I420" s="229"/>
      <c r="J420" s="225"/>
      <c r="K420" s="225"/>
      <c r="L420" s="230"/>
      <c r="M420" s="231"/>
      <c r="N420" s="232"/>
      <c r="O420" s="232"/>
      <c r="P420" s="232"/>
      <c r="Q420" s="232"/>
      <c r="R420" s="232"/>
      <c r="S420" s="232"/>
      <c r="T420" s="233"/>
      <c r="AT420" s="234" t="s">
        <v>128</v>
      </c>
      <c r="AU420" s="234" t="s">
        <v>80</v>
      </c>
      <c r="AV420" s="223" t="s">
        <v>80</v>
      </c>
      <c r="AW420" s="223" t="s">
        <v>32</v>
      </c>
      <c r="AX420" s="223" t="s">
        <v>70</v>
      </c>
      <c r="AY420" s="234" t="s">
        <v>117</v>
      </c>
    </row>
    <row r="421" s="223" customFormat="true" ht="12.8" hidden="false" customHeight="false" outlineLevel="0" collapsed="false">
      <c r="B421" s="224"/>
      <c r="C421" s="225"/>
      <c r="D421" s="214" t="s">
        <v>128</v>
      </c>
      <c r="E421" s="226"/>
      <c r="F421" s="227" t="s">
        <v>516</v>
      </c>
      <c r="G421" s="225"/>
      <c r="H421" s="228" t="n">
        <v>25.8</v>
      </c>
      <c r="I421" s="229"/>
      <c r="J421" s="225"/>
      <c r="K421" s="225"/>
      <c r="L421" s="230"/>
      <c r="M421" s="231"/>
      <c r="N421" s="232"/>
      <c r="O421" s="232"/>
      <c r="P421" s="232"/>
      <c r="Q421" s="232"/>
      <c r="R421" s="232"/>
      <c r="S421" s="232"/>
      <c r="T421" s="233"/>
      <c r="AT421" s="234" t="s">
        <v>128</v>
      </c>
      <c r="AU421" s="234" t="s">
        <v>80</v>
      </c>
      <c r="AV421" s="223" t="s">
        <v>80</v>
      </c>
      <c r="AW421" s="223" t="s">
        <v>32</v>
      </c>
      <c r="AX421" s="223" t="s">
        <v>70</v>
      </c>
      <c r="AY421" s="234" t="s">
        <v>117</v>
      </c>
    </row>
    <row r="422" s="247" customFormat="true" ht="12.8" hidden="false" customHeight="false" outlineLevel="0" collapsed="false">
      <c r="B422" s="248"/>
      <c r="C422" s="249"/>
      <c r="D422" s="214" t="s">
        <v>128</v>
      </c>
      <c r="E422" s="250"/>
      <c r="F422" s="251" t="s">
        <v>231</v>
      </c>
      <c r="G422" s="249"/>
      <c r="H422" s="252" t="n">
        <v>42.6</v>
      </c>
      <c r="I422" s="253"/>
      <c r="J422" s="249"/>
      <c r="K422" s="249"/>
      <c r="L422" s="254"/>
      <c r="M422" s="255"/>
      <c r="N422" s="256"/>
      <c r="O422" s="256"/>
      <c r="P422" s="256"/>
      <c r="Q422" s="256"/>
      <c r="R422" s="256"/>
      <c r="S422" s="256"/>
      <c r="T422" s="257"/>
      <c r="AT422" s="258" t="s">
        <v>128</v>
      </c>
      <c r="AU422" s="258" t="s">
        <v>80</v>
      </c>
      <c r="AV422" s="247" t="s">
        <v>136</v>
      </c>
      <c r="AW422" s="247" t="s">
        <v>32</v>
      </c>
      <c r="AX422" s="247" t="s">
        <v>70</v>
      </c>
      <c r="AY422" s="258" t="s">
        <v>117</v>
      </c>
    </row>
    <row r="423" s="211" customFormat="true" ht="12.8" hidden="false" customHeight="false" outlineLevel="0" collapsed="false">
      <c r="B423" s="212"/>
      <c r="C423" s="213"/>
      <c r="D423" s="214" t="s">
        <v>128</v>
      </c>
      <c r="E423" s="215"/>
      <c r="F423" s="216" t="s">
        <v>224</v>
      </c>
      <c r="G423" s="213"/>
      <c r="H423" s="215"/>
      <c r="I423" s="217"/>
      <c r="J423" s="213"/>
      <c r="K423" s="213"/>
      <c r="L423" s="218"/>
      <c r="M423" s="219"/>
      <c r="N423" s="220"/>
      <c r="O423" s="220"/>
      <c r="P423" s="220"/>
      <c r="Q423" s="220"/>
      <c r="R423" s="220"/>
      <c r="S423" s="220"/>
      <c r="T423" s="221"/>
      <c r="AT423" s="222" t="s">
        <v>128</v>
      </c>
      <c r="AU423" s="222" t="s">
        <v>80</v>
      </c>
      <c r="AV423" s="211" t="s">
        <v>78</v>
      </c>
      <c r="AW423" s="211" t="s">
        <v>32</v>
      </c>
      <c r="AX423" s="211" t="s">
        <v>70</v>
      </c>
      <c r="AY423" s="222" t="s">
        <v>117</v>
      </c>
    </row>
    <row r="424" s="223" customFormat="true" ht="12.8" hidden="false" customHeight="false" outlineLevel="0" collapsed="false">
      <c r="B424" s="224"/>
      <c r="C424" s="225"/>
      <c r="D424" s="214" t="s">
        <v>128</v>
      </c>
      <c r="E424" s="226"/>
      <c r="F424" s="227" t="s">
        <v>517</v>
      </c>
      <c r="G424" s="225"/>
      <c r="H424" s="228" t="n">
        <v>21.242</v>
      </c>
      <c r="I424" s="229"/>
      <c r="J424" s="225"/>
      <c r="K424" s="225"/>
      <c r="L424" s="230"/>
      <c r="M424" s="231"/>
      <c r="N424" s="232"/>
      <c r="O424" s="232"/>
      <c r="P424" s="232"/>
      <c r="Q424" s="232"/>
      <c r="R424" s="232"/>
      <c r="S424" s="232"/>
      <c r="T424" s="233"/>
      <c r="AT424" s="234" t="s">
        <v>128</v>
      </c>
      <c r="AU424" s="234" t="s">
        <v>80</v>
      </c>
      <c r="AV424" s="223" t="s">
        <v>80</v>
      </c>
      <c r="AW424" s="223" t="s">
        <v>32</v>
      </c>
      <c r="AX424" s="223" t="s">
        <v>70</v>
      </c>
      <c r="AY424" s="234" t="s">
        <v>117</v>
      </c>
    </row>
    <row r="425" s="247" customFormat="true" ht="12.8" hidden="false" customHeight="false" outlineLevel="0" collapsed="false">
      <c r="B425" s="248"/>
      <c r="C425" s="249"/>
      <c r="D425" s="214" t="s">
        <v>128</v>
      </c>
      <c r="E425" s="250"/>
      <c r="F425" s="251" t="s">
        <v>231</v>
      </c>
      <c r="G425" s="249"/>
      <c r="H425" s="252" t="n">
        <v>21.242</v>
      </c>
      <c r="I425" s="253"/>
      <c r="J425" s="249"/>
      <c r="K425" s="249"/>
      <c r="L425" s="254"/>
      <c r="M425" s="255"/>
      <c r="N425" s="256"/>
      <c r="O425" s="256"/>
      <c r="P425" s="256"/>
      <c r="Q425" s="256"/>
      <c r="R425" s="256"/>
      <c r="S425" s="256"/>
      <c r="T425" s="257"/>
      <c r="AT425" s="258" t="s">
        <v>128</v>
      </c>
      <c r="AU425" s="258" t="s">
        <v>80</v>
      </c>
      <c r="AV425" s="247" t="s">
        <v>136</v>
      </c>
      <c r="AW425" s="247" t="s">
        <v>32</v>
      </c>
      <c r="AX425" s="247" t="s">
        <v>70</v>
      </c>
      <c r="AY425" s="258" t="s">
        <v>117</v>
      </c>
    </row>
    <row r="426" s="235" customFormat="true" ht="12.8" hidden="false" customHeight="false" outlineLevel="0" collapsed="false">
      <c r="B426" s="236"/>
      <c r="C426" s="237"/>
      <c r="D426" s="214" t="s">
        <v>128</v>
      </c>
      <c r="E426" s="238"/>
      <c r="F426" s="239" t="s">
        <v>131</v>
      </c>
      <c r="G426" s="237"/>
      <c r="H426" s="240" t="n">
        <v>63.842</v>
      </c>
      <c r="I426" s="241"/>
      <c r="J426" s="237"/>
      <c r="K426" s="237"/>
      <c r="L426" s="242"/>
      <c r="M426" s="243"/>
      <c r="N426" s="244"/>
      <c r="O426" s="244"/>
      <c r="P426" s="244"/>
      <c r="Q426" s="244"/>
      <c r="R426" s="244"/>
      <c r="S426" s="244"/>
      <c r="T426" s="245"/>
      <c r="AT426" s="246" t="s">
        <v>128</v>
      </c>
      <c r="AU426" s="246" t="s">
        <v>80</v>
      </c>
      <c r="AV426" s="235" t="s">
        <v>124</v>
      </c>
      <c r="AW426" s="235" t="s">
        <v>32</v>
      </c>
      <c r="AX426" s="235" t="s">
        <v>78</v>
      </c>
      <c r="AY426" s="246" t="s">
        <v>117</v>
      </c>
    </row>
    <row r="427" s="31" customFormat="true" ht="24.15" hidden="false" customHeight="true" outlineLevel="0" collapsed="false">
      <c r="A427" s="24"/>
      <c r="B427" s="25"/>
      <c r="C427" s="193" t="s">
        <v>518</v>
      </c>
      <c r="D427" s="193" t="s">
        <v>119</v>
      </c>
      <c r="E427" s="194" t="s">
        <v>519</v>
      </c>
      <c r="F427" s="195" t="s">
        <v>520</v>
      </c>
      <c r="G427" s="196" t="s">
        <v>174</v>
      </c>
      <c r="H427" s="197" t="n">
        <v>22.813</v>
      </c>
      <c r="I427" s="198"/>
      <c r="J427" s="199" t="n">
        <f aca="false">ROUND(I427*H427,2)</f>
        <v>0</v>
      </c>
      <c r="K427" s="195" t="s">
        <v>123</v>
      </c>
      <c r="L427" s="30"/>
      <c r="M427" s="200"/>
      <c r="N427" s="201" t="s">
        <v>41</v>
      </c>
      <c r="O427" s="67"/>
      <c r="P427" s="202" t="n">
        <f aca="false">O427*H427</f>
        <v>0</v>
      </c>
      <c r="Q427" s="202" t="n">
        <v>8E-005</v>
      </c>
      <c r="R427" s="202" t="n">
        <f aca="false">Q427*H427</f>
        <v>0.00182504</v>
      </c>
      <c r="S427" s="202" t="n">
        <v>0</v>
      </c>
      <c r="T427" s="20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4" t="s">
        <v>219</v>
      </c>
      <c r="AT427" s="204" t="s">
        <v>119</v>
      </c>
      <c r="AU427" s="204" t="s">
        <v>80</v>
      </c>
      <c r="AY427" s="3" t="s">
        <v>117</v>
      </c>
      <c r="BE427" s="205" t="n">
        <f aca="false">IF(N427="základní",J427,0)</f>
        <v>0</v>
      </c>
      <c r="BF427" s="205" t="n">
        <f aca="false">IF(N427="snížená",J427,0)</f>
        <v>0</v>
      </c>
      <c r="BG427" s="205" t="n">
        <f aca="false">IF(N427="zákl. přenesená",J427,0)</f>
        <v>0</v>
      </c>
      <c r="BH427" s="205" t="n">
        <f aca="false">IF(N427="sníž. přenesená",J427,0)</f>
        <v>0</v>
      </c>
      <c r="BI427" s="205" t="n">
        <f aca="false">IF(N427="nulová",J427,0)</f>
        <v>0</v>
      </c>
      <c r="BJ427" s="3" t="s">
        <v>78</v>
      </c>
      <c r="BK427" s="205" t="n">
        <f aca="false">ROUND(I427*H427,2)</f>
        <v>0</v>
      </c>
      <c r="BL427" s="3" t="s">
        <v>219</v>
      </c>
      <c r="BM427" s="204" t="s">
        <v>521</v>
      </c>
    </row>
    <row r="428" s="31" customFormat="true" ht="12.8" hidden="false" customHeight="false" outlineLevel="0" collapsed="false">
      <c r="A428" s="24"/>
      <c r="B428" s="25"/>
      <c r="C428" s="26"/>
      <c r="D428" s="206" t="s">
        <v>126</v>
      </c>
      <c r="E428" s="26"/>
      <c r="F428" s="207" t="s">
        <v>522</v>
      </c>
      <c r="G428" s="26"/>
      <c r="H428" s="26"/>
      <c r="I428" s="208"/>
      <c r="J428" s="26"/>
      <c r="K428" s="26"/>
      <c r="L428" s="30"/>
      <c r="M428" s="209"/>
      <c r="N428" s="210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26</v>
      </c>
      <c r="AU428" s="3" t="s">
        <v>80</v>
      </c>
    </row>
    <row r="429" s="211" customFormat="true" ht="12.8" hidden="false" customHeight="false" outlineLevel="0" collapsed="false">
      <c r="B429" s="212"/>
      <c r="C429" s="213"/>
      <c r="D429" s="214" t="s">
        <v>128</v>
      </c>
      <c r="E429" s="215"/>
      <c r="F429" s="216" t="s">
        <v>439</v>
      </c>
      <c r="G429" s="213"/>
      <c r="H429" s="215"/>
      <c r="I429" s="217"/>
      <c r="J429" s="213"/>
      <c r="K429" s="213"/>
      <c r="L429" s="218"/>
      <c r="M429" s="219"/>
      <c r="N429" s="220"/>
      <c r="O429" s="220"/>
      <c r="P429" s="220"/>
      <c r="Q429" s="220"/>
      <c r="R429" s="220"/>
      <c r="S429" s="220"/>
      <c r="T429" s="221"/>
      <c r="AT429" s="222" t="s">
        <v>128</v>
      </c>
      <c r="AU429" s="222" t="s">
        <v>80</v>
      </c>
      <c r="AV429" s="211" t="s">
        <v>78</v>
      </c>
      <c r="AW429" s="211" t="s">
        <v>32</v>
      </c>
      <c r="AX429" s="211" t="s">
        <v>70</v>
      </c>
      <c r="AY429" s="222" t="s">
        <v>117</v>
      </c>
    </row>
    <row r="430" s="223" customFormat="true" ht="12.8" hidden="false" customHeight="false" outlineLevel="0" collapsed="false">
      <c r="B430" s="224"/>
      <c r="C430" s="225"/>
      <c r="D430" s="214" t="s">
        <v>128</v>
      </c>
      <c r="E430" s="226"/>
      <c r="F430" s="227" t="s">
        <v>523</v>
      </c>
      <c r="G430" s="225"/>
      <c r="H430" s="228" t="n">
        <v>0.288</v>
      </c>
      <c r="I430" s="229"/>
      <c r="J430" s="225"/>
      <c r="K430" s="225"/>
      <c r="L430" s="230"/>
      <c r="M430" s="231"/>
      <c r="N430" s="232"/>
      <c r="O430" s="232"/>
      <c r="P430" s="232"/>
      <c r="Q430" s="232"/>
      <c r="R430" s="232"/>
      <c r="S430" s="232"/>
      <c r="T430" s="233"/>
      <c r="AT430" s="234" t="s">
        <v>128</v>
      </c>
      <c r="AU430" s="234" t="s">
        <v>80</v>
      </c>
      <c r="AV430" s="223" t="s">
        <v>80</v>
      </c>
      <c r="AW430" s="223" t="s">
        <v>32</v>
      </c>
      <c r="AX430" s="223" t="s">
        <v>70</v>
      </c>
      <c r="AY430" s="234" t="s">
        <v>117</v>
      </c>
    </row>
    <row r="431" s="211" customFormat="true" ht="12.8" hidden="false" customHeight="false" outlineLevel="0" collapsed="false">
      <c r="B431" s="212"/>
      <c r="C431" s="213"/>
      <c r="D431" s="214" t="s">
        <v>128</v>
      </c>
      <c r="E431" s="215"/>
      <c r="F431" s="216" t="s">
        <v>441</v>
      </c>
      <c r="G431" s="213"/>
      <c r="H431" s="215"/>
      <c r="I431" s="217"/>
      <c r="J431" s="213"/>
      <c r="K431" s="213"/>
      <c r="L431" s="218"/>
      <c r="M431" s="219"/>
      <c r="N431" s="220"/>
      <c r="O431" s="220"/>
      <c r="P431" s="220"/>
      <c r="Q431" s="220"/>
      <c r="R431" s="220"/>
      <c r="S431" s="220"/>
      <c r="T431" s="221"/>
      <c r="AT431" s="222" t="s">
        <v>128</v>
      </c>
      <c r="AU431" s="222" t="s">
        <v>80</v>
      </c>
      <c r="AV431" s="211" t="s">
        <v>78</v>
      </c>
      <c r="AW431" s="211" t="s">
        <v>32</v>
      </c>
      <c r="AX431" s="211" t="s">
        <v>70</v>
      </c>
      <c r="AY431" s="222" t="s">
        <v>117</v>
      </c>
    </row>
    <row r="432" s="223" customFormat="true" ht="12.8" hidden="false" customHeight="false" outlineLevel="0" collapsed="false">
      <c r="B432" s="224"/>
      <c r="C432" s="225"/>
      <c r="D432" s="214" t="s">
        <v>128</v>
      </c>
      <c r="E432" s="226"/>
      <c r="F432" s="227" t="s">
        <v>524</v>
      </c>
      <c r="G432" s="225"/>
      <c r="H432" s="228" t="n">
        <v>5.12</v>
      </c>
      <c r="I432" s="229"/>
      <c r="J432" s="225"/>
      <c r="K432" s="225"/>
      <c r="L432" s="230"/>
      <c r="M432" s="231"/>
      <c r="N432" s="232"/>
      <c r="O432" s="232"/>
      <c r="P432" s="232"/>
      <c r="Q432" s="232"/>
      <c r="R432" s="232"/>
      <c r="S432" s="232"/>
      <c r="T432" s="233"/>
      <c r="AT432" s="234" t="s">
        <v>128</v>
      </c>
      <c r="AU432" s="234" t="s">
        <v>80</v>
      </c>
      <c r="AV432" s="223" t="s">
        <v>80</v>
      </c>
      <c r="AW432" s="223" t="s">
        <v>32</v>
      </c>
      <c r="AX432" s="223" t="s">
        <v>70</v>
      </c>
      <c r="AY432" s="234" t="s">
        <v>117</v>
      </c>
    </row>
    <row r="433" s="211" customFormat="true" ht="12.8" hidden="false" customHeight="false" outlineLevel="0" collapsed="false">
      <c r="B433" s="212"/>
      <c r="C433" s="213"/>
      <c r="D433" s="214" t="s">
        <v>128</v>
      </c>
      <c r="E433" s="215"/>
      <c r="F433" s="216" t="s">
        <v>443</v>
      </c>
      <c r="G433" s="213"/>
      <c r="H433" s="215"/>
      <c r="I433" s="217"/>
      <c r="J433" s="213"/>
      <c r="K433" s="213"/>
      <c r="L433" s="218"/>
      <c r="M433" s="219"/>
      <c r="N433" s="220"/>
      <c r="O433" s="220"/>
      <c r="P433" s="220"/>
      <c r="Q433" s="220"/>
      <c r="R433" s="220"/>
      <c r="S433" s="220"/>
      <c r="T433" s="221"/>
      <c r="AT433" s="222" t="s">
        <v>128</v>
      </c>
      <c r="AU433" s="222" t="s">
        <v>80</v>
      </c>
      <c r="AV433" s="211" t="s">
        <v>78</v>
      </c>
      <c r="AW433" s="211" t="s">
        <v>32</v>
      </c>
      <c r="AX433" s="211" t="s">
        <v>70</v>
      </c>
      <c r="AY433" s="222" t="s">
        <v>117</v>
      </c>
    </row>
    <row r="434" s="223" customFormat="true" ht="12.8" hidden="false" customHeight="false" outlineLevel="0" collapsed="false">
      <c r="B434" s="224"/>
      <c r="C434" s="225"/>
      <c r="D434" s="214" t="s">
        <v>128</v>
      </c>
      <c r="E434" s="226"/>
      <c r="F434" s="227" t="s">
        <v>525</v>
      </c>
      <c r="G434" s="225"/>
      <c r="H434" s="228" t="n">
        <v>6.4</v>
      </c>
      <c r="I434" s="229"/>
      <c r="J434" s="225"/>
      <c r="K434" s="225"/>
      <c r="L434" s="230"/>
      <c r="M434" s="231"/>
      <c r="N434" s="232"/>
      <c r="O434" s="232"/>
      <c r="P434" s="232"/>
      <c r="Q434" s="232"/>
      <c r="R434" s="232"/>
      <c r="S434" s="232"/>
      <c r="T434" s="233"/>
      <c r="AT434" s="234" t="s">
        <v>128</v>
      </c>
      <c r="AU434" s="234" t="s">
        <v>80</v>
      </c>
      <c r="AV434" s="223" t="s">
        <v>80</v>
      </c>
      <c r="AW434" s="223" t="s">
        <v>32</v>
      </c>
      <c r="AX434" s="223" t="s">
        <v>70</v>
      </c>
      <c r="AY434" s="234" t="s">
        <v>117</v>
      </c>
    </row>
    <row r="435" s="223" customFormat="true" ht="12.8" hidden="false" customHeight="false" outlineLevel="0" collapsed="false">
      <c r="B435" s="224"/>
      <c r="C435" s="225"/>
      <c r="D435" s="214" t="s">
        <v>128</v>
      </c>
      <c r="E435" s="226"/>
      <c r="F435" s="227" t="s">
        <v>526</v>
      </c>
      <c r="G435" s="225"/>
      <c r="H435" s="228" t="n">
        <v>1.584</v>
      </c>
      <c r="I435" s="229"/>
      <c r="J435" s="225"/>
      <c r="K435" s="225"/>
      <c r="L435" s="230"/>
      <c r="M435" s="231"/>
      <c r="N435" s="232"/>
      <c r="O435" s="232"/>
      <c r="P435" s="232"/>
      <c r="Q435" s="232"/>
      <c r="R435" s="232"/>
      <c r="S435" s="232"/>
      <c r="T435" s="233"/>
      <c r="AT435" s="234" t="s">
        <v>128</v>
      </c>
      <c r="AU435" s="234" t="s">
        <v>80</v>
      </c>
      <c r="AV435" s="223" t="s">
        <v>80</v>
      </c>
      <c r="AW435" s="223" t="s">
        <v>32</v>
      </c>
      <c r="AX435" s="223" t="s">
        <v>70</v>
      </c>
      <c r="AY435" s="234" t="s">
        <v>117</v>
      </c>
    </row>
    <row r="436" s="223" customFormat="true" ht="12.8" hidden="false" customHeight="false" outlineLevel="0" collapsed="false">
      <c r="B436" s="224"/>
      <c r="C436" s="225"/>
      <c r="D436" s="214" t="s">
        <v>128</v>
      </c>
      <c r="E436" s="226"/>
      <c r="F436" s="227" t="s">
        <v>527</v>
      </c>
      <c r="G436" s="225"/>
      <c r="H436" s="228" t="n">
        <v>3.52</v>
      </c>
      <c r="I436" s="229"/>
      <c r="J436" s="225"/>
      <c r="K436" s="225"/>
      <c r="L436" s="230"/>
      <c r="M436" s="231"/>
      <c r="N436" s="232"/>
      <c r="O436" s="232"/>
      <c r="P436" s="232"/>
      <c r="Q436" s="232"/>
      <c r="R436" s="232"/>
      <c r="S436" s="232"/>
      <c r="T436" s="233"/>
      <c r="AT436" s="234" t="s">
        <v>128</v>
      </c>
      <c r="AU436" s="234" t="s">
        <v>80</v>
      </c>
      <c r="AV436" s="223" t="s">
        <v>80</v>
      </c>
      <c r="AW436" s="223" t="s">
        <v>32</v>
      </c>
      <c r="AX436" s="223" t="s">
        <v>70</v>
      </c>
      <c r="AY436" s="234" t="s">
        <v>117</v>
      </c>
    </row>
    <row r="437" s="211" customFormat="true" ht="12.8" hidden="false" customHeight="false" outlineLevel="0" collapsed="false">
      <c r="B437" s="212"/>
      <c r="C437" s="213"/>
      <c r="D437" s="214" t="s">
        <v>128</v>
      </c>
      <c r="E437" s="215"/>
      <c r="F437" s="216" t="s">
        <v>244</v>
      </c>
      <c r="G437" s="213"/>
      <c r="H437" s="215"/>
      <c r="I437" s="217"/>
      <c r="J437" s="213"/>
      <c r="K437" s="213"/>
      <c r="L437" s="218"/>
      <c r="M437" s="219"/>
      <c r="N437" s="220"/>
      <c r="O437" s="220"/>
      <c r="P437" s="220"/>
      <c r="Q437" s="220"/>
      <c r="R437" s="220"/>
      <c r="S437" s="220"/>
      <c r="T437" s="221"/>
      <c r="AT437" s="222" t="s">
        <v>128</v>
      </c>
      <c r="AU437" s="222" t="s">
        <v>80</v>
      </c>
      <c r="AV437" s="211" t="s">
        <v>78</v>
      </c>
      <c r="AW437" s="211" t="s">
        <v>32</v>
      </c>
      <c r="AX437" s="211" t="s">
        <v>70</v>
      </c>
      <c r="AY437" s="222" t="s">
        <v>117</v>
      </c>
    </row>
    <row r="438" s="223" customFormat="true" ht="12.8" hidden="false" customHeight="false" outlineLevel="0" collapsed="false">
      <c r="B438" s="224"/>
      <c r="C438" s="225"/>
      <c r="D438" s="214" t="s">
        <v>128</v>
      </c>
      <c r="E438" s="226"/>
      <c r="F438" s="227" t="s">
        <v>528</v>
      </c>
      <c r="G438" s="225"/>
      <c r="H438" s="228" t="n">
        <v>1.664</v>
      </c>
      <c r="I438" s="229"/>
      <c r="J438" s="225"/>
      <c r="K438" s="225"/>
      <c r="L438" s="230"/>
      <c r="M438" s="231"/>
      <c r="N438" s="232"/>
      <c r="O438" s="232"/>
      <c r="P438" s="232"/>
      <c r="Q438" s="232"/>
      <c r="R438" s="232"/>
      <c r="S438" s="232"/>
      <c r="T438" s="233"/>
      <c r="AT438" s="234" t="s">
        <v>128</v>
      </c>
      <c r="AU438" s="234" t="s">
        <v>80</v>
      </c>
      <c r="AV438" s="223" t="s">
        <v>80</v>
      </c>
      <c r="AW438" s="223" t="s">
        <v>32</v>
      </c>
      <c r="AX438" s="223" t="s">
        <v>70</v>
      </c>
      <c r="AY438" s="234" t="s">
        <v>117</v>
      </c>
    </row>
    <row r="439" s="247" customFormat="true" ht="12.8" hidden="false" customHeight="false" outlineLevel="0" collapsed="false">
      <c r="B439" s="248"/>
      <c r="C439" s="249"/>
      <c r="D439" s="214" t="s">
        <v>128</v>
      </c>
      <c r="E439" s="250"/>
      <c r="F439" s="251" t="s">
        <v>231</v>
      </c>
      <c r="G439" s="249"/>
      <c r="H439" s="252" t="n">
        <v>18.576</v>
      </c>
      <c r="I439" s="253"/>
      <c r="J439" s="249"/>
      <c r="K439" s="249"/>
      <c r="L439" s="254"/>
      <c r="M439" s="255"/>
      <c r="N439" s="256"/>
      <c r="O439" s="256"/>
      <c r="P439" s="256"/>
      <c r="Q439" s="256"/>
      <c r="R439" s="256"/>
      <c r="S439" s="256"/>
      <c r="T439" s="257"/>
      <c r="AT439" s="258" t="s">
        <v>128</v>
      </c>
      <c r="AU439" s="258" t="s">
        <v>80</v>
      </c>
      <c r="AV439" s="247" t="s">
        <v>136</v>
      </c>
      <c r="AW439" s="247" t="s">
        <v>32</v>
      </c>
      <c r="AX439" s="247" t="s">
        <v>70</v>
      </c>
      <c r="AY439" s="258" t="s">
        <v>117</v>
      </c>
    </row>
    <row r="440" s="211" customFormat="true" ht="12.8" hidden="false" customHeight="false" outlineLevel="0" collapsed="false">
      <c r="B440" s="212"/>
      <c r="C440" s="213"/>
      <c r="D440" s="214" t="s">
        <v>128</v>
      </c>
      <c r="E440" s="215"/>
      <c r="F440" s="216" t="s">
        <v>246</v>
      </c>
      <c r="G440" s="213"/>
      <c r="H440" s="215"/>
      <c r="I440" s="217"/>
      <c r="J440" s="213"/>
      <c r="K440" s="213"/>
      <c r="L440" s="218"/>
      <c r="M440" s="219"/>
      <c r="N440" s="220"/>
      <c r="O440" s="220"/>
      <c r="P440" s="220"/>
      <c r="Q440" s="220"/>
      <c r="R440" s="220"/>
      <c r="S440" s="220"/>
      <c r="T440" s="221"/>
      <c r="AT440" s="222" t="s">
        <v>128</v>
      </c>
      <c r="AU440" s="222" t="s">
        <v>80</v>
      </c>
      <c r="AV440" s="211" t="s">
        <v>78</v>
      </c>
      <c r="AW440" s="211" t="s">
        <v>32</v>
      </c>
      <c r="AX440" s="211" t="s">
        <v>70</v>
      </c>
      <c r="AY440" s="222" t="s">
        <v>117</v>
      </c>
    </row>
    <row r="441" s="223" customFormat="true" ht="12.8" hidden="false" customHeight="false" outlineLevel="0" collapsed="false">
      <c r="B441" s="224"/>
      <c r="C441" s="225"/>
      <c r="D441" s="214" t="s">
        <v>128</v>
      </c>
      <c r="E441" s="226"/>
      <c r="F441" s="227" t="s">
        <v>529</v>
      </c>
      <c r="G441" s="225"/>
      <c r="H441" s="228" t="n">
        <v>3.955</v>
      </c>
      <c r="I441" s="229"/>
      <c r="J441" s="225"/>
      <c r="K441" s="225"/>
      <c r="L441" s="230"/>
      <c r="M441" s="231"/>
      <c r="N441" s="232"/>
      <c r="O441" s="232"/>
      <c r="P441" s="232"/>
      <c r="Q441" s="232"/>
      <c r="R441" s="232"/>
      <c r="S441" s="232"/>
      <c r="T441" s="233"/>
      <c r="AT441" s="234" t="s">
        <v>128</v>
      </c>
      <c r="AU441" s="234" t="s">
        <v>80</v>
      </c>
      <c r="AV441" s="223" t="s">
        <v>80</v>
      </c>
      <c r="AW441" s="223" t="s">
        <v>32</v>
      </c>
      <c r="AX441" s="223" t="s">
        <v>70</v>
      </c>
      <c r="AY441" s="234" t="s">
        <v>117</v>
      </c>
    </row>
    <row r="442" s="247" customFormat="true" ht="12.8" hidden="false" customHeight="false" outlineLevel="0" collapsed="false">
      <c r="B442" s="248"/>
      <c r="C442" s="249"/>
      <c r="D442" s="214" t="s">
        <v>128</v>
      </c>
      <c r="E442" s="250"/>
      <c r="F442" s="251" t="s">
        <v>231</v>
      </c>
      <c r="G442" s="249"/>
      <c r="H442" s="252" t="n">
        <v>3.955</v>
      </c>
      <c r="I442" s="253"/>
      <c r="J442" s="249"/>
      <c r="K442" s="249"/>
      <c r="L442" s="254"/>
      <c r="M442" s="255"/>
      <c r="N442" s="256"/>
      <c r="O442" s="256"/>
      <c r="P442" s="256"/>
      <c r="Q442" s="256"/>
      <c r="R442" s="256"/>
      <c r="S442" s="256"/>
      <c r="T442" s="257"/>
      <c r="AT442" s="258" t="s">
        <v>128</v>
      </c>
      <c r="AU442" s="258" t="s">
        <v>80</v>
      </c>
      <c r="AV442" s="247" t="s">
        <v>136</v>
      </c>
      <c r="AW442" s="247" t="s">
        <v>32</v>
      </c>
      <c r="AX442" s="247" t="s">
        <v>70</v>
      </c>
      <c r="AY442" s="258" t="s">
        <v>117</v>
      </c>
    </row>
    <row r="443" s="211" customFormat="true" ht="12.8" hidden="false" customHeight="false" outlineLevel="0" collapsed="false">
      <c r="B443" s="212"/>
      <c r="C443" s="213"/>
      <c r="D443" s="214" t="s">
        <v>128</v>
      </c>
      <c r="E443" s="215"/>
      <c r="F443" s="216" t="s">
        <v>248</v>
      </c>
      <c r="G443" s="213"/>
      <c r="H443" s="215"/>
      <c r="I443" s="217"/>
      <c r="J443" s="213"/>
      <c r="K443" s="213"/>
      <c r="L443" s="218"/>
      <c r="M443" s="219"/>
      <c r="N443" s="220"/>
      <c r="O443" s="220"/>
      <c r="P443" s="220"/>
      <c r="Q443" s="220"/>
      <c r="R443" s="220"/>
      <c r="S443" s="220"/>
      <c r="T443" s="221"/>
      <c r="AT443" s="222" t="s">
        <v>128</v>
      </c>
      <c r="AU443" s="222" t="s">
        <v>80</v>
      </c>
      <c r="AV443" s="211" t="s">
        <v>78</v>
      </c>
      <c r="AW443" s="211" t="s">
        <v>32</v>
      </c>
      <c r="AX443" s="211" t="s">
        <v>70</v>
      </c>
      <c r="AY443" s="222" t="s">
        <v>117</v>
      </c>
    </row>
    <row r="444" s="223" customFormat="true" ht="12.8" hidden="false" customHeight="false" outlineLevel="0" collapsed="false">
      <c r="B444" s="224"/>
      <c r="C444" s="225"/>
      <c r="D444" s="214" t="s">
        <v>128</v>
      </c>
      <c r="E444" s="226"/>
      <c r="F444" s="227" t="s">
        <v>530</v>
      </c>
      <c r="G444" s="225"/>
      <c r="H444" s="228" t="n">
        <v>0.282</v>
      </c>
      <c r="I444" s="229"/>
      <c r="J444" s="225"/>
      <c r="K444" s="225"/>
      <c r="L444" s="230"/>
      <c r="M444" s="231"/>
      <c r="N444" s="232"/>
      <c r="O444" s="232"/>
      <c r="P444" s="232"/>
      <c r="Q444" s="232"/>
      <c r="R444" s="232"/>
      <c r="S444" s="232"/>
      <c r="T444" s="233"/>
      <c r="AT444" s="234" t="s">
        <v>128</v>
      </c>
      <c r="AU444" s="234" t="s">
        <v>80</v>
      </c>
      <c r="AV444" s="223" t="s">
        <v>80</v>
      </c>
      <c r="AW444" s="223" t="s">
        <v>32</v>
      </c>
      <c r="AX444" s="223" t="s">
        <v>70</v>
      </c>
      <c r="AY444" s="234" t="s">
        <v>117</v>
      </c>
    </row>
    <row r="445" s="247" customFormat="true" ht="12.8" hidden="false" customHeight="false" outlineLevel="0" collapsed="false">
      <c r="B445" s="248"/>
      <c r="C445" s="249"/>
      <c r="D445" s="214" t="s">
        <v>128</v>
      </c>
      <c r="E445" s="250"/>
      <c r="F445" s="251" t="s">
        <v>231</v>
      </c>
      <c r="G445" s="249"/>
      <c r="H445" s="252" t="n">
        <v>0.282</v>
      </c>
      <c r="I445" s="253"/>
      <c r="J445" s="249"/>
      <c r="K445" s="249"/>
      <c r="L445" s="254"/>
      <c r="M445" s="255"/>
      <c r="N445" s="256"/>
      <c r="O445" s="256"/>
      <c r="P445" s="256"/>
      <c r="Q445" s="256"/>
      <c r="R445" s="256"/>
      <c r="S445" s="256"/>
      <c r="T445" s="257"/>
      <c r="AT445" s="258" t="s">
        <v>128</v>
      </c>
      <c r="AU445" s="258" t="s">
        <v>80</v>
      </c>
      <c r="AV445" s="247" t="s">
        <v>136</v>
      </c>
      <c r="AW445" s="247" t="s">
        <v>32</v>
      </c>
      <c r="AX445" s="247" t="s">
        <v>70</v>
      </c>
      <c r="AY445" s="258" t="s">
        <v>117</v>
      </c>
    </row>
    <row r="446" s="235" customFormat="true" ht="12.8" hidden="false" customHeight="false" outlineLevel="0" collapsed="false">
      <c r="B446" s="236"/>
      <c r="C446" s="237"/>
      <c r="D446" s="214" t="s">
        <v>128</v>
      </c>
      <c r="E446" s="238"/>
      <c r="F446" s="239" t="s">
        <v>131</v>
      </c>
      <c r="G446" s="237"/>
      <c r="H446" s="240" t="n">
        <v>22.813</v>
      </c>
      <c r="I446" s="241"/>
      <c r="J446" s="237"/>
      <c r="K446" s="237"/>
      <c r="L446" s="242"/>
      <c r="M446" s="243"/>
      <c r="N446" s="244"/>
      <c r="O446" s="244"/>
      <c r="P446" s="244"/>
      <c r="Q446" s="244"/>
      <c r="R446" s="244"/>
      <c r="S446" s="244"/>
      <c r="T446" s="245"/>
      <c r="AT446" s="246" t="s">
        <v>128</v>
      </c>
      <c r="AU446" s="246" t="s">
        <v>80</v>
      </c>
      <c r="AV446" s="235" t="s">
        <v>124</v>
      </c>
      <c r="AW446" s="235" t="s">
        <v>32</v>
      </c>
      <c r="AX446" s="235" t="s">
        <v>78</v>
      </c>
      <c r="AY446" s="246" t="s">
        <v>117</v>
      </c>
    </row>
    <row r="447" s="31" customFormat="true" ht="16.5" hidden="false" customHeight="true" outlineLevel="0" collapsed="false">
      <c r="A447" s="24"/>
      <c r="B447" s="25"/>
      <c r="C447" s="193" t="s">
        <v>531</v>
      </c>
      <c r="D447" s="193" t="s">
        <v>119</v>
      </c>
      <c r="E447" s="194" t="s">
        <v>532</v>
      </c>
      <c r="F447" s="195" t="s">
        <v>533</v>
      </c>
      <c r="G447" s="196" t="s">
        <v>174</v>
      </c>
      <c r="H447" s="197" t="n">
        <v>22.813</v>
      </c>
      <c r="I447" s="198"/>
      <c r="J447" s="199" t="n">
        <f aca="false">ROUND(I447*H447,2)</f>
        <v>0</v>
      </c>
      <c r="K447" s="195" t="s">
        <v>123</v>
      </c>
      <c r="L447" s="30"/>
      <c r="M447" s="200"/>
      <c r="N447" s="201" t="s">
        <v>41</v>
      </c>
      <c r="O447" s="67"/>
      <c r="P447" s="202" t="n">
        <f aca="false">O447*H447</f>
        <v>0</v>
      </c>
      <c r="Q447" s="202" t="n">
        <v>0.00014</v>
      </c>
      <c r="R447" s="202" t="n">
        <f aca="false">Q447*H447</f>
        <v>0.00319382</v>
      </c>
      <c r="S447" s="202" t="n">
        <v>0</v>
      </c>
      <c r="T447" s="203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4" t="s">
        <v>219</v>
      </c>
      <c r="AT447" s="204" t="s">
        <v>119</v>
      </c>
      <c r="AU447" s="204" t="s">
        <v>80</v>
      </c>
      <c r="AY447" s="3" t="s">
        <v>117</v>
      </c>
      <c r="BE447" s="205" t="n">
        <f aca="false">IF(N447="základní",J447,0)</f>
        <v>0</v>
      </c>
      <c r="BF447" s="205" t="n">
        <f aca="false">IF(N447="snížená",J447,0)</f>
        <v>0</v>
      </c>
      <c r="BG447" s="205" t="n">
        <f aca="false">IF(N447="zákl. přenesená",J447,0)</f>
        <v>0</v>
      </c>
      <c r="BH447" s="205" t="n">
        <f aca="false">IF(N447="sníž. přenesená",J447,0)</f>
        <v>0</v>
      </c>
      <c r="BI447" s="205" t="n">
        <f aca="false">IF(N447="nulová",J447,0)</f>
        <v>0</v>
      </c>
      <c r="BJ447" s="3" t="s">
        <v>78</v>
      </c>
      <c r="BK447" s="205" t="n">
        <f aca="false">ROUND(I447*H447,2)</f>
        <v>0</v>
      </c>
      <c r="BL447" s="3" t="s">
        <v>219</v>
      </c>
      <c r="BM447" s="204" t="s">
        <v>534</v>
      </c>
    </row>
    <row r="448" s="31" customFormat="true" ht="12.8" hidden="false" customHeight="false" outlineLevel="0" collapsed="false">
      <c r="A448" s="24"/>
      <c r="B448" s="25"/>
      <c r="C448" s="26"/>
      <c r="D448" s="206" t="s">
        <v>126</v>
      </c>
      <c r="E448" s="26"/>
      <c r="F448" s="207" t="s">
        <v>535</v>
      </c>
      <c r="G448" s="26"/>
      <c r="H448" s="26"/>
      <c r="I448" s="208"/>
      <c r="J448" s="26"/>
      <c r="K448" s="26"/>
      <c r="L448" s="30"/>
      <c r="M448" s="209"/>
      <c r="N448" s="210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26</v>
      </c>
      <c r="AU448" s="3" t="s">
        <v>80</v>
      </c>
    </row>
    <row r="449" s="211" customFormat="true" ht="12.8" hidden="false" customHeight="false" outlineLevel="0" collapsed="false">
      <c r="B449" s="212"/>
      <c r="C449" s="213"/>
      <c r="D449" s="214" t="s">
        <v>128</v>
      </c>
      <c r="E449" s="215"/>
      <c r="F449" s="216" t="s">
        <v>439</v>
      </c>
      <c r="G449" s="213"/>
      <c r="H449" s="215"/>
      <c r="I449" s="217"/>
      <c r="J449" s="213"/>
      <c r="K449" s="213"/>
      <c r="L449" s="218"/>
      <c r="M449" s="219"/>
      <c r="N449" s="220"/>
      <c r="O449" s="220"/>
      <c r="P449" s="220"/>
      <c r="Q449" s="220"/>
      <c r="R449" s="220"/>
      <c r="S449" s="220"/>
      <c r="T449" s="221"/>
      <c r="AT449" s="222" t="s">
        <v>128</v>
      </c>
      <c r="AU449" s="222" t="s">
        <v>80</v>
      </c>
      <c r="AV449" s="211" t="s">
        <v>78</v>
      </c>
      <c r="AW449" s="211" t="s">
        <v>32</v>
      </c>
      <c r="AX449" s="211" t="s">
        <v>70</v>
      </c>
      <c r="AY449" s="222" t="s">
        <v>117</v>
      </c>
    </row>
    <row r="450" s="223" customFormat="true" ht="12.8" hidden="false" customHeight="false" outlineLevel="0" collapsed="false">
      <c r="B450" s="224"/>
      <c r="C450" s="225"/>
      <c r="D450" s="214" t="s">
        <v>128</v>
      </c>
      <c r="E450" s="226"/>
      <c r="F450" s="227" t="s">
        <v>523</v>
      </c>
      <c r="G450" s="225"/>
      <c r="H450" s="228" t="n">
        <v>0.288</v>
      </c>
      <c r="I450" s="229"/>
      <c r="J450" s="225"/>
      <c r="K450" s="225"/>
      <c r="L450" s="230"/>
      <c r="M450" s="231"/>
      <c r="N450" s="232"/>
      <c r="O450" s="232"/>
      <c r="P450" s="232"/>
      <c r="Q450" s="232"/>
      <c r="R450" s="232"/>
      <c r="S450" s="232"/>
      <c r="T450" s="233"/>
      <c r="AT450" s="234" t="s">
        <v>128</v>
      </c>
      <c r="AU450" s="234" t="s">
        <v>80</v>
      </c>
      <c r="AV450" s="223" t="s">
        <v>80</v>
      </c>
      <c r="AW450" s="223" t="s">
        <v>32</v>
      </c>
      <c r="AX450" s="223" t="s">
        <v>70</v>
      </c>
      <c r="AY450" s="234" t="s">
        <v>117</v>
      </c>
    </row>
    <row r="451" s="211" customFormat="true" ht="12.8" hidden="false" customHeight="false" outlineLevel="0" collapsed="false">
      <c r="B451" s="212"/>
      <c r="C451" s="213"/>
      <c r="D451" s="214" t="s">
        <v>128</v>
      </c>
      <c r="E451" s="215"/>
      <c r="F451" s="216" t="s">
        <v>441</v>
      </c>
      <c r="G451" s="213"/>
      <c r="H451" s="215"/>
      <c r="I451" s="217"/>
      <c r="J451" s="213"/>
      <c r="K451" s="213"/>
      <c r="L451" s="218"/>
      <c r="M451" s="219"/>
      <c r="N451" s="220"/>
      <c r="O451" s="220"/>
      <c r="P451" s="220"/>
      <c r="Q451" s="220"/>
      <c r="R451" s="220"/>
      <c r="S451" s="220"/>
      <c r="T451" s="221"/>
      <c r="AT451" s="222" t="s">
        <v>128</v>
      </c>
      <c r="AU451" s="222" t="s">
        <v>80</v>
      </c>
      <c r="AV451" s="211" t="s">
        <v>78</v>
      </c>
      <c r="AW451" s="211" t="s">
        <v>32</v>
      </c>
      <c r="AX451" s="211" t="s">
        <v>70</v>
      </c>
      <c r="AY451" s="222" t="s">
        <v>117</v>
      </c>
    </row>
    <row r="452" s="223" customFormat="true" ht="12.8" hidden="false" customHeight="false" outlineLevel="0" collapsed="false">
      <c r="B452" s="224"/>
      <c r="C452" s="225"/>
      <c r="D452" s="214" t="s">
        <v>128</v>
      </c>
      <c r="E452" s="226"/>
      <c r="F452" s="227" t="s">
        <v>524</v>
      </c>
      <c r="G452" s="225"/>
      <c r="H452" s="228" t="n">
        <v>5.12</v>
      </c>
      <c r="I452" s="229"/>
      <c r="J452" s="225"/>
      <c r="K452" s="225"/>
      <c r="L452" s="230"/>
      <c r="M452" s="231"/>
      <c r="N452" s="232"/>
      <c r="O452" s="232"/>
      <c r="P452" s="232"/>
      <c r="Q452" s="232"/>
      <c r="R452" s="232"/>
      <c r="S452" s="232"/>
      <c r="T452" s="233"/>
      <c r="AT452" s="234" t="s">
        <v>128</v>
      </c>
      <c r="AU452" s="234" t="s">
        <v>80</v>
      </c>
      <c r="AV452" s="223" t="s">
        <v>80</v>
      </c>
      <c r="AW452" s="223" t="s">
        <v>32</v>
      </c>
      <c r="AX452" s="223" t="s">
        <v>70</v>
      </c>
      <c r="AY452" s="234" t="s">
        <v>117</v>
      </c>
    </row>
    <row r="453" s="211" customFormat="true" ht="12.8" hidden="false" customHeight="false" outlineLevel="0" collapsed="false">
      <c r="B453" s="212"/>
      <c r="C453" s="213"/>
      <c r="D453" s="214" t="s">
        <v>128</v>
      </c>
      <c r="E453" s="215"/>
      <c r="F453" s="216" t="s">
        <v>443</v>
      </c>
      <c r="G453" s="213"/>
      <c r="H453" s="215"/>
      <c r="I453" s="217"/>
      <c r="J453" s="213"/>
      <c r="K453" s="213"/>
      <c r="L453" s="218"/>
      <c r="M453" s="219"/>
      <c r="N453" s="220"/>
      <c r="O453" s="220"/>
      <c r="P453" s="220"/>
      <c r="Q453" s="220"/>
      <c r="R453" s="220"/>
      <c r="S453" s="220"/>
      <c r="T453" s="221"/>
      <c r="AT453" s="222" t="s">
        <v>128</v>
      </c>
      <c r="AU453" s="222" t="s">
        <v>80</v>
      </c>
      <c r="AV453" s="211" t="s">
        <v>78</v>
      </c>
      <c r="AW453" s="211" t="s">
        <v>32</v>
      </c>
      <c r="AX453" s="211" t="s">
        <v>70</v>
      </c>
      <c r="AY453" s="222" t="s">
        <v>117</v>
      </c>
    </row>
    <row r="454" s="223" customFormat="true" ht="12.8" hidden="false" customHeight="false" outlineLevel="0" collapsed="false">
      <c r="B454" s="224"/>
      <c r="C454" s="225"/>
      <c r="D454" s="214" t="s">
        <v>128</v>
      </c>
      <c r="E454" s="226"/>
      <c r="F454" s="227" t="s">
        <v>525</v>
      </c>
      <c r="G454" s="225"/>
      <c r="H454" s="228" t="n">
        <v>6.4</v>
      </c>
      <c r="I454" s="229"/>
      <c r="J454" s="225"/>
      <c r="K454" s="225"/>
      <c r="L454" s="230"/>
      <c r="M454" s="231"/>
      <c r="N454" s="232"/>
      <c r="O454" s="232"/>
      <c r="P454" s="232"/>
      <c r="Q454" s="232"/>
      <c r="R454" s="232"/>
      <c r="S454" s="232"/>
      <c r="T454" s="233"/>
      <c r="AT454" s="234" t="s">
        <v>128</v>
      </c>
      <c r="AU454" s="234" t="s">
        <v>80</v>
      </c>
      <c r="AV454" s="223" t="s">
        <v>80</v>
      </c>
      <c r="AW454" s="223" t="s">
        <v>32</v>
      </c>
      <c r="AX454" s="223" t="s">
        <v>70</v>
      </c>
      <c r="AY454" s="234" t="s">
        <v>117</v>
      </c>
    </row>
    <row r="455" s="223" customFormat="true" ht="12.8" hidden="false" customHeight="false" outlineLevel="0" collapsed="false">
      <c r="B455" s="224"/>
      <c r="C455" s="225"/>
      <c r="D455" s="214" t="s">
        <v>128</v>
      </c>
      <c r="E455" s="226"/>
      <c r="F455" s="227" t="s">
        <v>526</v>
      </c>
      <c r="G455" s="225"/>
      <c r="H455" s="228" t="n">
        <v>1.584</v>
      </c>
      <c r="I455" s="229"/>
      <c r="J455" s="225"/>
      <c r="K455" s="225"/>
      <c r="L455" s="230"/>
      <c r="M455" s="231"/>
      <c r="N455" s="232"/>
      <c r="O455" s="232"/>
      <c r="P455" s="232"/>
      <c r="Q455" s="232"/>
      <c r="R455" s="232"/>
      <c r="S455" s="232"/>
      <c r="T455" s="233"/>
      <c r="AT455" s="234" t="s">
        <v>128</v>
      </c>
      <c r="AU455" s="234" t="s">
        <v>80</v>
      </c>
      <c r="AV455" s="223" t="s">
        <v>80</v>
      </c>
      <c r="AW455" s="223" t="s">
        <v>32</v>
      </c>
      <c r="AX455" s="223" t="s">
        <v>70</v>
      </c>
      <c r="AY455" s="234" t="s">
        <v>117</v>
      </c>
    </row>
    <row r="456" s="223" customFormat="true" ht="12.8" hidden="false" customHeight="false" outlineLevel="0" collapsed="false">
      <c r="B456" s="224"/>
      <c r="C456" s="225"/>
      <c r="D456" s="214" t="s">
        <v>128</v>
      </c>
      <c r="E456" s="226"/>
      <c r="F456" s="227" t="s">
        <v>527</v>
      </c>
      <c r="G456" s="225"/>
      <c r="H456" s="228" t="n">
        <v>3.52</v>
      </c>
      <c r="I456" s="229"/>
      <c r="J456" s="225"/>
      <c r="K456" s="225"/>
      <c r="L456" s="230"/>
      <c r="M456" s="231"/>
      <c r="N456" s="232"/>
      <c r="O456" s="232"/>
      <c r="P456" s="232"/>
      <c r="Q456" s="232"/>
      <c r="R456" s="232"/>
      <c r="S456" s="232"/>
      <c r="T456" s="233"/>
      <c r="AT456" s="234" t="s">
        <v>128</v>
      </c>
      <c r="AU456" s="234" t="s">
        <v>80</v>
      </c>
      <c r="AV456" s="223" t="s">
        <v>80</v>
      </c>
      <c r="AW456" s="223" t="s">
        <v>32</v>
      </c>
      <c r="AX456" s="223" t="s">
        <v>70</v>
      </c>
      <c r="AY456" s="234" t="s">
        <v>117</v>
      </c>
    </row>
    <row r="457" s="211" customFormat="true" ht="12.8" hidden="false" customHeight="false" outlineLevel="0" collapsed="false">
      <c r="B457" s="212"/>
      <c r="C457" s="213"/>
      <c r="D457" s="214" t="s">
        <v>128</v>
      </c>
      <c r="E457" s="215"/>
      <c r="F457" s="216" t="s">
        <v>244</v>
      </c>
      <c r="G457" s="213"/>
      <c r="H457" s="215"/>
      <c r="I457" s="217"/>
      <c r="J457" s="213"/>
      <c r="K457" s="213"/>
      <c r="L457" s="218"/>
      <c r="M457" s="219"/>
      <c r="N457" s="220"/>
      <c r="O457" s="220"/>
      <c r="P457" s="220"/>
      <c r="Q457" s="220"/>
      <c r="R457" s="220"/>
      <c r="S457" s="220"/>
      <c r="T457" s="221"/>
      <c r="AT457" s="222" t="s">
        <v>128</v>
      </c>
      <c r="AU457" s="222" t="s">
        <v>80</v>
      </c>
      <c r="AV457" s="211" t="s">
        <v>78</v>
      </c>
      <c r="AW457" s="211" t="s">
        <v>32</v>
      </c>
      <c r="AX457" s="211" t="s">
        <v>70</v>
      </c>
      <c r="AY457" s="222" t="s">
        <v>117</v>
      </c>
    </row>
    <row r="458" s="223" customFormat="true" ht="12.8" hidden="false" customHeight="false" outlineLevel="0" collapsed="false">
      <c r="B458" s="224"/>
      <c r="C458" s="225"/>
      <c r="D458" s="214" t="s">
        <v>128</v>
      </c>
      <c r="E458" s="226"/>
      <c r="F458" s="227" t="s">
        <v>528</v>
      </c>
      <c r="G458" s="225"/>
      <c r="H458" s="228" t="n">
        <v>1.664</v>
      </c>
      <c r="I458" s="229"/>
      <c r="J458" s="225"/>
      <c r="K458" s="225"/>
      <c r="L458" s="230"/>
      <c r="M458" s="231"/>
      <c r="N458" s="232"/>
      <c r="O458" s="232"/>
      <c r="P458" s="232"/>
      <c r="Q458" s="232"/>
      <c r="R458" s="232"/>
      <c r="S458" s="232"/>
      <c r="T458" s="233"/>
      <c r="AT458" s="234" t="s">
        <v>128</v>
      </c>
      <c r="AU458" s="234" t="s">
        <v>80</v>
      </c>
      <c r="AV458" s="223" t="s">
        <v>80</v>
      </c>
      <c r="AW458" s="223" t="s">
        <v>32</v>
      </c>
      <c r="AX458" s="223" t="s">
        <v>70</v>
      </c>
      <c r="AY458" s="234" t="s">
        <v>117</v>
      </c>
    </row>
    <row r="459" s="247" customFormat="true" ht="12.8" hidden="false" customHeight="false" outlineLevel="0" collapsed="false">
      <c r="B459" s="248"/>
      <c r="C459" s="249"/>
      <c r="D459" s="214" t="s">
        <v>128</v>
      </c>
      <c r="E459" s="250"/>
      <c r="F459" s="251" t="s">
        <v>231</v>
      </c>
      <c r="G459" s="249"/>
      <c r="H459" s="252" t="n">
        <v>18.576</v>
      </c>
      <c r="I459" s="253"/>
      <c r="J459" s="249"/>
      <c r="K459" s="249"/>
      <c r="L459" s="254"/>
      <c r="M459" s="255"/>
      <c r="N459" s="256"/>
      <c r="O459" s="256"/>
      <c r="P459" s="256"/>
      <c r="Q459" s="256"/>
      <c r="R459" s="256"/>
      <c r="S459" s="256"/>
      <c r="T459" s="257"/>
      <c r="AT459" s="258" t="s">
        <v>128</v>
      </c>
      <c r="AU459" s="258" t="s">
        <v>80</v>
      </c>
      <c r="AV459" s="247" t="s">
        <v>136</v>
      </c>
      <c r="AW459" s="247" t="s">
        <v>32</v>
      </c>
      <c r="AX459" s="247" t="s">
        <v>70</v>
      </c>
      <c r="AY459" s="258" t="s">
        <v>117</v>
      </c>
    </row>
    <row r="460" s="211" customFormat="true" ht="12.8" hidden="false" customHeight="false" outlineLevel="0" collapsed="false">
      <c r="B460" s="212"/>
      <c r="C460" s="213"/>
      <c r="D460" s="214" t="s">
        <v>128</v>
      </c>
      <c r="E460" s="215"/>
      <c r="F460" s="216" t="s">
        <v>246</v>
      </c>
      <c r="G460" s="213"/>
      <c r="H460" s="215"/>
      <c r="I460" s="217"/>
      <c r="J460" s="213"/>
      <c r="K460" s="213"/>
      <c r="L460" s="218"/>
      <c r="M460" s="219"/>
      <c r="N460" s="220"/>
      <c r="O460" s="220"/>
      <c r="P460" s="220"/>
      <c r="Q460" s="220"/>
      <c r="R460" s="220"/>
      <c r="S460" s="220"/>
      <c r="T460" s="221"/>
      <c r="AT460" s="222" t="s">
        <v>128</v>
      </c>
      <c r="AU460" s="222" t="s">
        <v>80</v>
      </c>
      <c r="AV460" s="211" t="s">
        <v>78</v>
      </c>
      <c r="AW460" s="211" t="s">
        <v>32</v>
      </c>
      <c r="AX460" s="211" t="s">
        <v>70</v>
      </c>
      <c r="AY460" s="222" t="s">
        <v>117</v>
      </c>
    </row>
    <row r="461" s="223" customFormat="true" ht="12.8" hidden="false" customHeight="false" outlineLevel="0" collapsed="false">
      <c r="B461" s="224"/>
      <c r="C461" s="225"/>
      <c r="D461" s="214" t="s">
        <v>128</v>
      </c>
      <c r="E461" s="226"/>
      <c r="F461" s="227" t="s">
        <v>529</v>
      </c>
      <c r="G461" s="225"/>
      <c r="H461" s="228" t="n">
        <v>3.955</v>
      </c>
      <c r="I461" s="229"/>
      <c r="J461" s="225"/>
      <c r="K461" s="225"/>
      <c r="L461" s="230"/>
      <c r="M461" s="231"/>
      <c r="N461" s="232"/>
      <c r="O461" s="232"/>
      <c r="P461" s="232"/>
      <c r="Q461" s="232"/>
      <c r="R461" s="232"/>
      <c r="S461" s="232"/>
      <c r="T461" s="233"/>
      <c r="AT461" s="234" t="s">
        <v>128</v>
      </c>
      <c r="AU461" s="234" t="s">
        <v>80</v>
      </c>
      <c r="AV461" s="223" t="s">
        <v>80</v>
      </c>
      <c r="AW461" s="223" t="s">
        <v>32</v>
      </c>
      <c r="AX461" s="223" t="s">
        <v>70</v>
      </c>
      <c r="AY461" s="234" t="s">
        <v>117</v>
      </c>
    </row>
    <row r="462" s="247" customFormat="true" ht="12.8" hidden="false" customHeight="false" outlineLevel="0" collapsed="false">
      <c r="B462" s="248"/>
      <c r="C462" s="249"/>
      <c r="D462" s="214" t="s">
        <v>128</v>
      </c>
      <c r="E462" s="250"/>
      <c r="F462" s="251" t="s">
        <v>231</v>
      </c>
      <c r="G462" s="249"/>
      <c r="H462" s="252" t="n">
        <v>3.955</v>
      </c>
      <c r="I462" s="253"/>
      <c r="J462" s="249"/>
      <c r="K462" s="249"/>
      <c r="L462" s="254"/>
      <c r="M462" s="255"/>
      <c r="N462" s="256"/>
      <c r="O462" s="256"/>
      <c r="P462" s="256"/>
      <c r="Q462" s="256"/>
      <c r="R462" s="256"/>
      <c r="S462" s="256"/>
      <c r="T462" s="257"/>
      <c r="AT462" s="258" t="s">
        <v>128</v>
      </c>
      <c r="AU462" s="258" t="s">
        <v>80</v>
      </c>
      <c r="AV462" s="247" t="s">
        <v>136</v>
      </c>
      <c r="AW462" s="247" t="s">
        <v>32</v>
      </c>
      <c r="AX462" s="247" t="s">
        <v>70</v>
      </c>
      <c r="AY462" s="258" t="s">
        <v>117</v>
      </c>
    </row>
    <row r="463" s="211" customFormat="true" ht="12.8" hidden="false" customHeight="false" outlineLevel="0" collapsed="false">
      <c r="B463" s="212"/>
      <c r="C463" s="213"/>
      <c r="D463" s="214" t="s">
        <v>128</v>
      </c>
      <c r="E463" s="215"/>
      <c r="F463" s="216" t="s">
        <v>248</v>
      </c>
      <c r="G463" s="213"/>
      <c r="H463" s="215"/>
      <c r="I463" s="217"/>
      <c r="J463" s="213"/>
      <c r="K463" s="213"/>
      <c r="L463" s="218"/>
      <c r="M463" s="219"/>
      <c r="N463" s="220"/>
      <c r="O463" s="220"/>
      <c r="P463" s="220"/>
      <c r="Q463" s="220"/>
      <c r="R463" s="220"/>
      <c r="S463" s="220"/>
      <c r="T463" s="221"/>
      <c r="AT463" s="222" t="s">
        <v>128</v>
      </c>
      <c r="AU463" s="222" t="s">
        <v>80</v>
      </c>
      <c r="AV463" s="211" t="s">
        <v>78</v>
      </c>
      <c r="AW463" s="211" t="s">
        <v>32</v>
      </c>
      <c r="AX463" s="211" t="s">
        <v>70</v>
      </c>
      <c r="AY463" s="222" t="s">
        <v>117</v>
      </c>
    </row>
    <row r="464" s="223" customFormat="true" ht="12.8" hidden="false" customHeight="false" outlineLevel="0" collapsed="false">
      <c r="B464" s="224"/>
      <c r="C464" s="225"/>
      <c r="D464" s="214" t="s">
        <v>128</v>
      </c>
      <c r="E464" s="226"/>
      <c r="F464" s="227" t="s">
        <v>530</v>
      </c>
      <c r="G464" s="225"/>
      <c r="H464" s="228" t="n">
        <v>0.282</v>
      </c>
      <c r="I464" s="229"/>
      <c r="J464" s="225"/>
      <c r="K464" s="225"/>
      <c r="L464" s="230"/>
      <c r="M464" s="231"/>
      <c r="N464" s="232"/>
      <c r="O464" s="232"/>
      <c r="P464" s="232"/>
      <c r="Q464" s="232"/>
      <c r="R464" s="232"/>
      <c r="S464" s="232"/>
      <c r="T464" s="233"/>
      <c r="AT464" s="234" t="s">
        <v>128</v>
      </c>
      <c r="AU464" s="234" t="s">
        <v>80</v>
      </c>
      <c r="AV464" s="223" t="s">
        <v>80</v>
      </c>
      <c r="AW464" s="223" t="s">
        <v>32</v>
      </c>
      <c r="AX464" s="223" t="s">
        <v>70</v>
      </c>
      <c r="AY464" s="234" t="s">
        <v>117</v>
      </c>
    </row>
    <row r="465" s="247" customFormat="true" ht="12.8" hidden="false" customHeight="false" outlineLevel="0" collapsed="false">
      <c r="B465" s="248"/>
      <c r="C465" s="249"/>
      <c r="D465" s="214" t="s">
        <v>128</v>
      </c>
      <c r="E465" s="250"/>
      <c r="F465" s="251" t="s">
        <v>231</v>
      </c>
      <c r="G465" s="249"/>
      <c r="H465" s="252" t="n">
        <v>0.282</v>
      </c>
      <c r="I465" s="253"/>
      <c r="J465" s="249"/>
      <c r="K465" s="249"/>
      <c r="L465" s="254"/>
      <c r="M465" s="255"/>
      <c r="N465" s="256"/>
      <c r="O465" s="256"/>
      <c r="P465" s="256"/>
      <c r="Q465" s="256"/>
      <c r="R465" s="256"/>
      <c r="S465" s="256"/>
      <c r="T465" s="257"/>
      <c r="AT465" s="258" t="s">
        <v>128</v>
      </c>
      <c r="AU465" s="258" t="s">
        <v>80</v>
      </c>
      <c r="AV465" s="247" t="s">
        <v>136</v>
      </c>
      <c r="AW465" s="247" t="s">
        <v>32</v>
      </c>
      <c r="AX465" s="247" t="s">
        <v>70</v>
      </c>
      <c r="AY465" s="258" t="s">
        <v>117</v>
      </c>
    </row>
    <row r="466" s="235" customFormat="true" ht="12.8" hidden="false" customHeight="false" outlineLevel="0" collapsed="false">
      <c r="B466" s="236"/>
      <c r="C466" s="237"/>
      <c r="D466" s="214" t="s">
        <v>128</v>
      </c>
      <c r="E466" s="238"/>
      <c r="F466" s="239" t="s">
        <v>131</v>
      </c>
      <c r="G466" s="237"/>
      <c r="H466" s="240" t="n">
        <v>22.813</v>
      </c>
      <c r="I466" s="241"/>
      <c r="J466" s="237"/>
      <c r="K466" s="237"/>
      <c r="L466" s="242"/>
      <c r="M466" s="243"/>
      <c r="N466" s="244"/>
      <c r="O466" s="244"/>
      <c r="P466" s="244"/>
      <c r="Q466" s="244"/>
      <c r="R466" s="244"/>
      <c r="S466" s="244"/>
      <c r="T466" s="245"/>
      <c r="AT466" s="246" t="s">
        <v>128</v>
      </c>
      <c r="AU466" s="246" t="s">
        <v>80</v>
      </c>
      <c r="AV466" s="235" t="s">
        <v>124</v>
      </c>
      <c r="AW466" s="235" t="s">
        <v>32</v>
      </c>
      <c r="AX466" s="235" t="s">
        <v>78</v>
      </c>
      <c r="AY466" s="246" t="s">
        <v>117</v>
      </c>
    </row>
    <row r="467" s="31" customFormat="true" ht="16.5" hidden="false" customHeight="true" outlineLevel="0" collapsed="false">
      <c r="A467" s="24"/>
      <c r="B467" s="25"/>
      <c r="C467" s="193" t="s">
        <v>536</v>
      </c>
      <c r="D467" s="193" t="s">
        <v>119</v>
      </c>
      <c r="E467" s="194" t="s">
        <v>537</v>
      </c>
      <c r="F467" s="195" t="s">
        <v>538</v>
      </c>
      <c r="G467" s="196" t="s">
        <v>174</v>
      </c>
      <c r="H467" s="197" t="n">
        <v>22.813</v>
      </c>
      <c r="I467" s="198"/>
      <c r="J467" s="199" t="n">
        <f aca="false">ROUND(I467*H467,2)</f>
        <v>0</v>
      </c>
      <c r="K467" s="195" t="s">
        <v>123</v>
      </c>
      <c r="L467" s="30"/>
      <c r="M467" s="200"/>
      <c r="N467" s="201" t="s">
        <v>41</v>
      </c>
      <c r="O467" s="67"/>
      <c r="P467" s="202" t="n">
        <f aca="false">O467*H467</f>
        <v>0</v>
      </c>
      <c r="Q467" s="202" t="n">
        <v>0.00012</v>
      </c>
      <c r="R467" s="202" t="n">
        <f aca="false">Q467*H467</f>
        <v>0.00273756</v>
      </c>
      <c r="S467" s="202" t="n">
        <v>0</v>
      </c>
      <c r="T467" s="203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4" t="s">
        <v>219</v>
      </c>
      <c r="AT467" s="204" t="s">
        <v>119</v>
      </c>
      <c r="AU467" s="204" t="s">
        <v>80</v>
      </c>
      <c r="AY467" s="3" t="s">
        <v>117</v>
      </c>
      <c r="BE467" s="205" t="n">
        <f aca="false">IF(N467="základní",J467,0)</f>
        <v>0</v>
      </c>
      <c r="BF467" s="205" t="n">
        <f aca="false">IF(N467="snížená",J467,0)</f>
        <v>0</v>
      </c>
      <c r="BG467" s="205" t="n">
        <f aca="false">IF(N467="zákl. přenesená",J467,0)</f>
        <v>0</v>
      </c>
      <c r="BH467" s="205" t="n">
        <f aca="false">IF(N467="sníž. přenesená",J467,0)</f>
        <v>0</v>
      </c>
      <c r="BI467" s="205" t="n">
        <f aca="false">IF(N467="nulová",J467,0)</f>
        <v>0</v>
      </c>
      <c r="BJ467" s="3" t="s">
        <v>78</v>
      </c>
      <c r="BK467" s="205" t="n">
        <f aca="false">ROUND(I467*H467,2)</f>
        <v>0</v>
      </c>
      <c r="BL467" s="3" t="s">
        <v>219</v>
      </c>
      <c r="BM467" s="204" t="s">
        <v>539</v>
      </c>
    </row>
    <row r="468" s="31" customFormat="true" ht="12.8" hidden="false" customHeight="false" outlineLevel="0" collapsed="false">
      <c r="A468" s="24"/>
      <c r="B468" s="25"/>
      <c r="C468" s="26"/>
      <c r="D468" s="206" t="s">
        <v>126</v>
      </c>
      <c r="E468" s="26"/>
      <c r="F468" s="207" t="s">
        <v>540</v>
      </c>
      <c r="G468" s="26"/>
      <c r="H468" s="26"/>
      <c r="I468" s="208"/>
      <c r="J468" s="26"/>
      <c r="K468" s="26"/>
      <c r="L468" s="30"/>
      <c r="M468" s="209"/>
      <c r="N468" s="210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26</v>
      </c>
      <c r="AU468" s="3" t="s">
        <v>80</v>
      </c>
    </row>
    <row r="469" s="211" customFormat="true" ht="12.8" hidden="false" customHeight="false" outlineLevel="0" collapsed="false">
      <c r="B469" s="212"/>
      <c r="C469" s="213"/>
      <c r="D469" s="214" t="s">
        <v>128</v>
      </c>
      <c r="E469" s="215"/>
      <c r="F469" s="216" t="s">
        <v>439</v>
      </c>
      <c r="G469" s="213"/>
      <c r="H469" s="215"/>
      <c r="I469" s="217"/>
      <c r="J469" s="213"/>
      <c r="K469" s="213"/>
      <c r="L469" s="218"/>
      <c r="M469" s="219"/>
      <c r="N469" s="220"/>
      <c r="O469" s="220"/>
      <c r="P469" s="220"/>
      <c r="Q469" s="220"/>
      <c r="R469" s="220"/>
      <c r="S469" s="220"/>
      <c r="T469" s="221"/>
      <c r="AT469" s="222" t="s">
        <v>128</v>
      </c>
      <c r="AU469" s="222" t="s">
        <v>80</v>
      </c>
      <c r="AV469" s="211" t="s">
        <v>78</v>
      </c>
      <c r="AW469" s="211" t="s">
        <v>32</v>
      </c>
      <c r="AX469" s="211" t="s">
        <v>70</v>
      </c>
      <c r="AY469" s="222" t="s">
        <v>117</v>
      </c>
    </row>
    <row r="470" s="223" customFormat="true" ht="12.8" hidden="false" customHeight="false" outlineLevel="0" collapsed="false">
      <c r="B470" s="224"/>
      <c r="C470" s="225"/>
      <c r="D470" s="214" t="s">
        <v>128</v>
      </c>
      <c r="E470" s="226"/>
      <c r="F470" s="227" t="s">
        <v>523</v>
      </c>
      <c r="G470" s="225"/>
      <c r="H470" s="228" t="n">
        <v>0.288</v>
      </c>
      <c r="I470" s="229"/>
      <c r="J470" s="225"/>
      <c r="K470" s="225"/>
      <c r="L470" s="230"/>
      <c r="M470" s="231"/>
      <c r="N470" s="232"/>
      <c r="O470" s="232"/>
      <c r="P470" s="232"/>
      <c r="Q470" s="232"/>
      <c r="R470" s="232"/>
      <c r="S470" s="232"/>
      <c r="T470" s="233"/>
      <c r="AT470" s="234" t="s">
        <v>128</v>
      </c>
      <c r="AU470" s="234" t="s">
        <v>80</v>
      </c>
      <c r="AV470" s="223" t="s">
        <v>80</v>
      </c>
      <c r="AW470" s="223" t="s">
        <v>32</v>
      </c>
      <c r="AX470" s="223" t="s">
        <v>70</v>
      </c>
      <c r="AY470" s="234" t="s">
        <v>117</v>
      </c>
    </row>
    <row r="471" s="211" customFormat="true" ht="12.8" hidden="false" customHeight="false" outlineLevel="0" collapsed="false">
      <c r="B471" s="212"/>
      <c r="C471" s="213"/>
      <c r="D471" s="214" t="s">
        <v>128</v>
      </c>
      <c r="E471" s="215"/>
      <c r="F471" s="216" t="s">
        <v>441</v>
      </c>
      <c r="G471" s="213"/>
      <c r="H471" s="215"/>
      <c r="I471" s="217"/>
      <c r="J471" s="213"/>
      <c r="K471" s="213"/>
      <c r="L471" s="218"/>
      <c r="M471" s="219"/>
      <c r="N471" s="220"/>
      <c r="O471" s="220"/>
      <c r="P471" s="220"/>
      <c r="Q471" s="220"/>
      <c r="R471" s="220"/>
      <c r="S471" s="220"/>
      <c r="T471" s="221"/>
      <c r="AT471" s="222" t="s">
        <v>128</v>
      </c>
      <c r="AU471" s="222" t="s">
        <v>80</v>
      </c>
      <c r="AV471" s="211" t="s">
        <v>78</v>
      </c>
      <c r="AW471" s="211" t="s">
        <v>32</v>
      </c>
      <c r="AX471" s="211" t="s">
        <v>70</v>
      </c>
      <c r="AY471" s="222" t="s">
        <v>117</v>
      </c>
    </row>
    <row r="472" s="223" customFormat="true" ht="12.8" hidden="false" customHeight="false" outlineLevel="0" collapsed="false">
      <c r="B472" s="224"/>
      <c r="C472" s="225"/>
      <c r="D472" s="214" t="s">
        <v>128</v>
      </c>
      <c r="E472" s="226"/>
      <c r="F472" s="227" t="s">
        <v>524</v>
      </c>
      <c r="G472" s="225"/>
      <c r="H472" s="228" t="n">
        <v>5.12</v>
      </c>
      <c r="I472" s="229"/>
      <c r="J472" s="225"/>
      <c r="K472" s="225"/>
      <c r="L472" s="230"/>
      <c r="M472" s="231"/>
      <c r="N472" s="232"/>
      <c r="O472" s="232"/>
      <c r="P472" s="232"/>
      <c r="Q472" s="232"/>
      <c r="R472" s="232"/>
      <c r="S472" s="232"/>
      <c r="T472" s="233"/>
      <c r="AT472" s="234" t="s">
        <v>128</v>
      </c>
      <c r="AU472" s="234" t="s">
        <v>80</v>
      </c>
      <c r="AV472" s="223" t="s">
        <v>80</v>
      </c>
      <c r="AW472" s="223" t="s">
        <v>32</v>
      </c>
      <c r="AX472" s="223" t="s">
        <v>70</v>
      </c>
      <c r="AY472" s="234" t="s">
        <v>117</v>
      </c>
    </row>
    <row r="473" s="211" customFormat="true" ht="12.8" hidden="false" customHeight="false" outlineLevel="0" collapsed="false">
      <c r="B473" s="212"/>
      <c r="C473" s="213"/>
      <c r="D473" s="214" t="s">
        <v>128</v>
      </c>
      <c r="E473" s="215"/>
      <c r="F473" s="216" t="s">
        <v>443</v>
      </c>
      <c r="G473" s="213"/>
      <c r="H473" s="215"/>
      <c r="I473" s="217"/>
      <c r="J473" s="213"/>
      <c r="K473" s="213"/>
      <c r="L473" s="218"/>
      <c r="M473" s="219"/>
      <c r="N473" s="220"/>
      <c r="O473" s="220"/>
      <c r="P473" s="220"/>
      <c r="Q473" s="220"/>
      <c r="R473" s="220"/>
      <c r="S473" s="220"/>
      <c r="T473" s="221"/>
      <c r="AT473" s="222" t="s">
        <v>128</v>
      </c>
      <c r="AU473" s="222" t="s">
        <v>80</v>
      </c>
      <c r="AV473" s="211" t="s">
        <v>78</v>
      </c>
      <c r="AW473" s="211" t="s">
        <v>32</v>
      </c>
      <c r="AX473" s="211" t="s">
        <v>70</v>
      </c>
      <c r="AY473" s="222" t="s">
        <v>117</v>
      </c>
    </row>
    <row r="474" s="223" customFormat="true" ht="12.8" hidden="false" customHeight="false" outlineLevel="0" collapsed="false">
      <c r="B474" s="224"/>
      <c r="C474" s="225"/>
      <c r="D474" s="214" t="s">
        <v>128</v>
      </c>
      <c r="E474" s="226"/>
      <c r="F474" s="227" t="s">
        <v>525</v>
      </c>
      <c r="G474" s="225"/>
      <c r="H474" s="228" t="n">
        <v>6.4</v>
      </c>
      <c r="I474" s="229"/>
      <c r="J474" s="225"/>
      <c r="K474" s="225"/>
      <c r="L474" s="230"/>
      <c r="M474" s="231"/>
      <c r="N474" s="232"/>
      <c r="O474" s="232"/>
      <c r="P474" s="232"/>
      <c r="Q474" s="232"/>
      <c r="R474" s="232"/>
      <c r="S474" s="232"/>
      <c r="T474" s="233"/>
      <c r="AT474" s="234" t="s">
        <v>128</v>
      </c>
      <c r="AU474" s="234" t="s">
        <v>80</v>
      </c>
      <c r="AV474" s="223" t="s">
        <v>80</v>
      </c>
      <c r="AW474" s="223" t="s">
        <v>32</v>
      </c>
      <c r="AX474" s="223" t="s">
        <v>70</v>
      </c>
      <c r="AY474" s="234" t="s">
        <v>117</v>
      </c>
    </row>
    <row r="475" s="223" customFormat="true" ht="12.8" hidden="false" customHeight="false" outlineLevel="0" collapsed="false">
      <c r="B475" s="224"/>
      <c r="C475" s="225"/>
      <c r="D475" s="214" t="s">
        <v>128</v>
      </c>
      <c r="E475" s="226"/>
      <c r="F475" s="227" t="s">
        <v>526</v>
      </c>
      <c r="G475" s="225"/>
      <c r="H475" s="228" t="n">
        <v>1.584</v>
      </c>
      <c r="I475" s="229"/>
      <c r="J475" s="225"/>
      <c r="K475" s="225"/>
      <c r="L475" s="230"/>
      <c r="M475" s="231"/>
      <c r="N475" s="232"/>
      <c r="O475" s="232"/>
      <c r="P475" s="232"/>
      <c r="Q475" s="232"/>
      <c r="R475" s="232"/>
      <c r="S475" s="232"/>
      <c r="T475" s="233"/>
      <c r="AT475" s="234" t="s">
        <v>128</v>
      </c>
      <c r="AU475" s="234" t="s">
        <v>80</v>
      </c>
      <c r="AV475" s="223" t="s">
        <v>80</v>
      </c>
      <c r="AW475" s="223" t="s">
        <v>32</v>
      </c>
      <c r="AX475" s="223" t="s">
        <v>70</v>
      </c>
      <c r="AY475" s="234" t="s">
        <v>117</v>
      </c>
    </row>
    <row r="476" s="223" customFormat="true" ht="12.8" hidden="false" customHeight="false" outlineLevel="0" collapsed="false">
      <c r="B476" s="224"/>
      <c r="C476" s="225"/>
      <c r="D476" s="214" t="s">
        <v>128</v>
      </c>
      <c r="E476" s="226"/>
      <c r="F476" s="227" t="s">
        <v>527</v>
      </c>
      <c r="G476" s="225"/>
      <c r="H476" s="228" t="n">
        <v>3.52</v>
      </c>
      <c r="I476" s="229"/>
      <c r="J476" s="225"/>
      <c r="K476" s="225"/>
      <c r="L476" s="230"/>
      <c r="M476" s="231"/>
      <c r="N476" s="232"/>
      <c r="O476" s="232"/>
      <c r="P476" s="232"/>
      <c r="Q476" s="232"/>
      <c r="R476" s="232"/>
      <c r="S476" s="232"/>
      <c r="T476" s="233"/>
      <c r="AT476" s="234" t="s">
        <v>128</v>
      </c>
      <c r="AU476" s="234" t="s">
        <v>80</v>
      </c>
      <c r="AV476" s="223" t="s">
        <v>80</v>
      </c>
      <c r="AW476" s="223" t="s">
        <v>32</v>
      </c>
      <c r="AX476" s="223" t="s">
        <v>70</v>
      </c>
      <c r="AY476" s="234" t="s">
        <v>117</v>
      </c>
    </row>
    <row r="477" s="211" customFormat="true" ht="12.8" hidden="false" customHeight="false" outlineLevel="0" collapsed="false">
      <c r="B477" s="212"/>
      <c r="C477" s="213"/>
      <c r="D477" s="214" t="s">
        <v>128</v>
      </c>
      <c r="E477" s="215"/>
      <c r="F477" s="216" t="s">
        <v>244</v>
      </c>
      <c r="G477" s="213"/>
      <c r="H477" s="215"/>
      <c r="I477" s="217"/>
      <c r="J477" s="213"/>
      <c r="K477" s="213"/>
      <c r="L477" s="218"/>
      <c r="M477" s="219"/>
      <c r="N477" s="220"/>
      <c r="O477" s="220"/>
      <c r="P477" s="220"/>
      <c r="Q477" s="220"/>
      <c r="R477" s="220"/>
      <c r="S477" s="220"/>
      <c r="T477" s="221"/>
      <c r="AT477" s="222" t="s">
        <v>128</v>
      </c>
      <c r="AU477" s="222" t="s">
        <v>80</v>
      </c>
      <c r="AV477" s="211" t="s">
        <v>78</v>
      </c>
      <c r="AW477" s="211" t="s">
        <v>32</v>
      </c>
      <c r="AX477" s="211" t="s">
        <v>70</v>
      </c>
      <c r="AY477" s="222" t="s">
        <v>117</v>
      </c>
    </row>
    <row r="478" s="223" customFormat="true" ht="12.8" hidden="false" customHeight="false" outlineLevel="0" collapsed="false">
      <c r="B478" s="224"/>
      <c r="C478" s="225"/>
      <c r="D478" s="214" t="s">
        <v>128</v>
      </c>
      <c r="E478" s="226"/>
      <c r="F478" s="227" t="s">
        <v>528</v>
      </c>
      <c r="G478" s="225"/>
      <c r="H478" s="228" t="n">
        <v>1.664</v>
      </c>
      <c r="I478" s="229"/>
      <c r="J478" s="225"/>
      <c r="K478" s="225"/>
      <c r="L478" s="230"/>
      <c r="M478" s="231"/>
      <c r="N478" s="232"/>
      <c r="O478" s="232"/>
      <c r="P478" s="232"/>
      <c r="Q478" s="232"/>
      <c r="R478" s="232"/>
      <c r="S478" s="232"/>
      <c r="T478" s="233"/>
      <c r="AT478" s="234" t="s">
        <v>128</v>
      </c>
      <c r="AU478" s="234" t="s">
        <v>80</v>
      </c>
      <c r="AV478" s="223" t="s">
        <v>80</v>
      </c>
      <c r="AW478" s="223" t="s">
        <v>32</v>
      </c>
      <c r="AX478" s="223" t="s">
        <v>70</v>
      </c>
      <c r="AY478" s="234" t="s">
        <v>117</v>
      </c>
    </row>
    <row r="479" s="247" customFormat="true" ht="12.8" hidden="false" customHeight="false" outlineLevel="0" collapsed="false">
      <c r="B479" s="248"/>
      <c r="C479" s="249"/>
      <c r="D479" s="214" t="s">
        <v>128</v>
      </c>
      <c r="E479" s="250"/>
      <c r="F479" s="251" t="s">
        <v>231</v>
      </c>
      <c r="G479" s="249"/>
      <c r="H479" s="252" t="n">
        <v>18.576</v>
      </c>
      <c r="I479" s="253"/>
      <c r="J479" s="249"/>
      <c r="K479" s="249"/>
      <c r="L479" s="254"/>
      <c r="M479" s="255"/>
      <c r="N479" s="256"/>
      <c r="O479" s="256"/>
      <c r="P479" s="256"/>
      <c r="Q479" s="256"/>
      <c r="R479" s="256"/>
      <c r="S479" s="256"/>
      <c r="T479" s="257"/>
      <c r="AT479" s="258" t="s">
        <v>128</v>
      </c>
      <c r="AU479" s="258" t="s">
        <v>80</v>
      </c>
      <c r="AV479" s="247" t="s">
        <v>136</v>
      </c>
      <c r="AW479" s="247" t="s">
        <v>32</v>
      </c>
      <c r="AX479" s="247" t="s">
        <v>70</v>
      </c>
      <c r="AY479" s="258" t="s">
        <v>117</v>
      </c>
    </row>
    <row r="480" s="211" customFormat="true" ht="12.8" hidden="false" customHeight="false" outlineLevel="0" collapsed="false">
      <c r="B480" s="212"/>
      <c r="C480" s="213"/>
      <c r="D480" s="214" t="s">
        <v>128</v>
      </c>
      <c r="E480" s="215"/>
      <c r="F480" s="216" t="s">
        <v>246</v>
      </c>
      <c r="G480" s="213"/>
      <c r="H480" s="215"/>
      <c r="I480" s="217"/>
      <c r="J480" s="213"/>
      <c r="K480" s="213"/>
      <c r="L480" s="218"/>
      <c r="M480" s="219"/>
      <c r="N480" s="220"/>
      <c r="O480" s="220"/>
      <c r="P480" s="220"/>
      <c r="Q480" s="220"/>
      <c r="R480" s="220"/>
      <c r="S480" s="220"/>
      <c r="T480" s="221"/>
      <c r="AT480" s="222" t="s">
        <v>128</v>
      </c>
      <c r="AU480" s="222" t="s">
        <v>80</v>
      </c>
      <c r="AV480" s="211" t="s">
        <v>78</v>
      </c>
      <c r="AW480" s="211" t="s">
        <v>32</v>
      </c>
      <c r="AX480" s="211" t="s">
        <v>70</v>
      </c>
      <c r="AY480" s="222" t="s">
        <v>117</v>
      </c>
    </row>
    <row r="481" s="223" customFormat="true" ht="12.8" hidden="false" customHeight="false" outlineLevel="0" collapsed="false">
      <c r="B481" s="224"/>
      <c r="C481" s="225"/>
      <c r="D481" s="214" t="s">
        <v>128</v>
      </c>
      <c r="E481" s="226"/>
      <c r="F481" s="227" t="s">
        <v>529</v>
      </c>
      <c r="G481" s="225"/>
      <c r="H481" s="228" t="n">
        <v>3.955</v>
      </c>
      <c r="I481" s="229"/>
      <c r="J481" s="225"/>
      <c r="K481" s="225"/>
      <c r="L481" s="230"/>
      <c r="M481" s="231"/>
      <c r="N481" s="232"/>
      <c r="O481" s="232"/>
      <c r="P481" s="232"/>
      <c r="Q481" s="232"/>
      <c r="R481" s="232"/>
      <c r="S481" s="232"/>
      <c r="T481" s="233"/>
      <c r="AT481" s="234" t="s">
        <v>128</v>
      </c>
      <c r="AU481" s="234" t="s">
        <v>80</v>
      </c>
      <c r="AV481" s="223" t="s">
        <v>80</v>
      </c>
      <c r="AW481" s="223" t="s">
        <v>32</v>
      </c>
      <c r="AX481" s="223" t="s">
        <v>70</v>
      </c>
      <c r="AY481" s="234" t="s">
        <v>117</v>
      </c>
    </row>
    <row r="482" s="247" customFormat="true" ht="12.8" hidden="false" customHeight="false" outlineLevel="0" collapsed="false">
      <c r="B482" s="248"/>
      <c r="C482" s="249"/>
      <c r="D482" s="214" t="s">
        <v>128</v>
      </c>
      <c r="E482" s="250"/>
      <c r="F482" s="251" t="s">
        <v>231</v>
      </c>
      <c r="G482" s="249"/>
      <c r="H482" s="252" t="n">
        <v>3.955</v>
      </c>
      <c r="I482" s="253"/>
      <c r="J482" s="249"/>
      <c r="K482" s="249"/>
      <c r="L482" s="254"/>
      <c r="M482" s="255"/>
      <c r="N482" s="256"/>
      <c r="O482" s="256"/>
      <c r="P482" s="256"/>
      <c r="Q482" s="256"/>
      <c r="R482" s="256"/>
      <c r="S482" s="256"/>
      <c r="T482" s="257"/>
      <c r="AT482" s="258" t="s">
        <v>128</v>
      </c>
      <c r="AU482" s="258" t="s">
        <v>80</v>
      </c>
      <c r="AV482" s="247" t="s">
        <v>136</v>
      </c>
      <c r="AW482" s="247" t="s">
        <v>32</v>
      </c>
      <c r="AX482" s="247" t="s">
        <v>70</v>
      </c>
      <c r="AY482" s="258" t="s">
        <v>117</v>
      </c>
    </row>
    <row r="483" s="211" customFormat="true" ht="12.8" hidden="false" customHeight="false" outlineLevel="0" collapsed="false">
      <c r="B483" s="212"/>
      <c r="C483" s="213"/>
      <c r="D483" s="214" t="s">
        <v>128</v>
      </c>
      <c r="E483" s="215"/>
      <c r="F483" s="216" t="s">
        <v>248</v>
      </c>
      <c r="G483" s="213"/>
      <c r="H483" s="215"/>
      <c r="I483" s="217"/>
      <c r="J483" s="213"/>
      <c r="K483" s="213"/>
      <c r="L483" s="218"/>
      <c r="M483" s="219"/>
      <c r="N483" s="220"/>
      <c r="O483" s="220"/>
      <c r="P483" s="220"/>
      <c r="Q483" s="220"/>
      <c r="R483" s="220"/>
      <c r="S483" s="220"/>
      <c r="T483" s="221"/>
      <c r="AT483" s="222" t="s">
        <v>128</v>
      </c>
      <c r="AU483" s="222" t="s">
        <v>80</v>
      </c>
      <c r="AV483" s="211" t="s">
        <v>78</v>
      </c>
      <c r="AW483" s="211" t="s">
        <v>32</v>
      </c>
      <c r="AX483" s="211" t="s">
        <v>70</v>
      </c>
      <c r="AY483" s="222" t="s">
        <v>117</v>
      </c>
    </row>
    <row r="484" s="223" customFormat="true" ht="12.8" hidden="false" customHeight="false" outlineLevel="0" collapsed="false">
      <c r="B484" s="224"/>
      <c r="C484" s="225"/>
      <c r="D484" s="214" t="s">
        <v>128</v>
      </c>
      <c r="E484" s="226"/>
      <c r="F484" s="227" t="s">
        <v>530</v>
      </c>
      <c r="G484" s="225"/>
      <c r="H484" s="228" t="n">
        <v>0.282</v>
      </c>
      <c r="I484" s="229"/>
      <c r="J484" s="225"/>
      <c r="K484" s="225"/>
      <c r="L484" s="230"/>
      <c r="M484" s="231"/>
      <c r="N484" s="232"/>
      <c r="O484" s="232"/>
      <c r="P484" s="232"/>
      <c r="Q484" s="232"/>
      <c r="R484" s="232"/>
      <c r="S484" s="232"/>
      <c r="T484" s="233"/>
      <c r="AT484" s="234" t="s">
        <v>128</v>
      </c>
      <c r="AU484" s="234" t="s">
        <v>80</v>
      </c>
      <c r="AV484" s="223" t="s">
        <v>80</v>
      </c>
      <c r="AW484" s="223" t="s">
        <v>32</v>
      </c>
      <c r="AX484" s="223" t="s">
        <v>70</v>
      </c>
      <c r="AY484" s="234" t="s">
        <v>117</v>
      </c>
    </row>
    <row r="485" s="247" customFormat="true" ht="12.8" hidden="false" customHeight="false" outlineLevel="0" collapsed="false">
      <c r="B485" s="248"/>
      <c r="C485" s="249"/>
      <c r="D485" s="214" t="s">
        <v>128</v>
      </c>
      <c r="E485" s="250"/>
      <c r="F485" s="251" t="s">
        <v>231</v>
      </c>
      <c r="G485" s="249"/>
      <c r="H485" s="252" t="n">
        <v>0.282</v>
      </c>
      <c r="I485" s="253"/>
      <c r="J485" s="249"/>
      <c r="K485" s="249"/>
      <c r="L485" s="254"/>
      <c r="M485" s="255"/>
      <c r="N485" s="256"/>
      <c r="O485" s="256"/>
      <c r="P485" s="256"/>
      <c r="Q485" s="256"/>
      <c r="R485" s="256"/>
      <c r="S485" s="256"/>
      <c r="T485" s="257"/>
      <c r="AT485" s="258" t="s">
        <v>128</v>
      </c>
      <c r="AU485" s="258" t="s">
        <v>80</v>
      </c>
      <c r="AV485" s="247" t="s">
        <v>136</v>
      </c>
      <c r="AW485" s="247" t="s">
        <v>32</v>
      </c>
      <c r="AX485" s="247" t="s">
        <v>70</v>
      </c>
      <c r="AY485" s="258" t="s">
        <v>117</v>
      </c>
    </row>
    <row r="486" s="235" customFormat="true" ht="12.8" hidden="false" customHeight="false" outlineLevel="0" collapsed="false">
      <c r="B486" s="236"/>
      <c r="C486" s="237"/>
      <c r="D486" s="214" t="s">
        <v>128</v>
      </c>
      <c r="E486" s="238"/>
      <c r="F486" s="239" t="s">
        <v>131</v>
      </c>
      <c r="G486" s="237"/>
      <c r="H486" s="240" t="n">
        <v>22.813</v>
      </c>
      <c r="I486" s="241"/>
      <c r="J486" s="237"/>
      <c r="K486" s="237"/>
      <c r="L486" s="242"/>
      <c r="M486" s="243"/>
      <c r="N486" s="244"/>
      <c r="O486" s="244"/>
      <c r="P486" s="244"/>
      <c r="Q486" s="244"/>
      <c r="R486" s="244"/>
      <c r="S486" s="244"/>
      <c r="T486" s="245"/>
      <c r="AT486" s="246" t="s">
        <v>128</v>
      </c>
      <c r="AU486" s="246" t="s">
        <v>80</v>
      </c>
      <c r="AV486" s="235" t="s">
        <v>124</v>
      </c>
      <c r="AW486" s="235" t="s">
        <v>32</v>
      </c>
      <c r="AX486" s="235" t="s">
        <v>78</v>
      </c>
      <c r="AY486" s="246" t="s">
        <v>117</v>
      </c>
    </row>
    <row r="487" s="176" customFormat="true" ht="25.9" hidden="false" customHeight="true" outlineLevel="0" collapsed="false">
      <c r="B487" s="177"/>
      <c r="C487" s="178"/>
      <c r="D487" s="179" t="s">
        <v>69</v>
      </c>
      <c r="E487" s="180" t="s">
        <v>541</v>
      </c>
      <c r="F487" s="180" t="s">
        <v>542</v>
      </c>
      <c r="G487" s="178"/>
      <c r="H487" s="178"/>
      <c r="I487" s="181"/>
      <c r="J487" s="182" t="n">
        <f aca="false">BK487</f>
        <v>0</v>
      </c>
      <c r="K487" s="178"/>
      <c r="L487" s="183"/>
      <c r="M487" s="184"/>
      <c r="N487" s="185"/>
      <c r="O487" s="185"/>
      <c r="P487" s="186" t="n">
        <f aca="false">P488</f>
        <v>0</v>
      </c>
      <c r="Q487" s="185"/>
      <c r="R487" s="186" t="n">
        <f aca="false">R488</f>
        <v>0</v>
      </c>
      <c r="S487" s="185"/>
      <c r="T487" s="187" t="n">
        <f aca="false">T488</f>
        <v>0</v>
      </c>
      <c r="AR487" s="188" t="s">
        <v>145</v>
      </c>
      <c r="AT487" s="189" t="s">
        <v>69</v>
      </c>
      <c r="AU487" s="189" t="s">
        <v>70</v>
      </c>
      <c r="AY487" s="188" t="s">
        <v>117</v>
      </c>
      <c r="BK487" s="190" t="n">
        <f aca="false">BK488</f>
        <v>0</v>
      </c>
    </row>
    <row r="488" s="31" customFormat="true" ht="16.5" hidden="false" customHeight="true" outlineLevel="0" collapsed="false">
      <c r="A488" s="24"/>
      <c r="B488" s="25"/>
      <c r="C488" s="193" t="s">
        <v>543</v>
      </c>
      <c r="D488" s="193" t="s">
        <v>119</v>
      </c>
      <c r="E488" s="194" t="s">
        <v>544</v>
      </c>
      <c r="F488" s="195" t="s">
        <v>545</v>
      </c>
      <c r="G488" s="196" t="s">
        <v>353</v>
      </c>
      <c r="H488" s="269"/>
      <c r="I488" s="198"/>
      <c r="J488" s="199" t="n">
        <f aca="false">ROUND(I488*H488,2)</f>
        <v>0</v>
      </c>
      <c r="K488" s="195"/>
      <c r="L488" s="30"/>
      <c r="M488" s="270"/>
      <c r="N488" s="271" t="s">
        <v>41</v>
      </c>
      <c r="O488" s="272"/>
      <c r="P488" s="273" t="n">
        <f aca="false">O488*H488</f>
        <v>0</v>
      </c>
      <c r="Q488" s="273" t="n">
        <v>0</v>
      </c>
      <c r="R488" s="273" t="n">
        <f aca="false">Q488*H488</f>
        <v>0</v>
      </c>
      <c r="S488" s="273" t="n">
        <v>0</v>
      </c>
      <c r="T488" s="274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4" t="s">
        <v>124</v>
      </c>
      <c r="AT488" s="204" t="s">
        <v>119</v>
      </c>
      <c r="AU488" s="204" t="s">
        <v>78</v>
      </c>
      <c r="AY488" s="3" t="s">
        <v>117</v>
      </c>
      <c r="BE488" s="205" t="n">
        <f aca="false">IF(N488="základní",J488,0)</f>
        <v>0</v>
      </c>
      <c r="BF488" s="205" t="n">
        <f aca="false">IF(N488="snížená",J488,0)</f>
        <v>0</v>
      </c>
      <c r="BG488" s="205" t="n">
        <f aca="false">IF(N488="zákl. přenesená",J488,0)</f>
        <v>0</v>
      </c>
      <c r="BH488" s="205" t="n">
        <f aca="false">IF(N488="sníž. přenesená",J488,0)</f>
        <v>0</v>
      </c>
      <c r="BI488" s="205" t="n">
        <f aca="false">IF(N488="nulová",J488,0)</f>
        <v>0</v>
      </c>
      <c r="BJ488" s="3" t="s">
        <v>78</v>
      </c>
      <c r="BK488" s="205" t="n">
        <f aca="false">ROUND(I488*H488,2)</f>
        <v>0</v>
      </c>
      <c r="BL488" s="3" t="s">
        <v>124</v>
      </c>
      <c r="BM488" s="204" t="s">
        <v>546</v>
      </c>
    </row>
    <row r="489" s="31" customFormat="true" ht="6.95" hidden="false" customHeight="true" outlineLevel="0" collapsed="false">
      <c r="A489" s="24"/>
      <c r="B489" s="45"/>
      <c r="C489" s="46"/>
      <c r="D489" s="46"/>
      <c r="E489" s="46"/>
      <c r="F489" s="46"/>
      <c r="G489" s="46"/>
      <c r="H489" s="46"/>
      <c r="I489" s="46"/>
      <c r="J489" s="46"/>
      <c r="K489" s="46"/>
      <c r="L489" s="30"/>
      <c r="M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</row>
  </sheetData>
  <sheetProtection algorithmName="SHA-512" hashValue="rZtwq8PEkNMvIiDrogzeRItbdmvt3qQPzUzqaMjRVQBBiW/2/UnP5o2a0aZuFV8U1mmEzF/ZBG0X5mVGwTLX9w==" saltValue="VSjPtl8UV5CaHCrNGBjvnCyYi3z8nAGYx/Cz12JEI7zJOMRPgVIZYtnup74Girp+E6ROEG1kBwlcmYJ304uMwA==" spinCount="100000" sheet="true" password="cc35" objects="true" scenarios="true" formatColumns="false" formatRows="false" autoFilter="false"/>
  <autoFilter ref="C92:K488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2_01/131213701"/>
    <hyperlink ref="F102" r:id="rId2" display="https://podminky.urs.cz/item/CS_URS_2022_01/162211311"/>
    <hyperlink ref="F107" r:id="rId3" display="https://podminky.urs.cz/item/CS_URS_2022_01/162211319"/>
    <hyperlink ref="F112" r:id="rId4" display="https://podminky.urs.cz/item/CS_URS_2022_01/162751117"/>
    <hyperlink ref="F117" r:id="rId5" display="https://podminky.urs.cz/item/CS_URS_2022_01/162751119"/>
    <hyperlink ref="F121" r:id="rId6" display="https://podminky.urs.cz/item/CS_URS_2022_01/171201221"/>
    <hyperlink ref="F127" r:id="rId7" display="https://podminky.urs.cz/item/CS_URS_2022_01/171251201"/>
    <hyperlink ref="F133" r:id="rId8" display="https://podminky.urs.cz/item/CS_URS_2022_01/275313711"/>
    <hyperlink ref="F139" r:id="rId9" display="https://podminky.urs.cz/item/CS_URS_2022_01/941211111"/>
    <hyperlink ref="F145" r:id="rId10" display="https://podminky.urs.cz/item/CS_URS_2022_01/941211211"/>
    <hyperlink ref="F149" r:id="rId11" display="https://podminky.urs.cz/item/CS_URS_2022_01/941211811"/>
    <hyperlink ref="F155" r:id="rId12" display="https://podminky.urs.cz/item/CS_URS_2022_01/949101111"/>
    <hyperlink ref="F159" r:id="rId13" display="https://podminky.urs.cz/item/CS_URS_2022_01/953961114"/>
    <hyperlink ref="F164" r:id="rId14" display="https://podminky.urs.cz/item/CS_URS_2022_01/953965131"/>
    <hyperlink ref="F170" r:id="rId15" display="https://podminky.urs.cz/item/CS_URS_2022_01/998017001"/>
    <hyperlink ref="F174" r:id="rId16" display="https://podminky.urs.cz/item/CS_URS_2022_01/762081150"/>
    <hyperlink ref="F179" r:id="rId17" display="https://podminky.urs.cz/item/CS_URS_2022_01/762083122"/>
    <hyperlink ref="F193" r:id="rId18" display="https://podminky.urs.cz/item/CS_URS_2022_01/762086111"/>
    <hyperlink ref="F240" r:id="rId19" display="https://podminky.urs.cz/item/CS_URS_2022_01/762123210"/>
    <hyperlink ref="F249" r:id="rId20" display="https://podminky.urs.cz/item/CS_URS_2022_01/762195000"/>
    <hyperlink ref="F254" r:id="rId21" display="https://podminky.urs.cz/item/CS_URS_2022_01/762341047"/>
    <hyperlink ref="F259" r:id="rId22" display="https://podminky.urs.cz/item/CS_URS_2022_01/762342211"/>
    <hyperlink ref="F269" r:id="rId23" display="https://podminky.urs.cz/item/CS_URS_2022_01/762395000"/>
    <hyperlink ref="F274" r:id="rId24" display="https://podminky.urs.cz/item/CS_URS_2022_01/762723461"/>
    <hyperlink ref="F285" r:id="rId25" display="https://podminky.urs.cz/item/CS_URS_2022_01/762795000"/>
    <hyperlink ref="F291" r:id="rId26" display="https://podminky.urs.cz/item/CS_URS_2022_01/998762201"/>
    <hyperlink ref="F294" r:id="rId27" display="https://podminky.urs.cz/item/CS_URS_2022_01/764111651"/>
    <hyperlink ref="F299" r:id="rId28" display="https://podminky.urs.cz/item/CS_URS_2022_01/764211604"/>
    <hyperlink ref="F304" r:id="rId29" display="https://podminky.urs.cz/item/CS_URS_2022_01/764212633"/>
    <hyperlink ref="F309" r:id="rId30" display="https://podminky.urs.cz/item/CS_URS_2022_01/764212663"/>
    <hyperlink ref="F314" r:id="rId31" display="https://podminky.urs.cz/item/CS_URS_2022_01/764511602"/>
    <hyperlink ref="F319" r:id="rId32" display="https://podminky.urs.cz/item/CS_URS_2022_01/764511642"/>
    <hyperlink ref="F324" r:id="rId33" display="https://podminky.urs.cz/item/CS_URS_2022_01/764518622"/>
    <hyperlink ref="F329" r:id="rId34" display="https://podminky.urs.cz/item/CS_URS_2022_01/998764201"/>
    <hyperlink ref="F332" r:id="rId35" display="https://podminky.urs.cz/item/CS_URS_2022_01/765191023"/>
    <hyperlink ref="F342" r:id="rId36" display="https://podminky.urs.cz/item/CS_URS_2022_01/998765201"/>
    <hyperlink ref="F352" r:id="rId37" display="https://podminky.urs.cz/item/CS_URS_2022_01/767995113"/>
    <hyperlink ref="F404" r:id="rId38" display="https://podminky.urs.cz/item/CS_URS_2022_01/998767201"/>
    <hyperlink ref="F415" r:id="rId39" display="https://podminky.urs.cz/item/CS_URS_2022_01/998772201"/>
    <hyperlink ref="F418" r:id="rId40" display="https://podminky.urs.cz/item/CS_URS_2022_01/783267101"/>
    <hyperlink ref="F428" r:id="rId41" display="https://podminky.urs.cz/item/CS_URS_2022_01/783301311"/>
    <hyperlink ref="F448" r:id="rId42" display="https://podminky.urs.cz/item/CS_URS_2022_01/783314101"/>
    <hyperlink ref="F468" r:id="rId43" display="https://podminky.urs.cz/item/CS_URS_2022_01/78331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5" width="8.34"/>
    <col collapsed="false" customWidth="true" hidden="false" outlineLevel="0" max="2" min="2" style="275" width="1.66"/>
    <col collapsed="false" customWidth="true" hidden="false" outlineLevel="0" max="4" min="3" style="275" width="5"/>
    <col collapsed="false" customWidth="true" hidden="false" outlineLevel="0" max="5" min="5" style="275" width="11.66"/>
    <col collapsed="false" customWidth="true" hidden="false" outlineLevel="0" max="6" min="6" style="275" width="9.16"/>
    <col collapsed="false" customWidth="true" hidden="false" outlineLevel="0" max="7" min="7" style="275" width="5"/>
    <col collapsed="false" customWidth="true" hidden="false" outlineLevel="0" max="8" min="8" style="275" width="77.83"/>
    <col collapsed="false" customWidth="true" hidden="false" outlineLevel="0" max="10" min="9" style="275" width="20"/>
    <col collapsed="false" customWidth="true" hidden="false" outlineLevel="0" max="11" min="11" style="27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6"/>
      <c r="C2" s="277"/>
      <c r="D2" s="277"/>
      <c r="E2" s="277"/>
      <c r="F2" s="277"/>
      <c r="G2" s="277"/>
      <c r="H2" s="277"/>
      <c r="I2" s="277"/>
      <c r="J2" s="277"/>
      <c r="K2" s="278"/>
    </row>
    <row r="3" s="279" customFormat="true" ht="45" hidden="false" customHeight="true" outlineLevel="0" collapsed="false">
      <c r="B3" s="280"/>
      <c r="C3" s="281" t="s">
        <v>547</v>
      </c>
      <c r="D3" s="281"/>
      <c r="E3" s="281"/>
      <c r="F3" s="281"/>
      <c r="G3" s="281"/>
      <c r="H3" s="281"/>
      <c r="I3" s="281"/>
      <c r="J3" s="281"/>
      <c r="K3" s="282"/>
    </row>
    <row r="4" customFormat="false" ht="25.5" hidden="false" customHeight="true" outlineLevel="0" collapsed="false">
      <c r="A4" s="0"/>
      <c r="B4" s="283"/>
      <c r="C4" s="284" t="s">
        <v>548</v>
      </c>
      <c r="D4" s="284"/>
      <c r="E4" s="284"/>
      <c r="F4" s="284"/>
      <c r="G4" s="284"/>
      <c r="H4" s="284"/>
      <c r="I4" s="284"/>
      <c r="J4" s="284"/>
      <c r="K4" s="285"/>
    </row>
    <row r="5" customFormat="false" ht="5.25" hidden="false" customHeight="true" outlineLevel="0" collapsed="false">
      <c r="A5" s="0"/>
      <c r="B5" s="283"/>
      <c r="C5" s="286"/>
      <c r="D5" s="286"/>
      <c r="E5" s="286"/>
      <c r="F5" s="286"/>
      <c r="G5" s="286"/>
      <c r="H5" s="286"/>
      <c r="I5" s="286"/>
      <c r="J5" s="286"/>
      <c r="K5" s="285"/>
    </row>
    <row r="6" customFormat="false" ht="15" hidden="false" customHeight="true" outlineLevel="0" collapsed="false">
      <c r="A6" s="0"/>
      <c r="B6" s="283"/>
      <c r="C6" s="287" t="s">
        <v>549</v>
      </c>
      <c r="D6" s="287"/>
      <c r="E6" s="287"/>
      <c r="F6" s="287"/>
      <c r="G6" s="287"/>
      <c r="H6" s="287"/>
      <c r="I6" s="287"/>
      <c r="J6" s="287"/>
      <c r="K6" s="285"/>
    </row>
    <row r="7" customFormat="false" ht="15" hidden="false" customHeight="true" outlineLevel="0" collapsed="false">
      <c r="A7" s="0"/>
      <c r="B7" s="288"/>
      <c r="C7" s="287" t="s">
        <v>550</v>
      </c>
      <c r="D7" s="287"/>
      <c r="E7" s="287"/>
      <c r="F7" s="287"/>
      <c r="G7" s="287"/>
      <c r="H7" s="287"/>
      <c r="I7" s="287"/>
      <c r="J7" s="287"/>
      <c r="K7" s="285"/>
    </row>
    <row r="8" customFormat="false" ht="12.75" hidden="false" customHeight="true" outlineLevel="0" collapsed="false">
      <c r="A8" s="0"/>
      <c r="B8" s="288"/>
      <c r="C8" s="287"/>
      <c r="D8" s="287"/>
      <c r="E8" s="287"/>
      <c r="F8" s="287"/>
      <c r="G8" s="287"/>
      <c r="H8" s="287"/>
      <c r="I8" s="287"/>
      <c r="J8" s="287"/>
      <c r="K8" s="285"/>
    </row>
    <row r="9" customFormat="false" ht="15" hidden="false" customHeight="true" outlineLevel="0" collapsed="false">
      <c r="A9" s="0"/>
      <c r="B9" s="288"/>
      <c r="C9" s="289" t="s">
        <v>551</v>
      </c>
      <c r="D9" s="289"/>
      <c r="E9" s="289"/>
      <c r="F9" s="289"/>
      <c r="G9" s="289"/>
      <c r="H9" s="289"/>
      <c r="I9" s="289"/>
      <c r="J9" s="289"/>
      <c r="K9" s="285"/>
    </row>
    <row r="10" customFormat="false" ht="15" hidden="false" customHeight="true" outlineLevel="0" collapsed="false">
      <c r="A10" s="0"/>
      <c r="B10" s="288"/>
      <c r="C10" s="287"/>
      <c r="D10" s="287" t="s">
        <v>552</v>
      </c>
      <c r="E10" s="287"/>
      <c r="F10" s="287"/>
      <c r="G10" s="287"/>
      <c r="H10" s="287"/>
      <c r="I10" s="287"/>
      <c r="J10" s="287"/>
      <c r="K10" s="285"/>
    </row>
    <row r="11" customFormat="false" ht="15" hidden="false" customHeight="true" outlineLevel="0" collapsed="false">
      <c r="A11" s="0"/>
      <c r="B11" s="288"/>
      <c r="C11" s="290"/>
      <c r="D11" s="287" t="s">
        <v>553</v>
      </c>
      <c r="E11" s="287"/>
      <c r="F11" s="287"/>
      <c r="G11" s="287"/>
      <c r="H11" s="287"/>
      <c r="I11" s="287"/>
      <c r="J11" s="287"/>
      <c r="K11" s="285"/>
    </row>
    <row r="12" customFormat="false" ht="15" hidden="false" customHeight="true" outlineLevel="0" collapsed="false">
      <c r="A12" s="0"/>
      <c r="B12" s="288"/>
      <c r="C12" s="290"/>
      <c r="D12" s="287"/>
      <c r="E12" s="287"/>
      <c r="F12" s="287"/>
      <c r="G12" s="287"/>
      <c r="H12" s="287"/>
      <c r="I12" s="287"/>
      <c r="J12" s="287"/>
      <c r="K12" s="285"/>
    </row>
    <row r="13" customFormat="false" ht="15" hidden="false" customHeight="true" outlineLevel="0" collapsed="false">
      <c r="A13" s="0"/>
      <c r="B13" s="288"/>
      <c r="C13" s="290"/>
      <c r="D13" s="291" t="s">
        <v>554</v>
      </c>
      <c r="E13" s="287"/>
      <c r="F13" s="287"/>
      <c r="G13" s="287"/>
      <c r="H13" s="287"/>
      <c r="I13" s="287"/>
      <c r="J13" s="287"/>
      <c r="K13" s="285"/>
    </row>
    <row r="14" customFormat="false" ht="12.75" hidden="false" customHeight="true" outlineLevel="0" collapsed="false">
      <c r="A14" s="0"/>
      <c r="B14" s="288"/>
      <c r="C14" s="290"/>
      <c r="D14" s="290"/>
      <c r="E14" s="290"/>
      <c r="F14" s="290"/>
      <c r="G14" s="290"/>
      <c r="H14" s="290"/>
      <c r="I14" s="290"/>
      <c r="J14" s="290"/>
      <c r="K14" s="285"/>
    </row>
    <row r="15" customFormat="false" ht="15" hidden="false" customHeight="true" outlineLevel="0" collapsed="false">
      <c r="A15" s="0"/>
      <c r="B15" s="288"/>
      <c r="C15" s="290"/>
      <c r="D15" s="287" t="s">
        <v>555</v>
      </c>
      <c r="E15" s="287"/>
      <c r="F15" s="287"/>
      <c r="G15" s="287"/>
      <c r="H15" s="287"/>
      <c r="I15" s="287"/>
      <c r="J15" s="287"/>
      <c r="K15" s="285"/>
    </row>
    <row r="16" customFormat="false" ht="15" hidden="false" customHeight="true" outlineLevel="0" collapsed="false">
      <c r="A16" s="0"/>
      <c r="B16" s="288"/>
      <c r="C16" s="290"/>
      <c r="D16" s="287" t="s">
        <v>556</v>
      </c>
      <c r="E16" s="287"/>
      <c r="F16" s="287"/>
      <c r="G16" s="287"/>
      <c r="H16" s="287"/>
      <c r="I16" s="287"/>
      <c r="J16" s="287"/>
      <c r="K16" s="285"/>
    </row>
    <row r="17" customFormat="false" ht="15" hidden="false" customHeight="true" outlineLevel="0" collapsed="false">
      <c r="A17" s="0"/>
      <c r="B17" s="288"/>
      <c r="C17" s="290"/>
      <c r="D17" s="287" t="s">
        <v>557</v>
      </c>
      <c r="E17" s="287"/>
      <c r="F17" s="287"/>
      <c r="G17" s="287"/>
      <c r="H17" s="287"/>
      <c r="I17" s="287"/>
      <c r="J17" s="287"/>
      <c r="K17" s="285"/>
    </row>
    <row r="18" customFormat="false" ht="15" hidden="false" customHeight="true" outlineLevel="0" collapsed="false">
      <c r="A18" s="0"/>
      <c r="B18" s="288"/>
      <c r="C18" s="290"/>
      <c r="D18" s="290"/>
      <c r="E18" s="292" t="s">
        <v>77</v>
      </c>
      <c r="F18" s="287" t="s">
        <v>558</v>
      </c>
      <c r="G18" s="287"/>
      <c r="H18" s="287"/>
      <c r="I18" s="287"/>
      <c r="J18" s="287"/>
      <c r="K18" s="285"/>
    </row>
    <row r="19" customFormat="false" ht="15" hidden="false" customHeight="true" outlineLevel="0" collapsed="false">
      <c r="A19" s="0"/>
      <c r="B19" s="288"/>
      <c r="C19" s="290"/>
      <c r="D19" s="290"/>
      <c r="E19" s="292" t="s">
        <v>559</v>
      </c>
      <c r="F19" s="287" t="s">
        <v>560</v>
      </c>
      <c r="G19" s="287"/>
      <c r="H19" s="287"/>
      <c r="I19" s="287"/>
      <c r="J19" s="287"/>
      <c r="K19" s="285"/>
    </row>
    <row r="20" customFormat="false" ht="15" hidden="false" customHeight="true" outlineLevel="0" collapsed="false">
      <c r="A20" s="0"/>
      <c r="B20" s="288"/>
      <c r="C20" s="290"/>
      <c r="D20" s="290"/>
      <c r="E20" s="292" t="s">
        <v>561</v>
      </c>
      <c r="F20" s="287" t="s">
        <v>562</v>
      </c>
      <c r="G20" s="287"/>
      <c r="H20" s="287"/>
      <c r="I20" s="287"/>
      <c r="J20" s="287"/>
      <c r="K20" s="285"/>
    </row>
    <row r="21" customFormat="false" ht="15" hidden="false" customHeight="true" outlineLevel="0" collapsed="false">
      <c r="A21" s="0"/>
      <c r="B21" s="288"/>
      <c r="C21" s="290"/>
      <c r="D21" s="290"/>
      <c r="E21" s="292" t="s">
        <v>563</v>
      </c>
      <c r="F21" s="287" t="s">
        <v>564</v>
      </c>
      <c r="G21" s="287"/>
      <c r="H21" s="287"/>
      <c r="I21" s="287"/>
      <c r="J21" s="287"/>
      <c r="K21" s="285"/>
    </row>
    <row r="22" customFormat="false" ht="15" hidden="false" customHeight="true" outlineLevel="0" collapsed="false">
      <c r="A22" s="0"/>
      <c r="B22" s="288"/>
      <c r="C22" s="290"/>
      <c r="D22" s="290"/>
      <c r="E22" s="292" t="s">
        <v>565</v>
      </c>
      <c r="F22" s="287" t="s">
        <v>566</v>
      </c>
      <c r="G22" s="287"/>
      <c r="H22" s="287"/>
      <c r="I22" s="287"/>
      <c r="J22" s="287"/>
      <c r="K22" s="285"/>
    </row>
    <row r="23" customFormat="false" ht="15" hidden="false" customHeight="true" outlineLevel="0" collapsed="false">
      <c r="A23" s="0"/>
      <c r="B23" s="288"/>
      <c r="C23" s="290"/>
      <c r="D23" s="290"/>
      <c r="E23" s="292" t="s">
        <v>567</v>
      </c>
      <c r="F23" s="287" t="s">
        <v>568</v>
      </c>
      <c r="G23" s="287"/>
      <c r="H23" s="287"/>
      <c r="I23" s="287"/>
      <c r="J23" s="287"/>
      <c r="K23" s="285"/>
    </row>
    <row r="24" customFormat="false" ht="12.75" hidden="false" customHeight="true" outlineLevel="0" collapsed="false">
      <c r="A24" s="0"/>
      <c r="B24" s="288"/>
      <c r="C24" s="290"/>
      <c r="D24" s="290"/>
      <c r="E24" s="290"/>
      <c r="F24" s="290"/>
      <c r="G24" s="290"/>
      <c r="H24" s="290"/>
      <c r="I24" s="290"/>
      <c r="J24" s="290"/>
      <c r="K24" s="285"/>
    </row>
    <row r="25" customFormat="false" ht="15" hidden="false" customHeight="true" outlineLevel="0" collapsed="false">
      <c r="A25" s="0"/>
      <c r="B25" s="288"/>
      <c r="C25" s="289" t="s">
        <v>569</v>
      </c>
      <c r="D25" s="289"/>
      <c r="E25" s="289"/>
      <c r="F25" s="289"/>
      <c r="G25" s="289"/>
      <c r="H25" s="289"/>
      <c r="I25" s="289"/>
      <c r="J25" s="289"/>
      <c r="K25" s="285"/>
    </row>
    <row r="26" customFormat="false" ht="15" hidden="false" customHeight="true" outlineLevel="0" collapsed="false">
      <c r="A26" s="0"/>
      <c r="B26" s="288"/>
      <c r="C26" s="287" t="s">
        <v>570</v>
      </c>
      <c r="D26" s="287"/>
      <c r="E26" s="287"/>
      <c r="F26" s="287"/>
      <c r="G26" s="287"/>
      <c r="H26" s="287"/>
      <c r="I26" s="287"/>
      <c r="J26" s="287"/>
      <c r="K26" s="285"/>
    </row>
    <row r="27" customFormat="false" ht="15" hidden="false" customHeight="true" outlineLevel="0" collapsed="false">
      <c r="A27" s="0"/>
      <c r="B27" s="288"/>
      <c r="C27" s="287"/>
      <c r="D27" s="293" t="s">
        <v>571</v>
      </c>
      <c r="E27" s="293"/>
      <c r="F27" s="293"/>
      <c r="G27" s="293"/>
      <c r="H27" s="293"/>
      <c r="I27" s="293"/>
      <c r="J27" s="293"/>
      <c r="K27" s="285"/>
    </row>
    <row r="28" customFormat="false" ht="15" hidden="false" customHeight="true" outlineLevel="0" collapsed="false">
      <c r="A28" s="0"/>
      <c r="B28" s="288"/>
      <c r="C28" s="290"/>
      <c r="D28" s="287" t="s">
        <v>572</v>
      </c>
      <c r="E28" s="287"/>
      <c r="F28" s="287"/>
      <c r="G28" s="287"/>
      <c r="H28" s="287"/>
      <c r="I28" s="287"/>
      <c r="J28" s="287"/>
      <c r="K28" s="285"/>
    </row>
    <row r="29" customFormat="false" ht="12.75" hidden="false" customHeight="true" outlineLevel="0" collapsed="false">
      <c r="A29" s="0"/>
      <c r="B29" s="288"/>
      <c r="C29" s="290"/>
      <c r="D29" s="290"/>
      <c r="E29" s="290"/>
      <c r="F29" s="290"/>
      <c r="G29" s="290"/>
      <c r="H29" s="290"/>
      <c r="I29" s="290"/>
      <c r="J29" s="290"/>
      <c r="K29" s="285"/>
    </row>
    <row r="30" customFormat="false" ht="15" hidden="false" customHeight="true" outlineLevel="0" collapsed="false">
      <c r="A30" s="0"/>
      <c r="B30" s="288"/>
      <c r="C30" s="290"/>
      <c r="D30" s="293" t="s">
        <v>573</v>
      </c>
      <c r="E30" s="293"/>
      <c r="F30" s="293"/>
      <c r="G30" s="293"/>
      <c r="H30" s="293"/>
      <c r="I30" s="293"/>
      <c r="J30" s="293"/>
      <c r="K30" s="285"/>
    </row>
    <row r="31" customFormat="false" ht="15" hidden="false" customHeight="true" outlineLevel="0" collapsed="false">
      <c r="A31" s="0"/>
      <c r="B31" s="288"/>
      <c r="C31" s="290"/>
      <c r="D31" s="287" t="s">
        <v>574</v>
      </c>
      <c r="E31" s="287"/>
      <c r="F31" s="287"/>
      <c r="G31" s="287"/>
      <c r="H31" s="287"/>
      <c r="I31" s="287"/>
      <c r="J31" s="287"/>
      <c r="K31" s="285"/>
    </row>
    <row r="32" customFormat="false" ht="12.75" hidden="false" customHeight="true" outlineLevel="0" collapsed="false">
      <c r="A32" s="0"/>
      <c r="B32" s="288"/>
      <c r="C32" s="290"/>
      <c r="D32" s="290"/>
      <c r="E32" s="290"/>
      <c r="F32" s="290"/>
      <c r="G32" s="290"/>
      <c r="H32" s="290"/>
      <c r="I32" s="290"/>
      <c r="J32" s="290"/>
      <c r="K32" s="285"/>
    </row>
    <row r="33" customFormat="false" ht="15" hidden="false" customHeight="true" outlineLevel="0" collapsed="false">
      <c r="A33" s="0"/>
      <c r="B33" s="288"/>
      <c r="C33" s="290"/>
      <c r="D33" s="293" t="s">
        <v>575</v>
      </c>
      <c r="E33" s="293"/>
      <c r="F33" s="293"/>
      <c r="G33" s="293"/>
      <c r="H33" s="293"/>
      <c r="I33" s="293"/>
      <c r="J33" s="293"/>
      <c r="K33" s="285"/>
    </row>
    <row r="34" customFormat="false" ht="15" hidden="false" customHeight="true" outlineLevel="0" collapsed="false">
      <c r="A34" s="0"/>
      <c r="B34" s="288"/>
      <c r="C34" s="290"/>
      <c r="D34" s="287" t="s">
        <v>576</v>
      </c>
      <c r="E34" s="287"/>
      <c r="F34" s="287"/>
      <c r="G34" s="287"/>
      <c r="H34" s="287"/>
      <c r="I34" s="287"/>
      <c r="J34" s="287"/>
      <c r="K34" s="285"/>
    </row>
    <row r="35" customFormat="false" ht="15" hidden="false" customHeight="true" outlineLevel="0" collapsed="false">
      <c r="A35" s="0"/>
      <c r="B35" s="288"/>
      <c r="C35" s="290"/>
      <c r="D35" s="287" t="s">
        <v>577</v>
      </c>
      <c r="E35" s="287"/>
      <c r="F35" s="287"/>
      <c r="G35" s="287"/>
      <c r="H35" s="287"/>
      <c r="I35" s="287"/>
      <c r="J35" s="287"/>
      <c r="K35" s="285"/>
    </row>
    <row r="36" customFormat="false" ht="15" hidden="false" customHeight="true" outlineLevel="0" collapsed="false">
      <c r="A36" s="0"/>
      <c r="B36" s="288"/>
      <c r="C36" s="290"/>
      <c r="D36" s="287"/>
      <c r="E36" s="291" t="s">
        <v>103</v>
      </c>
      <c r="F36" s="287"/>
      <c r="G36" s="287" t="s">
        <v>578</v>
      </c>
      <c r="H36" s="287"/>
      <c r="I36" s="287"/>
      <c r="J36" s="287"/>
      <c r="K36" s="285"/>
    </row>
    <row r="37" customFormat="false" ht="30.75" hidden="false" customHeight="true" outlineLevel="0" collapsed="false">
      <c r="A37" s="0"/>
      <c r="B37" s="288"/>
      <c r="C37" s="290"/>
      <c r="D37" s="287"/>
      <c r="E37" s="291" t="s">
        <v>579</v>
      </c>
      <c r="F37" s="287"/>
      <c r="G37" s="287" t="s">
        <v>580</v>
      </c>
      <c r="H37" s="287"/>
      <c r="I37" s="287"/>
      <c r="J37" s="287"/>
      <c r="K37" s="285"/>
    </row>
    <row r="38" customFormat="false" ht="15" hidden="false" customHeight="true" outlineLevel="0" collapsed="false">
      <c r="A38" s="0"/>
      <c r="B38" s="288"/>
      <c r="C38" s="290"/>
      <c r="D38" s="287"/>
      <c r="E38" s="291" t="s">
        <v>51</v>
      </c>
      <c r="F38" s="287"/>
      <c r="G38" s="287" t="s">
        <v>581</v>
      </c>
      <c r="H38" s="287"/>
      <c r="I38" s="287"/>
      <c r="J38" s="287"/>
      <c r="K38" s="285"/>
    </row>
    <row r="39" customFormat="false" ht="15" hidden="false" customHeight="true" outlineLevel="0" collapsed="false">
      <c r="A39" s="0"/>
      <c r="B39" s="288"/>
      <c r="C39" s="290"/>
      <c r="D39" s="287"/>
      <c r="E39" s="291" t="s">
        <v>52</v>
      </c>
      <c r="F39" s="287"/>
      <c r="G39" s="287" t="s">
        <v>582</v>
      </c>
      <c r="H39" s="287"/>
      <c r="I39" s="287"/>
      <c r="J39" s="287"/>
      <c r="K39" s="285"/>
    </row>
    <row r="40" customFormat="false" ht="15" hidden="false" customHeight="true" outlineLevel="0" collapsed="false">
      <c r="A40" s="0"/>
      <c r="B40" s="288"/>
      <c r="C40" s="290"/>
      <c r="D40" s="287"/>
      <c r="E40" s="291" t="s">
        <v>104</v>
      </c>
      <c r="F40" s="287"/>
      <c r="G40" s="287" t="s">
        <v>583</v>
      </c>
      <c r="H40" s="287"/>
      <c r="I40" s="287"/>
      <c r="J40" s="287"/>
      <c r="K40" s="285"/>
    </row>
    <row r="41" customFormat="false" ht="15" hidden="false" customHeight="true" outlineLevel="0" collapsed="false">
      <c r="A41" s="0"/>
      <c r="B41" s="288"/>
      <c r="C41" s="290"/>
      <c r="D41" s="287"/>
      <c r="E41" s="291" t="s">
        <v>105</v>
      </c>
      <c r="F41" s="287"/>
      <c r="G41" s="287" t="s">
        <v>584</v>
      </c>
      <c r="H41" s="287"/>
      <c r="I41" s="287"/>
      <c r="J41" s="287"/>
      <c r="K41" s="285"/>
    </row>
    <row r="42" customFormat="false" ht="15" hidden="false" customHeight="true" outlineLevel="0" collapsed="false">
      <c r="A42" s="0"/>
      <c r="B42" s="288"/>
      <c r="C42" s="290"/>
      <c r="D42" s="287"/>
      <c r="E42" s="291" t="s">
        <v>585</v>
      </c>
      <c r="F42" s="287"/>
      <c r="G42" s="287" t="s">
        <v>586</v>
      </c>
      <c r="H42" s="287"/>
      <c r="I42" s="287"/>
      <c r="J42" s="287"/>
      <c r="K42" s="285"/>
    </row>
    <row r="43" customFormat="false" ht="15" hidden="false" customHeight="true" outlineLevel="0" collapsed="false">
      <c r="A43" s="0"/>
      <c r="B43" s="288"/>
      <c r="C43" s="290"/>
      <c r="D43" s="287"/>
      <c r="E43" s="291"/>
      <c r="F43" s="287"/>
      <c r="G43" s="287" t="s">
        <v>587</v>
      </c>
      <c r="H43" s="287"/>
      <c r="I43" s="287"/>
      <c r="J43" s="287"/>
      <c r="K43" s="285"/>
    </row>
    <row r="44" customFormat="false" ht="15" hidden="false" customHeight="true" outlineLevel="0" collapsed="false">
      <c r="A44" s="0"/>
      <c r="B44" s="288"/>
      <c r="C44" s="290"/>
      <c r="D44" s="287"/>
      <c r="E44" s="291" t="s">
        <v>588</v>
      </c>
      <c r="F44" s="287"/>
      <c r="G44" s="287" t="s">
        <v>589</v>
      </c>
      <c r="H44" s="287"/>
      <c r="I44" s="287"/>
      <c r="J44" s="287"/>
      <c r="K44" s="285"/>
    </row>
    <row r="45" customFormat="false" ht="15" hidden="false" customHeight="true" outlineLevel="0" collapsed="false">
      <c r="A45" s="0"/>
      <c r="B45" s="288"/>
      <c r="C45" s="290"/>
      <c r="D45" s="287"/>
      <c r="E45" s="291" t="s">
        <v>107</v>
      </c>
      <c r="F45" s="287"/>
      <c r="G45" s="287" t="s">
        <v>590</v>
      </c>
      <c r="H45" s="287"/>
      <c r="I45" s="287"/>
      <c r="J45" s="287"/>
      <c r="K45" s="285"/>
    </row>
    <row r="46" customFormat="false" ht="12.75" hidden="false" customHeight="true" outlineLevel="0" collapsed="false">
      <c r="A46" s="0"/>
      <c r="B46" s="288"/>
      <c r="C46" s="290"/>
      <c r="D46" s="287"/>
      <c r="E46" s="287"/>
      <c r="F46" s="287"/>
      <c r="G46" s="287"/>
      <c r="H46" s="287"/>
      <c r="I46" s="287"/>
      <c r="J46" s="287"/>
      <c r="K46" s="285"/>
    </row>
    <row r="47" customFormat="false" ht="15" hidden="false" customHeight="true" outlineLevel="0" collapsed="false">
      <c r="A47" s="0"/>
      <c r="B47" s="288"/>
      <c r="C47" s="290"/>
      <c r="D47" s="287" t="s">
        <v>591</v>
      </c>
      <c r="E47" s="287"/>
      <c r="F47" s="287"/>
      <c r="G47" s="287"/>
      <c r="H47" s="287"/>
      <c r="I47" s="287"/>
      <c r="J47" s="287"/>
      <c r="K47" s="285"/>
    </row>
    <row r="48" customFormat="false" ht="15" hidden="false" customHeight="true" outlineLevel="0" collapsed="false">
      <c r="A48" s="0"/>
      <c r="B48" s="288"/>
      <c r="C48" s="290"/>
      <c r="D48" s="290"/>
      <c r="E48" s="287" t="s">
        <v>592</v>
      </c>
      <c r="F48" s="287"/>
      <c r="G48" s="287"/>
      <c r="H48" s="287"/>
      <c r="I48" s="287"/>
      <c r="J48" s="287"/>
      <c r="K48" s="285"/>
    </row>
    <row r="49" customFormat="false" ht="15" hidden="false" customHeight="true" outlineLevel="0" collapsed="false">
      <c r="A49" s="0"/>
      <c r="B49" s="288"/>
      <c r="C49" s="290"/>
      <c r="D49" s="290"/>
      <c r="E49" s="287" t="s">
        <v>593</v>
      </c>
      <c r="F49" s="287"/>
      <c r="G49" s="287"/>
      <c r="H49" s="287"/>
      <c r="I49" s="287"/>
      <c r="J49" s="287"/>
      <c r="K49" s="285"/>
    </row>
    <row r="50" customFormat="false" ht="15" hidden="false" customHeight="true" outlineLevel="0" collapsed="false">
      <c r="A50" s="0"/>
      <c r="B50" s="288"/>
      <c r="C50" s="290"/>
      <c r="D50" s="290"/>
      <c r="E50" s="287" t="s">
        <v>594</v>
      </c>
      <c r="F50" s="287"/>
      <c r="G50" s="287"/>
      <c r="H50" s="287"/>
      <c r="I50" s="287"/>
      <c r="J50" s="287"/>
      <c r="K50" s="285"/>
    </row>
    <row r="51" customFormat="false" ht="15" hidden="false" customHeight="true" outlineLevel="0" collapsed="false">
      <c r="A51" s="0"/>
      <c r="B51" s="288"/>
      <c r="C51" s="290"/>
      <c r="D51" s="287" t="s">
        <v>595</v>
      </c>
      <c r="E51" s="287"/>
      <c r="F51" s="287"/>
      <c r="G51" s="287"/>
      <c r="H51" s="287"/>
      <c r="I51" s="287"/>
      <c r="J51" s="287"/>
      <c r="K51" s="285"/>
    </row>
    <row r="52" customFormat="false" ht="25.5" hidden="false" customHeight="true" outlineLevel="0" collapsed="false">
      <c r="A52" s="0"/>
      <c r="B52" s="283"/>
      <c r="C52" s="284" t="s">
        <v>596</v>
      </c>
      <c r="D52" s="284"/>
      <c r="E52" s="284"/>
      <c r="F52" s="284"/>
      <c r="G52" s="284"/>
      <c r="H52" s="284"/>
      <c r="I52" s="284"/>
      <c r="J52" s="284"/>
      <c r="K52" s="285"/>
    </row>
    <row r="53" customFormat="false" ht="5.25" hidden="false" customHeight="true" outlineLevel="0" collapsed="false">
      <c r="A53" s="0"/>
      <c r="B53" s="283"/>
      <c r="C53" s="286"/>
      <c r="D53" s="286"/>
      <c r="E53" s="286"/>
      <c r="F53" s="286"/>
      <c r="G53" s="286"/>
      <c r="H53" s="286"/>
      <c r="I53" s="286"/>
      <c r="J53" s="286"/>
      <c r="K53" s="285"/>
    </row>
    <row r="54" customFormat="false" ht="15" hidden="false" customHeight="true" outlineLevel="0" collapsed="false">
      <c r="A54" s="0"/>
      <c r="B54" s="283"/>
      <c r="C54" s="287" t="s">
        <v>597</v>
      </c>
      <c r="D54" s="287"/>
      <c r="E54" s="287"/>
      <c r="F54" s="287"/>
      <c r="G54" s="287"/>
      <c r="H54" s="287"/>
      <c r="I54" s="287"/>
      <c r="J54" s="287"/>
      <c r="K54" s="285"/>
    </row>
    <row r="55" customFormat="false" ht="15" hidden="false" customHeight="true" outlineLevel="0" collapsed="false">
      <c r="A55" s="0"/>
      <c r="B55" s="283"/>
      <c r="C55" s="287" t="s">
        <v>598</v>
      </c>
      <c r="D55" s="287"/>
      <c r="E55" s="287"/>
      <c r="F55" s="287"/>
      <c r="G55" s="287"/>
      <c r="H55" s="287"/>
      <c r="I55" s="287"/>
      <c r="J55" s="287"/>
      <c r="K55" s="285"/>
    </row>
    <row r="56" customFormat="false" ht="12.75" hidden="false" customHeight="true" outlineLevel="0" collapsed="false">
      <c r="A56" s="0"/>
      <c r="B56" s="283"/>
      <c r="C56" s="287"/>
      <c r="D56" s="287"/>
      <c r="E56" s="287"/>
      <c r="F56" s="287"/>
      <c r="G56" s="287"/>
      <c r="H56" s="287"/>
      <c r="I56" s="287"/>
      <c r="J56" s="287"/>
      <c r="K56" s="285"/>
    </row>
    <row r="57" customFormat="false" ht="15" hidden="false" customHeight="true" outlineLevel="0" collapsed="false">
      <c r="A57" s="0"/>
      <c r="B57" s="283"/>
      <c r="C57" s="287" t="s">
        <v>599</v>
      </c>
      <c r="D57" s="287"/>
      <c r="E57" s="287"/>
      <c r="F57" s="287"/>
      <c r="G57" s="287"/>
      <c r="H57" s="287"/>
      <c r="I57" s="287"/>
      <c r="J57" s="287"/>
      <c r="K57" s="285"/>
    </row>
    <row r="58" customFormat="false" ht="15" hidden="false" customHeight="true" outlineLevel="0" collapsed="false">
      <c r="A58" s="0"/>
      <c r="B58" s="283"/>
      <c r="C58" s="290"/>
      <c r="D58" s="287" t="s">
        <v>600</v>
      </c>
      <c r="E58" s="287"/>
      <c r="F58" s="287"/>
      <c r="G58" s="287"/>
      <c r="H58" s="287"/>
      <c r="I58" s="287"/>
      <c r="J58" s="287"/>
      <c r="K58" s="285"/>
    </row>
    <row r="59" customFormat="false" ht="15" hidden="false" customHeight="true" outlineLevel="0" collapsed="false">
      <c r="A59" s="0"/>
      <c r="B59" s="283"/>
      <c r="C59" s="290"/>
      <c r="D59" s="287" t="s">
        <v>601</v>
      </c>
      <c r="E59" s="287"/>
      <c r="F59" s="287"/>
      <c r="G59" s="287"/>
      <c r="H59" s="287"/>
      <c r="I59" s="287"/>
      <c r="J59" s="287"/>
      <c r="K59" s="285"/>
    </row>
    <row r="60" customFormat="false" ht="15" hidden="false" customHeight="true" outlineLevel="0" collapsed="false">
      <c r="A60" s="0"/>
      <c r="B60" s="283"/>
      <c r="C60" s="290"/>
      <c r="D60" s="287" t="s">
        <v>602</v>
      </c>
      <c r="E60" s="287"/>
      <c r="F60" s="287"/>
      <c r="G60" s="287"/>
      <c r="H60" s="287"/>
      <c r="I60" s="287"/>
      <c r="J60" s="287"/>
      <c r="K60" s="285"/>
    </row>
    <row r="61" customFormat="false" ht="15" hidden="false" customHeight="true" outlineLevel="0" collapsed="false">
      <c r="A61" s="0"/>
      <c r="B61" s="283"/>
      <c r="C61" s="290"/>
      <c r="D61" s="287" t="s">
        <v>603</v>
      </c>
      <c r="E61" s="287"/>
      <c r="F61" s="287"/>
      <c r="G61" s="287"/>
      <c r="H61" s="287"/>
      <c r="I61" s="287"/>
      <c r="J61" s="287"/>
      <c r="K61" s="285"/>
    </row>
    <row r="62" customFormat="false" ht="15" hidden="false" customHeight="true" outlineLevel="0" collapsed="false">
      <c r="A62" s="0"/>
      <c r="B62" s="283"/>
      <c r="C62" s="290"/>
      <c r="D62" s="294" t="s">
        <v>604</v>
      </c>
      <c r="E62" s="294"/>
      <c r="F62" s="294"/>
      <c r="G62" s="294"/>
      <c r="H62" s="294"/>
      <c r="I62" s="294"/>
      <c r="J62" s="294"/>
      <c r="K62" s="285"/>
    </row>
    <row r="63" customFormat="false" ht="15" hidden="false" customHeight="true" outlineLevel="0" collapsed="false">
      <c r="A63" s="0"/>
      <c r="B63" s="283"/>
      <c r="C63" s="290"/>
      <c r="D63" s="287" t="s">
        <v>605</v>
      </c>
      <c r="E63" s="287"/>
      <c r="F63" s="287"/>
      <c r="G63" s="287"/>
      <c r="H63" s="287"/>
      <c r="I63" s="287"/>
      <c r="J63" s="287"/>
      <c r="K63" s="285"/>
    </row>
    <row r="64" customFormat="false" ht="12.75" hidden="false" customHeight="true" outlineLevel="0" collapsed="false">
      <c r="A64" s="0"/>
      <c r="B64" s="283"/>
      <c r="C64" s="290"/>
      <c r="D64" s="290"/>
      <c r="E64" s="295"/>
      <c r="F64" s="290"/>
      <c r="G64" s="290"/>
      <c r="H64" s="290"/>
      <c r="I64" s="290"/>
      <c r="J64" s="290"/>
      <c r="K64" s="285"/>
    </row>
    <row r="65" customFormat="false" ht="15" hidden="false" customHeight="true" outlineLevel="0" collapsed="false">
      <c r="A65" s="0"/>
      <c r="B65" s="283"/>
      <c r="C65" s="290"/>
      <c r="D65" s="287" t="s">
        <v>606</v>
      </c>
      <c r="E65" s="287"/>
      <c r="F65" s="287"/>
      <c r="G65" s="287"/>
      <c r="H65" s="287"/>
      <c r="I65" s="287"/>
      <c r="J65" s="287"/>
      <c r="K65" s="285"/>
    </row>
    <row r="66" customFormat="false" ht="15" hidden="false" customHeight="true" outlineLevel="0" collapsed="false">
      <c r="A66" s="0"/>
      <c r="B66" s="283"/>
      <c r="C66" s="290"/>
      <c r="D66" s="294" t="s">
        <v>607</v>
      </c>
      <c r="E66" s="294"/>
      <c r="F66" s="294"/>
      <c r="G66" s="294"/>
      <c r="H66" s="294"/>
      <c r="I66" s="294"/>
      <c r="J66" s="294"/>
      <c r="K66" s="285"/>
    </row>
    <row r="67" customFormat="false" ht="15" hidden="false" customHeight="true" outlineLevel="0" collapsed="false">
      <c r="A67" s="0"/>
      <c r="B67" s="283"/>
      <c r="C67" s="290"/>
      <c r="D67" s="287" t="s">
        <v>608</v>
      </c>
      <c r="E67" s="287"/>
      <c r="F67" s="287"/>
      <c r="G67" s="287"/>
      <c r="H67" s="287"/>
      <c r="I67" s="287"/>
      <c r="J67" s="287"/>
      <c r="K67" s="285"/>
    </row>
    <row r="68" customFormat="false" ht="15" hidden="false" customHeight="true" outlineLevel="0" collapsed="false">
      <c r="A68" s="0"/>
      <c r="B68" s="283"/>
      <c r="C68" s="290"/>
      <c r="D68" s="287" t="s">
        <v>609</v>
      </c>
      <c r="E68" s="287"/>
      <c r="F68" s="287"/>
      <c r="G68" s="287"/>
      <c r="H68" s="287"/>
      <c r="I68" s="287"/>
      <c r="J68" s="287"/>
      <c r="K68" s="285"/>
    </row>
    <row r="69" customFormat="false" ht="15" hidden="false" customHeight="true" outlineLevel="0" collapsed="false">
      <c r="A69" s="0"/>
      <c r="B69" s="283"/>
      <c r="C69" s="290"/>
      <c r="D69" s="287" t="s">
        <v>610</v>
      </c>
      <c r="E69" s="287"/>
      <c r="F69" s="287"/>
      <c r="G69" s="287"/>
      <c r="H69" s="287"/>
      <c r="I69" s="287"/>
      <c r="J69" s="287"/>
      <c r="K69" s="285"/>
    </row>
    <row r="70" customFormat="false" ht="15" hidden="false" customHeight="true" outlineLevel="0" collapsed="false">
      <c r="A70" s="0"/>
      <c r="B70" s="283"/>
      <c r="C70" s="290"/>
      <c r="D70" s="287" t="s">
        <v>611</v>
      </c>
      <c r="E70" s="287"/>
      <c r="F70" s="287"/>
      <c r="G70" s="287"/>
      <c r="H70" s="287"/>
      <c r="I70" s="287"/>
      <c r="J70" s="287"/>
      <c r="K70" s="285"/>
    </row>
    <row r="71" customFormat="false" ht="12.75" hidden="false" customHeight="true" outlineLevel="0" collapsed="false">
      <c r="A71" s="0"/>
      <c r="B71" s="296"/>
      <c r="C71" s="297"/>
      <c r="D71" s="297"/>
      <c r="E71" s="297"/>
      <c r="F71" s="297"/>
      <c r="G71" s="297"/>
      <c r="H71" s="297"/>
      <c r="I71" s="297"/>
      <c r="J71" s="297"/>
      <c r="K71" s="298"/>
    </row>
    <row r="72" customFormat="false" ht="18.75" hidden="false" customHeight="true" outlineLevel="0" collapsed="false">
      <c r="A72" s="0"/>
      <c r="B72" s="299"/>
      <c r="C72" s="299"/>
      <c r="D72" s="299"/>
      <c r="E72" s="299"/>
      <c r="F72" s="299"/>
      <c r="G72" s="299"/>
      <c r="H72" s="299"/>
      <c r="I72" s="299"/>
      <c r="J72" s="299"/>
      <c r="K72" s="300"/>
    </row>
    <row r="73" customFormat="false" ht="18.75" hidden="false" customHeight="true" outlineLevel="0" collapsed="false">
      <c r="A73" s="0"/>
      <c r="B73" s="300"/>
      <c r="C73" s="300"/>
      <c r="D73" s="300"/>
      <c r="E73" s="300"/>
      <c r="F73" s="300"/>
      <c r="G73" s="300"/>
      <c r="H73" s="300"/>
      <c r="I73" s="300"/>
      <c r="J73" s="300"/>
      <c r="K73" s="300"/>
    </row>
    <row r="74" customFormat="false" ht="7.5" hidden="false" customHeight="true" outlineLevel="0" collapsed="false">
      <c r="A74" s="0"/>
      <c r="B74" s="301"/>
      <c r="C74" s="302"/>
      <c r="D74" s="302"/>
      <c r="E74" s="302"/>
      <c r="F74" s="302"/>
      <c r="G74" s="302"/>
      <c r="H74" s="302"/>
      <c r="I74" s="302"/>
      <c r="J74" s="302"/>
      <c r="K74" s="303"/>
    </row>
    <row r="75" customFormat="false" ht="45" hidden="false" customHeight="true" outlineLevel="0" collapsed="false">
      <c r="A75" s="0"/>
      <c r="B75" s="304"/>
      <c r="C75" s="305" t="s">
        <v>612</v>
      </c>
      <c r="D75" s="305"/>
      <c r="E75" s="305"/>
      <c r="F75" s="305"/>
      <c r="G75" s="305"/>
      <c r="H75" s="305"/>
      <c r="I75" s="305"/>
      <c r="J75" s="305"/>
      <c r="K75" s="306"/>
    </row>
    <row r="76" customFormat="false" ht="17.25" hidden="false" customHeight="true" outlineLevel="0" collapsed="false">
      <c r="A76" s="0"/>
      <c r="B76" s="304"/>
      <c r="C76" s="307" t="s">
        <v>613</v>
      </c>
      <c r="D76" s="307"/>
      <c r="E76" s="307"/>
      <c r="F76" s="307" t="s">
        <v>614</v>
      </c>
      <c r="G76" s="308"/>
      <c r="H76" s="307" t="s">
        <v>52</v>
      </c>
      <c r="I76" s="307" t="s">
        <v>55</v>
      </c>
      <c r="J76" s="307" t="s">
        <v>615</v>
      </c>
      <c r="K76" s="306"/>
    </row>
    <row r="77" customFormat="false" ht="17.25" hidden="false" customHeight="true" outlineLevel="0" collapsed="false">
      <c r="A77" s="0"/>
      <c r="B77" s="304"/>
      <c r="C77" s="309" t="s">
        <v>616</v>
      </c>
      <c r="D77" s="309"/>
      <c r="E77" s="309"/>
      <c r="F77" s="310" t="s">
        <v>617</v>
      </c>
      <c r="G77" s="311"/>
      <c r="H77" s="309"/>
      <c r="I77" s="309"/>
      <c r="J77" s="309" t="s">
        <v>618</v>
      </c>
      <c r="K77" s="306"/>
    </row>
    <row r="78" customFormat="false" ht="5.25" hidden="false" customHeight="true" outlineLevel="0" collapsed="false">
      <c r="A78" s="0"/>
      <c r="B78" s="304"/>
      <c r="C78" s="312"/>
      <c r="D78" s="312"/>
      <c r="E78" s="312"/>
      <c r="F78" s="312"/>
      <c r="G78" s="313"/>
      <c r="H78" s="312"/>
      <c r="I78" s="312"/>
      <c r="J78" s="312"/>
      <c r="K78" s="306"/>
    </row>
    <row r="79" customFormat="false" ht="15" hidden="false" customHeight="true" outlineLevel="0" collapsed="false">
      <c r="A79" s="0"/>
      <c r="B79" s="304"/>
      <c r="C79" s="291" t="s">
        <v>51</v>
      </c>
      <c r="D79" s="314"/>
      <c r="E79" s="314"/>
      <c r="F79" s="315" t="s">
        <v>619</v>
      </c>
      <c r="G79" s="316"/>
      <c r="H79" s="291" t="s">
        <v>620</v>
      </c>
      <c r="I79" s="291" t="s">
        <v>621</v>
      </c>
      <c r="J79" s="291" t="n">
        <v>20</v>
      </c>
      <c r="K79" s="306"/>
    </row>
    <row r="80" customFormat="false" ht="15" hidden="false" customHeight="true" outlineLevel="0" collapsed="false">
      <c r="A80" s="0"/>
      <c r="B80" s="304"/>
      <c r="C80" s="291" t="s">
        <v>622</v>
      </c>
      <c r="D80" s="291"/>
      <c r="E80" s="291"/>
      <c r="F80" s="315" t="s">
        <v>619</v>
      </c>
      <c r="G80" s="316"/>
      <c r="H80" s="291" t="s">
        <v>623</v>
      </c>
      <c r="I80" s="291" t="s">
        <v>621</v>
      </c>
      <c r="J80" s="291" t="n">
        <v>120</v>
      </c>
      <c r="K80" s="306"/>
    </row>
    <row r="81" customFormat="false" ht="15" hidden="false" customHeight="true" outlineLevel="0" collapsed="false">
      <c r="A81" s="0"/>
      <c r="B81" s="317"/>
      <c r="C81" s="291" t="s">
        <v>624</v>
      </c>
      <c r="D81" s="291"/>
      <c r="E81" s="291"/>
      <c r="F81" s="315" t="s">
        <v>625</v>
      </c>
      <c r="G81" s="316"/>
      <c r="H81" s="291" t="s">
        <v>626</v>
      </c>
      <c r="I81" s="291" t="s">
        <v>621</v>
      </c>
      <c r="J81" s="291" t="n">
        <v>50</v>
      </c>
      <c r="K81" s="306"/>
    </row>
    <row r="82" customFormat="false" ht="15" hidden="false" customHeight="true" outlineLevel="0" collapsed="false">
      <c r="A82" s="0"/>
      <c r="B82" s="317"/>
      <c r="C82" s="291" t="s">
        <v>627</v>
      </c>
      <c r="D82" s="291"/>
      <c r="E82" s="291"/>
      <c r="F82" s="315" t="s">
        <v>619</v>
      </c>
      <c r="G82" s="316"/>
      <c r="H82" s="291" t="s">
        <v>628</v>
      </c>
      <c r="I82" s="291" t="s">
        <v>629</v>
      </c>
      <c r="J82" s="291"/>
      <c r="K82" s="306"/>
    </row>
    <row r="83" customFormat="false" ht="15" hidden="false" customHeight="true" outlineLevel="0" collapsed="false">
      <c r="A83" s="0"/>
      <c r="B83" s="317"/>
      <c r="C83" s="318" t="s">
        <v>630</v>
      </c>
      <c r="D83" s="318"/>
      <c r="E83" s="318"/>
      <c r="F83" s="319" t="s">
        <v>625</v>
      </c>
      <c r="G83" s="318"/>
      <c r="H83" s="318" t="s">
        <v>631</v>
      </c>
      <c r="I83" s="318" t="s">
        <v>621</v>
      </c>
      <c r="J83" s="318" t="n">
        <v>15</v>
      </c>
      <c r="K83" s="306"/>
    </row>
    <row r="84" customFormat="false" ht="15" hidden="false" customHeight="true" outlineLevel="0" collapsed="false">
      <c r="A84" s="0"/>
      <c r="B84" s="317"/>
      <c r="C84" s="318" t="s">
        <v>632</v>
      </c>
      <c r="D84" s="318"/>
      <c r="E84" s="318"/>
      <c r="F84" s="319" t="s">
        <v>625</v>
      </c>
      <c r="G84" s="318"/>
      <c r="H84" s="318" t="s">
        <v>633</v>
      </c>
      <c r="I84" s="318" t="s">
        <v>621</v>
      </c>
      <c r="J84" s="318" t="n">
        <v>15</v>
      </c>
      <c r="K84" s="306"/>
    </row>
    <row r="85" customFormat="false" ht="15" hidden="false" customHeight="true" outlineLevel="0" collapsed="false">
      <c r="A85" s="0"/>
      <c r="B85" s="317"/>
      <c r="C85" s="318" t="s">
        <v>634</v>
      </c>
      <c r="D85" s="318"/>
      <c r="E85" s="318"/>
      <c r="F85" s="319" t="s">
        <v>625</v>
      </c>
      <c r="G85" s="318"/>
      <c r="H85" s="318" t="s">
        <v>635</v>
      </c>
      <c r="I85" s="318" t="s">
        <v>621</v>
      </c>
      <c r="J85" s="318" t="n">
        <v>20</v>
      </c>
      <c r="K85" s="306"/>
    </row>
    <row r="86" customFormat="false" ht="15" hidden="false" customHeight="true" outlineLevel="0" collapsed="false">
      <c r="A86" s="0"/>
      <c r="B86" s="317"/>
      <c r="C86" s="318" t="s">
        <v>636</v>
      </c>
      <c r="D86" s="318"/>
      <c r="E86" s="318"/>
      <c r="F86" s="319" t="s">
        <v>625</v>
      </c>
      <c r="G86" s="318"/>
      <c r="H86" s="318" t="s">
        <v>637</v>
      </c>
      <c r="I86" s="318" t="s">
        <v>621</v>
      </c>
      <c r="J86" s="318" t="n">
        <v>20</v>
      </c>
      <c r="K86" s="306"/>
    </row>
    <row r="87" customFormat="false" ht="15" hidden="false" customHeight="true" outlineLevel="0" collapsed="false">
      <c r="A87" s="0"/>
      <c r="B87" s="317"/>
      <c r="C87" s="291" t="s">
        <v>638</v>
      </c>
      <c r="D87" s="291"/>
      <c r="E87" s="291"/>
      <c r="F87" s="315" t="s">
        <v>625</v>
      </c>
      <c r="G87" s="316"/>
      <c r="H87" s="291" t="s">
        <v>639</v>
      </c>
      <c r="I87" s="291" t="s">
        <v>621</v>
      </c>
      <c r="J87" s="291" t="n">
        <v>50</v>
      </c>
      <c r="K87" s="306"/>
    </row>
    <row r="88" customFormat="false" ht="15" hidden="false" customHeight="true" outlineLevel="0" collapsed="false">
      <c r="A88" s="0"/>
      <c r="B88" s="317"/>
      <c r="C88" s="291" t="s">
        <v>640</v>
      </c>
      <c r="D88" s="291"/>
      <c r="E88" s="291"/>
      <c r="F88" s="315" t="s">
        <v>625</v>
      </c>
      <c r="G88" s="316"/>
      <c r="H88" s="291" t="s">
        <v>641</v>
      </c>
      <c r="I88" s="291" t="s">
        <v>621</v>
      </c>
      <c r="J88" s="291" t="n">
        <v>20</v>
      </c>
      <c r="K88" s="306"/>
    </row>
    <row r="89" customFormat="false" ht="15" hidden="false" customHeight="true" outlineLevel="0" collapsed="false">
      <c r="A89" s="0"/>
      <c r="B89" s="317"/>
      <c r="C89" s="291" t="s">
        <v>642</v>
      </c>
      <c r="D89" s="291"/>
      <c r="E89" s="291"/>
      <c r="F89" s="315" t="s">
        <v>625</v>
      </c>
      <c r="G89" s="316"/>
      <c r="H89" s="291" t="s">
        <v>643</v>
      </c>
      <c r="I89" s="291" t="s">
        <v>621</v>
      </c>
      <c r="J89" s="291" t="n">
        <v>20</v>
      </c>
      <c r="K89" s="306"/>
    </row>
    <row r="90" customFormat="false" ht="15" hidden="false" customHeight="true" outlineLevel="0" collapsed="false">
      <c r="A90" s="0"/>
      <c r="B90" s="317"/>
      <c r="C90" s="291" t="s">
        <v>644</v>
      </c>
      <c r="D90" s="291"/>
      <c r="E90" s="291"/>
      <c r="F90" s="315" t="s">
        <v>625</v>
      </c>
      <c r="G90" s="316"/>
      <c r="H90" s="291" t="s">
        <v>645</v>
      </c>
      <c r="I90" s="291" t="s">
        <v>621</v>
      </c>
      <c r="J90" s="291" t="n">
        <v>50</v>
      </c>
      <c r="K90" s="306"/>
    </row>
    <row r="91" customFormat="false" ht="15" hidden="false" customHeight="true" outlineLevel="0" collapsed="false">
      <c r="A91" s="0"/>
      <c r="B91" s="317"/>
      <c r="C91" s="291" t="s">
        <v>646</v>
      </c>
      <c r="D91" s="291"/>
      <c r="E91" s="291"/>
      <c r="F91" s="315" t="s">
        <v>625</v>
      </c>
      <c r="G91" s="316"/>
      <c r="H91" s="291" t="s">
        <v>646</v>
      </c>
      <c r="I91" s="291" t="s">
        <v>621</v>
      </c>
      <c r="J91" s="291" t="n">
        <v>50</v>
      </c>
      <c r="K91" s="306"/>
    </row>
    <row r="92" customFormat="false" ht="15" hidden="false" customHeight="true" outlineLevel="0" collapsed="false">
      <c r="A92" s="0"/>
      <c r="B92" s="317"/>
      <c r="C92" s="291" t="s">
        <v>647</v>
      </c>
      <c r="D92" s="291"/>
      <c r="E92" s="291"/>
      <c r="F92" s="315" t="s">
        <v>625</v>
      </c>
      <c r="G92" s="316"/>
      <c r="H92" s="291" t="s">
        <v>648</v>
      </c>
      <c r="I92" s="291" t="s">
        <v>621</v>
      </c>
      <c r="J92" s="291" t="n">
        <v>255</v>
      </c>
      <c r="K92" s="306"/>
    </row>
    <row r="93" customFormat="false" ht="15" hidden="false" customHeight="true" outlineLevel="0" collapsed="false">
      <c r="A93" s="0"/>
      <c r="B93" s="317"/>
      <c r="C93" s="291" t="s">
        <v>649</v>
      </c>
      <c r="D93" s="291"/>
      <c r="E93" s="291"/>
      <c r="F93" s="315" t="s">
        <v>619</v>
      </c>
      <c r="G93" s="316"/>
      <c r="H93" s="291" t="s">
        <v>650</v>
      </c>
      <c r="I93" s="291" t="s">
        <v>651</v>
      </c>
      <c r="J93" s="291"/>
      <c r="K93" s="306"/>
    </row>
    <row r="94" customFormat="false" ht="15" hidden="false" customHeight="true" outlineLevel="0" collapsed="false">
      <c r="A94" s="0"/>
      <c r="B94" s="317"/>
      <c r="C94" s="291" t="s">
        <v>652</v>
      </c>
      <c r="D94" s="291"/>
      <c r="E94" s="291"/>
      <c r="F94" s="315" t="s">
        <v>619</v>
      </c>
      <c r="G94" s="316"/>
      <c r="H94" s="291" t="s">
        <v>653</v>
      </c>
      <c r="I94" s="291" t="s">
        <v>654</v>
      </c>
      <c r="J94" s="291"/>
      <c r="K94" s="306"/>
    </row>
    <row r="95" customFormat="false" ht="15" hidden="false" customHeight="true" outlineLevel="0" collapsed="false">
      <c r="A95" s="0"/>
      <c r="B95" s="317"/>
      <c r="C95" s="291" t="s">
        <v>655</v>
      </c>
      <c r="D95" s="291"/>
      <c r="E95" s="291"/>
      <c r="F95" s="315" t="s">
        <v>619</v>
      </c>
      <c r="G95" s="316"/>
      <c r="H95" s="291" t="s">
        <v>655</v>
      </c>
      <c r="I95" s="291" t="s">
        <v>654</v>
      </c>
      <c r="J95" s="291"/>
      <c r="K95" s="306"/>
    </row>
    <row r="96" customFormat="false" ht="15" hidden="false" customHeight="true" outlineLevel="0" collapsed="false">
      <c r="A96" s="0"/>
      <c r="B96" s="317"/>
      <c r="C96" s="291" t="s">
        <v>36</v>
      </c>
      <c r="D96" s="291"/>
      <c r="E96" s="291"/>
      <c r="F96" s="315" t="s">
        <v>619</v>
      </c>
      <c r="G96" s="316"/>
      <c r="H96" s="291" t="s">
        <v>656</v>
      </c>
      <c r="I96" s="291" t="s">
        <v>654</v>
      </c>
      <c r="J96" s="291"/>
      <c r="K96" s="306"/>
    </row>
    <row r="97" customFormat="false" ht="15" hidden="false" customHeight="true" outlineLevel="0" collapsed="false">
      <c r="A97" s="0"/>
      <c r="B97" s="317"/>
      <c r="C97" s="291" t="s">
        <v>46</v>
      </c>
      <c r="D97" s="291"/>
      <c r="E97" s="291"/>
      <c r="F97" s="315" t="s">
        <v>619</v>
      </c>
      <c r="G97" s="316"/>
      <c r="H97" s="291" t="s">
        <v>657</v>
      </c>
      <c r="I97" s="291" t="s">
        <v>654</v>
      </c>
      <c r="J97" s="291"/>
      <c r="K97" s="306"/>
    </row>
    <row r="98" customFormat="false" ht="15" hidden="false" customHeight="true" outlineLevel="0" collapsed="false">
      <c r="A98" s="0"/>
      <c r="B98" s="320"/>
      <c r="C98" s="321"/>
      <c r="D98" s="321"/>
      <c r="E98" s="321"/>
      <c r="F98" s="321"/>
      <c r="G98" s="321"/>
      <c r="H98" s="321"/>
      <c r="I98" s="321"/>
      <c r="J98" s="321"/>
      <c r="K98" s="322"/>
    </row>
    <row r="99" customFormat="false" ht="18.75" hidden="false" customHeight="true" outlineLevel="0" collapsed="false">
      <c r="A99" s="0"/>
      <c r="B99" s="323"/>
      <c r="C99" s="324"/>
      <c r="D99" s="324"/>
      <c r="E99" s="324"/>
      <c r="F99" s="324"/>
      <c r="G99" s="324"/>
      <c r="H99" s="324"/>
      <c r="I99" s="324"/>
      <c r="J99" s="324"/>
      <c r="K99" s="323"/>
    </row>
    <row r="100" customFormat="false" ht="18.75" hidden="false" customHeight="true" outlineLevel="0" collapsed="false">
      <c r="A100" s="0"/>
      <c r="B100" s="300"/>
      <c r="C100" s="300"/>
      <c r="D100" s="300"/>
      <c r="E100" s="300"/>
      <c r="F100" s="300"/>
      <c r="G100" s="300"/>
      <c r="H100" s="300"/>
      <c r="I100" s="300"/>
      <c r="J100" s="300"/>
      <c r="K100" s="300"/>
    </row>
    <row r="101" customFormat="false" ht="7.5" hidden="false" customHeight="true" outlineLevel="0" collapsed="false">
      <c r="A101" s="0"/>
      <c r="B101" s="301"/>
      <c r="C101" s="302"/>
      <c r="D101" s="302"/>
      <c r="E101" s="302"/>
      <c r="F101" s="302"/>
      <c r="G101" s="302"/>
      <c r="H101" s="302"/>
      <c r="I101" s="302"/>
      <c r="J101" s="302"/>
      <c r="K101" s="303"/>
    </row>
    <row r="102" customFormat="false" ht="45" hidden="false" customHeight="true" outlineLevel="0" collapsed="false">
      <c r="A102" s="0"/>
      <c r="B102" s="304"/>
      <c r="C102" s="305" t="s">
        <v>658</v>
      </c>
      <c r="D102" s="305"/>
      <c r="E102" s="305"/>
      <c r="F102" s="305"/>
      <c r="G102" s="305"/>
      <c r="H102" s="305"/>
      <c r="I102" s="305"/>
      <c r="J102" s="305"/>
      <c r="K102" s="306"/>
    </row>
    <row r="103" customFormat="false" ht="17.25" hidden="false" customHeight="true" outlineLevel="0" collapsed="false">
      <c r="A103" s="0"/>
      <c r="B103" s="304"/>
      <c r="C103" s="307" t="s">
        <v>613</v>
      </c>
      <c r="D103" s="307"/>
      <c r="E103" s="307"/>
      <c r="F103" s="307" t="s">
        <v>614</v>
      </c>
      <c r="G103" s="308"/>
      <c r="H103" s="307" t="s">
        <v>52</v>
      </c>
      <c r="I103" s="307" t="s">
        <v>55</v>
      </c>
      <c r="J103" s="307" t="s">
        <v>615</v>
      </c>
      <c r="K103" s="306"/>
    </row>
    <row r="104" customFormat="false" ht="17.25" hidden="false" customHeight="true" outlineLevel="0" collapsed="false">
      <c r="A104" s="0"/>
      <c r="B104" s="304"/>
      <c r="C104" s="309" t="s">
        <v>616</v>
      </c>
      <c r="D104" s="309"/>
      <c r="E104" s="309"/>
      <c r="F104" s="310" t="s">
        <v>617</v>
      </c>
      <c r="G104" s="311"/>
      <c r="H104" s="309"/>
      <c r="I104" s="309"/>
      <c r="J104" s="309" t="s">
        <v>618</v>
      </c>
      <c r="K104" s="306"/>
    </row>
    <row r="105" customFormat="false" ht="5.25" hidden="false" customHeight="true" outlineLevel="0" collapsed="false">
      <c r="A105" s="0"/>
      <c r="B105" s="304"/>
      <c r="C105" s="307"/>
      <c r="D105" s="307"/>
      <c r="E105" s="307"/>
      <c r="F105" s="307"/>
      <c r="G105" s="325"/>
      <c r="H105" s="307"/>
      <c r="I105" s="307"/>
      <c r="J105" s="307"/>
      <c r="K105" s="306"/>
    </row>
    <row r="106" customFormat="false" ht="15" hidden="false" customHeight="true" outlineLevel="0" collapsed="false">
      <c r="A106" s="0"/>
      <c r="B106" s="304"/>
      <c r="C106" s="291" t="s">
        <v>51</v>
      </c>
      <c r="D106" s="314"/>
      <c r="E106" s="314"/>
      <c r="F106" s="315" t="s">
        <v>619</v>
      </c>
      <c r="G106" s="291"/>
      <c r="H106" s="291" t="s">
        <v>659</v>
      </c>
      <c r="I106" s="291" t="s">
        <v>621</v>
      </c>
      <c r="J106" s="291" t="n">
        <v>20</v>
      </c>
      <c r="K106" s="306"/>
    </row>
    <row r="107" customFormat="false" ht="15" hidden="false" customHeight="true" outlineLevel="0" collapsed="false">
      <c r="A107" s="0"/>
      <c r="B107" s="304"/>
      <c r="C107" s="291" t="s">
        <v>622</v>
      </c>
      <c r="D107" s="291"/>
      <c r="E107" s="291"/>
      <c r="F107" s="315" t="s">
        <v>619</v>
      </c>
      <c r="G107" s="291"/>
      <c r="H107" s="291" t="s">
        <v>659</v>
      </c>
      <c r="I107" s="291" t="s">
        <v>621</v>
      </c>
      <c r="J107" s="291" t="n">
        <v>120</v>
      </c>
      <c r="K107" s="306"/>
    </row>
    <row r="108" customFormat="false" ht="15" hidden="false" customHeight="true" outlineLevel="0" collapsed="false">
      <c r="A108" s="0"/>
      <c r="B108" s="317"/>
      <c r="C108" s="291" t="s">
        <v>624</v>
      </c>
      <c r="D108" s="291"/>
      <c r="E108" s="291"/>
      <c r="F108" s="315" t="s">
        <v>625</v>
      </c>
      <c r="G108" s="291"/>
      <c r="H108" s="291" t="s">
        <v>659</v>
      </c>
      <c r="I108" s="291" t="s">
        <v>621</v>
      </c>
      <c r="J108" s="291" t="n">
        <v>50</v>
      </c>
      <c r="K108" s="306"/>
    </row>
    <row r="109" customFormat="false" ht="15" hidden="false" customHeight="true" outlineLevel="0" collapsed="false">
      <c r="A109" s="0"/>
      <c r="B109" s="317"/>
      <c r="C109" s="291" t="s">
        <v>627</v>
      </c>
      <c r="D109" s="291"/>
      <c r="E109" s="291"/>
      <c r="F109" s="315" t="s">
        <v>619</v>
      </c>
      <c r="G109" s="291"/>
      <c r="H109" s="291" t="s">
        <v>659</v>
      </c>
      <c r="I109" s="291" t="s">
        <v>629</v>
      </c>
      <c r="J109" s="291"/>
      <c r="K109" s="306"/>
    </row>
    <row r="110" customFormat="false" ht="15" hidden="false" customHeight="true" outlineLevel="0" collapsed="false">
      <c r="A110" s="0"/>
      <c r="B110" s="317"/>
      <c r="C110" s="291" t="s">
        <v>638</v>
      </c>
      <c r="D110" s="291"/>
      <c r="E110" s="291"/>
      <c r="F110" s="315" t="s">
        <v>625</v>
      </c>
      <c r="G110" s="291"/>
      <c r="H110" s="291" t="s">
        <v>659</v>
      </c>
      <c r="I110" s="291" t="s">
        <v>621</v>
      </c>
      <c r="J110" s="291" t="n">
        <v>50</v>
      </c>
      <c r="K110" s="306"/>
    </row>
    <row r="111" customFormat="false" ht="15" hidden="false" customHeight="true" outlineLevel="0" collapsed="false">
      <c r="A111" s="0"/>
      <c r="B111" s="317"/>
      <c r="C111" s="291" t="s">
        <v>646</v>
      </c>
      <c r="D111" s="291"/>
      <c r="E111" s="291"/>
      <c r="F111" s="315" t="s">
        <v>625</v>
      </c>
      <c r="G111" s="291"/>
      <c r="H111" s="291" t="s">
        <v>659</v>
      </c>
      <c r="I111" s="291" t="s">
        <v>621</v>
      </c>
      <c r="J111" s="291" t="n">
        <v>50</v>
      </c>
      <c r="K111" s="306"/>
    </row>
    <row r="112" customFormat="false" ht="15" hidden="false" customHeight="true" outlineLevel="0" collapsed="false">
      <c r="A112" s="0"/>
      <c r="B112" s="317"/>
      <c r="C112" s="291" t="s">
        <v>644</v>
      </c>
      <c r="D112" s="291"/>
      <c r="E112" s="291"/>
      <c r="F112" s="315" t="s">
        <v>625</v>
      </c>
      <c r="G112" s="291"/>
      <c r="H112" s="291" t="s">
        <v>659</v>
      </c>
      <c r="I112" s="291" t="s">
        <v>621</v>
      </c>
      <c r="J112" s="291" t="n">
        <v>50</v>
      </c>
      <c r="K112" s="306"/>
    </row>
    <row r="113" customFormat="false" ht="15" hidden="false" customHeight="true" outlineLevel="0" collapsed="false">
      <c r="A113" s="0"/>
      <c r="B113" s="317"/>
      <c r="C113" s="291" t="s">
        <v>51</v>
      </c>
      <c r="D113" s="291"/>
      <c r="E113" s="291"/>
      <c r="F113" s="315" t="s">
        <v>619</v>
      </c>
      <c r="G113" s="291"/>
      <c r="H113" s="291" t="s">
        <v>660</v>
      </c>
      <c r="I113" s="291" t="s">
        <v>621</v>
      </c>
      <c r="J113" s="291" t="n">
        <v>20</v>
      </c>
      <c r="K113" s="306"/>
    </row>
    <row r="114" customFormat="false" ht="15" hidden="false" customHeight="true" outlineLevel="0" collapsed="false">
      <c r="A114" s="0"/>
      <c r="B114" s="317"/>
      <c r="C114" s="291" t="s">
        <v>661</v>
      </c>
      <c r="D114" s="291"/>
      <c r="E114" s="291"/>
      <c r="F114" s="315" t="s">
        <v>619</v>
      </c>
      <c r="G114" s="291"/>
      <c r="H114" s="291" t="s">
        <v>662</v>
      </c>
      <c r="I114" s="291" t="s">
        <v>621</v>
      </c>
      <c r="J114" s="291" t="n">
        <v>120</v>
      </c>
      <c r="K114" s="306"/>
    </row>
    <row r="115" customFormat="false" ht="15" hidden="false" customHeight="true" outlineLevel="0" collapsed="false">
      <c r="A115" s="0"/>
      <c r="B115" s="317"/>
      <c r="C115" s="291" t="s">
        <v>36</v>
      </c>
      <c r="D115" s="291"/>
      <c r="E115" s="291"/>
      <c r="F115" s="315" t="s">
        <v>619</v>
      </c>
      <c r="G115" s="291"/>
      <c r="H115" s="291" t="s">
        <v>663</v>
      </c>
      <c r="I115" s="291" t="s">
        <v>654</v>
      </c>
      <c r="J115" s="291"/>
      <c r="K115" s="306"/>
    </row>
    <row r="116" customFormat="false" ht="15" hidden="false" customHeight="true" outlineLevel="0" collapsed="false">
      <c r="A116" s="0"/>
      <c r="B116" s="317"/>
      <c r="C116" s="291" t="s">
        <v>46</v>
      </c>
      <c r="D116" s="291"/>
      <c r="E116" s="291"/>
      <c r="F116" s="315" t="s">
        <v>619</v>
      </c>
      <c r="G116" s="291"/>
      <c r="H116" s="291" t="s">
        <v>664</v>
      </c>
      <c r="I116" s="291" t="s">
        <v>654</v>
      </c>
      <c r="J116" s="291"/>
      <c r="K116" s="306"/>
    </row>
    <row r="117" customFormat="false" ht="15" hidden="false" customHeight="true" outlineLevel="0" collapsed="false">
      <c r="A117" s="0"/>
      <c r="B117" s="317"/>
      <c r="C117" s="291" t="s">
        <v>55</v>
      </c>
      <c r="D117" s="291"/>
      <c r="E117" s="291"/>
      <c r="F117" s="315" t="s">
        <v>619</v>
      </c>
      <c r="G117" s="291"/>
      <c r="H117" s="291" t="s">
        <v>665</v>
      </c>
      <c r="I117" s="291" t="s">
        <v>666</v>
      </c>
      <c r="J117" s="291"/>
      <c r="K117" s="306"/>
    </row>
    <row r="118" customFormat="false" ht="15" hidden="false" customHeight="true" outlineLevel="0" collapsed="false">
      <c r="A118" s="0"/>
      <c r="B118" s="320"/>
      <c r="C118" s="326"/>
      <c r="D118" s="326"/>
      <c r="E118" s="326"/>
      <c r="F118" s="326"/>
      <c r="G118" s="326"/>
      <c r="H118" s="326"/>
      <c r="I118" s="326"/>
      <c r="J118" s="326"/>
      <c r="K118" s="322"/>
    </row>
    <row r="119" customFormat="false" ht="18.75" hidden="false" customHeight="true" outlineLevel="0" collapsed="false">
      <c r="A119" s="0"/>
      <c r="B119" s="327"/>
      <c r="C119" s="328"/>
      <c r="D119" s="328"/>
      <c r="E119" s="328"/>
      <c r="F119" s="329"/>
      <c r="G119" s="328"/>
      <c r="H119" s="328"/>
      <c r="I119" s="328"/>
      <c r="J119" s="328"/>
      <c r="K119" s="327"/>
    </row>
    <row r="120" customFormat="false" ht="18.75" hidden="false" customHeight="true" outlineLevel="0" collapsed="false">
      <c r="A120" s="0"/>
      <c r="B120" s="300"/>
      <c r="C120" s="300"/>
      <c r="D120" s="300"/>
      <c r="E120" s="300"/>
      <c r="F120" s="300"/>
      <c r="G120" s="300"/>
      <c r="H120" s="300"/>
      <c r="I120" s="300"/>
      <c r="J120" s="300"/>
      <c r="K120" s="300"/>
    </row>
    <row r="121" customFormat="false" ht="7.5" hidden="false" customHeight="true" outlineLevel="0" collapsed="false">
      <c r="A121" s="0"/>
      <c r="B121" s="330"/>
      <c r="C121" s="331"/>
      <c r="D121" s="331"/>
      <c r="E121" s="331"/>
      <c r="F121" s="331"/>
      <c r="G121" s="331"/>
      <c r="H121" s="331"/>
      <c r="I121" s="331"/>
      <c r="J121" s="331"/>
      <c r="K121" s="332"/>
    </row>
    <row r="122" customFormat="false" ht="45" hidden="false" customHeight="true" outlineLevel="0" collapsed="false">
      <c r="A122" s="0"/>
      <c r="B122" s="333"/>
      <c r="C122" s="281" t="s">
        <v>667</v>
      </c>
      <c r="D122" s="281"/>
      <c r="E122" s="281"/>
      <c r="F122" s="281"/>
      <c r="G122" s="281"/>
      <c r="H122" s="281"/>
      <c r="I122" s="281"/>
      <c r="J122" s="281"/>
      <c r="K122" s="334"/>
    </row>
    <row r="123" customFormat="false" ht="17.25" hidden="false" customHeight="true" outlineLevel="0" collapsed="false">
      <c r="A123" s="0"/>
      <c r="B123" s="335"/>
      <c r="C123" s="307" t="s">
        <v>613</v>
      </c>
      <c r="D123" s="307"/>
      <c r="E123" s="307"/>
      <c r="F123" s="307" t="s">
        <v>614</v>
      </c>
      <c r="G123" s="308"/>
      <c r="H123" s="307" t="s">
        <v>52</v>
      </c>
      <c r="I123" s="307" t="s">
        <v>55</v>
      </c>
      <c r="J123" s="307" t="s">
        <v>615</v>
      </c>
      <c r="K123" s="336"/>
    </row>
    <row r="124" customFormat="false" ht="17.25" hidden="false" customHeight="true" outlineLevel="0" collapsed="false">
      <c r="A124" s="0"/>
      <c r="B124" s="335"/>
      <c r="C124" s="309" t="s">
        <v>616</v>
      </c>
      <c r="D124" s="309"/>
      <c r="E124" s="309"/>
      <c r="F124" s="310" t="s">
        <v>617</v>
      </c>
      <c r="G124" s="311"/>
      <c r="H124" s="309"/>
      <c r="I124" s="309"/>
      <c r="J124" s="309" t="s">
        <v>618</v>
      </c>
      <c r="K124" s="336"/>
    </row>
    <row r="125" customFormat="false" ht="5.25" hidden="false" customHeight="true" outlineLevel="0" collapsed="false">
      <c r="A125" s="0"/>
      <c r="B125" s="337"/>
      <c r="C125" s="312"/>
      <c r="D125" s="312"/>
      <c r="E125" s="312"/>
      <c r="F125" s="312"/>
      <c r="G125" s="338"/>
      <c r="H125" s="312"/>
      <c r="I125" s="312"/>
      <c r="J125" s="312"/>
      <c r="K125" s="339"/>
    </row>
    <row r="126" customFormat="false" ht="15" hidden="false" customHeight="true" outlineLevel="0" collapsed="false">
      <c r="A126" s="0"/>
      <c r="B126" s="337"/>
      <c r="C126" s="291" t="s">
        <v>622</v>
      </c>
      <c r="D126" s="314"/>
      <c r="E126" s="314"/>
      <c r="F126" s="315" t="s">
        <v>619</v>
      </c>
      <c r="G126" s="291"/>
      <c r="H126" s="291" t="s">
        <v>659</v>
      </c>
      <c r="I126" s="291" t="s">
        <v>621</v>
      </c>
      <c r="J126" s="291" t="n">
        <v>120</v>
      </c>
      <c r="K126" s="340"/>
    </row>
    <row r="127" customFormat="false" ht="15" hidden="false" customHeight="true" outlineLevel="0" collapsed="false">
      <c r="A127" s="0"/>
      <c r="B127" s="337"/>
      <c r="C127" s="291" t="s">
        <v>668</v>
      </c>
      <c r="D127" s="291"/>
      <c r="E127" s="291"/>
      <c r="F127" s="315" t="s">
        <v>619</v>
      </c>
      <c r="G127" s="291"/>
      <c r="H127" s="291" t="s">
        <v>669</v>
      </c>
      <c r="I127" s="291" t="s">
        <v>621</v>
      </c>
      <c r="J127" s="291" t="s">
        <v>670</v>
      </c>
      <c r="K127" s="340"/>
    </row>
    <row r="128" customFormat="false" ht="15" hidden="false" customHeight="true" outlineLevel="0" collapsed="false">
      <c r="A128" s="0"/>
      <c r="B128" s="337"/>
      <c r="C128" s="291" t="s">
        <v>567</v>
      </c>
      <c r="D128" s="291"/>
      <c r="E128" s="291"/>
      <c r="F128" s="315" t="s">
        <v>619</v>
      </c>
      <c r="G128" s="291"/>
      <c r="H128" s="291" t="s">
        <v>671</v>
      </c>
      <c r="I128" s="291" t="s">
        <v>621</v>
      </c>
      <c r="J128" s="291" t="s">
        <v>670</v>
      </c>
      <c r="K128" s="340"/>
    </row>
    <row r="129" customFormat="false" ht="15" hidden="false" customHeight="true" outlineLevel="0" collapsed="false">
      <c r="A129" s="0"/>
      <c r="B129" s="337"/>
      <c r="C129" s="291" t="s">
        <v>630</v>
      </c>
      <c r="D129" s="291"/>
      <c r="E129" s="291"/>
      <c r="F129" s="315" t="s">
        <v>625</v>
      </c>
      <c r="G129" s="291"/>
      <c r="H129" s="291" t="s">
        <v>631</v>
      </c>
      <c r="I129" s="291" t="s">
        <v>621</v>
      </c>
      <c r="J129" s="291" t="n">
        <v>15</v>
      </c>
      <c r="K129" s="340"/>
    </row>
    <row r="130" customFormat="false" ht="15" hidden="false" customHeight="true" outlineLevel="0" collapsed="false">
      <c r="A130" s="0"/>
      <c r="B130" s="337"/>
      <c r="C130" s="318" t="s">
        <v>632</v>
      </c>
      <c r="D130" s="318"/>
      <c r="E130" s="318"/>
      <c r="F130" s="319" t="s">
        <v>625</v>
      </c>
      <c r="G130" s="318"/>
      <c r="H130" s="318" t="s">
        <v>633</v>
      </c>
      <c r="I130" s="318" t="s">
        <v>621</v>
      </c>
      <c r="J130" s="318" t="n">
        <v>15</v>
      </c>
      <c r="K130" s="340"/>
    </row>
    <row r="131" customFormat="false" ht="15" hidden="false" customHeight="true" outlineLevel="0" collapsed="false">
      <c r="A131" s="0"/>
      <c r="B131" s="337"/>
      <c r="C131" s="318" t="s">
        <v>634</v>
      </c>
      <c r="D131" s="318"/>
      <c r="E131" s="318"/>
      <c r="F131" s="319" t="s">
        <v>625</v>
      </c>
      <c r="G131" s="318"/>
      <c r="H131" s="318" t="s">
        <v>635</v>
      </c>
      <c r="I131" s="318" t="s">
        <v>621</v>
      </c>
      <c r="J131" s="318" t="n">
        <v>20</v>
      </c>
      <c r="K131" s="340"/>
    </row>
    <row r="132" customFormat="false" ht="15" hidden="false" customHeight="true" outlineLevel="0" collapsed="false">
      <c r="A132" s="0"/>
      <c r="B132" s="337"/>
      <c r="C132" s="318" t="s">
        <v>636</v>
      </c>
      <c r="D132" s="318"/>
      <c r="E132" s="318"/>
      <c r="F132" s="319" t="s">
        <v>625</v>
      </c>
      <c r="G132" s="318"/>
      <c r="H132" s="318" t="s">
        <v>637</v>
      </c>
      <c r="I132" s="318" t="s">
        <v>621</v>
      </c>
      <c r="J132" s="318" t="n">
        <v>20</v>
      </c>
      <c r="K132" s="340"/>
    </row>
    <row r="133" customFormat="false" ht="15" hidden="false" customHeight="true" outlineLevel="0" collapsed="false">
      <c r="A133" s="0"/>
      <c r="B133" s="337"/>
      <c r="C133" s="291" t="s">
        <v>624</v>
      </c>
      <c r="D133" s="291"/>
      <c r="E133" s="291"/>
      <c r="F133" s="315" t="s">
        <v>625</v>
      </c>
      <c r="G133" s="291"/>
      <c r="H133" s="291" t="s">
        <v>659</v>
      </c>
      <c r="I133" s="291" t="s">
        <v>621</v>
      </c>
      <c r="J133" s="291" t="n">
        <v>50</v>
      </c>
      <c r="K133" s="340"/>
    </row>
    <row r="134" customFormat="false" ht="15" hidden="false" customHeight="true" outlineLevel="0" collapsed="false">
      <c r="A134" s="0"/>
      <c r="B134" s="337"/>
      <c r="C134" s="291" t="s">
        <v>638</v>
      </c>
      <c r="D134" s="291"/>
      <c r="E134" s="291"/>
      <c r="F134" s="315" t="s">
        <v>625</v>
      </c>
      <c r="G134" s="291"/>
      <c r="H134" s="291" t="s">
        <v>659</v>
      </c>
      <c r="I134" s="291" t="s">
        <v>621</v>
      </c>
      <c r="J134" s="291" t="n">
        <v>50</v>
      </c>
      <c r="K134" s="340"/>
    </row>
    <row r="135" customFormat="false" ht="15" hidden="false" customHeight="true" outlineLevel="0" collapsed="false">
      <c r="A135" s="0"/>
      <c r="B135" s="337"/>
      <c r="C135" s="291" t="s">
        <v>644</v>
      </c>
      <c r="D135" s="291"/>
      <c r="E135" s="291"/>
      <c r="F135" s="315" t="s">
        <v>625</v>
      </c>
      <c r="G135" s="291"/>
      <c r="H135" s="291" t="s">
        <v>659</v>
      </c>
      <c r="I135" s="291" t="s">
        <v>621</v>
      </c>
      <c r="J135" s="291" t="n">
        <v>50</v>
      </c>
      <c r="K135" s="340"/>
    </row>
    <row r="136" customFormat="false" ht="15" hidden="false" customHeight="true" outlineLevel="0" collapsed="false">
      <c r="A136" s="0"/>
      <c r="B136" s="337"/>
      <c r="C136" s="291" t="s">
        <v>646</v>
      </c>
      <c r="D136" s="291"/>
      <c r="E136" s="291"/>
      <c r="F136" s="315" t="s">
        <v>625</v>
      </c>
      <c r="G136" s="291"/>
      <c r="H136" s="291" t="s">
        <v>659</v>
      </c>
      <c r="I136" s="291" t="s">
        <v>621</v>
      </c>
      <c r="J136" s="291" t="n">
        <v>50</v>
      </c>
      <c r="K136" s="340"/>
    </row>
    <row r="137" customFormat="false" ht="15" hidden="false" customHeight="true" outlineLevel="0" collapsed="false">
      <c r="A137" s="0"/>
      <c r="B137" s="337"/>
      <c r="C137" s="291" t="s">
        <v>647</v>
      </c>
      <c r="D137" s="291"/>
      <c r="E137" s="291"/>
      <c r="F137" s="315" t="s">
        <v>625</v>
      </c>
      <c r="G137" s="291"/>
      <c r="H137" s="291" t="s">
        <v>672</v>
      </c>
      <c r="I137" s="291" t="s">
        <v>621</v>
      </c>
      <c r="J137" s="291" t="n">
        <v>255</v>
      </c>
      <c r="K137" s="340"/>
    </row>
    <row r="138" customFormat="false" ht="15" hidden="false" customHeight="true" outlineLevel="0" collapsed="false">
      <c r="A138" s="0"/>
      <c r="B138" s="337"/>
      <c r="C138" s="291" t="s">
        <v>649</v>
      </c>
      <c r="D138" s="291"/>
      <c r="E138" s="291"/>
      <c r="F138" s="315" t="s">
        <v>619</v>
      </c>
      <c r="G138" s="291"/>
      <c r="H138" s="291" t="s">
        <v>673</v>
      </c>
      <c r="I138" s="291" t="s">
        <v>651</v>
      </c>
      <c r="J138" s="291"/>
      <c r="K138" s="340"/>
    </row>
    <row r="139" customFormat="false" ht="15" hidden="false" customHeight="true" outlineLevel="0" collapsed="false">
      <c r="A139" s="0"/>
      <c r="B139" s="337"/>
      <c r="C139" s="291" t="s">
        <v>652</v>
      </c>
      <c r="D139" s="291"/>
      <c r="E139" s="291"/>
      <c r="F139" s="315" t="s">
        <v>619</v>
      </c>
      <c r="G139" s="291"/>
      <c r="H139" s="291" t="s">
        <v>674</v>
      </c>
      <c r="I139" s="291" t="s">
        <v>654</v>
      </c>
      <c r="J139" s="291"/>
      <c r="K139" s="340"/>
    </row>
    <row r="140" customFormat="false" ht="15" hidden="false" customHeight="true" outlineLevel="0" collapsed="false">
      <c r="A140" s="0"/>
      <c r="B140" s="337"/>
      <c r="C140" s="291" t="s">
        <v>655</v>
      </c>
      <c r="D140" s="291"/>
      <c r="E140" s="291"/>
      <c r="F140" s="315" t="s">
        <v>619</v>
      </c>
      <c r="G140" s="291"/>
      <c r="H140" s="291" t="s">
        <v>655</v>
      </c>
      <c r="I140" s="291" t="s">
        <v>654</v>
      </c>
      <c r="J140" s="291"/>
      <c r="K140" s="340"/>
    </row>
    <row r="141" customFormat="false" ht="15" hidden="false" customHeight="true" outlineLevel="0" collapsed="false">
      <c r="A141" s="0"/>
      <c r="B141" s="337"/>
      <c r="C141" s="291" t="s">
        <v>36</v>
      </c>
      <c r="D141" s="291"/>
      <c r="E141" s="291"/>
      <c r="F141" s="315" t="s">
        <v>619</v>
      </c>
      <c r="G141" s="291"/>
      <c r="H141" s="291" t="s">
        <v>675</v>
      </c>
      <c r="I141" s="291" t="s">
        <v>654</v>
      </c>
      <c r="J141" s="291"/>
      <c r="K141" s="340"/>
    </row>
    <row r="142" customFormat="false" ht="15" hidden="false" customHeight="true" outlineLevel="0" collapsed="false">
      <c r="A142" s="0"/>
      <c r="B142" s="337"/>
      <c r="C142" s="291" t="s">
        <v>676</v>
      </c>
      <c r="D142" s="291"/>
      <c r="E142" s="291"/>
      <c r="F142" s="315" t="s">
        <v>619</v>
      </c>
      <c r="G142" s="291"/>
      <c r="H142" s="291" t="s">
        <v>677</v>
      </c>
      <c r="I142" s="291" t="s">
        <v>654</v>
      </c>
      <c r="J142" s="291"/>
      <c r="K142" s="340"/>
    </row>
    <row r="143" customFormat="false" ht="15" hidden="false" customHeight="true" outlineLevel="0" collapsed="false">
      <c r="A143" s="0"/>
      <c r="B143" s="341"/>
      <c r="C143" s="342"/>
      <c r="D143" s="342"/>
      <c r="E143" s="342"/>
      <c r="F143" s="342"/>
      <c r="G143" s="342"/>
      <c r="H143" s="342"/>
      <c r="I143" s="342"/>
      <c r="J143" s="342"/>
      <c r="K143" s="343"/>
    </row>
    <row r="144" customFormat="false" ht="18.75" hidden="false" customHeight="true" outlineLevel="0" collapsed="false">
      <c r="A144" s="0"/>
      <c r="B144" s="328"/>
      <c r="C144" s="328"/>
      <c r="D144" s="328"/>
      <c r="E144" s="328"/>
      <c r="F144" s="329"/>
      <c r="G144" s="328"/>
      <c r="H144" s="328"/>
      <c r="I144" s="328"/>
      <c r="J144" s="328"/>
      <c r="K144" s="328"/>
    </row>
    <row r="145" customFormat="false" ht="18.75" hidden="false" customHeight="true" outlineLevel="0" collapsed="false">
      <c r="A145" s="0"/>
      <c r="B145" s="300"/>
      <c r="C145" s="300"/>
      <c r="D145" s="300"/>
      <c r="E145" s="300"/>
      <c r="F145" s="300"/>
      <c r="G145" s="300"/>
      <c r="H145" s="300"/>
      <c r="I145" s="300"/>
      <c r="J145" s="300"/>
      <c r="K145" s="300"/>
    </row>
    <row r="146" customFormat="false" ht="7.5" hidden="false" customHeight="true" outlineLevel="0" collapsed="false">
      <c r="A146" s="0"/>
      <c r="B146" s="301"/>
      <c r="C146" s="302"/>
      <c r="D146" s="302"/>
      <c r="E146" s="302"/>
      <c r="F146" s="302"/>
      <c r="G146" s="302"/>
      <c r="H146" s="302"/>
      <c r="I146" s="302"/>
      <c r="J146" s="302"/>
      <c r="K146" s="303"/>
    </row>
    <row r="147" customFormat="false" ht="45" hidden="false" customHeight="true" outlineLevel="0" collapsed="false">
      <c r="A147" s="0"/>
      <c r="B147" s="304"/>
      <c r="C147" s="305" t="s">
        <v>678</v>
      </c>
      <c r="D147" s="305"/>
      <c r="E147" s="305"/>
      <c r="F147" s="305"/>
      <c r="G147" s="305"/>
      <c r="H147" s="305"/>
      <c r="I147" s="305"/>
      <c r="J147" s="305"/>
      <c r="K147" s="306"/>
    </row>
    <row r="148" customFormat="false" ht="17.25" hidden="false" customHeight="true" outlineLevel="0" collapsed="false">
      <c r="A148" s="0"/>
      <c r="B148" s="304"/>
      <c r="C148" s="307" t="s">
        <v>613</v>
      </c>
      <c r="D148" s="307"/>
      <c r="E148" s="307"/>
      <c r="F148" s="307" t="s">
        <v>614</v>
      </c>
      <c r="G148" s="308"/>
      <c r="H148" s="307" t="s">
        <v>52</v>
      </c>
      <c r="I148" s="307" t="s">
        <v>55</v>
      </c>
      <c r="J148" s="307" t="s">
        <v>615</v>
      </c>
      <c r="K148" s="306"/>
    </row>
    <row r="149" customFormat="false" ht="17.25" hidden="false" customHeight="true" outlineLevel="0" collapsed="false">
      <c r="A149" s="0"/>
      <c r="B149" s="304"/>
      <c r="C149" s="309" t="s">
        <v>616</v>
      </c>
      <c r="D149" s="309"/>
      <c r="E149" s="309"/>
      <c r="F149" s="310" t="s">
        <v>617</v>
      </c>
      <c r="G149" s="311"/>
      <c r="H149" s="309"/>
      <c r="I149" s="309"/>
      <c r="J149" s="309" t="s">
        <v>618</v>
      </c>
      <c r="K149" s="306"/>
    </row>
    <row r="150" customFormat="false" ht="5.25" hidden="false" customHeight="true" outlineLevel="0" collapsed="false">
      <c r="A150" s="0"/>
      <c r="B150" s="317"/>
      <c r="C150" s="312"/>
      <c r="D150" s="312"/>
      <c r="E150" s="312"/>
      <c r="F150" s="312"/>
      <c r="G150" s="313"/>
      <c r="H150" s="312"/>
      <c r="I150" s="312"/>
      <c r="J150" s="312"/>
      <c r="K150" s="340"/>
    </row>
    <row r="151" customFormat="false" ht="15" hidden="false" customHeight="true" outlineLevel="0" collapsed="false">
      <c r="A151" s="0"/>
      <c r="B151" s="317"/>
      <c r="C151" s="344" t="s">
        <v>622</v>
      </c>
      <c r="D151" s="291"/>
      <c r="E151" s="291"/>
      <c r="F151" s="345" t="s">
        <v>619</v>
      </c>
      <c r="G151" s="291"/>
      <c r="H151" s="344" t="s">
        <v>659</v>
      </c>
      <c r="I151" s="344" t="s">
        <v>621</v>
      </c>
      <c r="J151" s="344" t="n">
        <v>120</v>
      </c>
      <c r="K151" s="340"/>
    </row>
    <row r="152" customFormat="false" ht="15" hidden="false" customHeight="true" outlineLevel="0" collapsed="false">
      <c r="A152" s="0"/>
      <c r="B152" s="317"/>
      <c r="C152" s="344" t="s">
        <v>668</v>
      </c>
      <c r="D152" s="291"/>
      <c r="E152" s="291"/>
      <c r="F152" s="345" t="s">
        <v>619</v>
      </c>
      <c r="G152" s="291"/>
      <c r="H152" s="344" t="s">
        <v>679</v>
      </c>
      <c r="I152" s="344" t="s">
        <v>621</v>
      </c>
      <c r="J152" s="344" t="s">
        <v>670</v>
      </c>
      <c r="K152" s="340"/>
    </row>
    <row r="153" customFormat="false" ht="15" hidden="false" customHeight="true" outlineLevel="0" collapsed="false">
      <c r="A153" s="0"/>
      <c r="B153" s="317"/>
      <c r="C153" s="344" t="s">
        <v>567</v>
      </c>
      <c r="D153" s="291"/>
      <c r="E153" s="291"/>
      <c r="F153" s="345" t="s">
        <v>619</v>
      </c>
      <c r="G153" s="291"/>
      <c r="H153" s="344" t="s">
        <v>680</v>
      </c>
      <c r="I153" s="344" t="s">
        <v>621</v>
      </c>
      <c r="J153" s="344" t="s">
        <v>670</v>
      </c>
      <c r="K153" s="340"/>
    </row>
    <row r="154" customFormat="false" ht="15" hidden="false" customHeight="true" outlineLevel="0" collapsed="false">
      <c r="A154" s="0"/>
      <c r="B154" s="317"/>
      <c r="C154" s="344" t="s">
        <v>624</v>
      </c>
      <c r="D154" s="291"/>
      <c r="E154" s="291"/>
      <c r="F154" s="345" t="s">
        <v>625</v>
      </c>
      <c r="G154" s="291"/>
      <c r="H154" s="344" t="s">
        <v>659</v>
      </c>
      <c r="I154" s="344" t="s">
        <v>621</v>
      </c>
      <c r="J154" s="344" t="n">
        <v>50</v>
      </c>
      <c r="K154" s="340"/>
    </row>
    <row r="155" customFormat="false" ht="15" hidden="false" customHeight="true" outlineLevel="0" collapsed="false">
      <c r="A155" s="0"/>
      <c r="B155" s="317"/>
      <c r="C155" s="344" t="s">
        <v>627</v>
      </c>
      <c r="D155" s="291"/>
      <c r="E155" s="291"/>
      <c r="F155" s="345" t="s">
        <v>619</v>
      </c>
      <c r="G155" s="291"/>
      <c r="H155" s="344" t="s">
        <v>659</v>
      </c>
      <c r="I155" s="344" t="s">
        <v>629</v>
      </c>
      <c r="J155" s="344"/>
      <c r="K155" s="340"/>
    </row>
    <row r="156" customFormat="false" ht="15" hidden="false" customHeight="true" outlineLevel="0" collapsed="false">
      <c r="A156" s="0"/>
      <c r="B156" s="317"/>
      <c r="C156" s="344" t="s">
        <v>638</v>
      </c>
      <c r="D156" s="291"/>
      <c r="E156" s="291"/>
      <c r="F156" s="345" t="s">
        <v>625</v>
      </c>
      <c r="G156" s="291"/>
      <c r="H156" s="344" t="s">
        <v>659</v>
      </c>
      <c r="I156" s="344" t="s">
        <v>621</v>
      </c>
      <c r="J156" s="344" t="n">
        <v>50</v>
      </c>
      <c r="K156" s="340"/>
    </row>
    <row r="157" customFormat="false" ht="15" hidden="false" customHeight="true" outlineLevel="0" collapsed="false">
      <c r="A157" s="0"/>
      <c r="B157" s="317"/>
      <c r="C157" s="344" t="s">
        <v>646</v>
      </c>
      <c r="D157" s="291"/>
      <c r="E157" s="291"/>
      <c r="F157" s="345" t="s">
        <v>625</v>
      </c>
      <c r="G157" s="291"/>
      <c r="H157" s="344" t="s">
        <v>659</v>
      </c>
      <c r="I157" s="344" t="s">
        <v>621</v>
      </c>
      <c r="J157" s="344" t="n">
        <v>50</v>
      </c>
      <c r="K157" s="340"/>
    </row>
    <row r="158" customFormat="false" ht="15" hidden="false" customHeight="true" outlineLevel="0" collapsed="false">
      <c r="A158" s="0"/>
      <c r="B158" s="317"/>
      <c r="C158" s="344" t="s">
        <v>644</v>
      </c>
      <c r="D158" s="291"/>
      <c r="E158" s="291"/>
      <c r="F158" s="345" t="s">
        <v>625</v>
      </c>
      <c r="G158" s="291"/>
      <c r="H158" s="344" t="s">
        <v>659</v>
      </c>
      <c r="I158" s="344" t="s">
        <v>621</v>
      </c>
      <c r="J158" s="344" t="n">
        <v>50</v>
      </c>
      <c r="K158" s="340"/>
    </row>
    <row r="159" customFormat="false" ht="15" hidden="false" customHeight="true" outlineLevel="0" collapsed="false">
      <c r="A159" s="0"/>
      <c r="B159" s="317"/>
      <c r="C159" s="344" t="s">
        <v>85</v>
      </c>
      <c r="D159" s="291"/>
      <c r="E159" s="291"/>
      <c r="F159" s="345" t="s">
        <v>619</v>
      </c>
      <c r="G159" s="291"/>
      <c r="H159" s="344" t="s">
        <v>681</v>
      </c>
      <c r="I159" s="344" t="s">
        <v>621</v>
      </c>
      <c r="J159" s="344" t="s">
        <v>682</v>
      </c>
      <c r="K159" s="340"/>
    </row>
    <row r="160" customFormat="false" ht="15" hidden="false" customHeight="true" outlineLevel="0" collapsed="false">
      <c r="A160" s="0"/>
      <c r="B160" s="317"/>
      <c r="C160" s="344" t="s">
        <v>683</v>
      </c>
      <c r="D160" s="291"/>
      <c r="E160" s="291"/>
      <c r="F160" s="345" t="s">
        <v>619</v>
      </c>
      <c r="G160" s="291"/>
      <c r="H160" s="344" t="s">
        <v>684</v>
      </c>
      <c r="I160" s="344" t="s">
        <v>654</v>
      </c>
      <c r="J160" s="344"/>
      <c r="K160" s="340"/>
    </row>
    <row r="161" customFormat="false" ht="15" hidden="false" customHeight="true" outlineLevel="0" collapsed="false">
      <c r="A161" s="0"/>
      <c r="B161" s="346"/>
      <c r="C161" s="326"/>
      <c r="D161" s="326"/>
      <c r="E161" s="326"/>
      <c r="F161" s="326"/>
      <c r="G161" s="326"/>
      <c r="H161" s="326"/>
      <c r="I161" s="326"/>
      <c r="J161" s="326"/>
      <c r="K161" s="347"/>
    </row>
    <row r="162" customFormat="false" ht="18.75" hidden="false" customHeight="true" outlineLevel="0" collapsed="false">
      <c r="A162" s="0"/>
      <c r="B162" s="328"/>
      <c r="C162" s="338"/>
      <c r="D162" s="338"/>
      <c r="E162" s="338"/>
      <c r="F162" s="348"/>
      <c r="G162" s="338"/>
      <c r="H162" s="338"/>
      <c r="I162" s="338"/>
      <c r="J162" s="338"/>
      <c r="K162" s="328"/>
    </row>
    <row r="163" customFormat="false" ht="18.75" hidden="false" customHeight="true" outlineLevel="0" collapsed="false">
      <c r="A163" s="0"/>
      <c r="B163" s="300"/>
      <c r="C163" s="300"/>
      <c r="D163" s="300"/>
      <c r="E163" s="300"/>
      <c r="F163" s="300"/>
      <c r="G163" s="300"/>
      <c r="H163" s="300"/>
      <c r="I163" s="300"/>
      <c r="J163" s="300"/>
      <c r="K163" s="300"/>
    </row>
    <row r="164" customFormat="false" ht="7.5" hidden="false" customHeight="true" outlineLevel="0" collapsed="false">
      <c r="A164" s="0"/>
      <c r="B164" s="276"/>
      <c r="C164" s="277"/>
      <c r="D164" s="277"/>
      <c r="E164" s="277"/>
      <c r="F164" s="277"/>
      <c r="G164" s="277"/>
      <c r="H164" s="277"/>
      <c r="I164" s="277"/>
      <c r="J164" s="277"/>
      <c r="K164" s="278"/>
    </row>
    <row r="165" customFormat="false" ht="45" hidden="false" customHeight="true" outlineLevel="0" collapsed="false">
      <c r="A165" s="0"/>
      <c r="B165" s="280"/>
      <c r="C165" s="281" t="s">
        <v>685</v>
      </c>
      <c r="D165" s="281"/>
      <c r="E165" s="281"/>
      <c r="F165" s="281"/>
      <c r="G165" s="281"/>
      <c r="H165" s="281"/>
      <c r="I165" s="281"/>
      <c r="J165" s="281"/>
      <c r="K165" s="282"/>
    </row>
    <row r="166" customFormat="false" ht="17.25" hidden="false" customHeight="true" outlineLevel="0" collapsed="false">
      <c r="A166" s="0"/>
      <c r="B166" s="280"/>
      <c r="C166" s="307" t="s">
        <v>613</v>
      </c>
      <c r="D166" s="307"/>
      <c r="E166" s="307"/>
      <c r="F166" s="307" t="s">
        <v>614</v>
      </c>
      <c r="G166" s="349"/>
      <c r="H166" s="350" t="s">
        <v>52</v>
      </c>
      <c r="I166" s="350" t="s">
        <v>55</v>
      </c>
      <c r="J166" s="307" t="s">
        <v>615</v>
      </c>
      <c r="K166" s="282"/>
    </row>
    <row r="167" customFormat="false" ht="17.25" hidden="false" customHeight="true" outlineLevel="0" collapsed="false">
      <c r="A167" s="0"/>
      <c r="B167" s="283"/>
      <c r="C167" s="309" t="s">
        <v>616</v>
      </c>
      <c r="D167" s="309"/>
      <c r="E167" s="309"/>
      <c r="F167" s="310" t="s">
        <v>617</v>
      </c>
      <c r="G167" s="351"/>
      <c r="H167" s="352"/>
      <c r="I167" s="352"/>
      <c r="J167" s="309" t="s">
        <v>618</v>
      </c>
      <c r="K167" s="285"/>
    </row>
    <row r="168" customFormat="false" ht="5.25" hidden="false" customHeight="true" outlineLevel="0" collapsed="false">
      <c r="A168" s="0"/>
      <c r="B168" s="317"/>
      <c r="C168" s="312"/>
      <c r="D168" s="312"/>
      <c r="E168" s="312"/>
      <c r="F168" s="312"/>
      <c r="G168" s="313"/>
      <c r="H168" s="312"/>
      <c r="I168" s="312"/>
      <c r="J168" s="312"/>
      <c r="K168" s="340"/>
    </row>
    <row r="169" customFormat="false" ht="15" hidden="false" customHeight="true" outlineLevel="0" collapsed="false">
      <c r="A169" s="0"/>
      <c r="B169" s="317"/>
      <c r="C169" s="291" t="s">
        <v>622</v>
      </c>
      <c r="D169" s="291"/>
      <c r="E169" s="291"/>
      <c r="F169" s="315" t="s">
        <v>619</v>
      </c>
      <c r="G169" s="291"/>
      <c r="H169" s="291" t="s">
        <v>659</v>
      </c>
      <c r="I169" s="291" t="s">
        <v>621</v>
      </c>
      <c r="J169" s="291" t="n">
        <v>120</v>
      </c>
      <c r="K169" s="340"/>
    </row>
    <row r="170" customFormat="false" ht="15" hidden="false" customHeight="true" outlineLevel="0" collapsed="false">
      <c r="A170" s="0"/>
      <c r="B170" s="317"/>
      <c r="C170" s="291" t="s">
        <v>668</v>
      </c>
      <c r="D170" s="291"/>
      <c r="E170" s="291"/>
      <c r="F170" s="315" t="s">
        <v>619</v>
      </c>
      <c r="G170" s="291"/>
      <c r="H170" s="291" t="s">
        <v>669</v>
      </c>
      <c r="I170" s="291" t="s">
        <v>621</v>
      </c>
      <c r="J170" s="291" t="s">
        <v>670</v>
      </c>
      <c r="K170" s="340"/>
    </row>
    <row r="171" customFormat="false" ht="15" hidden="false" customHeight="true" outlineLevel="0" collapsed="false">
      <c r="A171" s="0"/>
      <c r="B171" s="317"/>
      <c r="C171" s="291" t="s">
        <v>567</v>
      </c>
      <c r="D171" s="291"/>
      <c r="E171" s="291"/>
      <c r="F171" s="315" t="s">
        <v>619</v>
      </c>
      <c r="G171" s="291"/>
      <c r="H171" s="291" t="s">
        <v>686</v>
      </c>
      <c r="I171" s="291" t="s">
        <v>621</v>
      </c>
      <c r="J171" s="291" t="s">
        <v>670</v>
      </c>
      <c r="K171" s="340"/>
    </row>
    <row r="172" customFormat="false" ht="15" hidden="false" customHeight="true" outlineLevel="0" collapsed="false">
      <c r="A172" s="0"/>
      <c r="B172" s="317"/>
      <c r="C172" s="291" t="s">
        <v>624</v>
      </c>
      <c r="D172" s="291"/>
      <c r="E172" s="291"/>
      <c r="F172" s="315" t="s">
        <v>625</v>
      </c>
      <c r="G172" s="291"/>
      <c r="H172" s="291" t="s">
        <v>686</v>
      </c>
      <c r="I172" s="291" t="s">
        <v>621</v>
      </c>
      <c r="J172" s="291" t="n">
        <v>50</v>
      </c>
      <c r="K172" s="340"/>
    </row>
    <row r="173" customFormat="false" ht="15" hidden="false" customHeight="true" outlineLevel="0" collapsed="false">
      <c r="A173" s="0"/>
      <c r="B173" s="317"/>
      <c r="C173" s="291" t="s">
        <v>627</v>
      </c>
      <c r="D173" s="291"/>
      <c r="E173" s="291"/>
      <c r="F173" s="315" t="s">
        <v>619</v>
      </c>
      <c r="G173" s="291"/>
      <c r="H173" s="291" t="s">
        <v>686</v>
      </c>
      <c r="I173" s="291" t="s">
        <v>629</v>
      </c>
      <c r="J173" s="291"/>
      <c r="K173" s="340"/>
    </row>
    <row r="174" customFormat="false" ht="15" hidden="false" customHeight="true" outlineLevel="0" collapsed="false">
      <c r="A174" s="0"/>
      <c r="B174" s="317"/>
      <c r="C174" s="291" t="s">
        <v>638</v>
      </c>
      <c r="D174" s="291"/>
      <c r="E174" s="291"/>
      <c r="F174" s="315" t="s">
        <v>625</v>
      </c>
      <c r="G174" s="291"/>
      <c r="H174" s="291" t="s">
        <v>686</v>
      </c>
      <c r="I174" s="291" t="s">
        <v>621</v>
      </c>
      <c r="J174" s="291" t="n">
        <v>50</v>
      </c>
      <c r="K174" s="340"/>
    </row>
    <row r="175" customFormat="false" ht="15" hidden="false" customHeight="true" outlineLevel="0" collapsed="false">
      <c r="A175" s="0"/>
      <c r="B175" s="317"/>
      <c r="C175" s="291" t="s">
        <v>646</v>
      </c>
      <c r="D175" s="291"/>
      <c r="E175" s="291"/>
      <c r="F175" s="315" t="s">
        <v>625</v>
      </c>
      <c r="G175" s="291"/>
      <c r="H175" s="291" t="s">
        <v>686</v>
      </c>
      <c r="I175" s="291" t="s">
        <v>621</v>
      </c>
      <c r="J175" s="291" t="n">
        <v>50</v>
      </c>
      <c r="K175" s="340"/>
    </row>
    <row r="176" customFormat="false" ht="15" hidden="false" customHeight="true" outlineLevel="0" collapsed="false">
      <c r="A176" s="0"/>
      <c r="B176" s="317"/>
      <c r="C176" s="291" t="s">
        <v>644</v>
      </c>
      <c r="D176" s="291"/>
      <c r="E176" s="291"/>
      <c r="F176" s="315" t="s">
        <v>625</v>
      </c>
      <c r="G176" s="291"/>
      <c r="H176" s="291" t="s">
        <v>686</v>
      </c>
      <c r="I176" s="291" t="s">
        <v>621</v>
      </c>
      <c r="J176" s="291" t="n">
        <v>50</v>
      </c>
      <c r="K176" s="340"/>
    </row>
    <row r="177" customFormat="false" ht="15" hidden="false" customHeight="true" outlineLevel="0" collapsed="false">
      <c r="A177" s="0"/>
      <c r="B177" s="317"/>
      <c r="C177" s="291" t="s">
        <v>103</v>
      </c>
      <c r="D177" s="291"/>
      <c r="E177" s="291"/>
      <c r="F177" s="315" t="s">
        <v>619</v>
      </c>
      <c r="G177" s="291"/>
      <c r="H177" s="291" t="s">
        <v>687</v>
      </c>
      <c r="I177" s="291" t="s">
        <v>688</v>
      </c>
      <c r="J177" s="291"/>
      <c r="K177" s="340"/>
    </row>
    <row r="178" customFormat="false" ht="15" hidden="false" customHeight="true" outlineLevel="0" collapsed="false">
      <c r="A178" s="0"/>
      <c r="B178" s="317"/>
      <c r="C178" s="291" t="s">
        <v>55</v>
      </c>
      <c r="D178" s="291"/>
      <c r="E178" s="291"/>
      <c r="F178" s="315" t="s">
        <v>619</v>
      </c>
      <c r="G178" s="291"/>
      <c r="H178" s="291" t="s">
        <v>689</v>
      </c>
      <c r="I178" s="291" t="s">
        <v>690</v>
      </c>
      <c r="J178" s="291" t="n">
        <v>1</v>
      </c>
      <c r="K178" s="340"/>
    </row>
    <row r="179" customFormat="false" ht="15" hidden="false" customHeight="true" outlineLevel="0" collapsed="false">
      <c r="A179" s="0"/>
      <c r="B179" s="317"/>
      <c r="C179" s="291" t="s">
        <v>51</v>
      </c>
      <c r="D179" s="291"/>
      <c r="E179" s="291"/>
      <c r="F179" s="315" t="s">
        <v>619</v>
      </c>
      <c r="G179" s="291"/>
      <c r="H179" s="291" t="s">
        <v>691</v>
      </c>
      <c r="I179" s="291" t="s">
        <v>621</v>
      </c>
      <c r="J179" s="291" t="n">
        <v>20</v>
      </c>
      <c r="K179" s="340"/>
    </row>
    <row r="180" customFormat="false" ht="15" hidden="false" customHeight="true" outlineLevel="0" collapsed="false">
      <c r="A180" s="0"/>
      <c r="B180" s="317"/>
      <c r="C180" s="291" t="s">
        <v>52</v>
      </c>
      <c r="D180" s="291"/>
      <c r="E180" s="291"/>
      <c r="F180" s="315" t="s">
        <v>619</v>
      </c>
      <c r="G180" s="291"/>
      <c r="H180" s="291" t="s">
        <v>692</v>
      </c>
      <c r="I180" s="291" t="s">
        <v>621</v>
      </c>
      <c r="J180" s="291" t="n">
        <v>255</v>
      </c>
      <c r="K180" s="340"/>
    </row>
    <row r="181" customFormat="false" ht="15" hidden="false" customHeight="true" outlineLevel="0" collapsed="false">
      <c r="A181" s="0"/>
      <c r="B181" s="317"/>
      <c r="C181" s="291" t="s">
        <v>104</v>
      </c>
      <c r="D181" s="291"/>
      <c r="E181" s="291"/>
      <c r="F181" s="315" t="s">
        <v>619</v>
      </c>
      <c r="G181" s="291"/>
      <c r="H181" s="291" t="s">
        <v>583</v>
      </c>
      <c r="I181" s="291" t="s">
        <v>621</v>
      </c>
      <c r="J181" s="291" t="n">
        <v>10</v>
      </c>
      <c r="K181" s="340"/>
    </row>
    <row r="182" customFormat="false" ht="15" hidden="false" customHeight="true" outlineLevel="0" collapsed="false">
      <c r="A182" s="0"/>
      <c r="B182" s="317"/>
      <c r="C182" s="291" t="s">
        <v>105</v>
      </c>
      <c r="D182" s="291"/>
      <c r="E182" s="291"/>
      <c r="F182" s="315" t="s">
        <v>619</v>
      </c>
      <c r="G182" s="291"/>
      <c r="H182" s="291" t="s">
        <v>693</v>
      </c>
      <c r="I182" s="291" t="s">
        <v>654</v>
      </c>
      <c r="J182" s="291"/>
      <c r="K182" s="340"/>
    </row>
    <row r="183" customFormat="false" ht="15" hidden="false" customHeight="true" outlineLevel="0" collapsed="false">
      <c r="A183" s="0"/>
      <c r="B183" s="317"/>
      <c r="C183" s="291" t="s">
        <v>694</v>
      </c>
      <c r="D183" s="291"/>
      <c r="E183" s="291"/>
      <c r="F183" s="315" t="s">
        <v>619</v>
      </c>
      <c r="G183" s="291"/>
      <c r="H183" s="291" t="s">
        <v>695</v>
      </c>
      <c r="I183" s="291" t="s">
        <v>654</v>
      </c>
      <c r="J183" s="291"/>
      <c r="K183" s="340"/>
    </row>
    <row r="184" customFormat="false" ht="15" hidden="false" customHeight="true" outlineLevel="0" collapsed="false">
      <c r="A184" s="0"/>
      <c r="B184" s="317"/>
      <c r="C184" s="291" t="s">
        <v>683</v>
      </c>
      <c r="D184" s="291"/>
      <c r="E184" s="291"/>
      <c r="F184" s="315" t="s">
        <v>619</v>
      </c>
      <c r="G184" s="291"/>
      <c r="H184" s="291" t="s">
        <v>696</v>
      </c>
      <c r="I184" s="291" t="s">
        <v>654</v>
      </c>
      <c r="J184" s="291"/>
      <c r="K184" s="340"/>
    </row>
    <row r="185" customFormat="false" ht="15" hidden="false" customHeight="true" outlineLevel="0" collapsed="false">
      <c r="A185" s="0"/>
      <c r="B185" s="317"/>
      <c r="C185" s="291" t="s">
        <v>107</v>
      </c>
      <c r="D185" s="291"/>
      <c r="E185" s="291"/>
      <c r="F185" s="315" t="s">
        <v>625</v>
      </c>
      <c r="G185" s="291"/>
      <c r="H185" s="291" t="s">
        <v>697</v>
      </c>
      <c r="I185" s="291" t="s">
        <v>621</v>
      </c>
      <c r="J185" s="291" t="n">
        <v>50</v>
      </c>
      <c r="K185" s="340"/>
    </row>
    <row r="186" customFormat="false" ht="15" hidden="false" customHeight="true" outlineLevel="0" collapsed="false">
      <c r="A186" s="0"/>
      <c r="B186" s="317"/>
      <c r="C186" s="291" t="s">
        <v>698</v>
      </c>
      <c r="D186" s="291"/>
      <c r="E186" s="291"/>
      <c r="F186" s="315" t="s">
        <v>625</v>
      </c>
      <c r="G186" s="291"/>
      <c r="H186" s="291" t="s">
        <v>699</v>
      </c>
      <c r="I186" s="291" t="s">
        <v>700</v>
      </c>
      <c r="J186" s="291"/>
      <c r="K186" s="340"/>
    </row>
    <row r="187" customFormat="false" ht="15" hidden="false" customHeight="true" outlineLevel="0" collapsed="false">
      <c r="A187" s="0"/>
      <c r="B187" s="317"/>
      <c r="C187" s="291" t="s">
        <v>701</v>
      </c>
      <c r="D187" s="291"/>
      <c r="E187" s="291"/>
      <c r="F187" s="315" t="s">
        <v>625</v>
      </c>
      <c r="G187" s="291"/>
      <c r="H187" s="291" t="s">
        <v>702</v>
      </c>
      <c r="I187" s="291" t="s">
        <v>700</v>
      </c>
      <c r="J187" s="291"/>
      <c r="K187" s="340"/>
    </row>
    <row r="188" customFormat="false" ht="15" hidden="false" customHeight="true" outlineLevel="0" collapsed="false">
      <c r="A188" s="0"/>
      <c r="B188" s="317"/>
      <c r="C188" s="291" t="s">
        <v>703</v>
      </c>
      <c r="D188" s="291"/>
      <c r="E188" s="291"/>
      <c r="F188" s="315" t="s">
        <v>625</v>
      </c>
      <c r="G188" s="291"/>
      <c r="H188" s="291" t="s">
        <v>704</v>
      </c>
      <c r="I188" s="291" t="s">
        <v>700</v>
      </c>
      <c r="J188" s="291"/>
      <c r="K188" s="340"/>
    </row>
    <row r="189" customFormat="false" ht="15" hidden="false" customHeight="true" outlineLevel="0" collapsed="false">
      <c r="A189" s="0"/>
      <c r="B189" s="317"/>
      <c r="C189" s="353" t="s">
        <v>705</v>
      </c>
      <c r="D189" s="291"/>
      <c r="E189" s="291"/>
      <c r="F189" s="315" t="s">
        <v>625</v>
      </c>
      <c r="G189" s="291"/>
      <c r="H189" s="291" t="s">
        <v>706</v>
      </c>
      <c r="I189" s="291" t="s">
        <v>707</v>
      </c>
      <c r="J189" s="354" t="s">
        <v>708</v>
      </c>
      <c r="K189" s="340"/>
    </row>
    <row r="190" customFormat="false" ht="15" hidden="false" customHeight="true" outlineLevel="0" collapsed="false">
      <c r="A190" s="0"/>
      <c r="B190" s="317"/>
      <c r="C190" s="353" t="s">
        <v>40</v>
      </c>
      <c r="D190" s="291"/>
      <c r="E190" s="291"/>
      <c r="F190" s="315" t="s">
        <v>619</v>
      </c>
      <c r="G190" s="291"/>
      <c r="H190" s="287" t="s">
        <v>709</v>
      </c>
      <c r="I190" s="291" t="s">
        <v>710</v>
      </c>
      <c r="J190" s="291"/>
      <c r="K190" s="340"/>
    </row>
    <row r="191" customFormat="false" ht="15" hidden="false" customHeight="true" outlineLevel="0" collapsed="false">
      <c r="A191" s="0"/>
      <c r="B191" s="317"/>
      <c r="C191" s="353" t="s">
        <v>711</v>
      </c>
      <c r="D191" s="291"/>
      <c r="E191" s="291"/>
      <c r="F191" s="315" t="s">
        <v>619</v>
      </c>
      <c r="G191" s="291"/>
      <c r="H191" s="291" t="s">
        <v>712</v>
      </c>
      <c r="I191" s="291" t="s">
        <v>654</v>
      </c>
      <c r="J191" s="291"/>
      <c r="K191" s="340"/>
    </row>
    <row r="192" customFormat="false" ht="15" hidden="false" customHeight="true" outlineLevel="0" collapsed="false">
      <c r="A192" s="0"/>
      <c r="B192" s="317"/>
      <c r="C192" s="353" t="s">
        <v>713</v>
      </c>
      <c r="D192" s="291"/>
      <c r="E192" s="291"/>
      <c r="F192" s="315" t="s">
        <v>619</v>
      </c>
      <c r="G192" s="291"/>
      <c r="H192" s="291" t="s">
        <v>714</v>
      </c>
      <c r="I192" s="291" t="s">
        <v>654</v>
      </c>
      <c r="J192" s="291"/>
      <c r="K192" s="340"/>
    </row>
    <row r="193" customFormat="false" ht="15" hidden="false" customHeight="true" outlineLevel="0" collapsed="false">
      <c r="A193" s="0"/>
      <c r="B193" s="317"/>
      <c r="C193" s="353" t="s">
        <v>715</v>
      </c>
      <c r="D193" s="291"/>
      <c r="E193" s="291"/>
      <c r="F193" s="315" t="s">
        <v>625</v>
      </c>
      <c r="G193" s="291"/>
      <c r="H193" s="291" t="s">
        <v>716</v>
      </c>
      <c r="I193" s="291" t="s">
        <v>654</v>
      </c>
      <c r="J193" s="291"/>
      <c r="K193" s="340"/>
    </row>
    <row r="194" customFormat="false" ht="15" hidden="false" customHeight="true" outlineLevel="0" collapsed="false">
      <c r="A194" s="0"/>
      <c r="B194" s="346"/>
      <c r="C194" s="355"/>
      <c r="D194" s="326"/>
      <c r="E194" s="326"/>
      <c r="F194" s="326"/>
      <c r="G194" s="326"/>
      <c r="H194" s="326"/>
      <c r="I194" s="326"/>
      <c r="J194" s="326"/>
      <c r="K194" s="347"/>
    </row>
    <row r="195" customFormat="false" ht="18.75" hidden="false" customHeight="true" outlineLevel="0" collapsed="false">
      <c r="A195" s="0"/>
      <c r="B195" s="328"/>
      <c r="C195" s="338"/>
      <c r="D195" s="338"/>
      <c r="E195" s="338"/>
      <c r="F195" s="348"/>
      <c r="G195" s="338"/>
      <c r="H195" s="338"/>
      <c r="I195" s="338"/>
      <c r="J195" s="338"/>
      <c r="K195" s="328"/>
    </row>
    <row r="196" customFormat="false" ht="18.75" hidden="false" customHeight="true" outlineLevel="0" collapsed="false">
      <c r="A196" s="0"/>
      <c r="B196" s="328"/>
      <c r="C196" s="338"/>
      <c r="D196" s="338"/>
      <c r="E196" s="338"/>
      <c r="F196" s="348"/>
      <c r="G196" s="338"/>
      <c r="H196" s="338"/>
      <c r="I196" s="338"/>
      <c r="J196" s="338"/>
      <c r="K196" s="328"/>
    </row>
    <row r="197" customFormat="false" ht="18.75" hidden="false" customHeight="true" outlineLevel="0" collapsed="false">
      <c r="A197" s="0"/>
      <c r="B197" s="300"/>
      <c r="C197" s="300"/>
      <c r="D197" s="300"/>
      <c r="E197" s="300"/>
      <c r="F197" s="300"/>
      <c r="G197" s="300"/>
      <c r="H197" s="300"/>
      <c r="I197" s="300"/>
      <c r="J197" s="300"/>
      <c r="K197" s="300"/>
    </row>
    <row r="198" customFormat="false" ht="13.5" hidden="false" customHeight="false" outlineLevel="0" collapsed="false">
      <c r="A198" s="0"/>
      <c r="B198" s="276"/>
      <c r="C198" s="277"/>
      <c r="D198" s="277"/>
      <c r="E198" s="277"/>
      <c r="F198" s="277"/>
      <c r="G198" s="277"/>
      <c r="H198" s="277"/>
      <c r="I198" s="277"/>
      <c r="J198" s="277"/>
      <c r="K198" s="278"/>
    </row>
    <row r="199" customFormat="false" ht="21" hidden="false" customHeight="true" outlineLevel="0" collapsed="false">
      <c r="A199" s="0"/>
      <c r="B199" s="280"/>
      <c r="C199" s="281" t="s">
        <v>717</v>
      </c>
      <c r="D199" s="281"/>
      <c r="E199" s="281"/>
      <c r="F199" s="281"/>
      <c r="G199" s="281"/>
      <c r="H199" s="281"/>
      <c r="I199" s="281"/>
      <c r="J199" s="281"/>
      <c r="K199" s="282"/>
    </row>
    <row r="200" customFormat="false" ht="25.5" hidden="false" customHeight="true" outlineLevel="0" collapsed="false">
      <c r="A200" s="0"/>
      <c r="B200" s="280"/>
      <c r="C200" s="356" t="s">
        <v>718</v>
      </c>
      <c r="D200" s="356"/>
      <c r="E200" s="356"/>
      <c r="F200" s="356" t="s">
        <v>719</v>
      </c>
      <c r="G200" s="357"/>
      <c r="H200" s="356" t="s">
        <v>720</v>
      </c>
      <c r="I200" s="356"/>
      <c r="J200" s="356"/>
      <c r="K200" s="282"/>
    </row>
    <row r="201" customFormat="false" ht="5.25" hidden="false" customHeight="true" outlineLevel="0" collapsed="false">
      <c r="A201" s="0"/>
      <c r="B201" s="317"/>
      <c r="C201" s="312"/>
      <c r="D201" s="312"/>
      <c r="E201" s="312"/>
      <c r="F201" s="312"/>
      <c r="G201" s="338"/>
      <c r="H201" s="312"/>
      <c r="I201" s="312"/>
      <c r="J201" s="312"/>
      <c r="K201" s="340"/>
    </row>
    <row r="202" customFormat="false" ht="15" hidden="false" customHeight="true" outlineLevel="0" collapsed="false">
      <c r="A202" s="0"/>
      <c r="B202" s="317"/>
      <c r="C202" s="291" t="s">
        <v>710</v>
      </c>
      <c r="D202" s="291"/>
      <c r="E202" s="291"/>
      <c r="F202" s="315" t="s">
        <v>41</v>
      </c>
      <c r="G202" s="291"/>
      <c r="H202" s="291" t="s">
        <v>721</v>
      </c>
      <c r="I202" s="291"/>
      <c r="J202" s="291"/>
      <c r="K202" s="340"/>
    </row>
    <row r="203" customFormat="false" ht="15" hidden="false" customHeight="true" outlineLevel="0" collapsed="false">
      <c r="A203" s="0"/>
      <c r="B203" s="317"/>
      <c r="C203" s="291"/>
      <c r="D203" s="291"/>
      <c r="E203" s="291"/>
      <c r="F203" s="315" t="s">
        <v>42</v>
      </c>
      <c r="G203" s="291"/>
      <c r="H203" s="291" t="s">
        <v>722</v>
      </c>
      <c r="I203" s="291"/>
      <c r="J203" s="291"/>
      <c r="K203" s="340"/>
    </row>
    <row r="204" customFormat="false" ht="15" hidden="false" customHeight="true" outlineLevel="0" collapsed="false">
      <c r="A204" s="0"/>
      <c r="B204" s="317"/>
      <c r="C204" s="291"/>
      <c r="D204" s="291"/>
      <c r="E204" s="291"/>
      <c r="F204" s="315" t="s">
        <v>45</v>
      </c>
      <c r="G204" s="291"/>
      <c r="H204" s="291" t="s">
        <v>723</v>
      </c>
      <c r="I204" s="291"/>
      <c r="J204" s="291"/>
      <c r="K204" s="340"/>
    </row>
    <row r="205" customFormat="false" ht="15" hidden="false" customHeight="true" outlineLevel="0" collapsed="false">
      <c r="A205" s="0"/>
      <c r="B205" s="317"/>
      <c r="C205" s="291"/>
      <c r="D205" s="291"/>
      <c r="E205" s="291"/>
      <c r="F205" s="315" t="s">
        <v>43</v>
      </c>
      <c r="G205" s="291"/>
      <c r="H205" s="291" t="s">
        <v>724</v>
      </c>
      <c r="I205" s="291"/>
      <c r="J205" s="291"/>
      <c r="K205" s="340"/>
    </row>
    <row r="206" customFormat="false" ht="15" hidden="false" customHeight="true" outlineLevel="0" collapsed="false">
      <c r="A206" s="0"/>
      <c r="B206" s="317"/>
      <c r="C206" s="291"/>
      <c r="D206" s="291"/>
      <c r="E206" s="291"/>
      <c r="F206" s="315" t="s">
        <v>44</v>
      </c>
      <c r="G206" s="291"/>
      <c r="H206" s="291" t="s">
        <v>725</v>
      </c>
      <c r="I206" s="291"/>
      <c r="J206" s="291"/>
      <c r="K206" s="340"/>
    </row>
    <row r="207" customFormat="false" ht="15" hidden="false" customHeight="true" outlineLevel="0" collapsed="false">
      <c r="A207" s="0"/>
      <c r="B207" s="317"/>
      <c r="C207" s="291"/>
      <c r="D207" s="291"/>
      <c r="E207" s="291"/>
      <c r="F207" s="315"/>
      <c r="G207" s="291"/>
      <c r="H207" s="291"/>
      <c r="I207" s="291"/>
      <c r="J207" s="291"/>
      <c r="K207" s="340"/>
    </row>
    <row r="208" customFormat="false" ht="15" hidden="false" customHeight="true" outlineLevel="0" collapsed="false">
      <c r="A208" s="0"/>
      <c r="B208" s="317"/>
      <c r="C208" s="291" t="s">
        <v>666</v>
      </c>
      <c r="D208" s="291"/>
      <c r="E208" s="291"/>
      <c r="F208" s="315" t="s">
        <v>77</v>
      </c>
      <c r="G208" s="291"/>
      <c r="H208" s="291" t="s">
        <v>726</v>
      </c>
      <c r="I208" s="291"/>
      <c r="J208" s="291"/>
      <c r="K208" s="340"/>
    </row>
    <row r="209" customFormat="false" ht="15" hidden="false" customHeight="true" outlineLevel="0" collapsed="false">
      <c r="A209" s="0"/>
      <c r="B209" s="317"/>
      <c r="C209" s="291"/>
      <c r="D209" s="291"/>
      <c r="E209" s="291"/>
      <c r="F209" s="315" t="s">
        <v>561</v>
      </c>
      <c r="G209" s="291"/>
      <c r="H209" s="291" t="s">
        <v>562</v>
      </c>
      <c r="I209" s="291"/>
      <c r="J209" s="291"/>
      <c r="K209" s="340"/>
    </row>
    <row r="210" customFormat="false" ht="15" hidden="false" customHeight="true" outlineLevel="0" collapsed="false">
      <c r="A210" s="0"/>
      <c r="B210" s="317"/>
      <c r="C210" s="291"/>
      <c r="D210" s="291"/>
      <c r="E210" s="291"/>
      <c r="F210" s="315" t="s">
        <v>559</v>
      </c>
      <c r="G210" s="291"/>
      <c r="H210" s="291" t="s">
        <v>727</v>
      </c>
      <c r="I210" s="291"/>
      <c r="J210" s="291"/>
      <c r="K210" s="340"/>
    </row>
    <row r="211" customFormat="false" ht="15" hidden="false" customHeight="true" outlineLevel="0" collapsed="false">
      <c r="A211" s="0"/>
      <c r="B211" s="358"/>
      <c r="C211" s="291"/>
      <c r="D211" s="291"/>
      <c r="E211" s="291"/>
      <c r="F211" s="315" t="s">
        <v>563</v>
      </c>
      <c r="G211" s="353"/>
      <c r="H211" s="344" t="s">
        <v>564</v>
      </c>
      <c r="I211" s="344"/>
      <c r="J211" s="344"/>
      <c r="K211" s="359"/>
    </row>
    <row r="212" customFormat="false" ht="15" hidden="false" customHeight="true" outlineLevel="0" collapsed="false">
      <c r="A212" s="0"/>
      <c r="B212" s="358"/>
      <c r="C212" s="291"/>
      <c r="D212" s="291"/>
      <c r="E212" s="291"/>
      <c r="F212" s="315" t="s">
        <v>565</v>
      </c>
      <c r="G212" s="353"/>
      <c r="H212" s="344" t="s">
        <v>728</v>
      </c>
      <c r="I212" s="344"/>
      <c r="J212" s="344"/>
      <c r="K212" s="359"/>
    </row>
    <row r="213" customFormat="false" ht="15" hidden="false" customHeight="true" outlineLevel="0" collapsed="false">
      <c r="A213" s="0"/>
      <c r="B213" s="358"/>
      <c r="C213" s="291"/>
      <c r="D213" s="291"/>
      <c r="E213" s="291"/>
      <c r="F213" s="315"/>
      <c r="G213" s="353"/>
      <c r="H213" s="344"/>
      <c r="I213" s="344"/>
      <c r="J213" s="344"/>
      <c r="K213" s="359"/>
    </row>
    <row r="214" customFormat="false" ht="15" hidden="false" customHeight="true" outlineLevel="0" collapsed="false">
      <c r="A214" s="0"/>
      <c r="B214" s="358"/>
      <c r="C214" s="291" t="s">
        <v>690</v>
      </c>
      <c r="D214" s="291"/>
      <c r="E214" s="291"/>
      <c r="F214" s="315" t="n">
        <v>1</v>
      </c>
      <c r="G214" s="353"/>
      <c r="H214" s="344" t="s">
        <v>729</v>
      </c>
      <c r="I214" s="344"/>
      <c r="J214" s="344"/>
      <c r="K214" s="359"/>
    </row>
    <row r="215" customFormat="false" ht="15" hidden="false" customHeight="true" outlineLevel="0" collapsed="false">
      <c r="A215" s="0"/>
      <c r="B215" s="358"/>
      <c r="C215" s="291"/>
      <c r="D215" s="291"/>
      <c r="E215" s="291"/>
      <c r="F215" s="315" t="n">
        <v>2</v>
      </c>
      <c r="G215" s="353"/>
      <c r="H215" s="344" t="s">
        <v>730</v>
      </c>
      <c r="I215" s="344"/>
      <c r="J215" s="344"/>
      <c r="K215" s="359"/>
    </row>
    <row r="216" customFormat="false" ht="15" hidden="false" customHeight="true" outlineLevel="0" collapsed="false">
      <c r="A216" s="0"/>
      <c r="B216" s="358"/>
      <c r="C216" s="291"/>
      <c r="D216" s="291"/>
      <c r="E216" s="291"/>
      <c r="F216" s="315" t="n">
        <v>3</v>
      </c>
      <c r="G216" s="353"/>
      <c r="H216" s="344" t="s">
        <v>731</v>
      </c>
      <c r="I216" s="344"/>
      <c r="J216" s="344"/>
      <c r="K216" s="359"/>
    </row>
    <row r="217" customFormat="false" ht="15" hidden="false" customHeight="true" outlineLevel="0" collapsed="false">
      <c r="A217" s="0"/>
      <c r="B217" s="358"/>
      <c r="C217" s="291"/>
      <c r="D217" s="291"/>
      <c r="E217" s="291"/>
      <c r="F217" s="315" t="n">
        <v>4</v>
      </c>
      <c r="G217" s="353"/>
      <c r="H217" s="344" t="s">
        <v>732</v>
      </c>
      <c r="I217" s="344"/>
      <c r="J217" s="344"/>
      <c r="K217" s="359"/>
    </row>
    <row r="218" customFormat="false" ht="12.75" hidden="false" customHeight="true" outlineLevel="0" collapsed="false">
      <c r="A218" s="0"/>
      <c r="B218" s="360"/>
      <c r="C218" s="361"/>
      <c r="D218" s="361"/>
      <c r="E218" s="361"/>
      <c r="F218" s="361"/>
      <c r="G218" s="361"/>
      <c r="H218" s="361"/>
      <c r="I218" s="361"/>
      <c r="J218" s="361"/>
      <c r="K218" s="36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0:56:57Z</dcterms:created>
  <dc:creator>DESKTOP-CO3P5C2\admin</dc:creator>
  <dc:description/>
  <dc:language>en-US</dc:language>
  <cp:lastModifiedBy>DESKTOP-CO3P5C2\admin</cp:lastModifiedBy>
  <dcterms:modified xsi:type="dcterms:W3CDTF">2022-04-06T10:57:03Z</dcterms:modified>
  <cp:revision>0</cp:revision>
  <dc:subject/>
  <dc:title/>
</cp:coreProperties>
</file>