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komunikace - ..." sheetId="2" state="visible" r:id="rId3"/>
    <sheet name="02 - Oprava chodníku - Ši..." sheetId="3" state="visible" r:id="rId4"/>
  </sheets>
  <definedNames>
    <definedName function="false" hidden="false" localSheetId="1" name="_xlnm.Print_Area" vbProcedure="false">'01 - Oprava komunikace - ...'!$C$4:$J$76,'01 - Oprava komunikace - ...'!$C$82:$J$107,'01 - Oprava komunikace - ...'!$C$113:$K$166</definedName>
    <definedName function="false" hidden="false" localSheetId="1" name="_xlnm.Print_Titles" vbProcedure="false">'01 - Oprava komunikace - ...'!$125:$125</definedName>
    <definedName function="false" hidden="true" localSheetId="1" name="_xlnm._FilterDatabase" vbProcedure="false">'01 - Oprava komunikace - ...'!$C$125:$K$166</definedName>
    <definedName function="false" hidden="false" localSheetId="2" name="_xlnm.Print_Area" vbProcedure="false">'02 - Oprava chodníku - Ši...'!$C$4:$J$76,'02 - Oprava chodníku - Ši...'!$C$82:$J$107,'02 - Oprava chodníku - Ši...'!$C$113:$K$183</definedName>
    <definedName function="false" hidden="false" localSheetId="2" name="_xlnm.Print_Titles" vbProcedure="false">'02 - Oprava chodníku - Ši...'!$125:$125</definedName>
    <definedName function="false" hidden="true" localSheetId="2" name="_xlnm._FilterDatabase" vbProcedure="false">'02 - Oprava chodníku - Ši...'!$C$125:$K$18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0" uniqueCount="335">
  <si>
    <t xml:space="preserve">Export Komplet</t>
  </si>
  <si>
    <t xml:space="preserve">2.0</t>
  </si>
  <si>
    <t xml:space="preserve">ZAMOK</t>
  </si>
  <si>
    <t xml:space="preserve">False</t>
  </si>
  <si>
    <t xml:space="preserve">{073d3e7d-d669-4e92-b2db-0d9779d3f58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omunikace a chodníku - Šibenky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21. 6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komunikace - Šibenky</t>
  </si>
  <si>
    <t xml:space="preserve">STA</t>
  </si>
  <si>
    <t xml:space="preserve">1</t>
  </si>
  <si>
    <t xml:space="preserve">{dd1b0d55-95e7-4219-86bf-ac92f0aa08f7}</t>
  </si>
  <si>
    <t xml:space="preserve">2</t>
  </si>
  <si>
    <t xml:space="preserve">02</t>
  </si>
  <si>
    <t xml:space="preserve">Oprava chodníku - Šibenky</t>
  </si>
  <si>
    <t xml:space="preserve">{6955dc83-9f58-4c1b-be1b-9cafe806f57f}</t>
  </si>
  <si>
    <t xml:space="preserve">KRYCÍ LIST SOUPISU PRACÍ</t>
  </si>
  <si>
    <t xml:space="preserve">Objekt:</t>
  </si>
  <si>
    <t xml:space="preserve">01 - Oprava komunikace - Šiben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m2</t>
  </si>
  <si>
    <t xml:space="preserve">CS ÚRS 2021 01</t>
  </si>
  <si>
    <t xml:space="preserve">4</t>
  </si>
  <si>
    <t xml:space="preserve">-46909188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658249693</t>
  </si>
  <si>
    <t xml:space="preserve">VV</t>
  </si>
  <si>
    <t xml:space="preserve">12,5*3,2*0,5</t>
  </si>
  <si>
    <t xml:space="preserve">3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00477523</t>
  </si>
  <si>
    <t xml:space="preserve">113154122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693026068</t>
  </si>
  <si>
    <t xml:space="preserve">8,0*6,5+57,5*3,5+12,5*3,1</t>
  </si>
  <si>
    <t xml:space="preserve">5</t>
  </si>
  <si>
    <t xml:space="preserve">119009015.R</t>
  </si>
  <si>
    <t xml:space="preserve">Ztížené práce  při uložení asfaltu kolem uličních vpustí a kanalizačních šachet</t>
  </si>
  <si>
    <t xml:space="preserve">kus</t>
  </si>
  <si>
    <t xml:space="preserve">-982746085</t>
  </si>
  <si>
    <t xml:space="preserve">Komunikace pozemní</t>
  </si>
  <si>
    <t xml:space="preserve">6</t>
  </si>
  <si>
    <t xml:space="preserve">564730111</t>
  </si>
  <si>
    <t xml:space="preserve">Podklad nebo kryt z kameniva hrubého drceného  vel. 16-32 mm s rozprostřením a zhutněním, po zhutnění tl. 100 mm</t>
  </si>
  <si>
    <t xml:space="preserve">-956060025</t>
  </si>
  <si>
    <t xml:space="preserve">12,5*3,2</t>
  </si>
  <si>
    <t xml:space="preserve">7</t>
  </si>
  <si>
    <t xml:space="preserve">565145101</t>
  </si>
  <si>
    <t xml:space="preserve">Asfaltový beton vrstva podkladní ACP 16 (obalované kamenivo střednězrnné - OKS)  s rozprostřením a zhutněním v pruhu šířky do 1,5 m, po zhutnění tl. 60 mm</t>
  </si>
  <si>
    <t xml:space="preserve">1697922998</t>
  </si>
  <si>
    <t xml:space="preserve">8</t>
  </si>
  <si>
    <t xml:space="preserve">569951133</t>
  </si>
  <si>
    <t xml:space="preserve">Zpevnění krajnic nebo komunikací pro pěší  s rozprostřením a zhutněním, po zhutnění asfaltovým recyklátem tl. 150 mm</t>
  </si>
  <si>
    <t xml:space="preserve">2116406881</t>
  </si>
  <si>
    <t xml:space="preserve">"krajnice kolem příkopu"  0,5*41,0</t>
  </si>
  <si>
    <t xml:space="preserve">9</t>
  </si>
  <si>
    <t xml:space="preserve">573211112</t>
  </si>
  <si>
    <t xml:space="preserve">Postřik spojovací PS bez posypu kamenivem z asfaltu silničního, v množství 0,70 kg/m2</t>
  </si>
  <si>
    <t xml:space="preserve">-2118412916</t>
  </si>
  <si>
    <t xml:space="preserve">292,0-40,0</t>
  </si>
  <si>
    <t xml:space="preserve">10</t>
  </si>
  <si>
    <t xml:space="preserve">577134211</t>
  </si>
  <si>
    <t xml:space="preserve">Asfaltový beton vrstva obrusná ACO 11 (ABS)  s rozprostřením a se zhutněním z nemodifikovaného asfaltu v pruhu šířky do 3 m tř. II, po zhutnění tl. 40 mm</t>
  </si>
  <si>
    <t xml:space="preserve">-779029043</t>
  </si>
  <si>
    <t xml:space="preserve">Ostatní konstrukce a práce, bourání</t>
  </si>
  <si>
    <t xml:space="preserve">11</t>
  </si>
  <si>
    <t xml:space="preserve">919735111</t>
  </si>
  <si>
    <t xml:space="preserve">Řezání stávajícího živičného krytu nebo podkladu  hloubky do 50 mm</t>
  </si>
  <si>
    <t xml:space="preserve">m</t>
  </si>
  <si>
    <t xml:space="preserve">1501297894</t>
  </si>
  <si>
    <t xml:space="preserve">12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-1340401305</t>
  </si>
  <si>
    <t xml:space="preserve">13</t>
  </si>
  <si>
    <t xml:space="preserve">938908411</t>
  </si>
  <si>
    <t xml:space="preserve">Čištění vozovek splachováním vodou povrchu podkladu nebo krytu živičného, betonového nebo dlážděného</t>
  </si>
  <si>
    <t xml:space="preserve">186689975</t>
  </si>
  <si>
    <t xml:space="preserve">997</t>
  </si>
  <si>
    <t xml:space="preserve">Přesun sutě</t>
  </si>
  <si>
    <t xml:space="preserve">14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1912715320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714080350</t>
  </si>
  <si>
    <t xml:space="preserve">50,938*14 'Přepočtené koeficientem množství</t>
  </si>
  <si>
    <t xml:space="preserve">1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728306816</t>
  </si>
  <si>
    <t xml:space="preserve">3,4+5,8+2,52+7,954</t>
  </si>
  <si>
    <t xml:space="preserve">1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3594845</t>
  </si>
  <si>
    <t xml:space="preserve">50,938-19,674</t>
  </si>
  <si>
    <t xml:space="preserve">998</t>
  </si>
  <si>
    <t xml:space="preserve">Přesun hmot</t>
  </si>
  <si>
    <t xml:space="preserve">18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192857996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</t>
  </si>
  <si>
    <t xml:space="preserve">012103000</t>
  </si>
  <si>
    <t xml:space="preserve">Geodetické práce před výstavbou - vytýčení inženýrských sítí</t>
  </si>
  <si>
    <t xml:space="preserve">Kč</t>
  </si>
  <si>
    <t xml:space="preserve">1024</t>
  </si>
  <si>
    <t xml:space="preserve">-383633107</t>
  </si>
  <si>
    <t xml:space="preserve">VRN3</t>
  </si>
  <si>
    <t xml:space="preserve">Zařízení staveniště</t>
  </si>
  <si>
    <t xml:space="preserve">20</t>
  </si>
  <si>
    <t xml:space="preserve">032803000</t>
  </si>
  <si>
    <t xml:space="preserve">-467227388</t>
  </si>
  <si>
    <t xml:space="preserve">VRN7</t>
  </si>
  <si>
    <t xml:space="preserve">Provozní vlivy</t>
  </si>
  <si>
    <t xml:space="preserve">071203000</t>
  </si>
  <si>
    <t xml:space="preserve">-787679770</t>
  </si>
  <si>
    <t xml:space="preserve">02 - Oprava chodníku - Šibenky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985781431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1848326258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-1338517686</t>
  </si>
  <si>
    <t xml:space="preserve">"chodník"   1,4*23+0,8</t>
  </si>
  <si>
    <t xml:space="preserve">119009016.R</t>
  </si>
  <si>
    <t xml:space="preserve">Ztížené práce  při uložení zámkové dlažby kolem uličních stávající šachty</t>
  </si>
  <si>
    <t xml:space="preserve">-1738613073</t>
  </si>
  <si>
    <t xml:space="preserve">121151103</t>
  </si>
  <si>
    <t xml:space="preserve">Sejmutí ornice strojně při souvislé ploše do 100 m2, tl. vrstvy do 200 mm</t>
  </si>
  <si>
    <t xml:space="preserve">706150610</t>
  </si>
  <si>
    <t xml:space="preserve">"obrubníky"   0,35*23,0*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m3</t>
  </si>
  <si>
    <t xml:space="preserve">1696362861</t>
  </si>
  <si>
    <t xml:space="preserve">0,35*0,15*23,0*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7206082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34297744</t>
  </si>
  <si>
    <t xml:space="preserve">2,76*5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640277737</t>
  </si>
  <si>
    <t xml:space="preserve">16,1*0,2+2,415-2,875</t>
  </si>
  <si>
    <t xml:space="preserve">171201231</t>
  </si>
  <si>
    <t xml:space="preserve">2075625708</t>
  </si>
  <si>
    <t xml:space="preserve">2,76*1,6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1390452583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-147194735</t>
  </si>
  <si>
    <t xml:space="preserve">0,25*0,25*23,0*2</t>
  </si>
  <si>
    <t xml:space="preserve">175111209.R</t>
  </si>
  <si>
    <t xml:space="preserve">Příplatek k obsypání objektu za ruční prohození ornice, uložené do 3 m</t>
  </si>
  <si>
    <t xml:space="preserve">85191740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482559068</t>
  </si>
  <si>
    <t xml:space="preserve">33,0</t>
  </si>
  <si>
    <t xml:space="preserve">564730011</t>
  </si>
  <si>
    <t xml:space="preserve">Podklad nebo kryt z kameniva hrubého drceného  vel. 8-16 mm s rozprostřením a zhutněním, po zhutnění tl. 100 mm</t>
  </si>
  <si>
    <t xml:space="preserve">981868088</t>
  </si>
  <si>
    <t xml:space="preserve">564750111</t>
  </si>
  <si>
    <t xml:space="preserve">Podklad nebo kryt z kameniva hrubého drceného  vel. 16-32 mm s rozprostřením a zhutněním, po zhutnění tl. 150 mm</t>
  </si>
  <si>
    <t xml:space="preserve">-186124348</t>
  </si>
  <si>
    <t xml:space="preserve">"chodník"   1,4*23,0+0,8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552313178</t>
  </si>
  <si>
    <t xml:space="preserve">M</t>
  </si>
  <si>
    <t xml:space="preserve">59245212</t>
  </si>
  <si>
    <t xml:space="preserve">dlažba zámková tvaru I 196x161x60mm přírodní</t>
  </si>
  <si>
    <t xml:space="preserve">1838231668</t>
  </si>
  <si>
    <t xml:space="preserve">35*1,03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31091330</t>
  </si>
  <si>
    <t xml:space="preserve">"chodník"   23,0*2</t>
  </si>
  <si>
    <t xml:space="preserve">59217017</t>
  </si>
  <si>
    <t xml:space="preserve">obrubník betonový chodníkový 1000x100x250mm</t>
  </si>
  <si>
    <t xml:space="preserve">1177510003</t>
  </si>
  <si>
    <t xml:space="preserve">45,6718972895863*1,02 'Přepočtené koeficientem množství</t>
  </si>
  <si>
    <t xml:space="preserve">916991121</t>
  </si>
  <si>
    <t xml:space="preserve">Lože pod obrubníky, krajníky nebo obruby z dlažebních kostek  z betonu prostého</t>
  </si>
  <si>
    <t xml:space="preserve">-419383683</t>
  </si>
  <si>
    <t xml:space="preserve">"chodník"  0,35*0,1*23,0*2</t>
  </si>
  <si>
    <t xml:space="preserve">22</t>
  </si>
  <si>
    <t xml:space="preserve">-1048726359</t>
  </si>
  <si>
    <t xml:space="preserve">23</t>
  </si>
  <si>
    <t xml:space="preserve">344580833</t>
  </si>
  <si>
    <t xml:space="preserve">23,529*14 'Přepočtené koeficientem množství</t>
  </si>
  <si>
    <t xml:space="preserve">2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199397796</t>
  </si>
  <si>
    <t xml:space="preserve">10,725</t>
  </si>
  <si>
    <t xml:space="preserve">25</t>
  </si>
  <si>
    <t xml:space="preserve">-267139169</t>
  </si>
  <si>
    <t xml:space="preserve">9,57</t>
  </si>
  <si>
    <t xml:space="preserve">26</t>
  </si>
  <si>
    <t xml:space="preserve">2083227272</t>
  </si>
  <si>
    <t xml:space="preserve">3,234</t>
  </si>
  <si>
    <t xml:space="preserve">27</t>
  </si>
  <si>
    <t xml:space="preserve">998223011</t>
  </si>
  <si>
    <t xml:space="preserve">Přesun hmot pro pozemní komunikace s krytem dlážděným  dopravní vzdálenost do 200 m jakékoliv délky objektu</t>
  </si>
  <si>
    <t xml:space="preserve">196649110</t>
  </si>
  <si>
    <t xml:space="preserve">28</t>
  </si>
  <si>
    <t xml:space="preserve">294990773</t>
  </si>
  <si>
    <t xml:space="preserve">29</t>
  </si>
  <si>
    <t xml:space="preserve">840147849</t>
  </si>
  <si>
    <t xml:space="preserve">30</t>
  </si>
  <si>
    <t xml:space="preserve">15171101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komunikace a chodníku - Šiben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Frenštát pod Radhoště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6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komunikace -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komunikace - ...'!P126</f>
        <v>0</v>
      </c>
      <c r="AV95" s="111" t="n">
        <f aca="false">'01 - Oprava komunikace - ...'!J33</f>
        <v>0</v>
      </c>
      <c r="AW95" s="111" t="n">
        <f aca="false">'01 - Oprava komunikace - ...'!J34</f>
        <v>0</v>
      </c>
      <c r="AX95" s="111" t="n">
        <f aca="false">'01 - Oprava komunikace - ...'!J35</f>
        <v>0</v>
      </c>
      <c r="AY95" s="111" t="n">
        <f aca="false">'01 - Oprava komunikace - ...'!J36</f>
        <v>0</v>
      </c>
      <c r="AZ95" s="111" t="n">
        <f aca="false">'01 - Oprava komunikace - ...'!F33</f>
        <v>0</v>
      </c>
      <c r="BA95" s="111" t="n">
        <f aca="false">'01 - Oprava komunikace - ...'!F34</f>
        <v>0</v>
      </c>
      <c r="BB95" s="111" t="n">
        <f aca="false">'01 - Oprava komunikace - ...'!F35</f>
        <v>0</v>
      </c>
      <c r="BC95" s="111" t="n">
        <f aca="false">'01 - Oprava komunikace - ...'!F36</f>
        <v>0</v>
      </c>
      <c r="BD95" s="113" t="n">
        <f aca="false">'01 - Oprava komunikace - 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prava chodníku - Š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02 - Oprava chodníku - Ši...'!P126</f>
        <v>0</v>
      </c>
      <c r="AV96" s="117" t="n">
        <f aca="false">'02 - Oprava chodníku - Ši...'!J33</f>
        <v>0</v>
      </c>
      <c r="AW96" s="117" t="n">
        <f aca="false">'02 - Oprava chodníku - Ši...'!J34</f>
        <v>0</v>
      </c>
      <c r="AX96" s="117" t="n">
        <f aca="false">'02 - Oprava chodníku - Ši...'!J35</f>
        <v>0</v>
      </c>
      <c r="AY96" s="117" t="n">
        <f aca="false">'02 - Oprava chodníku - Ši...'!J36</f>
        <v>0</v>
      </c>
      <c r="AZ96" s="117" t="n">
        <f aca="false">'02 - Oprava chodníku - Ši...'!F33</f>
        <v>0</v>
      </c>
      <c r="BA96" s="117" t="n">
        <f aca="false">'02 - Oprava chodníku - Ši...'!F34</f>
        <v>0</v>
      </c>
      <c r="BB96" s="117" t="n">
        <f aca="false">'02 - Oprava chodníku - Ši...'!F35</f>
        <v>0</v>
      </c>
      <c r="BC96" s="117" t="n">
        <f aca="false">'02 - Oprava chodníku - Ši...'!F36</f>
        <v>0</v>
      </c>
      <c r="BD96" s="119" t="n">
        <f aca="false">'02 - Oprava chodníku - Ši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tC7R6quXW3VeWRZ914ydFQaTUNICDZzODgUiGg44TP/0pey5O7HfXo6sfJy6pD/zQikrRFoZsovMs/q2haV3uA==" saltValue="aojL1IsjlUNiJTfRtObEKX1VEI7cRI3Ck4/r2Yk5R9lkZTtvk3Iaj8+pfP7Mo7Jr2s9lneXZgPUvMXyKngntM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Oprava komunikace - ...'!C2" display="/"/>
    <hyperlink ref="A96" location="'02 - Oprava chodníku - Š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e a chodníku - Šiben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6:BE166)),  2)</f>
        <v>0</v>
      </c>
      <c r="G33" s="24"/>
      <c r="H33" s="24"/>
      <c r="I33" s="141" t="n">
        <v>0.21</v>
      </c>
      <c r="J33" s="140" t="n">
        <f aca="false">ROUND(((SUM(BE126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6:BF166)),  2)</f>
        <v>0</v>
      </c>
      <c r="G34" s="24"/>
      <c r="H34" s="24"/>
      <c r="I34" s="141" t="n">
        <v>0.15</v>
      </c>
      <c r="J34" s="140" t="n">
        <f aca="false">ROUND(((SUM(BF126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6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6:BH1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6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e a chodníku - Šiben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komunikace - Šiben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enštát pod Radhoštěm</v>
      </c>
      <c r="G89" s="26"/>
      <c r="H89" s="26"/>
      <c r="I89" s="17" t="s">
        <v>21</v>
      </c>
      <c r="J89" s="161" t="str">
        <f aca="false">IF(J12="","",J12)</f>
        <v>21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158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01</v>
      </c>
      <c r="E103" s="172"/>
      <c r="F103" s="172"/>
      <c r="G103" s="172"/>
      <c r="H103" s="172"/>
      <c r="I103" s="172"/>
      <c r="J103" s="173" t="n">
        <f aca="false">J160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102</v>
      </c>
      <c r="E104" s="179"/>
      <c r="F104" s="179"/>
      <c r="G104" s="179"/>
      <c r="H104" s="179"/>
      <c r="I104" s="179"/>
      <c r="J104" s="180" t="n">
        <f aca="false">J161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3</v>
      </c>
      <c r="E105" s="179"/>
      <c r="F105" s="179"/>
      <c r="G105" s="179"/>
      <c r="H105" s="179"/>
      <c r="I105" s="179"/>
      <c r="J105" s="180" t="n">
        <f aca="false">J163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165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komunikace a chodníku - Šibenky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Oprava komunikace - Šiben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Frenštát pod Radhoštěm</v>
      </c>
      <c r="G120" s="26"/>
      <c r="H120" s="26"/>
      <c r="I120" s="17" t="s">
        <v>21</v>
      </c>
      <c r="J120" s="161" t="str">
        <f aca="false">IF(J12="","",J12)</f>
        <v>21. 6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25" hidden="false" customHeight="true" outlineLevel="0" collapsed="false">
      <c r="A125" s="182"/>
      <c r="B125" s="183"/>
      <c r="C125" s="184" t="s">
        <v>106</v>
      </c>
      <c r="D125" s="185" t="s">
        <v>58</v>
      </c>
      <c r="E125" s="185" t="s">
        <v>54</v>
      </c>
      <c r="F125" s="185" t="s">
        <v>55</v>
      </c>
      <c r="G125" s="185" t="s">
        <v>107</v>
      </c>
      <c r="H125" s="185" t="s">
        <v>108</v>
      </c>
      <c r="I125" s="185" t="s">
        <v>109</v>
      </c>
      <c r="J125" s="185" t="s">
        <v>92</v>
      </c>
      <c r="K125" s="186" t="s">
        <v>110</v>
      </c>
      <c r="L125" s="187"/>
      <c r="M125" s="82"/>
      <c r="N125" s="83" t="s">
        <v>37</v>
      </c>
      <c r="O125" s="83" t="s">
        <v>111</v>
      </c>
      <c r="P125" s="83" t="s">
        <v>112</v>
      </c>
      <c r="Q125" s="83" t="s">
        <v>113</v>
      </c>
      <c r="R125" s="83" t="s">
        <v>114</v>
      </c>
      <c r="S125" s="83" t="s">
        <v>115</v>
      </c>
      <c r="T125" s="84" t="s">
        <v>116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17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60</f>
        <v>0</v>
      </c>
      <c r="Q126" s="86"/>
      <c r="R126" s="191" t="n">
        <f aca="false">R127+R160</f>
        <v>14.57368</v>
      </c>
      <c r="S126" s="86"/>
      <c r="T126" s="192" t="n">
        <f aca="false">T127+T160</f>
        <v>50.93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94</v>
      </c>
      <c r="BK126" s="193" t="n">
        <f aca="false">BK127+BK160</f>
        <v>0</v>
      </c>
    </row>
    <row r="127" s="194" customFormat="true" ht="25.5" hidden="false" customHeight="true" outlineLevel="0" collapsed="false">
      <c r="B127" s="195"/>
      <c r="C127" s="196"/>
      <c r="D127" s="197" t="s">
        <v>72</v>
      </c>
      <c r="E127" s="198" t="s">
        <v>118</v>
      </c>
      <c r="F127" s="198" t="s">
        <v>119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37+P146+P150+P158</f>
        <v>0</v>
      </c>
      <c r="Q127" s="203"/>
      <c r="R127" s="204" t="n">
        <f aca="false">R128+R137+R146+R150+R158</f>
        <v>14.57368</v>
      </c>
      <c r="S127" s="203"/>
      <c r="T127" s="205" t="n">
        <f aca="false">T128+T137+T146+T150+T158</f>
        <v>50.938</v>
      </c>
      <c r="AR127" s="206" t="s">
        <v>81</v>
      </c>
      <c r="AT127" s="207" t="s">
        <v>72</v>
      </c>
      <c r="AU127" s="207" t="s">
        <v>73</v>
      </c>
      <c r="AY127" s="206" t="s">
        <v>120</v>
      </c>
      <c r="BK127" s="208" t="n">
        <f aca="false">BK128+BK137+BK146+BK150+BK158</f>
        <v>0</v>
      </c>
    </row>
    <row r="128" s="194" customFormat="true" ht="22.5" hidden="false" customHeight="true" outlineLevel="0" collapsed="false">
      <c r="B128" s="195"/>
      <c r="C128" s="196"/>
      <c r="D128" s="197" t="s">
        <v>72</v>
      </c>
      <c r="E128" s="209" t="s">
        <v>81</v>
      </c>
      <c r="F128" s="209" t="s">
        <v>121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6)</f>
        <v>0</v>
      </c>
      <c r="Q128" s="203"/>
      <c r="R128" s="204" t="n">
        <f aca="false">SUM(R129:R136)</f>
        <v>0.01168</v>
      </c>
      <c r="S128" s="203"/>
      <c r="T128" s="205" t="n">
        <f aca="false">SUM(T129:T136)</f>
        <v>40.464</v>
      </c>
      <c r="AR128" s="206" t="s">
        <v>81</v>
      </c>
      <c r="AT128" s="207" t="s">
        <v>72</v>
      </c>
      <c r="AU128" s="207" t="s">
        <v>81</v>
      </c>
      <c r="AY128" s="206" t="s">
        <v>120</v>
      </c>
      <c r="BK128" s="208" t="n">
        <f aca="false">SUM(BK129:BK136)</f>
        <v>0</v>
      </c>
    </row>
    <row r="129" s="31" customFormat="true" ht="60" hidden="false" customHeight="false" outlineLevel="0" collapsed="false">
      <c r="A129" s="24"/>
      <c r="B129" s="25"/>
      <c r="C129" s="211" t="s">
        <v>81</v>
      </c>
      <c r="D129" s="211" t="s">
        <v>122</v>
      </c>
      <c r="E129" s="212" t="s">
        <v>123</v>
      </c>
      <c r="F129" s="213" t="s">
        <v>124</v>
      </c>
      <c r="G129" s="214" t="s">
        <v>125</v>
      </c>
      <c r="H129" s="215" t="n">
        <v>20</v>
      </c>
      <c r="I129" s="216"/>
      <c r="J129" s="217" t="n">
        <f aca="false">ROUND(I129*H129,2)</f>
        <v>0</v>
      </c>
      <c r="K129" s="213" t="s">
        <v>126</v>
      </c>
      <c r="L129" s="30"/>
      <c r="M129" s="218"/>
      <c r="N129" s="219" t="s">
        <v>38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17</v>
      </c>
      <c r="T129" s="221" t="n">
        <f aca="false">S129*H129</f>
        <v>3.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7</v>
      </c>
      <c r="AT129" s="222" t="s">
        <v>122</v>
      </c>
      <c r="AU129" s="222" t="s">
        <v>83</v>
      </c>
      <c r="AY129" s="3" t="s">
        <v>12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127</v>
      </c>
      <c r="BM129" s="222" t="s">
        <v>128</v>
      </c>
    </row>
    <row r="130" s="31" customFormat="true" ht="66.75" hidden="false" customHeight="true" outlineLevel="0" collapsed="false">
      <c r="A130" s="24"/>
      <c r="B130" s="25"/>
      <c r="C130" s="211" t="s">
        <v>83</v>
      </c>
      <c r="D130" s="211" t="s">
        <v>122</v>
      </c>
      <c r="E130" s="212" t="s">
        <v>129</v>
      </c>
      <c r="F130" s="213" t="s">
        <v>130</v>
      </c>
      <c r="G130" s="214" t="s">
        <v>125</v>
      </c>
      <c r="H130" s="215" t="n">
        <v>20</v>
      </c>
      <c r="I130" s="216"/>
      <c r="J130" s="217" t="n">
        <f aca="false">ROUND(I130*H130,2)</f>
        <v>0</v>
      </c>
      <c r="K130" s="213" t="s">
        <v>126</v>
      </c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9</v>
      </c>
      <c r="T130" s="221" t="n">
        <f aca="false">S130*H130</f>
        <v>5.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7</v>
      </c>
      <c r="AT130" s="222" t="s">
        <v>122</v>
      </c>
      <c r="AU130" s="222" t="s">
        <v>83</v>
      </c>
      <c r="AY130" s="3" t="s">
        <v>12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27</v>
      </c>
      <c r="BM130" s="222" t="s">
        <v>131</v>
      </c>
    </row>
    <row r="131" s="224" customFormat="true" ht="11.25" hidden="false" customHeight="false" outlineLevel="0" collapsed="false">
      <c r="B131" s="225"/>
      <c r="C131" s="226"/>
      <c r="D131" s="227" t="s">
        <v>132</v>
      </c>
      <c r="E131" s="228"/>
      <c r="F131" s="229" t="s">
        <v>133</v>
      </c>
      <c r="G131" s="226"/>
      <c r="H131" s="230" t="n">
        <v>20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2</v>
      </c>
      <c r="AU131" s="236" t="s">
        <v>83</v>
      </c>
      <c r="AV131" s="224" t="s">
        <v>83</v>
      </c>
      <c r="AW131" s="224" t="s">
        <v>30</v>
      </c>
      <c r="AX131" s="224" t="s">
        <v>81</v>
      </c>
      <c r="AY131" s="236" t="s">
        <v>120</v>
      </c>
    </row>
    <row r="132" s="31" customFormat="true" ht="55.5" hidden="false" customHeight="true" outlineLevel="0" collapsed="false">
      <c r="A132" s="24"/>
      <c r="B132" s="25"/>
      <c r="C132" s="211" t="s">
        <v>134</v>
      </c>
      <c r="D132" s="211" t="s">
        <v>122</v>
      </c>
      <c r="E132" s="212" t="s">
        <v>135</v>
      </c>
      <c r="F132" s="213" t="s">
        <v>136</v>
      </c>
      <c r="G132" s="214" t="s">
        <v>125</v>
      </c>
      <c r="H132" s="215" t="n">
        <v>20</v>
      </c>
      <c r="I132" s="216"/>
      <c r="J132" s="217" t="n">
        <f aca="false">ROUND(I132*H132,2)</f>
        <v>0</v>
      </c>
      <c r="K132" s="213" t="s">
        <v>126</v>
      </c>
      <c r="L132" s="30"/>
      <c r="M132" s="218"/>
      <c r="N132" s="219" t="s">
        <v>38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2</v>
      </c>
      <c r="T132" s="221" t="n">
        <f aca="false">S132*H132</f>
        <v>4.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7</v>
      </c>
      <c r="AT132" s="222" t="s">
        <v>122</v>
      </c>
      <c r="AU132" s="222" t="s">
        <v>83</v>
      </c>
      <c r="AY132" s="3" t="s">
        <v>12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127</v>
      </c>
      <c r="BM132" s="222" t="s">
        <v>137</v>
      </c>
    </row>
    <row r="133" s="224" customFormat="true" ht="11.25" hidden="false" customHeight="false" outlineLevel="0" collapsed="false">
      <c r="B133" s="225"/>
      <c r="C133" s="226"/>
      <c r="D133" s="227" t="s">
        <v>132</v>
      </c>
      <c r="E133" s="228"/>
      <c r="F133" s="229" t="s">
        <v>133</v>
      </c>
      <c r="G133" s="226"/>
      <c r="H133" s="230" t="n">
        <v>20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2</v>
      </c>
      <c r="AU133" s="236" t="s">
        <v>83</v>
      </c>
      <c r="AV133" s="224" t="s">
        <v>83</v>
      </c>
      <c r="AW133" s="224" t="s">
        <v>30</v>
      </c>
      <c r="AX133" s="224" t="s">
        <v>81</v>
      </c>
      <c r="AY133" s="236" t="s">
        <v>120</v>
      </c>
    </row>
    <row r="134" s="31" customFormat="true" ht="48" hidden="false" customHeight="false" outlineLevel="0" collapsed="false">
      <c r="A134" s="24"/>
      <c r="B134" s="25"/>
      <c r="C134" s="211" t="s">
        <v>127</v>
      </c>
      <c r="D134" s="211" t="s">
        <v>122</v>
      </c>
      <c r="E134" s="212" t="s">
        <v>138</v>
      </c>
      <c r="F134" s="213" t="s">
        <v>139</v>
      </c>
      <c r="G134" s="214" t="s">
        <v>125</v>
      </c>
      <c r="H134" s="215" t="n">
        <v>292</v>
      </c>
      <c r="I134" s="216"/>
      <c r="J134" s="217" t="n">
        <f aca="false">ROUND(I134*H134,2)</f>
        <v>0</v>
      </c>
      <c r="K134" s="213" t="s">
        <v>126</v>
      </c>
      <c r="L134" s="30"/>
      <c r="M134" s="218"/>
      <c r="N134" s="219" t="s">
        <v>38</v>
      </c>
      <c r="O134" s="74"/>
      <c r="P134" s="220" t="n">
        <f aca="false">O134*H134</f>
        <v>0</v>
      </c>
      <c r="Q134" s="220" t="n">
        <v>4E-005</v>
      </c>
      <c r="R134" s="220" t="n">
        <f aca="false">Q134*H134</f>
        <v>0.01168</v>
      </c>
      <c r="S134" s="220" t="n">
        <v>0.092</v>
      </c>
      <c r="T134" s="221" t="n">
        <f aca="false">S134*H134</f>
        <v>26.86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7</v>
      </c>
      <c r="AT134" s="222" t="s">
        <v>122</v>
      </c>
      <c r="AU134" s="222" t="s">
        <v>83</v>
      </c>
      <c r="AY134" s="3" t="s">
        <v>12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27</v>
      </c>
      <c r="BM134" s="222" t="s">
        <v>140</v>
      </c>
    </row>
    <row r="135" s="224" customFormat="true" ht="11.25" hidden="false" customHeight="false" outlineLevel="0" collapsed="false">
      <c r="B135" s="225"/>
      <c r="C135" s="226"/>
      <c r="D135" s="227" t="s">
        <v>132</v>
      </c>
      <c r="E135" s="228"/>
      <c r="F135" s="229" t="s">
        <v>141</v>
      </c>
      <c r="G135" s="226"/>
      <c r="H135" s="230" t="n">
        <v>292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2</v>
      </c>
      <c r="AU135" s="236" t="s">
        <v>83</v>
      </c>
      <c r="AV135" s="224" t="s">
        <v>83</v>
      </c>
      <c r="AW135" s="224" t="s">
        <v>30</v>
      </c>
      <c r="AX135" s="224" t="s">
        <v>81</v>
      </c>
      <c r="AY135" s="236" t="s">
        <v>120</v>
      </c>
    </row>
    <row r="136" s="31" customFormat="true" ht="24" hidden="false" customHeight="false" outlineLevel="0" collapsed="false">
      <c r="A136" s="24"/>
      <c r="B136" s="25"/>
      <c r="C136" s="211" t="s">
        <v>142</v>
      </c>
      <c r="D136" s="211" t="s">
        <v>122</v>
      </c>
      <c r="E136" s="212" t="s">
        <v>143</v>
      </c>
      <c r="F136" s="213" t="s">
        <v>144</v>
      </c>
      <c r="G136" s="214" t="s">
        <v>145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38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27</v>
      </c>
      <c r="AT136" s="222" t="s">
        <v>122</v>
      </c>
      <c r="AU136" s="222" t="s">
        <v>83</v>
      </c>
      <c r="AY136" s="3" t="s">
        <v>12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127</v>
      </c>
      <c r="BM136" s="222" t="s">
        <v>146</v>
      </c>
    </row>
    <row r="137" s="194" customFormat="true" ht="22.5" hidden="false" customHeight="true" outlineLevel="0" collapsed="false">
      <c r="B137" s="195"/>
      <c r="C137" s="196"/>
      <c r="D137" s="197" t="s">
        <v>72</v>
      </c>
      <c r="E137" s="209" t="s">
        <v>142</v>
      </c>
      <c r="F137" s="209" t="s">
        <v>147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5)</f>
        <v>0</v>
      </c>
      <c r="Q137" s="203"/>
      <c r="R137" s="204" t="n">
        <f aca="false">SUM(R138:R145)</f>
        <v>14.562</v>
      </c>
      <c r="S137" s="203"/>
      <c r="T137" s="205" t="n">
        <f aca="false">SUM(T138:T145)</f>
        <v>0</v>
      </c>
      <c r="AR137" s="206" t="s">
        <v>81</v>
      </c>
      <c r="AT137" s="207" t="s">
        <v>72</v>
      </c>
      <c r="AU137" s="207" t="s">
        <v>81</v>
      </c>
      <c r="AY137" s="206" t="s">
        <v>120</v>
      </c>
      <c r="BK137" s="208" t="n">
        <f aca="false">SUM(BK138:BK145)</f>
        <v>0</v>
      </c>
    </row>
    <row r="138" s="31" customFormat="true" ht="36" hidden="false" customHeight="false" outlineLevel="0" collapsed="false">
      <c r="A138" s="24"/>
      <c r="B138" s="25"/>
      <c r="C138" s="211" t="s">
        <v>148</v>
      </c>
      <c r="D138" s="211" t="s">
        <v>122</v>
      </c>
      <c r="E138" s="212" t="s">
        <v>149</v>
      </c>
      <c r="F138" s="213" t="s">
        <v>150</v>
      </c>
      <c r="G138" s="214" t="s">
        <v>125</v>
      </c>
      <c r="H138" s="215" t="n">
        <v>40</v>
      </c>
      <c r="I138" s="216"/>
      <c r="J138" s="217" t="n">
        <f aca="false">ROUND(I138*H138,2)</f>
        <v>0</v>
      </c>
      <c r="K138" s="213" t="s">
        <v>126</v>
      </c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.198</v>
      </c>
      <c r="R138" s="220" t="n">
        <f aca="false">Q138*H138</f>
        <v>7.92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7</v>
      </c>
      <c r="AT138" s="222" t="s">
        <v>122</v>
      </c>
      <c r="AU138" s="222" t="s">
        <v>83</v>
      </c>
      <c r="AY138" s="3" t="s">
        <v>12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27</v>
      </c>
      <c r="BM138" s="222" t="s">
        <v>151</v>
      </c>
    </row>
    <row r="139" s="224" customFormat="true" ht="11.25" hidden="false" customHeight="false" outlineLevel="0" collapsed="false">
      <c r="B139" s="225"/>
      <c r="C139" s="226"/>
      <c r="D139" s="227" t="s">
        <v>132</v>
      </c>
      <c r="E139" s="228"/>
      <c r="F139" s="229" t="s">
        <v>152</v>
      </c>
      <c r="G139" s="226"/>
      <c r="H139" s="230" t="n">
        <v>40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2</v>
      </c>
      <c r="AU139" s="236" t="s">
        <v>83</v>
      </c>
      <c r="AV139" s="224" t="s">
        <v>83</v>
      </c>
      <c r="AW139" s="224" t="s">
        <v>30</v>
      </c>
      <c r="AX139" s="224" t="s">
        <v>81</v>
      </c>
      <c r="AY139" s="236" t="s">
        <v>120</v>
      </c>
    </row>
    <row r="140" s="31" customFormat="true" ht="48" hidden="false" customHeight="false" outlineLevel="0" collapsed="false">
      <c r="A140" s="24"/>
      <c r="B140" s="25"/>
      <c r="C140" s="211" t="s">
        <v>153</v>
      </c>
      <c r="D140" s="211" t="s">
        <v>122</v>
      </c>
      <c r="E140" s="212" t="s">
        <v>154</v>
      </c>
      <c r="F140" s="213" t="s">
        <v>155</v>
      </c>
      <c r="G140" s="214" t="s">
        <v>125</v>
      </c>
      <c r="H140" s="215" t="n">
        <v>40</v>
      </c>
      <c r="I140" s="216"/>
      <c r="J140" s="217" t="n">
        <f aca="false">ROUND(I140*H140,2)</f>
        <v>0</v>
      </c>
      <c r="K140" s="213" t="s">
        <v>126</v>
      </c>
      <c r="L140" s="30"/>
      <c r="M140" s="218"/>
      <c r="N140" s="219" t="s">
        <v>38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7</v>
      </c>
      <c r="AT140" s="222" t="s">
        <v>122</v>
      </c>
      <c r="AU140" s="222" t="s">
        <v>83</v>
      </c>
      <c r="AY140" s="3" t="s">
        <v>12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127</v>
      </c>
      <c r="BM140" s="222" t="s">
        <v>156</v>
      </c>
    </row>
    <row r="141" s="31" customFormat="true" ht="36" hidden="false" customHeight="false" outlineLevel="0" collapsed="false">
      <c r="A141" s="24"/>
      <c r="B141" s="25"/>
      <c r="C141" s="211" t="s">
        <v>157</v>
      </c>
      <c r="D141" s="211" t="s">
        <v>122</v>
      </c>
      <c r="E141" s="212" t="s">
        <v>158</v>
      </c>
      <c r="F141" s="213" t="s">
        <v>159</v>
      </c>
      <c r="G141" s="214" t="s">
        <v>125</v>
      </c>
      <c r="H141" s="215" t="n">
        <v>20.5</v>
      </c>
      <c r="I141" s="216"/>
      <c r="J141" s="217" t="n">
        <f aca="false">ROUND(I141*H141,2)</f>
        <v>0</v>
      </c>
      <c r="K141" s="213" t="s">
        <v>126</v>
      </c>
      <c r="L141" s="30"/>
      <c r="M141" s="218"/>
      <c r="N141" s="219" t="s">
        <v>38</v>
      </c>
      <c r="O141" s="74"/>
      <c r="P141" s="220" t="n">
        <f aca="false">O141*H141</f>
        <v>0</v>
      </c>
      <c r="Q141" s="220" t="n">
        <v>0.324</v>
      </c>
      <c r="R141" s="220" t="n">
        <f aca="false">Q141*H141</f>
        <v>6.642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7</v>
      </c>
      <c r="AT141" s="222" t="s">
        <v>122</v>
      </c>
      <c r="AU141" s="222" t="s">
        <v>83</v>
      </c>
      <c r="AY141" s="3" t="s">
        <v>12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127</v>
      </c>
      <c r="BM141" s="222" t="s">
        <v>160</v>
      </c>
    </row>
    <row r="142" s="224" customFormat="true" ht="11.25" hidden="false" customHeight="false" outlineLevel="0" collapsed="false">
      <c r="B142" s="225"/>
      <c r="C142" s="226"/>
      <c r="D142" s="227" t="s">
        <v>132</v>
      </c>
      <c r="E142" s="228"/>
      <c r="F142" s="229" t="s">
        <v>161</v>
      </c>
      <c r="G142" s="226"/>
      <c r="H142" s="230" t="n">
        <v>20.5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32</v>
      </c>
      <c r="AU142" s="236" t="s">
        <v>83</v>
      </c>
      <c r="AV142" s="224" t="s">
        <v>83</v>
      </c>
      <c r="AW142" s="224" t="s">
        <v>30</v>
      </c>
      <c r="AX142" s="224" t="s">
        <v>81</v>
      </c>
      <c r="AY142" s="236" t="s">
        <v>120</v>
      </c>
    </row>
    <row r="143" s="31" customFormat="true" ht="24" hidden="false" customHeight="false" outlineLevel="0" collapsed="false">
      <c r="A143" s="24"/>
      <c r="B143" s="25"/>
      <c r="C143" s="211" t="s">
        <v>162</v>
      </c>
      <c r="D143" s="211" t="s">
        <v>122</v>
      </c>
      <c r="E143" s="212" t="s">
        <v>163</v>
      </c>
      <c r="F143" s="213" t="s">
        <v>164</v>
      </c>
      <c r="G143" s="214" t="s">
        <v>125</v>
      </c>
      <c r="H143" s="215" t="n">
        <v>252</v>
      </c>
      <c r="I143" s="216"/>
      <c r="J143" s="217" t="n">
        <f aca="false">ROUND(I143*H143,2)</f>
        <v>0</v>
      </c>
      <c r="K143" s="213" t="s">
        <v>126</v>
      </c>
      <c r="L143" s="30"/>
      <c r="M143" s="218"/>
      <c r="N143" s="219" t="s">
        <v>38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7</v>
      </c>
      <c r="AT143" s="222" t="s">
        <v>122</v>
      </c>
      <c r="AU143" s="222" t="s">
        <v>83</v>
      </c>
      <c r="AY143" s="3" t="s">
        <v>12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127</v>
      </c>
      <c r="BM143" s="222" t="s">
        <v>165</v>
      </c>
    </row>
    <row r="144" s="224" customFormat="true" ht="11.25" hidden="false" customHeight="false" outlineLevel="0" collapsed="false">
      <c r="B144" s="225"/>
      <c r="C144" s="226"/>
      <c r="D144" s="227" t="s">
        <v>132</v>
      </c>
      <c r="E144" s="228"/>
      <c r="F144" s="229" t="s">
        <v>166</v>
      </c>
      <c r="G144" s="226"/>
      <c r="H144" s="230" t="n">
        <v>252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2</v>
      </c>
      <c r="AU144" s="236" t="s">
        <v>83</v>
      </c>
      <c r="AV144" s="224" t="s">
        <v>83</v>
      </c>
      <c r="AW144" s="224" t="s">
        <v>30</v>
      </c>
      <c r="AX144" s="224" t="s">
        <v>81</v>
      </c>
      <c r="AY144" s="236" t="s">
        <v>120</v>
      </c>
    </row>
    <row r="145" s="31" customFormat="true" ht="44.25" hidden="false" customHeight="true" outlineLevel="0" collapsed="false">
      <c r="A145" s="24"/>
      <c r="B145" s="25"/>
      <c r="C145" s="211" t="s">
        <v>167</v>
      </c>
      <c r="D145" s="211" t="s">
        <v>122</v>
      </c>
      <c r="E145" s="212" t="s">
        <v>168</v>
      </c>
      <c r="F145" s="213" t="s">
        <v>169</v>
      </c>
      <c r="G145" s="214" t="s">
        <v>125</v>
      </c>
      <c r="H145" s="215" t="n">
        <v>295</v>
      </c>
      <c r="I145" s="216"/>
      <c r="J145" s="217" t="n">
        <f aca="false">ROUND(I145*H145,2)</f>
        <v>0</v>
      </c>
      <c r="K145" s="213" t="s">
        <v>126</v>
      </c>
      <c r="L145" s="30"/>
      <c r="M145" s="218"/>
      <c r="N145" s="219" t="s">
        <v>38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7</v>
      </c>
      <c r="AT145" s="222" t="s">
        <v>122</v>
      </c>
      <c r="AU145" s="222" t="s">
        <v>83</v>
      </c>
      <c r="AY145" s="3" t="s">
        <v>12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27</v>
      </c>
      <c r="BM145" s="222" t="s">
        <v>170</v>
      </c>
    </row>
    <row r="146" s="194" customFormat="true" ht="22.5" hidden="false" customHeight="true" outlineLevel="0" collapsed="false">
      <c r="B146" s="195"/>
      <c r="C146" s="196"/>
      <c r="D146" s="197" t="s">
        <v>72</v>
      </c>
      <c r="E146" s="209" t="s">
        <v>162</v>
      </c>
      <c r="F146" s="209" t="s">
        <v>171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49)</f>
        <v>0</v>
      </c>
      <c r="Q146" s="203"/>
      <c r="R146" s="204" t="n">
        <f aca="false">SUM(R147:R149)</f>
        <v>0</v>
      </c>
      <c r="S146" s="203"/>
      <c r="T146" s="205" t="n">
        <f aca="false">SUM(T147:T149)</f>
        <v>10.474</v>
      </c>
      <c r="AR146" s="206" t="s">
        <v>81</v>
      </c>
      <c r="AT146" s="207" t="s">
        <v>72</v>
      </c>
      <c r="AU146" s="207" t="s">
        <v>81</v>
      </c>
      <c r="AY146" s="206" t="s">
        <v>120</v>
      </c>
      <c r="BK146" s="208" t="n">
        <f aca="false">SUM(BK147:BK149)</f>
        <v>0</v>
      </c>
    </row>
    <row r="147" s="31" customFormat="true" ht="24" hidden="false" customHeight="false" outlineLevel="0" collapsed="false">
      <c r="A147" s="24"/>
      <c r="B147" s="25"/>
      <c r="C147" s="211" t="s">
        <v>172</v>
      </c>
      <c r="D147" s="211" t="s">
        <v>122</v>
      </c>
      <c r="E147" s="212" t="s">
        <v>173</v>
      </c>
      <c r="F147" s="213" t="s">
        <v>174</v>
      </c>
      <c r="G147" s="214" t="s">
        <v>175</v>
      </c>
      <c r="H147" s="215" t="n">
        <v>11</v>
      </c>
      <c r="I147" s="216"/>
      <c r="J147" s="217" t="n">
        <f aca="false">ROUND(I147*H147,2)</f>
        <v>0</v>
      </c>
      <c r="K147" s="213" t="s">
        <v>126</v>
      </c>
      <c r="L147" s="30"/>
      <c r="M147" s="218"/>
      <c r="N147" s="219" t="s">
        <v>38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7</v>
      </c>
      <c r="AT147" s="222" t="s">
        <v>122</v>
      </c>
      <c r="AU147" s="222" t="s">
        <v>83</v>
      </c>
      <c r="AY147" s="3" t="s">
        <v>12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27</v>
      </c>
      <c r="BM147" s="222" t="s">
        <v>176</v>
      </c>
    </row>
    <row r="148" s="31" customFormat="true" ht="90" hidden="false" customHeight="true" outlineLevel="0" collapsed="false">
      <c r="A148" s="24"/>
      <c r="B148" s="25"/>
      <c r="C148" s="211" t="s">
        <v>177</v>
      </c>
      <c r="D148" s="211" t="s">
        <v>122</v>
      </c>
      <c r="E148" s="212" t="s">
        <v>178</v>
      </c>
      <c r="F148" s="213" t="s">
        <v>179</v>
      </c>
      <c r="G148" s="214" t="s">
        <v>175</v>
      </c>
      <c r="H148" s="215" t="n">
        <v>41</v>
      </c>
      <c r="I148" s="216"/>
      <c r="J148" s="217" t="n">
        <f aca="false">ROUND(I148*H148,2)</f>
        <v>0</v>
      </c>
      <c r="K148" s="213" t="s">
        <v>126</v>
      </c>
      <c r="L148" s="30"/>
      <c r="M148" s="218"/>
      <c r="N148" s="219" t="s">
        <v>38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194</v>
      </c>
      <c r="T148" s="221" t="n">
        <f aca="false">S148*H148</f>
        <v>7.95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7</v>
      </c>
      <c r="AT148" s="222" t="s">
        <v>122</v>
      </c>
      <c r="AU148" s="222" t="s">
        <v>83</v>
      </c>
      <c r="AY148" s="3" t="s">
        <v>12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27</v>
      </c>
      <c r="BM148" s="222" t="s">
        <v>180</v>
      </c>
    </row>
    <row r="149" s="31" customFormat="true" ht="33" hidden="false" customHeight="true" outlineLevel="0" collapsed="false">
      <c r="A149" s="24"/>
      <c r="B149" s="25"/>
      <c r="C149" s="211" t="s">
        <v>181</v>
      </c>
      <c r="D149" s="211" t="s">
        <v>122</v>
      </c>
      <c r="E149" s="212" t="s">
        <v>182</v>
      </c>
      <c r="F149" s="213" t="s">
        <v>183</v>
      </c>
      <c r="G149" s="214" t="s">
        <v>125</v>
      </c>
      <c r="H149" s="215" t="n">
        <v>252</v>
      </c>
      <c r="I149" s="216"/>
      <c r="J149" s="217" t="n">
        <f aca="false">ROUND(I149*H149,2)</f>
        <v>0</v>
      </c>
      <c r="K149" s="213" t="s">
        <v>126</v>
      </c>
      <c r="L149" s="30"/>
      <c r="M149" s="218"/>
      <c r="N149" s="219" t="s">
        <v>38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01</v>
      </c>
      <c r="T149" s="221" t="n">
        <f aca="false">S149*H149</f>
        <v>2.5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7</v>
      </c>
      <c r="AT149" s="222" t="s">
        <v>122</v>
      </c>
      <c r="AU149" s="222" t="s">
        <v>83</v>
      </c>
      <c r="AY149" s="3" t="s">
        <v>12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127</v>
      </c>
      <c r="BM149" s="222" t="s">
        <v>184</v>
      </c>
    </row>
    <row r="150" s="194" customFormat="true" ht="22.5" hidden="false" customHeight="true" outlineLevel="0" collapsed="false">
      <c r="B150" s="195"/>
      <c r="C150" s="196"/>
      <c r="D150" s="197" t="s">
        <v>72</v>
      </c>
      <c r="E150" s="209" t="s">
        <v>185</v>
      </c>
      <c r="F150" s="209" t="s">
        <v>186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7)</f>
        <v>0</v>
      </c>
      <c r="Q150" s="203"/>
      <c r="R150" s="204" t="n">
        <f aca="false">SUM(R151:R157)</f>
        <v>0</v>
      </c>
      <c r="S150" s="203"/>
      <c r="T150" s="205" t="n">
        <f aca="false">SUM(T151:T157)</f>
        <v>0</v>
      </c>
      <c r="AR150" s="206" t="s">
        <v>81</v>
      </c>
      <c r="AT150" s="207" t="s">
        <v>72</v>
      </c>
      <c r="AU150" s="207" t="s">
        <v>81</v>
      </c>
      <c r="AY150" s="206" t="s">
        <v>120</v>
      </c>
      <c r="BK150" s="208" t="n">
        <f aca="false">SUM(BK151:BK157)</f>
        <v>0</v>
      </c>
    </row>
    <row r="151" s="31" customFormat="true" ht="36" hidden="false" customHeight="false" outlineLevel="0" collapsed="false">
      <c r="A151" s="24"/>
      <c r="B151" s="25"/>
      <c r="C151" s="211" t="s">
        <v>187</v>
      </c>
      <c r="D151" s="211" t="s">
        <v>122</v>
      </c>
      <c r="E151" s="212" t="s">
        <v>188</v>
      </c>
      <c r="F151" s="213" t="s">
        <v>189</v>
      </c>
      <c r="G151" s="214" t="s">
        <v>190</v>
      </c>
      <c r="H151" s="215" t="n">
        <v>50.938</v>
      </c>
      <c r="I151" s="216"/>
      <c r="J151" s="217" t="n">
        <f aca="false">ROUND(I151*H151,2)</f>
        <v>0</v>
      </c>
      <c r="K151" s="213" t="s">
        <v>126</v>
      </c>
      <c r="L151" s="30"/>
      <c r="M151" s="218"/>
      <c r="N151" s="219" t="s">
        <v>38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27</v>
      </c>
      <c r="AT151" s="222" t="s">
        <v>122</v>
      </c>
      <c r="AU151" s="222" t="s">
        <v>83</v>
      </c>
      <c r="AY151" s="3" t="s">
        <v>12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127</v>
      </c>
      <c r="BM151" s="222" t="s">
        <v>191</v>
      </c>
    </row>
    <row r="152" s="31" customFormat="true" ht="36" hidden="false" customHeight="false" outlineLevel="0" collapsed="false">
      <c r="A152" s="24"/>
      <c r="B152" s="25"/>
      <c r="C152" s="211" t="s">
        <v>7</v>
      </c>
      <c r="D152" s="211" t="s">
        <v>122</v>
      </c>
      <c r="E152" s="212" t="s">
        <v>192</v>
      </c>
      <c r="F152" s="213" t="s">
        <v>193</v>
      </c>
      <c r="G152" s="214" t="s">
        <v>190</v>
      </c>
      <c r="H152" s="215" t="n">
        <v>713.132</v>
      </c>
      <c r="I152" s="216"/>
      <c r="J152" s="217" t="n">
        <f aca="false">ROUND(I152*H152,2)</f>
        <v>0</v>
      </c>
      <c r="K152" s="213" t="s">
        <v>126</v>
      </c>
      <c r="L152" s="30"/>
      <c r="M152" s="218"/>
      <c r="N152" s="219" t="s">
        <v>38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7</v>
      </c>
      <c r="AT152" s="222" t="s">
        <v>122</v>
      </c>
      <c r="AU152" s="222" t="s">
        <v>83</v>
      </c>
      <c r="AY152" s="3" t="s">
        <v>12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127</v>
      </c>
      <c r="BM152" s="222" t="s">
        <v>194</v>
      </c>
    </row>
    <row r="153" s="224" customFormat="true" ht="11.25" hidden="false" customHeight="false" outlineLevel="0" collapsed="false">
      <c r="B153" s="225"/>
      <c r="C153" s="226"/>
      <c r="D153" s="227" t="s">
        <v>132</v>
      </c>
      <c r="E153" s="226"/>
      <c r="F153" s="229" t="s">
        <v>195</v>
      </c>
      <c r="G153" s="226"/>
      <c r="H153" s="230" t="n">
        <v>713.132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2</v>
      </c>
      <c r="AU153" s="236" t="s">
        <v>83</v>
      </c>
      <c r="AV153" s="224" t="s">
        <v>83</v>
      </c>
      <c r="AW153" s="224" t="s">
        <v>3</v>
      </c>
      <c r="AX153" s="224" t="s">
        <v>81</v>
      </c>
      <c r="AY153" s="236" t="s">
        <v>120</v>
      </c>
    </row>
    <row r="154" s="31" customFormat="true" ht="44.25" hidden="false" customHeight="true" outlineLevel="0" collapsed="false">
      <c r="A154" s="24"/>
      <c r="B154" s="25"/>
      <c r="C154" s="211" t="s">
        <v>196</v>
      </c>
      <c r="D154" s="211" t="s">
        <v>122</v>
      </c>
      <c r="E154" s="212" t="s">
        <v>197</v>
      </c>
      <c r="F154" s="213" t="s">
        <v>198</v>
      </c>
      <c r="G154" s="214" t="s">
        <v>190</v>
      </c>
      <c r="H154" s="215" t="n">
        <v>19.674</v>
      </c>
      <c r="I154" s="216"/>
      <c r="J154" s="217" t="n">
        <f aca="false">ROUND(I154*H154,2)</f>
        <v>0</v>
      </c>
      <c r="K154" s="213" t="s">
        <v>126</v>
      </c>
      <c r="L154" s="30"/>
      <c r="M154" s="218"/>
      <c r="N154" s="219" t="s">
        <v>38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27</v>
      </c>
      <c r="AT154" s="222" t="s">
        <v>122</v>
      </c>
      <c r="AU154" s="222" t="s">
        <v>83</v>
      </c>
      <c r="AY154" s="3" t="s">
        <v>12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127</v>
      </c>
      <c r="BM154" s="222" t="s">
        <v>199</v>
      </c>
    </row>
    <row r="155" s="224" customFormat="true" ht="11.25" hidden="false" customHeight="false" outlineLevel="0" collapsed="false">
      <c r="B155" s="225"/>
      <c r="C155" s="226"/>
      <c r="D155" s="227" t="s">
        <v>132</v>
      </c>
      <c r="E155" s="228"/>
      <c r="F155" s="229" t="s">
        <v>200</v>
      </c>
      <c r="G155" s="226"/>
      <c r="H155" s="230" t="n">
        <v>19.67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32</v>
      </c>
      <c r="AU155" s="236" t="s">
        <v>83</v>
      </c>
      <c r="AV155" s="224" t="s">
        <v>83</v>
      </c>
      <c r="AW155" s="224" t="s">
        <v>30</v>
      </c>
      <c r="AX155" s="224" t="s">
        <v>81</v>
      </c>
      <c r="AY155" s="236" t="s">
        <v>120</v>
      </c>
    </row>
    <row r="156" s="31" customFormat="true" ht="44.25" hidden="false" customHeight="true" outlineLevel="0" collapsed="false">
      <c r="A156" s="24"/>
      <c r="B156" s="25"/>
      <c r="C156" s="211" t="s">
        <v>201</v>
      </c>
      <c r="D156" s="211" t="s">
        <v>122</v>
      </c>
      <c r="E156" s="212" t="s">
        <v>202</v>
      </c>
      <c r="F156" s="213" t="s">
        <v>203</v>
      </c>
      <c r="G156" s="214" t="s">
        <v>190</v>
      </c>
      <c r="H156" s="215" t="n">
        <v>31.264</v>
      </c>
      <c r="I156" s="216"/>
      <c r="J156" s="217" t="n">
        <f aca="false">ROUND(I156*H156,2)</f>
        <v>0</v>
      </c>
      <c r="K156" s="213" t="s">
        <v>126</v>
      </c>
      <c r="L156" s="30"/>
      <c r="M156" s="218"/>
      <c r="N156" s="219" t="s">
        <v>38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27</v>
      </c>
      <c r="AT156" s="222" t="s">
        <v>122</v>
      </c>
      <c r="AU156" s="222" t="s">
        <v>83</v>
      </c>
      <c r="AY156" s="3" t="s">
        <v>12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127</v>
      </c>
      <c r="BM156" s="222" t="s">
        <v>204</v>
      </c>
    </row>
    <row r="157" s="224" customFormat="true" ht="11.25" hidden="false" customHeight="false" outlineLevel="0" collapsed="false">
      <c r="B157" s="225"/>
      <c r="C157" s="226"/>
      <c r="D157" s="227" t="s">
        <v>132</v>
      </c>
      <c r="E157" s="228"/>
      <c r="F157" s="229" t="s">
        <v>205</v>
      </c>
      <c r="G157" s="226"/>
      <c r="H157" s="230" t="n">
        <v>31.264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2</v>
      </c>
      <c r="AU157" s="236" t="s">
        <v>83</v>
      </c>
      <c r="AV157" s="224" t="s">
        <v>83</v>
      </c>
      <c r="AW157" s="224" t="s">
        <v>30</v>
      </c>
      <c r="AX157" s="224" t="s">
        <v>81</v>
      </c>
      <c r="AY157" s="236" t="s">
        <v>120</v>
      </c>
    </row>
    <row r="158" s="194" customFormat="true" ht="22.5" hidden="false" customHeight="true" outlineLevel="0" collapsed="false">
      <c r="B158" s="195"/>
      <c r="C158" s="196"/>
      <c r="D158" s="197" t="s">
        <v>72</v>
      </c>
      <c r="E158" s="209" t="s">
        <v>206</v>
      </c>
      <c r="F158" s="209" t="s">
        <v>207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P159</f>
        <v>0</v>
      </c>
      <c r="Q158" s="203"/>
      <c r="R158" s="204" t="n">
        <f aca="false">R159</f>
        <v>0</v>
      </c>
      <c r="S158" s="203"/>
      <c r="T158" s="205" t="n">
        <f aca="false">T159</f>
        <v>0</v>
      </c>
      <c r="AR158" s="206" t="s">
        <v>81</v>
      </c>
      <c r="AT158" s="207" t="s">
        <v>72</v>
      </c>
      <c r="AU158" s="207" t="s">
        <v>81</v>
      </c>
      <c r="AY158" s="206" t="s">
        <v>120</v>
      </c>
      <c r="BK158" s="208" t="n">
        <f aca="false">BK159</f>
        <v>0</v>
      </c>
    </row>
    <row r="159" s="31" customFormat="true" ht="44.25" hidden="false" customHeight="true" outlineLevel="0" collapsed="false">
      <c r="A159" s="24"/>
      <c r="B159" s="25"/>
      <c r="C159" s="211" t="s">
        <v>208</v>
      </c>
      <c r="D159" s="211" t="s">
        <v>122</v>
      </c>
      <c r="E159" s="212" t="s">
        <v>209</v>
      </c>
      <c r="F159" s="213" t="s">
        <v>210</v>
      </c>
      <c r="G159" s="214" t="s">
        <v>190</v>
      </c>
      <c r="H159" s="215" t="n">
        <v>14.574</v>
      </c>
      <c r="I159" s="216"/>
      <c r="J159" s="217" t="n">
        <f aca="false">ROUND(I159*H159,2)</f>
        <v>0</v>
      </c>
      <c r="K159" s="213" t="s">
        <v>126</v>
      </c>
      <c r="L159" s="30"/>
      <c r="M159" s="218"/>
      <c r="N159" s="219" t="s">
        <v>38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7</v>
      </c>
      <c r="AT159" s="222" t="s">
        <v>122</v>
      </c>
      <c r="AU159" s="222" t="s">
        <v>83</v>
      </c>
      <c r="AY159" s="3" t="s">
        <v>12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127</v>
      </c>
      <c r="BM159" s="222" t="s">
        <v>211</v>
      </c>
    </row>
    <row r="160" s="194" customFormat="true" ht="25.5" hidden="false" customHeight="true" outlineLevel="0" collapsed="false">
      <c r="B160" s="195"/>
      <c r="C160" s="196"/>
      <c r="D160" s="197" t="s">
        <v>72</v>
      </c>
      <c r="E160" s="198" t="s">
        <v>212</v>
      </c>
      <c r="F160" s="198" t="s">
        <v>213</v>
      </c>
      <c r="G160" s="196"/>
      <c r="H160" s="196"/>
      <c r="I160" s="199"/>
      <c r="J160" s="200" t="n">
        <f aca="false">BK160</f>
        <v>0</v>
      </c>
      <c r="K160" s="196"/>
      <c r="L160" s="201"/>
      <c r="M160" s="202"/>
      <c r="N160" s="203"/>
      <c r="O160" s="203"/>
      <c r="P160" s="204" t="n">
        <f aca="false">P161+P163+P165</f>
        <v>0</v>
      </c>
      <c r="Q160" s="203"/>
      <c r="R160" s="204" t="n">
        <f aca="false">R161+R163+R165</f>
        <v>0</v>
      </c>
      <c r="S160" s="203"/>
      <c r="T160" s="205" t="n">
        <f aca="false">T161+T163+T165</f>
        <v>0</v>
      </c>
      <c r="AR160" s="206" t="s">
        <v>142</v>
      </c>
      <c r="AT160" s="207" t="s">
        <v>72</v>
      </c>
      <c r="AU160" s="207" t="s">
        <v>73</v>
      </c>
      <c r="AY160" s="206" t="s">
        <v>120</v>
      </c>
      <c r="BK160" s="208" t="n">
        <f aca="false">BK161+BK163+BK165</f>
        <v>0</v>
      </c>
    </row>
    <row r="161" s="194" customFormat="true" ht="22.5" hidden="false" customHeight="true" outlineLevel="0" collapsed="false">
      <c r="B161" s="195"/>
      <c r="C161" s="196"/>
      <c r="D161" s="197" t="s">
        <v>72</v>
      </c>
      <c r="E161" s="209" t="s">
        <v>214</v>
      </c>
      <c r="F161" s="209" t="s">
        <v>215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P162</f>
        <v>0</v>
      </c>
      <c r="Q161" s="203"/>
      <c r="R161" s="204" t="n">
        <f aca="false">R162</f>
        <v>0</v>
      </c>
      <c r="S161" s="203"/>
      <c r="T161" s="205" t="n">
        <f aca="false">T162</f>
        <v>0</v>
      </c>
      <c r="AR161" s="206" t="s">
        <v>142</v>
      </c>
      <c r="AT161" s="207" t="s">
        <v>72</v>
      </c>
      <c r="AU161" s="207" t="s">
        <v>81</v>
      </c>
      <c r="AY161" s="206" t="s">
        <v>120</v>
      </c>
      <c r="BK161" s="208" t="n">
        <f aca="false">BK162</f>
        <v>0</v>
      </c>
    </row>
    <row r="162" s="31" customFormat="true" ht="24" hidden="false" customHeight="false" outlineLevel="0" collapsed="false">
      <c r="A162" s="24"/>
      <c r="B162" s="25"/>
      <c r="C162" s="211" t="s">
        <v>216</v>
      </c>
      <c r="D162" s="211" t="s">
        <v>122</v>
      </c>
      <c r="E162" s="212" t="s">
        <v>217</v>
      </c>
      <c r="F162" s="213" t="s">
        <v>218</v>
      </c>
      <c r="G162" s="214" t="s">
        <v>219</v>
      </c>
      <c r="H162" s="215" t="n">
        <v>1</v>
      </c>
      <c r="I162" s="216"/>
      <c r="J162" s="217" t="n">
        <f aca="false">ROUND(I162*H162,2)</f>
        <v>0</v>
      </c>
      <c r="K162" s="213" t="s">
        <v>126</v>
      </c>
      <c r="L162" s="30"/>
      <c r="M162" s="218"/>
      <c r="N162" s="219" t="s">
        <v>38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20</v>
      </c>
      <c r="AT162" s="222" t="s">
        <v>122</v>
      </c>
      <c r="AU162" s="222" t="s">
        <v>83</v>
      </c>
      <c r="AY162" s="3" t="s">
        <v>12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220</v>
      </c>
      <c r="BM162" s="222" t="s">
        <v>221</v>
      </c>
    </row>
    <row r="163" s="194" customFormat="true" ht="22.5" hidden="false" customHeight="true" outlineLevel="0" collapsed="false">
      <c r="B163" s="195"/>
      <c r="C163" s="196"/>
      <c r="D163" s="197" t="s">
        <v>72</v>
      </c>
      <c r="E163" s="209" t="s">
        <v>222</v>
      </c>
      <c r="F163" s="209" t="s">
        <v>223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P164</f>
        <v>0</v>
      </c>
      <c r="Q163" s="203"/>
      <c r="R163" s="204" t="n">
        <f aca="false">R164</f>
        <v>0</v>
      </c>
      <c r="S163" s="203"/>
      <c r="T163" s="205" t="n">
        <f aca="false">T164</f>
        <v>0</v>
      </c>
      <c r="AR163" s="206" t="s">
        <v>142</v>
      </c>
      <c r="AT163" s="207" t="s">
        <v>72</v>
      </c>
      <c r="AU163" s="207" t="s">
        <v>81</v>
      </c>
      <c r="AY163" s="206" t="s">
        <v>120</v>
      </c>
      <c r="BK163" s="208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211" t="s">
        <v>224</v>
      </c>
      <c r="D164" s="211" t="s">
        <v>122</v>
      </c>
      <c r="E164" s="212" t="s">
        <v>225</v>
      </c>
      <c r="F164" s="213" t="s">
        <v>223</v>
      </c>
      <c r="G164" s="214" t="s">
        <v>219</v>
      </c>
      <c r="H164" s="215" t="n">
        <v>1</v>
      </c>
      <c r="I164" s="216"/>
      <c r="J164" s="217" t="n">
        <f aca="false">ROUND(I164*H164,2)</f>
        <v>0</v>
      </c>
      <c r="K164" s="213" t="s">
        <v>126</v>
      </c>
      <c r="L164" s="30"/>
      <c r="M164" s="218"/>
      <c r="N164" s="219" t="s">
        <v>38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20</v>
      </c>
      <c r="AT164" s="222" t="s">
        <v>122</v>
      </c>
      <c r="AU164" s="222" t="s">
        <v>83</v>
      </c>
      <c r="AY164" s="3" t="s">
        <v>12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220</v>
      </c>
      <c r="BM164" s="222" t="s">
        <v>226</v>
      </c>
    </row>
    <row r="165" s="194" customFormat="true" ht="22.5" hidden="false" customHeight="true" outlineLevel="0" collapsed="false">
      <c r="B165" s="195"/>
      <c r="C165" s="196"/>
      <c r="D165" s="197" t="s">
        <v>72</v>
      </c>
      <c r="E165" s="209" t="s">
        <v>227</v>
      </c>
      <c r="F165" s="209" t="s">
        <v>228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P166</f>
        <v>0</v>
      </c>
      <c r="Q165" s="203"/>
      <c r="R165" s="204" t="n">
        <f aca="false">R166</f>
        <v>0</v>
      </c>
      <c r="S165" s="203"/>
      <c r="T165" s="205" t="n">
        <f aca="false">T166</f>
        <v>0</v>
      </c>
      <c r="AR165" s="206" t="s">
        <v>142</v>
      </c>
      <c r="AT165" s="207" t="s">
        <v>72</v>
      </c>
      <c r="AU165" s="207" t="s">
        <v>81</v>
      </c>
      <c r="AY165" s="206" t="s">
        <v>120</v>
      </c>
      <c r="BK165" s="208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211" t="s">
        <v>6</v>
      </c>
      <c r="D166" s="211" t="s">
        <v>122</v>
      </c>
      <c r="E166" s="212" t="s">
        <v>229</v>
      </c>
      <c r="F166" s="213" t="s">
        <v>228</v>
      </c>
      <c r="G166" s="214" t="s">
        <v>219</v>
      </c>
      <c r="H166" s="215" t="n">
        <v>1</v>
      </c>
      <c r="I166" s="216"/>
      <c r="J166" s="217" t="n">
        <f aca="false">ROUND(I166*H166,2)</f>
        <v>0</v>
      </c>
      <c r="K166" s="213" t="s">
        <v>126</v>
      </c>
      <c r="L166" s="30"/>
      <c r="M166" s="237"/>
      <c r="N166" s="238" t="s">
        <v>38</v>
      </c>
      <c r="O166" s="239"/>
      <c r="P166" s="240" t="n">
        <f aca="false">O166*H166</f>
        <v>0</v>
      </c>
      <c r="Q166" s="240" t="n">
        <v>0</v>
      </c>
      <c r="R166" s="240" t="n">
        <f aca="false">Q166*H166</f>
        <v>0</v>
      </c>
      <c r="S166" s="240" t="n">
        <v>0</v>
      </c>
      <c r="T166" s="24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20</v>
      </c>
      <c r="AT166" s="222" t="s">
        <v>122</v>
      </c>
      <c r="AU166" s="222" t="s">
        <v>83</v>
      </c>
      <c r="AY166" s="3" t="s">
        <v>12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220</v>
      </c>
      <c r="BM166" s="222" t="s">
        <v>230</v>
      </c>
    </row>
    <row r="167" s="31" customFormat="true" ht="6.7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0cFt99v+WMfqyn+RjhC6gKZAz29joW4Ab9rBwLE/asFdR/PpSQ/rrxmH7aNtgrzRjBXOq+YflH7LHmmTIMMA8A==" saltValue="y5qSDRB+L10mYShxuoV2Zahi25CI70aKdjCOtv/qqOWyi819cfsZk2enWxNJji68dTZk5w4dOihNqp2AeJGcRg==" spinCount="100000" sheet="true" objects="true" scenarios="true" formatColumns="false" formatRows="false" autoFilter="false"/>
  <autoFilter ref="C125:K16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komunikace a chodníku - Šiben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6:BE183)),  2)</f>
        <v>0</v>
      </c>
      <c r="G33" s="24"/>
      <c r="H33" s="24"/>
      <c r="I33" s="141" t="n">
        <v>0.21</v>
      </c>
      <c r="J33" s="140" t="n">
        <f aca="false">ROUND(((SUM(BE126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6:BF183)),  2)</f>
        <v>0</v>
      </c>
      <c r="G34" s="24"/>
      <c r="H34" s="24"/>
      <c r="I34" s="141" t="n">
        <v>0.15</v>
      </c>
      <c r="J34" s="140" t="n">
        <f aca="false">ROUND(((SUM(BF126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6:BG1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6:BH1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6:BI1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komunikace a chodníku - Šiben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prava chodníku - Šiben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enštát pod Radhoštěm</v>
      </c>
      <c r="G89" s="26"/>
      <c r="H89" s="26"/>
      <c r="I89" s="17" t="s">
        <v>21</v>
      </c>
      <c r="J89" s="161" t="str">
        <f aca="false">IF(J12="","",J12)</f>
        <v>21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7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16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175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01</v>
      </c>
      <c r="E103" s="172"/>
      <c r="F103" s="172"/>
      <c r="G103" s="172"/>
      <c r="H103" s="172"/>
      <c r="I103" s="172"/>
      <c r="J103" s="173" t="n">
        <f aca="false">J177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102</v>
      </c>
      <c r="E104" s="179"/>
      <c r="F104" s="179"/>
      <c r="G104" s="179"/>
      <c r="H104" s="179"/>
      <c r="I104" s="179"/>
      <c r="J104" s="180" t="n">
        <f aca="false">J178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3</v>
      </c>
      <c r="E105" s="179"/>
      <c r="F105" s="179"/>
      <c r="G105" s="179"/>
      <c r="H105" s="179"/>
      <c r="I105" s="179"/>
      <c r="J105" s="180" t="n">
        <f aca="false">J180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182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komunikace a chodníku - Šibenky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2 - Oprava chodníku - Šiben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Frenštát pod Radhoštěm</v>
      </c>
      <c r="G120" s="26"/>
      <c r="H120" s="26"/>
      <c r="I120" s="17" t="s">
        <v>21</v>
      </c>
      <c r="J120" s="161" t="str">
        <f aca="false">IF(J12="","",J12)</f>
        <v>21. 6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25" hidden="false" customHeight="true" outlineLevel="0" collapsed="false">
      <c r="A125" s="182"/>
      <c r="B125" s="183"/>
      <c r="C125" s="184" t="s">
        <v>106</v>
      </c>
      <c r="D125" s="185" t="s">
        <v>58</v>
      </c>
      <c r="E125" s="185" t="s">
        <v>54</v>
      </c>
      <c r="F125" s="185" t="s">
        <v>55</v>
      </c>
      <c r="G125" s="185" t="s">
        <v>107</v>
      </c>
      <c r="H125" s="185" t="s">
        <v>108</v>
      </c>
      <c r="I125" s="185" t="s">
        <v>109</v>
      </c>
      <c r="J125" s="185" t="s">
        <v>92</v>
      </c>
      <c r="K125" s="186" t="s">
        <v>110</v>
      </c>
      <c r="L125" s="187"/>
      <c r="M125" s="82"/>
      <c r="N125" s="83" t="s">
        <v>37</v>
      </c>
      <c r="O125" s="83" t="s">
        <v>111</v>
      </c>
      <c r="P125" s="83" t="s">
        <v>112</v>
      </c>
      <c r="Q125" s="83" t="s">
        <v>113</v>
      </c>
      <c r="R125" s="83" t="s">
        <v>114</v>
      </c>
      <c r="S125" s="83" t="s">
        <v>115</v>
      </c>
      <c r="T125" s="84" t="s">
        <v>116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17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77</f>
        <v>0</v>
      </c>
      <c r="Q126" s="86"/>
      <c r="R126" s="191" t="n">
        <f aca="false">R127+R177</f>
        <v>36.0388076</v>
      </c>
      <c r="S126" s="86"/>
      <c r="T126" s="192" t="n">
        <f aca="false">T127+T177</f>
        <v>23.52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94</v>
      </c>
      <c r="BK126" s="193" t="n">
        <f aca="false">BK127+BK177</f>
        <v>0</v>
      </c>
    </row>
    <row r="127" s="194" customFormat="true" ht="25.5" hidden="false" customHeight="true" outlineLevel="0" collapsed="false">
      <c r="B127" s="195"/>
      <c r="C127" s="196"/>
      <c r="D127" s="197" t="s">
        <v>72</v>
      </c>
      <c r="E127" s="198" t="s">
        <v>118</v>
      </c>
      <c r="F127" s="198" t="s">
        <v>119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51+P158+P165+P175</f>
        <v>0</v>
      </c>
      <c r="Q127" s="203"/>
      <c r="R127" s="204" t="n">
        <f aca="false">R128+R151+R158+R165+R175</f>
        <v>36.0388076</v>
      </c>
      <c r="S127" s="203"/>
      <c r="T127" s="205" t="n">
        <f aca="false">T128+T151+T158+T165+T175</f>
        <v>23.529</v>
      </c>
      <c r="AR127" s="206" t="s">
        <v>81</v>
      </c>
      <c r="AT127" s="207" t="s">
        <v>72</v>
      </c>
      <c r="AU127" s="207" t="s">
        <v>73</v>
      </c>
      <c r="AY127" s="206" t="s">
        <v>120</v>
      </c>
      <c r="BK127" s="208" t="n">
        <f aca="false">BK128+BK151+BK158+BK165+BK175</f>
        <v>0</v>
      </c>
    </row>
    <row r="128" s="194" customFormat="true" ht="22.5" hidden="false" customHeight="true" outlineLevel="0" collapsed="false">
      <c r="B128" s="195"/>
      <c r="C128" s="196"/>
      <c r="D128" s="197" t="s">
        <v>72</v>
      </c>
      <c r="E128" s="209" t="s">
        <v>81</v>
      </c>
      <c r="F128" s="209" t="s">
        <v>121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50)</f>
        <v>0</v>
      </c>
      <c r="Q128" s="203"/>
      <c r="R128" s="204" t="n">
        <f aca="false">SUM(R129:R150)</f>
        <v>0</v>
      </c>
      <c r="S128" s="203"/>
      <c r="T128" s="205" t="n">
        <f aca="false">SUM(T129:T150)</f>
        <v>23.529</v>
      </c>
      <c r="AR128" s="206" t="s">
        <v>81</v>
      </c>
      <c r="AT128" s="207" t="s">
        <v>72</v>
      </c>
      <c r="AU128" s="207" t="s">
        <v>81</v>
      </c>
      <c r="AY128" s="206" t="s">
        <v>120</v>
      </c>
      <c r="BK128" s="208" t="n">
        <f aca="false">SUM(BK129:BK150)</f>
        <v>0</v>
      </c>
    </row>
    <row r="129" s="31" customFormat="true" ht="66.75" hidden="false" customHeight="true" outlineLevel="0" collapsed="false">
      <c r="A129" s="24"/>
      <c r="B129" s="25"/>
      <c r="C129" s="211" t="s">
        <v>81</v>
      </c>
      <c r="D129" s="211" t="s">
        <v>122</v>
      </c>
      <c r="E129" s="212" t="s">
        <v>232</v>
      </c>
      <c r="F129" s="213" t="s">
        <v>233</v>
      </c>
      <c r="G129" s="214" t="s">
        <v>125</v>
      </c>
      <c r="H129" s="215" t="n">
        <v>33</v>
      </c>
      <c r="I129" s="216"/>
      <c r="J129" s="217" t="n">
        <f aca="false">ROUND(I129*H129,2)</f>
        <v>0</v>
      </c>
      <c r="K129" s="213" t="s">
        <v>126</v>
      </c>
      <c r="L129" s="30"/>
      <c r="M129" s="218"/>
      <c r="N129" s="219" t="s">
        <v>38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9</v>
      </c>
      <c r="T129" s="221" t="n">
        <f aca="false">S129*H129</f>
        <v>9.5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7</v>
      </c>
      <c r="AT129" s="222" t="s">
        <v>122</v>
      </c>
      <c r="AU129" s="222" t="s">
        <v>83</v>
      </c>
      <c r="AY129" s="3" t="s">
        <v>12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127</v>
      </c>
      <c r="BM129" s="222" t="s">
        <v>234</v>
      </c>
    </row>
    <row r="130" s="31" customFormat="true" ht="66.75" hidden="false" customHeight="true" outlineLevel="0" collapsed="false">
      <c r="A130" s="24"/>
      <c r="B130" s="25"/>
      <c r="C130" s="211" t="s">
        <v>83</v>
      </c>
      <c r="D130" s="211" t="s">
        <v>122</v>
      </c>
      <c r="E130" s="212" t="s">
        <v>235</v>
      </c>
      <c r="F130" s="213" t="s">
        <v>236</v>
      </c>
      <c r="G130" s="214" t="s">
        <v>125</v>
      </c>
      <c r="H130" s="215" t="n">
        <v>33</v>
      </c>
      <c r="I130" s="216"/>
      <c r="J130" s="217" t="n">
        <f aca="false">ROUND(I130*H130,2)</f>
        <v>0</v>
      </c>
      <c r="K130" s="213" t="s">
        <v>126</v>
      </c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325</v>
      </c>
      <c r="T130" s="221" t="n">
        <f aca="false">S130*H130</f>
        <v>10.7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7</v>
      </c>
      <c r="AT130" s="222" t="s">
        <v>122</v>
      </c>
      <c r="AU130" s="222" t="s">
        <v>83</v>
      </c>
      <c r="AY130" s="3" t="s">
        <v>12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27</v>
      </c>
      <c r="BM130" s="222" t="s">
        <v>237</v>
      </c>
    </row>
    <row r="131" s="31" customFormat="true" ht="55.5" hidden="false" customHeight="true" outlineLevel="0" collapsed="false">
      <c r="A131" s="24"/>
      <c r="B131" s="25"/>
      <c r="C131" s="211" t="s">
        <v>134</v>
      </c>
      <c r="D131" s="211" t="s">
        <v>122</v>
      </c>
      <c r="E131" s="212" t="s">
        <v>238</v>
      </c>
      <c r="F131" s="213" t="s">
        <v>239</v>
      </c>
      <c r="G131" s="214" t="s">
        <v>125</v>
      </c>
      <c r="H131" s="215" t="n">
        <v>33</v>
      </c>
      <c r="I131" s="216"/>
      <c r="J131" s="217" t="n">
        <f aca="false">ROUND(I131*H131,2)</f>
        <v>0</v>
      </c>
      <c r="K131" s="213" t="s">
        <v>126</v>
      </c>
      <c r="L131" s="30"/>
      <c r="M131" s="218"/>
      <c r="N131" s="219" t="s">
        <v>38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098</v>
      </c>
      <c r="T131" s="221" t="n">
        <f aca="false">S131*H131</f>
        <v>3.23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7</v>
      </c>
      <c r="AT131" s="222" t="s">
        <v>122</v>
      </c>
      <c r="AU131" s="222" t="s">
        <v>83</v>
      </c>
      <c r="AY131" s="3" t="s">
        <v>12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127</v>
      </c>
      <c r="BM131" s="222" t="s">
        <v>240</v>
      </c>
    </row>
    <row r="132" s="224" customFormat="true" ht="11.25" hidden="false" customHeight="false" outlineLevel="0" collapsed="false">
      <c r="B132" s="225"/>
      <c r="C132" s="226"/>
      <c r="D132" s="227" t="s">
        <v>132</v>
      </c>
      <c r="E132" s="228"/>
      <c r="F132" s="229" t="s">
        <v>241</v>
      </c>
      <c r="G132" s="226"/>
      <c r="H132" s="230" t="n">
        <v>33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2</v>
      </c>
      <c r="AU132" s="236" t="s">
        <v>83</v>
      </c>
      <c r="AV132" s="224" t="s">
        <v>83</v>
      </c>
      <c r="AW132" s="224" t="s">
        <v>30</v>
      </c>
      <c r="AX132" s="224" t="s">
        <v>81</v>
      </c>
      <c r="AY132" s="236" t="s">
        <v>120</v>
      </c>
    </row>
    <row r="133" s="31" customFormat="true" ht="24" hidden="false" customHeight="false" outlineLevel="0" collapsed="false">
      <c r="A133" s="24"/>
      <c r="B133" s="25"/>
      <c r="C133" s="211" t="s">
        <v>127</v>
      </c>
      <c r="D133" s="211" t="s">
        <v>122</v>
      </c>
      <c r="E133" s="212" t="s">
        <v>242</v>
      </c>
      <c r="F133" s="213" t="s">
        <v>243</v>
      </c>
      <c r="G133" s="214" t="s">
        <v>145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38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7</v>
      </c>
      <c r="AT133" s="222" t="s">
        <v>122</v>
      </c>
      <c r="AU133" s="222" t="s">
        <v>83</v>
      </c>
      <c r="AY133" s="3" t="s">
        <v>12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27</v>
      </c>
      <c r="BM133" s="222" t="s">
        <v>244</v>
      </c>
    </row>
    <row r="134" s="31" customFormat="true" ht="24" hidden="false" customHeight="false" outlineLevel="0" collapsed="false">
      <c r="A134" s="24"/>
      <c r="B134" s="25"/>
      <c r="C134" s="211" t="s">
        <v>142</v>
      </c>
      <c r="D134" s="211" t="s">
        <v>122</v>
      </c>
      <c r="E134" s="212" t="s">
        <v>245</v>
      </c>
      <c r="F134" s="213" t="s">
        <v>246</v>
      </c>
      <c r="G134" s="214" t="s">
        <v>125</v>
      </c>
      <c r="H134" s="215" t="n">
        <v>16.1</v>
      </c>
      <c r="I134" s="216"/>
      <c r="J134" s="217" t="n">
        <f aca="false">ROUND(I134*H134,2)</f>
        <v>0</v>
      </c>
      <c r="K134" s="213" t="s">
        <v>126</v>
      </c>
      <c r="L134" s="30"/>
      <c r="M134" s="218"/>
      <c r="N134" s="219" t="s">
        <v>38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7</v>
      </c>
      <c r="AT134" s="222" t="s">
        <v>122</v>
      </c>
      <c r="AU134" s="222" t="s">
        <v>83</v>
      </c>
      <c r="AY134" s="3" t="s">
        <v>12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27</v>
      </c>
      <c r="BM134" s="222" t="s">
        <v>247</v>
      </c>
    </row>
    <row r="135" s="224" customFormat="true" ht="11.25" hidden="false" customHeight="false" outlineLevel="0" collapsed="false">
      <c r="B135" s="225"/>
      <c r="C135" s="226"/>
      <c r="D135" s="227" t="s">
        <v>132</v>
      </c>
      <c r="E135" s="228"/>
      <c r="F135" s="229" t="s">
        <v>248</v>
      </c>
      <c r="G135" s="226"/>
      <c r="H135" s="230" t="n">
        <v>16.1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2</v>
      </c>
      <c r="AU135" s="236" t="s">
        <v>83</v>
      </c>
      <c r="AV135" s="224" t="s">
        <v>83</v>
      </c>
      <c r="AW135" s="224" t="s">
        <v>30</v>
      </c>
      <c r="AX135" s="224" t="s">
        <v>81</v>
      </c>
      <c r="AY135" s="236" t="s">
        <v>120</v>
      </c>
    </row>
    <row r="136" s="31" customFormat="true" ht="44.25" hidden="false" customHeight="true" outlineLevel="0" collapsed="false">
      <c r="A136" s="24"/>
      <c r="B136" s="25"/>
      <c r="C136" s="211" t="s">
        <v>148</v>
      </c>
      <c r="D136" s="211" t="s">
        <v>122</v>
      </c>
      <c r="E136" s="212" t="s">
        <v>249</v>
      </c>
      <c r="F136" s="213" t="s">
        <v>250</v>
      </c>
      <c r="G136" s="214" t="s">
        <v>251</v>
      </c>
      <c r="H136" s="215" t="n">
        <v>2.415</v>
      </c>
      <c r="I136" s="216"/>
      <c r="J136" s="217" t="n">
        <f aca="false">ROUND(I136*H136,2)</f>
        <v>0</v>
      </c>
      <c r="K136" s="213" t="s">
        <v>126</v>
      </c>
      <c r="L136" s="30"/>
      <c r="M136" s="218"/>
      <c r="N136" s="219" t="s">
        <v>38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27</v>
      </c>
      <c r="AT136" s="222" t="s">
        <v>122</v>
      </c>
      <c r="AU136" s="222" t="s">
        <v>83</v>
      </c>
      <c r="AY136" s="3" t="s">
        <v>12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127</v>
      </c>
      <c r="BM136" s="222" t="s">
        <v>252</v>
      </c>
    </row>
    <row r="137" s="224" customFormat="true" ht="11.25" hidden="false" customHeight="false" outlineLevel="0" collapsed="false">
      <c r="B137" s="225"/>
      <c r="C137" s="226"/>
      <c r="D137" s="227" t="s">
        <v>132</v>
      </c>
      <c r="E137" s="228"/>
      <c r="F137" s="229" t="s">
        <v>253</v>
      </c>
      <c r="G137" s="226"/>
      <c r="H137" s="230" t="n">
        <v>2.415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32</v>
      </c>
      <c r="AU137" s="236" t="s">
        <v>83</v>
      </c>
      <c r="AV137" s="224" t="s">
        <v>83</v>
      </c>
      <c r="AW137" s="224" t="s">
        <v>30</v>
      </c>
      <c r="AX137" s="224" t="s">
        <v>81</v>
      </c>
      <c r="AY137" s="236" t="s">
        <v>120</v>
      </c>
    </row>
    <row r="138" s="31" customFormat="true" ht="60" hidden="false" customHeight="false" outlineLevel="0" collapsed="false">
      <c r="A138" s="24"/>
      <c r="B138" s="25"/>
      <c r="C138" s="211" t="s">
        <v>153</v>
      </c>
      <c r="D138" s="211" t="s">
        <v>122</v>
      </c>
      <c r="E138" s="212" t="s">
        <v>254</v>
      </c>
      <c r="F138" s="213" t="s">
        <v>255</v>
      </c>
      <c r="G138" s="214" t="s">
        <v>251</v>
      </c>
      <c r="H138" s="215" t="n">
        <v>2.76</v>
      </c>
      <c r="I138" s="216"/>
      <c r="J138" s="217" t="n">
        <f aca="false">ROUND(I138*H138,2)</f>
        <v>0</v>
      </c>
      <c r="K138" s="213" t="s">
        <v>126</v>
      </c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7</v>
      </c>
      <c r="AT138" s="222" t="s">
        <v>122</v>
      </c>
      <c r="AU138" s="222" t="s">
        <v>83</v>
      </c>
      <c r="AY138" s="3" t="s">
        <v>12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27</v>
      </c>
      <c r="BM138" s="222" t="s">
        <v>256</v>
      </c>
    </row>
    <row r="139" s="31" customFormat="true" ht="66.75" hidden="false" customHeight="true" outlineLevel="0" collapsed="false">
      <c r="A139" s="24"/>
      <c r="B139" s="25"/>
      <c r="C139" s="211" t="s">
        <v>157</v>
      </c>
      <c r="D139" s="211" t="s">
        <v>122</v>
      </c>
      <c r="E139" s="212" t="s">
        <v>257</v>
      </c>
      <c r="F139" s="213" t="s">
        <v>258</v>
      </c>
      <c r="G139" s="214" t="s">
        <v>251</v>
      </c>
      <c r="H139" s="215" t="n">
        <v>13.8</v>
      </c>
      <c r="I139" s="216"/>
      <c r="J139" s="217" t="n">
        <f aca="false">ROUND(I139*H139,2)</f>
        <v>0</v>
      </c>
      <c r="K139" s="213" t="s">
        <v>126</v>
      </c>
      <c r="L139" s="30"/>
      <c r="M139" s="218"/>
      <c r="N139" s="219" t="s">
        <v>38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7</v>
      </c>
      <c r="AT139" s="222" t="s">
        <v>122</v>
      </c>
      <c r="AU139" s="222" t="s">
        <v>83</v>
      </c>
      <c r="AY139" s="3" t="s">
        <v>12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127</v>
      </c>
      <c r="BM139" s="222" t="s">
        <v>259</v>
      </c>
    </row>
    <row r="140" s="224" customFormat="true" ht="11.25" hidden="false" customHeight="false" outlineLevel="0" collapsed="false">
      <c r="B140" s="225"/>
      <c r="C140" s="226"/>
      <c r="D140" s="227" t="s">
        <v>132</v>
      </c>
      <c r="E140" s="226"/>
      <c r="F140" s="229" t="s">
        <v>260</v>
      </c>
      <c r="G140" s="226"/>
      <c r="H140" s="230" t="n">
        <v>13.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2</v>
      </c>
      <c r="AU140" s="236" t="s">
        <v>83</v>
      </c>
      <c r="AV140" s="224" t="s">
        <v>83</v>
      </c>
      <c r="AW140" s="224" t="s">
        <v>3</v>
      </c>
      <c r="AX140" s="224" t="s">
        <v>81</v>
      </c>
      <c r="AY140" s="236" t="s">
        <v>120</v>
      </c>
    </row>
    <row r="141" s="31" customFormat="true" ht="44.25" hidden="false" customHeight="true" outlineLevel="0" collapsed="false">
      <c r="A141" s="24"/>
      <c r="B141" s="25"/>
      <c r="C141" s="211" t="s">
        <v>162</v>
      </c>
      <c r="D141" s="211" t="s">
        <v>122</v>
      </c>
      <c r="E141" s="212" t="s">
        <v>261</v>
      </c>
      <c r="F141" s="213" t="s">
        <v>262</v>
      </c>
      <c r="G141" s="214" t="s">
        <v>251</v>
      </c>
      <c r="H141" s="215" t="n">
        <v>2.76</v>
      </c>
      <c r="I141" s="216"/>
      <c r="J141" s="217" t="n">
        <f aca="false">ROUND(I141*H141,2)</f>
        <v>0</v>
      </c>
      <c r="K141" s="213" t="s">
        <v>126</v>
      </c>
      <c r="L141" s="30"/>
      <c r="M141" s="218"/>
      <c r="N141" s="219" t="s">
        <v>38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7</v>
      </c>
      <c r="AT141" s="222" t="s">
        <v>122</v>
      </c>
      <c r="AU141" s="222" t="s">
        <v>83</v>
      </c>
      <c r="AY141" s="3" t="s">
        <v>12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127</v>
      </c>
      <c r="BM141" s="222" t="s">
        <v>263</v>
      </c>
    </row>
    <row r="142" s="224" customFormat="true" ht="11.25" hidden="false" customHeight="false" outlineLevel="0" collapsed="false">
      <c r="B142" s="225"/>
      <c r="C142" s="226"/>
      <c r="D142" s="227" t="s">
        <v>132</v>
      </c>
      <c r="E142" s="228"/>
      <c r="F142" s="229" t="s">
        <v>264</v>
      </c>
      <c r="G142" s="226"/>
      <c r="H142" s="230" t="n">
        <v>2.76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32</v>
      </c>
      <c r="AU142" s="236" t="s">
        <v>83</v>
      </c>
      <c r="AV142" s="224" t="s">
        <v>83</v>
      </c>
      <c r="AW142" s="224" t="s">
        <v>30</v>
      </c>
      <c r="AX142" s="224" t="s">
        <v>81</v>
      </c>
      <c r="AY142" s="236" t="s">
        <v>120</v>
      </c>
    </row>
    <row r="143" s="31" customFormat="true" ht="44.25" hidden="false" customHeight="true" outlineLevel="0" collapsed="false">
      <c r="A143" s="24"/>
      <c r="B143" s="25"/>
      <c r="C143" s="211" t="s">
        <v>167</v>
      </c>
      <c r="D143" s="211" t="s">
        <v>122</v>
      </c>
      <c r="E143" s="212" t="s">
        <v>265</v>
      </c>
      <c r="F143" s="213" t="s">
        <v>198</v>
      </c>
      <c r="G143" s="214" t="s">
        <v>190</v>
      </c>
      <c r="H143" s="215" t="n">
        <v>4.416</v>
      </c>
      <c r="I143" s="216"/>
      <c r="J143" s="217" t="n">
        <f aca="false">ROUND(I143*H143,2)</f>
        <v>0</v>
      </c>
      <c r="K143" s="213" t="s">
        <v>126</v>
      </c>
      <c r="L143" s="30"/>
      <c r="M143" s="218"/>
      <c r="N143" s="219" t="s">
        <v>38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7</v>
      </c>
      <c r="AT143" s="222" t="s">
        <v>122</v>
      </c>
      <c r="AU143" s="222" t="s">
        <v>83</v>
      </c>
      <c r="AY143" s="3" t="s">
        <v>12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127</v>
      </c>
      <c r="BM143" s="222" t="s">
        <v>266</v>
      </c>
    </row>
    <row r="144" s="224" customFormat="true" ht="11.25" hidden="false" customHeight="false" outlineLevel="0" collapsed="false">
      <c r="B144" s="225"/>
      <c r="C144" s="226"/>
      <c r="D144" s="227" t="s">
        <v>132</v>
      </c>
      <c r="E144" s="226"/>
      <c r="F144" s="229" t="s">
        <v>267</v>
      </c>
      <c r="G144" s="226"/>
      <c r="H144" s="230" t="n">
        <v>4.41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2</v>
      </c>
      <c r="AU144" s="236" t="s">
        <v>83</v>
      </c>
      <c r="AV144" s="224" t="s">
        <v>83</v>
      </c>
      <c r="AW144" s="224" t="s">
        <v>3</v>
      </c>
      <c r="AX144" s="224" t="s">
        <v>81</v>
      </c>
      <c r="AY144" s="236" t="s">
        <v>120</v>
      </c>
    </row>
    <row r="145" s="31" customFormat="true" ht="36" hidden="false" customHeight="false" outlineLevel="0" collapsed="false">
      <c r="A145" s="24"/>
      <c r="B145" s="25"/>
      <c r="C145" s="211" t="s">
        <v>172</v>
      </c>
      <c r="D145" s="211" t="s">
        <v>122</v>
      </c>
      <c r="E145" s="212" t="s">
        <v>268</v>
      </c>
      <c r="F145" s="213" t="s">
        <v>269</v>
      </c>
      <c r="G145" s="214" t="s">
        <v>251</v>
      </c>
      <c r="H145" s="215" t="n">
        <v>2.76</v>
      </c>
      <c r="I145" s="216"/>
      <c r="J145" s="217" t="n">
        <f aca="false">ROUND(I145*H145,2)</f>
        <v>0</v>
      </c>
      <c r="K145" s="213" t="s">
        <v>126</v>
      </c>
      <c r="L145" s="30"/>
      <c r="M145" s="218"/>
      <c r="N145" s="219" t="s">
        <v>38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7</v>
      </c>
      <c r="AT145" s="222" t="s">
        <v>122</v>
      </c>
      <c r="AU145" s="222" t="s">
        <v>83</v>
      </c>
      <c r="AY145" s="3" t="s">
        <v>12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27</v>
      </c>
      <c r="BM145" s="222" t="s">
        <v>270</v>
      </c>
    </row>
    <row r="146" s="31" customFormat="true" ht="66.75" hidden="false" customHeight="true" outlineLevel="0" collapsed="false">
      <c r="A146" s="24"/>
      <c r="B146" s="25"/>
      <c r="C146" s="211" t="s">
        <v>177</v>
      </c>
      <c r="D146" s="211" t="s">
        <v>122</v>
      </c>
      <c r="E146" s="212" t="s">
        <v>271</v>
      </c>
      <c r="F146" s="213" t="s">
        <v>272</v>
      </c>
      <c r="G146" s="214" t="s">
        <v>251</v>
      </c>
      <c r="H146" s="215" t="n">
        <v>2.875</v>
      </c>
      <c r="I146" s="216"/>
      <c r="J146" s="217" t="n">
        <f aca="false">ROUND(I146*H146,2)</f>
        <v>0</v>
      </c>
      <c r="K146" s="213" t="s">
        <v>126</v>
      </c>
      <c r="L146" s="30"/>
      <c r="M146" s="218"/>
      <c r="N146" s="219" t="s">
        <v>38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7</v>
      </c>
      <c r="AT146" s="222" t="s">
        <v>122</v>
      </c>
      <c r="AU146" s="222" t="s">
        <v>83</v>
      </c>
      <c r="AY146" s="3" t="s">
        <v>12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127</v>
      </c>
      <c r="BM146" s="222" t="s">
        <v>273</v>
      </c>
    </row>
    <row r="147" s="224" customFormat="true" ht="11.25" hidden="false" customHeight="false" outlineLevel="0" collapsed="false">
      <c r="B147" s="225"/>
      <c r="C147" s="226"/>
      <c r="D147" s="227" t="s">
        <v>132</v>
      </c>
      <c r="E147" s="228"/>
      <c r="F147" s="229" t="s">
        <v>274</v>
      </c>
      <c r="G147" s="226"/>
      <c r="H147" s="230" t="n">
        <v>2.87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2</v>
      </c>
      <c r="AU147" s="236" t="s">
        <v>83</v>
      </c>
      <c r="AV147" s="224" t="s">
        <v>83</v>
      </c>
      <c r="AW147" s="224" t="s">
        <v>30</v>
      </c>
      <c r="AX147" s="224" t="s">
        <v>81</v>
      </c>
      <c r="AY147" s="236" t="s">
        <v>120</v>
      </c>
    </row>
    <row r="148" s="31" customFormat="true" ht="24" hidden="false" customHeight="false" outlineLevel="0" collapsed="false">
      <c r="A148" s="24"/>
      <c r="B148" s="25"/>
      <c r="C148" s="211" t="s">
        <v>181</v>
      </c>
      <c r="D148" s="211" t="s">
        <v>122</v>
      </c>
      <c r="E148" s="212" t="s">
        <v>275</v>
      </c>
      <c r="F148" s="213" t="s">
        <v>276</v>
      </c>
      <c r="G148" s="214" t="s">
        <v>251</v>
      </c>
      <c r="H148" s="215" t="n">
        <v>2.875</v>
      </c>
      <c r="I148" s="216"/>
      <c r="J148" s="217" t="n">
        <f aca="false">ROUND(I148*H148,2)</f>
        <v>0</v>
      </c>
      <c r="K148" s="213"/>
      <c r="L148" s="30"/>
      <c r="M148" s="218"/>
      <c r="N148" s="219" t="s">
        <v>38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7</v>
      </c>
      <c r="AT148" s="222" t="s">
        <v>122</v>
      </c>
      <c r="AU148" s="222" t="s">
        <v>83</v>
      </c>
      <c r="AY148" s="3" t="s">
        <v>12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27</v>
      </c>
      <c r="BM148" s="222" t="s">
        <v>277</v>
      </c>
    </row>
    <row r="149" s="31" customFormat="true" ht="33" hidden="false" customHeight="true" outlineLevel="0" collapsed="false">
      <c r="A149" s="24"/>
      <c r="B149" s="25"/>
      <c r="C149" s="211" t="s">
        <v>187</v>
      </c>
      <c r="D149" s="211" t="s">
        <v>122</v>
      </c>
      <c r="E149" s="212" t="s">
        <v>278</v>
      </c>
      <c r="F149" s="213" t="s">
        <v>279</v>
      </c>
      <c r="G149" s="214" t="s">
        <v>125</v>
      </c>
      <c r="H149" s="215" t="n">
        <v>33</v>
      </c>
      <c r="I149" s="216"/>
      <c r="J149" s="217" t="n">
        <f aca="false">ROUND(I149*H149,2)</f>
        <v>0</v>
      </c>
      <c r="K149" s="213" t="s">
        <v>126</v>
      </c>
      <c r="L149" s="30"/>
      <c r="M149" s="218"/>
      <c r="N149" s="219" t="s">
        <v>38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7</v>
      </c>
      <c r="AT149" s="222" t="s">
        <v>122</v>
      </c>
      <c r="AU149" s="222" t="s">
        <v>83</v>
      </c>
      <c r="AY149" s="3" t="s">
        <v>12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127</v>
      </c>
      <c r="BM149" s="222" t="s">
        <v>280</v>
      </c>
    </row>
    <row r="150" s="224" customFormat="true" ht="11.25" hidden="false" customHeight="false" outlineLevel="0" collapsed="false">
      <c r="B150" s="225"/>
      <c r="C150" s="226"/>
      <c r="D150" s="227" t="s">
        <v>132</v>
      </c>
      <c r="E150" s="228"/>
      <c r="F150" s="229" t="s">
        <v>281</v>
      </c>
      <c r="G150" s="226"/>
      <c r="H150" s="230" t="n">
        <v>33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2</v>
      </c>
      <c r="AU150" s="236" t="s">
        <v>83</v>
      </c>
      <c r="AV150" s="224" t="s">
        <v>83</v>
      </c>
      <c r="AW150" s="224" t="s">
        <v>30</v>
      </c>
      <c r="AX150" s="224" t="s">
        <v>81</v>
      </c>
      <c r="AY150" s="236" t="s">
        <v>120</v>
      </c>
    </row>
    <row r="151" s="194" customFormat="true" ht="22.5" hidden="false" customHeight="true" outlineLevel="0" collapsed="false">
      <c r="B151" s="195"/>
      <c r="C151" s="196"/>
      <c r="D151" s="197" t="s">
        <v>72</v>
      </c>
      <c r="E151" s="209" t="s">
        <v>142</v>
      </c>
      <c r="F151" s="209" t="s">
        <v>147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7)</f>
        <v>0</v>
      </c>
      <c r="Q151" s="203"/>
      <c r="R151" s="204" t="n">
        <f aca="false">SUM(R152:R157)</f>
        <v>23.83475</v>
      </c>
      <c r="S151" s="203"/>
      <c r="T151" s="205" t="n">
        <f aca="false">SUM(T152:T157)</f>
        <v>0</v>
      </c>
      <c r="AR151" s="206" t="s">
        <v>81</v>
      </c>
      <c r="AT151" s="207" t="s">
        <v>72</v>
      </c>
      <c r="AU151" s="207" t="s">
        <v>81</v>
      </c>
      <c r="AY151" s="206" t="s">
        <v>120</v>
      </c>
      <c r="BK151" s="208" t="n">
        <f aca="false">SUM(BK152:BK157)</f>
        <v>0</v>
      </c>
    </row>
    <row r="152" s="31" customFormat="true" ht="36" hidden="false" customHeight="false" outlineLevel="0" collapsed="false">
      <c r="A152" s="24"/>
      <c r="B152" s="25"/>
      <c r="C152" s="211" t="s">
        <v>7</v>
      </c>
      <c r="D152" s="211" t="s">
        <v>122</v>
      </c>
      <c r="E152" s="212" t="s">
        <v>282</v>
      </c>
      <c r="F152" s="213" t="s">
        <v>283</v>
      </c>
      <c r="G152" s="214" t="s">
        <v>125</v>
      </c>
      <c r="H152" s="215" t="n">
        <v>33</v>
      </c>
      <c r="I152" s="216"/>
      <c r="J152" s="217" t="n">
        <f aca="false">ROUND(I152*H152,2)</f>
        <v>0</v>
      </c>
      <c r="K152" s="213" t="s">
        <v>126</v>
      </c>
      <c r="L152" s="30"/>
      <c r="M152" s="218"/>
      <c r="N152" s="219" t="s">
        <v>38</v>
      </c>
      <c r="O152" s="74"/>
      <c r="P152" s="220" t="n">
        <f aca="false">O152*H152</f>
        <v>0</v>
      </c>
      <c r="Q152" s="220" t="n">
        <v>0.199</v>
      </c>
      <c r="R152" s="220" t="n">
        <f aca="false">Q152*H152</f>
        <v>6.567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7</v>
      </c>
      <c r="AT152" s="222" t="s">
        <v>122</v>
      </c>
      <c r="AU152" s="222" t="s">
        <v>83</v>
      </c>
      <c r="AY152" s="3" t="s">
        <v>12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127</v>
      </c>
      <c r="BM152" s="222" t="s">
        <v>284</v>
      </c>
    </row>
    <row r="153" s="31" customFormat="true" ht="36" hidden="false" customHeight="false" outlineLevel="0" collapsed="false">
      <c r="A153" s="24"/>
      <c r="B153" s="25"/>
      <c r="C153" s="211" t="s">
        <v>196</v>
      </c>
      <c r="D153" s="211" t="s">
        <v>122</v>
      </c>
      <c r="E153" s="212" t="s">
        <v>285</v>
      </c>
      <c r="F153" s="213" t="s">
        <v>286</v>
      </c>
      <c r="G153" s="214" t="s">
        <v>125</v>
      </c>
      <c r="H153" s="215" t="n">
        <v>33</v>
      </c>
      <c r="I153" s="216"/>
      <c r="J153" s="217" t="n">
        <f aca="false">ROUND(I153*H153,2)</f>
        <v>0</v>
      </c>
      <c r="K153" s="213" t="s">
        <v>126</v>
      </c>
      <c r="L153" s="30"/>
      <c r="M153" s="218"/>
      <c r="N153" s="219" t="s">
        <v>38</v>
      </c>
      <c r="O153" s="74"/>
      <c r="P153" s="220" t="n">
        <f aca="false">O153*H153</f>
        <v>0</v>
      </c>
      <c r="Q153" s="220" t="n">
        <v>0.297</v>
      </c>
      <c r="R153" s="220" t="n">
        <f aca="false">Q153*H153</f>
        <v>9.801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27</v>
      </c>
      <c r="AT153" s="222" t="s">
        <v>122</v>
      </c>
      <c r="AU153" s="222" t="s">
        <v>83</v>
      </c>
      <c r="AY153" s="3" t="s">
        <v>12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127</v>
      </c>
      <c r="BM153" s="222" t="s">
        <v>287</v>
      </c>
    </row>
    <row r="154" s="224" customFormat="true" ht="11.25" hidden="false" customHeight="false" outlineLevel="0" collapsed="false">
      <c r="B154" s="225"/>
      <c r="C154" s="226"/>
      <c r="D154" s="227" t="s">
        <v>132</v>
      </c>
      <c r="E154" s="228"/>
      <c r="F154" s="229" t="s">
        <v>288</v>
      </c>
      <c r="G154" s="226"/>
      <c r="H154" s="230" t="n">
        <v>33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2</v>
      </c>
      <c r="AU154" s="236" t="s">
        <v>83</v>
      </c>
      <c r="AV154" s="224" t="s">
        <v>83</v>
      </c>
      <c r="AW154" s="224" t="s">
        <v>30</v>
      </c>
      <c r="AX154" s="224" t="s">
        <v>81</v>
      </c>
      <c r="AY154" s="236" t="s">
        <v>120</v>
      </c>
    </row>
    <row r="155" s="31" customFormat="true" ht="78" hidden="false" customHeight="true" outlineLevel="0" collapsed="false">
      <c r="A155" s="24"/>
      <c r="B155" s="25"/>
      <c r="C155" s="211" t="s">
        <v>201</v>
      </c>
      <c r="D155" s="211" t="s">
        <v>122</v>
      </c>
      <c r="E155" s="212" t="s">
        <v>289</v>
      </c>
      <c r="F155" s="213" t="s">
        <v>290</v>
      </c>
      <c r="G155" s="214" t="s">
        <v>125</v>
      </c>
      <c r="H155" s="215" t="n">
        <v>33</v>
      </c>
      <c r="I155" s="216"/>
      <c r="J155" s="217" t="n">
        <f aca="false">ROUND(I155*H155,2)</f>
        <v>0</v>
      </c>
      <c r="K155" s="213" t="s">
        <v>126</v>
      </c>
      <c r="L155" s="30"/>
      <c r="M155" s="218"/>
      <c r="N155" s="219" t="s">
        <v>38</v>
      </c>
      <c r="O155" s="74"/>
      <c r="P155" s="220" t="n">
        <f aca="false">O155*H155</f>
        <v>0</v>
      </c>
      <c r="Q155" s="220" t="n">
        <v>0.08425</v>
      </c>
      <c r="R155" s="220" t="n">
        <f aca="false">Q155*H155</f>
        <v>2.7802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7</v>
      </c>
      <c r="AT155" s="222" t="s">
        <v>122</v>
      </c>
      <c r="AU155" s="222" t="s">
        <v>83</v>
      </c>
      <c r="AY155" s="3" t="s">
        <v>12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1</v>
      </c>
      <c r="BK155" s="223" t="n">
        <f aca="false">ROUND(I155*H155,2)</f>
        <v>0</v>
      </c>
      <c r="BL155" s="3" t="s">
        <v>127</v>
      </c>
      <c r="BM155" s="222" t="s">
        <v>291</v>
      </c>
    </row>
    <row r="156" s="31" customFormat="true" ht="16.5" hidden="false" customHeight="true" outlineLevel="0" collapsed="false">
      <c r="A156" s="24"/>
      <c r="B156" s="25"/>
      <c r="C156" s="242" t="s">
        <v>208</v>
      </c>
      <c r="D156" s="242" t="s">
        <v>292</v>
      </c>
      <c r="E156" s="243" t="s">
        <v>293</v>
      </c>
      <c r="F156" s="244" t="s">
        <v>294</v>
      </c>
      <c r="G156" s="245" t="s">
        <v>125</v>
      </c>
      <c r="H156" s="246" t="n">
        <v>36.05</v>
      </c>
      <c r="I156" s="247"/>
      <c r="J156" s="248" t="n">
        <f aca="false">ROUND(I156*H156,2)</f>
        <v>0</v>
      </c>
      <c r="K156" s="244" t="s">
        <v>126</v>
      </c>
      <c r="L156" s="249"/>
      <c r="M156" s="250"/>
      <c r="N156" s="251" t="s">
        <v>38</v>
      </c>
      <c r="O156" s="74"/>
      <c r="P156" s="220" t="n">
        <f aca="false">O156*H156</f>
        <v>0</v>
      </c>
      <c r="Q156" s="220" t="n">
        <v>0.13</v>
      </c>
      <c r="R156" s="220" t="n">
        <f aca="false">Q156*H156</f>
        <v>4.6865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7</v>
      </c>
      <c r="AT156" s="222" t="s">
        <v>292</v>
      </c>
      <c r="AU156" s="222" t="s">
        <v>83</v>
      </c>
      <c r="AY156" s="3" t="s">
        <v>12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127</v>
      </c>
      <c r="BM156" s="222" t="s">
        <v>295</v>
      </c>
    </row>
    <row r="157" s="224" customFormat="true" ht="11.25" hidden="false" customHeight="false" outlineLevel="0" collapsed="false">
      <c r="B157" s="225"/>
      <c r="C157" s="226"/>
      <c r="D157" s="227" t="s">
        <v>132</v>
      </c>
      <c r="E157" s="226"/>
      <c r="F157" s="229" t="s">
        <v>296</v>
      </c>
      <c r="G157" s="226"/>
      <c r="H157" s="230" t="n">
        <v>36.0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2</v>
      </c>
      <c r="AU157" s="236" t="s">
        <v>83</v>
      </c>
      <c r="AV157" s="224" t="s">
        <v>83</v>
      </c>
      <c r="AW157" s="224" t="s">
        <v>3</v>
      </c>
      <c r="AX157" s="224" t="s">
        <v>81</v>
      </c>
      <c r="AY157" s="236" t="s">
        <v>120</v>
      </c>
    </row>
    <row r="158" s="194" customFormat="true" ht="22.5" hidden="false" customHeight="true" outlineLevel="0" collapsed="false">
      <c r="B158" s="195"/>
      <c r="C158" s="196"/>
      <c r="D158" s="197" t="s">
        <v>72</v>
      </c>
      <c r="E158" s="209" t="s">
        <v>162</v>
      </c>
      <c r="F158" s="209" t="s">
        <v>171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4)</f>
        <v>0</v>
      </c>
      <c r="Q158" s="203"/>
      <c r="R158" s="204" t="n">
        <f aca="false">SUM(R159:R164)</f>
        <v>12.2040576</v>
      </c>
      <c r="S158" s="203"/>
      <c r="T158" s="205" t="n">
        <f aca="false">SUM(T159:T164)</f>
        <v>0</v>
      </c>
      <c r="AR158" s="206" t="s">
        <v>81</v>
      </c>
      <c r="AT158" s="207" t="s">
        <v>72</v>
      </c>
      <c r="AU158" s="207" t="s">
        <v>81</v>
      </c>
      <c r="AY158" s="206" t="s">
        <v>120</v>
      </c>
      <c r="BK158" s="208" t="n">
        <f aca="false">SUM(BK159:BK164)</f>
        <v>0</v>
      </c>
    </row>
    <row r="159" s="31" customFormat="true" ht="48" hidden="false" customHeight="false" outlineLevel="0" collapsed="false">
      <c r="A159" s="24"/>
      <c r="B159" s="25"/>
      <c r="C159" s="211" t="s">
        <v>216</v>
      </c>
      <c r="D159" s="211" t="s">
        <v>122</v>
      </c>
      <c r="E159" s="212" t="s">
        <v>297</v>
      </c>
      <c r="F159" s="213" t="s">
        <v>298</v>
      </c>
      <c r="G159" s="214" t="s">
        <v>175</v>
      </c>
      <c r="H159" s="215" t="n">
        <v>46</v>
      </c>
      <c r="I159" s="216"/>
      <c r="J159" s="217" t="n">
        <f aca="false">ROUND(I159*H159,2)</f>
        <v>0</v>
      </c>
      <c r="K159" s="213" t="s">
        <v>126</v>
      </c>
      <c r="L159" s="30"/>
      <c r="M159" s="218"/>
      <c r="N159" s="219" t="s">
        <v>38</v>
      </c>
      <c r="O159" s="74"/>
      <c r="P159" s="220" t="n">
        <f aca="false">O159*H159</f>
        <v>0</v>
      </c>
      <c r="Q159" s="220" t="n">
        <v>0.1295</v>
      </c>
      <c r="R159" s="220" t="n">
        <f aca="false">Q159*H159</f>
        <v>5.957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7</v>
      </c>
      <c r="AT159" s="222" t="s">
        <v>122</v>
      </c>
      <c r="AU159" s="222" t="s">
        <v>83</v>
      </c>
      <c r="AY159" s="3" t="s">
        <v>12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127</v>
      </c>
      <c r="BM159" s="222" t="s">
        <v>299</v>
      </c>
    </row>
    <row r="160" s="224" customFormat="true" ht="11.25" hidden="false" customHeight="false" outlineLevel="0" collapsed="false">
      <c r="B160" s="225"/>
      <c r="C160" s="226"/>
      <c r="D160" s="227" t="s">
        <v>132</v>
      </c>
      <c r="E160" s="228"/>
      <c r="F160" s="229" t="s">
        <v>300</v>
      </c>
      <c r="G160" s="226"/>
      <c r="H160" s="230" t="n">
        <v>46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2</v>
      </c>
      <c r="AU160" s="236" t="s">
        <v>83</v>
      </c>
      <c r="AV160" s="224" t="s">
        <v>83</v>
      </c>
      <c r="AW160" s="224" t="s">
        <v>30</v>
      </c>
      <c r="AX160" s="224" t="s">
        <v>81</v>
      </c>
      <c r="AY160" s="236" t="s">
        <v>120</v>
      </c>
    </row>
    <row r="161" s="31" customFormat="true" ht="16.5" hidden="false" customHeight="true" outlineLevel="0" collapsed="false">
      <c r="A161" s="24"/>
      <c r="B161" s="25"/>
      <c r="C161" s="242" t="s">
        <v>224</v>
      </c>
      <c r="D161" s="242" t="s">
        <v>292</v>
      </c>
      <c r="E161" s="243" t="s">
        <v>301</v>
      </c>
      <c r="F161" s="244" t="s">
        <v>302</v>
      </c>
      <c r="G161" s="245" t="s">
        <v>175</v>
      </c>
      <c r="H161" s="246" t="n">
        <v>46.585</v>
      </c>
      <c r="I161" s="247"/>
      <c r="J161" s="248" t="n">
        <f aca="false">ROUND(I161*H161,2)</f>
        <v>0</v>
      </c>
      <c r="K161" s="244" t="s">
        <v>126</v>
      </c>
      <c r="L161" s="249"/>
      <c r="M161" s="250"/>
      <c r="N161" s="251" t="s">
        <v>38</v>
      </c>
      <c r="O161" s="74"/>
      <c r="P161" s="220" t="n">
        <f aca="false">O161*H161</f>
        <v>0</v>
      </c>
      <c r="Q161" s="220" t="n">
        <v>0.05612</v>
      </c>
      <c r="R161" s="220" t="n">
        <f aca="false">Q161*H161</f>
        <v>2.614350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7</v>
      </c>
      <c r="AT161" s="222" t="s">
        <v>292</v>
      </c>
      <c r="AU161" s="222" t="s">
        <v>83</v>
      </c>
      <c r="AY161" s="3" t="s">
        <v>12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1</v>
      </c>
      <c r="BK161" s="223" t="n">
        <f aca="false">ROUND(I161*H161,2)</f>
        <v>0</v>
      </c>
      <c r="BL161" s="3" t="s">
        <v>127</v>
      </c>
      <c r="BM161" s="222" t="s">
        <v>303</v>
      </c>
    </row>
    <row r="162" s="224" customFormat="true" ht="11.25" hidden="false" customHeight="false" outlineLevel="0" collapsed="false">
      <c r="B162" s="225"/>
      <c r="C162" s="226"/>
      <c r="D162" s="227" t="s">
        <v>132</v>
      </c>
      <c r="E162" s="226"/>
      <c r="F162" s="229" t="s">
        <v>304</v>
      </c>
      <c r="G162" s="226"/>
      <c r="H162" s="230" t="n">
        <v>46.585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2</v>
      </c>
      <c r="AU162" s="236" t="s">
        <v>83</v>
      </c>
      <c r="AV162" s="224" t="s">
        <v>83</v>
      </c>
      <c r="AW162" s="224" t="s">
        <v>3</v>
      </c>
      <c r="AX162" s="224" t="s">
        <v>81</v>
      </c>
      <c r="AY162" s="236" t="s">
        <v>120</v>
      </c>
    </row>
    <row r="163" s="31" customFormat="true" ht="24" hidden="false" customHeight="false" outlineLevel="0" collapsed="false">
      <c r="A163" s="24"/>
      <c r="B163" s="25"/>
      <c r="C163" s="211" t="s">
        <v>6</v>
      </c>
      <c r="D163" s="211" t="s">
        <v>122</v>
      </c>
      <c r="E163" s="212" t="s">
        <v>305</v>
      </c>
      <c r="F163" s="213" t="s">
        <v>306</v>
      </c>
      <c r="G163" s="214" t="s">
        <v>251</v>
      </c>
      <c r="H163" s="215" t="n">
        <v>1.61</v>
      </c>
      <c r="I163" s="216"/>
      <c r="J163" s="217" t="n">
        <f aca="false">ROUND(I163*H163,2)</f>
        <v>0</v>
      </c>
      <c r="K163" s="213" t="s">
        <v>126</v>
      </c>
      <c r="L163" s="30"/>
      <c r="M163" s="218"/>
      <c r="N163" s="219" t="s">
        <v>38</v>
      </c>
      <c r="O163" s="74"/>
      <c r="P163" s="220" t="n">
        <f aca="false">O163*H163</f>
        <v>0</v>
      </c>
      <c r="Q163" s="220" t="n">
        <v>2.25634</v>
      </c>
      <c r="R163" s="220" t="n">
        <f aca="false">Q163*H163</f>
        <v>3.6327074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7</v>
      </c>
      <c r="AT163" s="222" t="s">
        <v>122</v>
      </c>
      <c r="AU163" s="222" t="s">
        <v>83</v>
      </c>
      <c r="AY163" s="3" t="s">
        <v>12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127</v>
      </c>
      <c r="BM163" s="222" t="s">
        <v>307</v>
      </c>
    </row>
    <row r="164" s="224" customFormat="true" ht="11.25" hidden="false" customHeight="false" outlineLevel="0" collapsed="false">
      <c r="B164" s="225"/>
      <c r="C164" s="226"/>
      <c r="D164" s="227" t="s">
        <v>132</v>
      </c>
      <c r="E164" s="228"/>
      <c r="F164" s="229" t="s">
        <v>308</v>
      </c>
      <c r="G164" s="226"/>
      <c r="H164" s="230" t="n">
        <v>1.61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2</v>
      </c>
      <c r="AU164" s="236" t="s">
        <v>83</v>
      </c>
      <c r="AV164" s="224" t="s">
        <v>83</v>
      </c>
      <c r="AW164" s="224" t="s">
        <v>30</v>
      </c>
      <c r="AX164" s="224" t="s">
        <v>81</v>
      </c>
      <c r="AY164" s="236" t="s">
        <v>120</v>
      </c>
    </row>
    <row r="165" s="194" customFormat="true" ht="22.5" hidden="false" customHeight="true" outlineLevel="0" collapsed="false">
      <c r="B165" s="195"/>
      <c r="C165" s="196"/>
      <c r="D165" s="197" t="s">
        <v>72</v>
      </c>
      <c r="E165" s="209" t="s">
        <v>185</v>
      </c>
      <c r="F165" s="209" t="s">
        <v>186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4)</f>
        <v>0</v>
      </c>
      <c r="Q165" s="203"/>
      <c r="R165" s="204" t="n">
        <f aca="false">SUM(R166:R174)</f>
        <v>0</v>
      </c>
      <c r="S165" s="203"/>
      <c r="T165" s="205" t="n">
        <f aca="false">SUM(T166:T174)</f>
        <v>0</v>
      </c>
      <c r="AR165" s="206" t="s">
        <v>81</v>
      </c>
      <c r="AT165" s="207" t="s">
        <v>72</v>
      </c>
      <c r="AU165" s="207" t="s">
        <v>81</v>
      </c>
      <c r="AY165" s="206" t="s">
        <v>120</v>
      </c>
      <c r="BK165" s="208" t="n">
        <f aca="false">SUM(BK166:BK174)</f>
        <v>0</v>
      </c>
    </row>
    <row r="166" s="31" customFormat="true" ht="36" hidden="false" customHeight="false" outlineLevel="0" collapsed="false">
      <c r="A166" s="24"/>
      <c r="B166" s="25"/>
      <c r="C166" s="211" t="s">
        <v>309</v>
      </c>
      <c r="D166" s="211" t="s">
        <v>122</v>
      </c>
      <c r="E166" s="212" t="s">
        <v>188</v>
      </c>
      <c r="F166" s="213" t="s">
        <v>189</v>
      </c>
      <c r="G166" s="214" t="s">
        <v>190</v>
      </c>
      <c r="H166" s="215" t="n">
        <v>23.529</v>
      </c>
      <c r="I166" s="216"/>
      <c r="J166" s="217" t="n">
        <f aca="false">ROUND(I166*H166,2)</f>
        <v>0</v>
      </c>
      <c r="K166" s="213" t="s">
        <v>126</v>
      </c>
      <c r="L166" s="30"/>
      <c r="M166" s="218"/>
      <c r="N166" s="219" t="s">
        <v>38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7</v>
      </c>
      <c r="AT166" s="222" t="s">
        <v>122</v>
      </c>
      <c r="AU166" s="222" t="s">
        <v>83</v>
      </c>
      <c r="AY166" s="3" t="s">
        <v>12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127</v>
      </c>
      <c r="BM166" s="222" t="s">
        <v>310</v>
      </c>
    </row>
    <row r="167" s="31" customFormat="true" ht="36" hidden="false" customHeight="false" outlineLevel="0" collapsed="false">
      <c r="A167" s="24"/>
      <c r="B167" s="25"/>
      <c r="C167" s="211" t="s">
        <v>311</v>
      </c>
      <c r="D167" s="211" t="s">
        <v>122</v>
      </c>
      <c r="E167" s="212" t="s">
        <v>192</v>
      </c>
      <c r="F167" s="213" t="s">
        <v>193</v>
      </c>
      <c r="G167" s="214" t="s">
        <v>190</v>
      </c>
      <c r="H167" s="215" t="n">
        <v>329.406</v>
      </c>
      <c r="I167" s="216"/>
      <c r="J167" s="217" t="n">
        <f aca="false">ROUND(I167*H167,2)</f>
        <v>0</v>
      </c>
      <c r="K167" s="213" t="s">
        <v>126</v>
      </c>
      <c r="L167" s="30"/>
      <c r="M167" s="218"/>
      <c r="N167" s="219" t="s">
        <v>38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27</v>
      </c>
      <c r="AT167" s="222" t="s">
        <v>122</v>
      </c>
      <c r="AU167" s="222" t="s">
        <v>83</v>
      </c>
      <c r="AY167" s="3" t="s">
        <v>12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1</v>
      </c>
      <c r="BK167" s="223" t="n">
        <f aca="false">ROUND(I167*H167,2)</f>
        <v>0</v>
      </c>
      <c r="BL167" s="3" t="s">
        <v>127</v>
      </c>
      <c r="BM167" s="222" t="s">
        <v>312</v>
      </c>
    </row>
    <row r="168" s="224" customFormat="true" ht="11.25" hidden="false" customHeight="false" outlineLevel="0" collapsed="false">
      <c r="B168" s="225"/>
      <c r="C168" s="226"/>
      <c r="D168" s="227" t="s">
        <v>132</v>
      </c>
      <c r="E168" s="226"/>
      <c r="F168" s="229" t="s">
        <v>313</v>
      </c>
      <c r="G168" s="226"/>
      <c r="H168" s="230" t="n">
        <v>329.406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32</v>
      </c>
      <c r="AU168" s="236" t="s">
        <v>83</v>
      </c>
      <c r="AV168" s="224" t="s">
        <v>83</v>
      </c>
      <c r="AW168" s="224" t="s">
        <v>3</v>
      </c>
      <c r="AX168" s="224" t="s">
        <v>81</v>
      </c>
      <c r="AY168" s="236" t="s">
        <v>120</v>
      </c>
    </row>
    <row r="169" s="31" customFormat="true" ht="44.25" hidden="false" customHeight="true" outlineLevel="0" collapsed="false">
      <c r="A169" s="24"/>
      <c r="B169" s="25"/>
      <c r="C169" s="211" t="s">
        <v>314</v>
      </c>
      <c r="D169" s="211" t="s">
        <v>122</v>
      </c>
      <c r="E169" s="212" t="s">
        <v>315</v>
      </c>
      <c r="F169" s="213" t="s">
        <v>316</v>
      </c>
      <c r="G169" s="214" t="s">
        <v>190</v>
      </c>
      <c r="H169" s="215" t="n">
        <v>10.725</v>
      </c>
      <c r="I169" s="216"/>
      <c r="J169" s="217" t="n">
        <f aca="false">ROUND(I169*H169,2)</f>
        <v>0</v>
      </c>
      <c r="K169" s="213" t="s">
        <v>126</v>
      </c>
      <c r="L169" s="30"/>
      <c r="M169" s="218"/>
      <c r="N169" s="219" t="s">
        <v>38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27</v>
      </c>
      <c r="AT169" s="222" t="s">
        <v>122</v>
      </c>
      <c r="AU169" s="222" t="s">
        <v>83</v>
      </c>
      <c r="AY169" s="3" t="s">
        <v>12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127</v>
      </c>
      <c r="BM169" s="222" t="s">
        <v>317</v>
      </c>
    </row>
    <row r="170" s="224" customFormat="true" ht="11.25" hidden="false" customHeight="false" outlineLevel="0" collapsed="false">
      <c r="B170" s="225"/>
      <c r="C170" s="226"/>
      <c r="D170" s="227" t="s">
        <v>132</v>
      </c>
      <c r="E170" s="228"/>
      <c r="F170" s="229" t="s">
        <v>318</v>
      </c>
      <c r="G170" s="226"/>
      <c r="H170" s="230" t="n">
        <v>10.725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32</v>
      </c>
      <c r="AU170" s="236" t="s">
        <v>83</v>
      </c>
      <c r="AV170" s="224" t="s">
        <v>83</v>
      </c>
      <c r="AW170" s="224" t="s">
        <v>30</v>
      </c>
      <c r="AX170" s="224" t="s">
        <v>81</v>
      </c>
      <c r="AY170" s="236" t="s">
        <v>120</v>
      </c>
    </row>
    <row r="171" s="31" customFormat="true" ht="44.25" hidden="false" customHeight="true" outlineLevel="0" collapsed="false">
      <c r="A171" s="24"/>
      <c r="B171" s="25"/>
      <c r="C171" s="211" t="s">
        <v>319</v>
      </c>
      <c r="D171" s="211" t="s">
        <v>122</v>
      </c>
      <c r="E171" s="212" t="s">
        <v>197</v>
      </c>
      <c r="F171" s="213" t="s">
        <v>198</v>
      </c>
      <c r="G171" s="214" t="s">
        <v>190</v>
      </c>
      <c r="H171" s="215" t="n">
        <v>9.57</v>
      </c>
      <c r="I171" s="216"/>
      <c r="J171" s="217" t="n">
        <f aca="false">ROUND(I171*H171,2)</f>
        <v>0</v>
      </c>
      <c r="K171" s="213" t="s">
        <v>126</v>
      </c>
      <c r="L171" s="30"/>
      <c r="M171" s="218"/>
      <c r="N171" s="219" t="s">
        <v>38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27</v>
      </c>
      <c r="AT171" s="222" t="s">
        <v>122</v>
      </c>
      <c r="AU171" s="222" t="s">
        <v>83</v>
      </c>
      <c r="AY171" s="3" t="s">
        <v>12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1</v>
      </c>
      <c r="BK171" s="223" t="n">
        <f aca="false">ROUND(I171*H171,2)</f>
        <v>0</v>
      </c>
      <c r="BL171" s="3" t="s">
        <v>127</v>
      </c>
      <c r="BM171" s="222" t="s">
        <v>320</v>
      </c>
    </row>
    <row r="172" s="224" customFormat="true" ht="11.25" hidden="false" customHeight="false" outlineLevel="0" collapsed="false">
      <c r="B172" s="225"/>
      <c r="C172" s="226"/>
      <c r="D172" s="227" t="s">
        <v>132</v>
      </c>
      <c r="E172" s="228"/>
      <c r="F172" s="229" t="s">
        <v>321</v>
      </c>
      <c r="G172" s="226"/>
      <c r="H172" s="230" t="n">
        <v>9.57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32</v>
      </c>
      <c r="AU172" s="236" t="s">
        <v>83</v>
      </c>
      <c r="AV172" s="224" t="s">
        <v>83</v>
      </c>
      <c r="AW172" s="224" t="s">
        <v>30</v>
      </c>
      <c r="AX172" s="224" t="s">
        <v>81</v>
      </c>
      <c r="AY172" s="236" t="s">
        <v>120</v>
      </c>
    </row>
    <row r="173" s="31" customFormat="true" ht="44.25" hidden="false" customHeight="true" outlineLevel="0" collapsed="false">
      <c r="A173" s="24"/>
      <c r="B173" s="25"/>
      <c r="C173" s="211" t="s">
        <v>322</v>
      </c>
      <c r="D173" s="211" t="s">
        <v>122</v>
      </c>
      <c r="E173" s="212" t="s">
        <v>202</v>
      </c>
      <c r="F173" s="213" t="s">
        <v>203</v>
      </c>
      <c r="G173" s="214" t="s">
        <v>190</v>
      </c>
      <c r="H173" s="215" t="n">
        <v>3.234</v>
      </c>
      <c r="I173" s="216"/>
      <c r="J173" s="217" t="n">
        <f aca="false">ROUND(I173*H173,2)</f>
        <v>0</v>
      </c>
      <c r="K173" s="213" t="s">
        <v>126</v>
      </c>
      <c r="L173" s="30"/>
      <c r="M173" s="218"/>
      <c r="N173" s="219" t="s">
        <v>38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27</v>
      </c>
      <c r="AT173" s="222" t="s">
        <v>122</v>
      </c>
      <c r="AU173" s="222" t="s">
        <v>83</v>
      </c>
      <c r="AY173" s="3" t="s">
        <v>12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127</v>
      </c>
      <c r="BM173" s="222" t="s">
        <v>323</v>
      </c>
    </row>
    <row r="174" s="224" customFormat="true" ht="11.25" hidden="false" customHeight="false" outlineLevel="0" collapsed="false">
      <c r="B174" s="225"/>
      <c r="C174" s="226"/>
      <c r="D174" s="227" t="s">
        <v>132</v>
      </c>
      <c r="E174" s="228"/>
      <c r="F174" s="229" t="s">
        <v>324</v>
      </c>
      <c r="G174" s="226"/>
      <c r="H174" s="230" t="n">
        <v>3.234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2</v>
      </c>
      <c r="AU174" s="236" t="s">
        <v>83</v>
      </c>
      <c r="AV174" s="224" t="s">
        <v>83</v>
      </c>
      <c r="AW174" s="224" t="s">
        <v>30</v>
      </c>
      <c r="AX174" s="224" t="s">
        <v>81</v>
      </c>
      <c r="AY174" s="236" t="s">
        <v>120</v>
      </c>
    </row>
    <row r="175" s="194" customFormat="true" ht="22.5" hidden="false" customHeight="true" outlineLevel="0" collapsed="false">
      <c r="B175" s="195"/>
      <c r="C175" s="196"/>
      <c r="D175" s="197" t="s">
        <v>72</v>
      </c>
      <c r="E175" s="209" t="s">
        <v>206</v>
      </c>
      <c r="F175" s="209" t="s">
        <v>207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P176</f>
        <v>0</v>
      </c>
      <c r="Q175" s="203"/>
      <c r="R175" s="204" t="n">
        <f aca="false">R176</f>
        <v>0</v>
      </c>
      <c r="S175" s="203"/>
      <c r="T175" s="205" t="n">
        <f aca="false">T176</f>
        <v>0</v>
      </c>
      <c r="AR175" s="206" t="s">
        <v>81</v>
      </c>
      <c r="AT175" s="207" t="s">
        <v>72</v>
      </c>
      <c r="AU175" s="207" t="s">
        <v>81</v>
      </c>
      <c r="AY175" s="206" t="s">
        <v>120</v>
      </c>
      <c r="BK175" s="208" t="n">
        <f aca="false">BK176</f>
        <v>0</v>
      </c>
    </row>
    <row r="176" s="31" customFormat="true" ht="36" hidden="false" customHeight="false" outlineLevel="0" collapsed="false">
      <c r="A176" s="24"/>
      <c r="B176" s="25"/>
      <c r="C176" s="211" t="s">
        <v>325</v>
      </c>
      <c r="D176" s="211" t="s">
        <v>122</v>
      </c>
      <c r="E176" s="212" t="s">
        <v>326</v>
      </c>
      <c r="F176" s="213" t="s">
        <v>327</v>
      </c>
      <c r="G176" s="214" t="s">
        <v>190</v>
      </c>
      <c r="H176" s="215" t="n">
        <v>36.039</v>
      </c>
      <c r="I176" s="216"/>
      <c r="J176" s="217" t="n">
        <f aca="false">ROUND(I176*H176,2)</f>
        <v>0</v>
      </c>
      <c r="K176" s="213" t="s">
        <v>126</v>
      </c>
      <c r="L176" s="30"/>
      <c r="M176" s="218"/>
      <c r="N176" s="219" t="s">
        <v>38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27</v>
      </c>
      <c r="AT176" s="222" t="s">
        <v>122</v>
      </c>
      <c r="AU176" s="222" t="s">
        <v>83</v>
      </c>
      <c r="AY176" s="3" t="s">
        <v>12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1</v>
      </c>
      <c r="BK176" s="223" t="n">
        <f aca="false">ROUND(I176*H176,2)</f>
        <v>0</v>
      </c>
      <c r="BL176" s="3" t="s">
        <v>127</v>
      </c>
      <c r="BM176" s="222" t="s">
        <v>328</v>
      </c>
    </row>
    <row r="177" s="194" customFormat="true" ht="25.5" hidden="false" customHeight="true" outlineLevel="0" collapsed="false">
      <c r="B177" s="195"/>
      <c r="C177" s="196"/>
      <c r="D177" s="197" t="s">
        <v>72</v>
      </c>
      <c r="E177" s="198" t="s">
        <v>212</v>
      </c>
      <c r="F177" s="198" t="s">
        <v>213</v>
      </c>
      <c r="G177" s="196"/>
      <c r="H177" s="196"/>
      <c r="I177" s="199"/>
      <c r="J177" s="200" t="n">
        <f aca="false">BK177</f>
        <v>0</v>
      </c>
      <c r="K177" s="196"/>
      <c r="L177" s="201"/>
      <c r="M177" s="202"/>
      <c r="N177" s="203"/>
      <c r="O177" s="203"/>
      <c r="P177" s="204" t="n">
        <f aca="false">P178+P180+P182</f>
        <v>0</v>
      </c>
      <c r="Q177" s="203"/>
      <c r="R177" s="204" t="n">
        <f aca="false">R178+R180+R182</f>
        <v>0</v>
      </c>
      <c r="S177" s="203"/>
      <c r="T177" s="205" t="n">
        <f aca="false">T178+T180+T182</f>
        <v>0</v>
      </c>
      <c r="AR177" s="206" t="s">
        <v>142</v>
      </c>
      <c r="AT177" s="207" t="s">
        <v>72</v>
      </c>
      <c r="AU177" s="207" t="s">
        <v>73</v>
      </c>
      <c r="AY177" s="206" t="s">
        <v>120</v>
      </c>
      <c r="BK177" s="208" t="n">
        <f aca="false">BK178+BK180+BK182</f>
        <v>0</v>
      </c>
    </row>
    <row r="178" s="194" customFormat="true" ht="22.5" hidden="false" customHeight="true" outlineLevel="0" collapsed="false">
      <c r="B178" s="195"/>
      <c r="C178" s="196"/>
      <c r="D178" s="197" t="s">
        <v>72</v>
      </c>
      <c r="E178" s="209" t="s">
        <v>214</v>
      </c>
      <c r="F178" s="209" t="s">
        <v>215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P179</f>
        <v>0</v>
      </c>
      <c r="Q178" s="203"/>
      <c r="R178" s="204" t="n">
        <f aca="false">R179</f>
        <v>0</v>
      </c>
      <c r="S178" s="203"/>
      <c r="T178" s="205" t="n">
        <f aca="false">T179</f>
        <v>0</v>
      </c>
      <c r="AR178" s="206" t="s">
        <v>142</v>
      </c>
      <c r="AT178" s="207" t="s">
        <v>72</v>
      </c>
      <c r="AU178" s="207" t="s">
        <v>81</v>
      </c>
      <c r="AY178" s="206" t="s">
        <v>120</v>
      </c>
      <c r="BK178" s="208" t="n">
        <f aca="false">BK179</f>
        <v>0</v>
      </c>
    </row>
    <row r="179" s="31" customFormat="true" ht="24" hidden="false" customHeight="false" outlineLevel="0" collapsed="false">
      <c r="A179" s="24"/>
      <c r="B179" s="25"/>
      <c r="C179" s="211" t="s">
        <v>329</v>
      </c>
      <c r="D179" s="211" t="s">
        <v>122</v>
      </c>
      <c r="E179" s="212" t="s">
        <v>217</v>
      </c>
      <c r="F179" s="213" t="s">
        <v>218</v>
      </c>
      <c r="G179" s="214" t="s">
        <v>219</v>
      </c>
      <c r="H179" s="215" t="n">
        <v>1</v>
      </c>
      <c r="I179" s="216"/>
      <c r="J179" s="217" t="n">
        <f aca="false">ROUND(I179*H179,2)</f>
        <v>0</v>
      </c>
      <c r="K179" s="213" t="s">
        <v>126</v>
      </c>
      <c r="L179" s="30"/>
      <c r="M179" s="218"/>
      <c r="N179" s="219" t="s">
        <v>38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20</v>
      </c>
      <c r="AT179" s="222" t="s">
        <v>122</v>
      </c>
      <c r="AU179" s="222" t="s">
        <v>83</v>
      </c>
      <c r="AY179" s="3" t="s">
        <v>12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1</v>
      </c>
      <c r="BK179" s="223" t="n">
        <f aca="false">ROUND(I179*H179,2)</f>
        <v>0</v>
      </c>
      <c r="BL179" s="3" t="s">
        <v>220</v>
      </c>
      <c r="BM179" s="222" t="s">
        <v>330</v>
      </c>
    </row>
    <row r="180" s="194" customFormat="true" ht="22.5" hidden="false" customHeight="true" outlineLevel="0" collapsed="false">
      <c r="B180" s="195"/>
      <c r="C180" s="196"/>
      <c r="D180" s="197" t="s">
        <v>72</v>
      </c>
      <c r="E180" s="209" t="s">
        <v>222</v>
      </c>
      <c r="F180" s="209" t="s">
        <v>223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P181</f>
        <v>0</v>
      </c>
      <c r="Q180" s="203"/>
      <c r="R180" s="204" t="n">
        <f aca="false">R181</f>
        <v>0</v>
      </c>
      <c r="S180" s="203"/>
      <c r="T180" s="205" t="n">
        <f aca="false">T181</f>
        <v>0</v>
      </c>
      <c r="AR180" s="206" t="s">
        <v>142</v>
      </c>
      <c r="AT180" s="207" t="s">
        <v>72</v>
      </c>
      <c r="AU180" s="207" t="s">
        <v>81</v>
      </c>
      <c r="AY180" s="206" t="s">
        <v>120</v>
      </c>
      <c r="BK180" s="208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11" t="s">
        <v>331</v>
      </c>
      <c r="D181" s="211" t="s">
        <v>122</v>
      </c>
      <c r="E181" s="212" t="s">
        <v>225</v>
      </c>
      <c r="F181" s="213" t="s">
        <v>223</v>
      </c>
      <c r="G181" s="214" t="s">
        <v>219</v>
      </c>
      <c r="H181" s="215" t="n">
        <v>1</v>
      </c>
      <c r="I181" s="216"/>
      <c r="J181" s="217" t="n">
        <f aca="false">ROUND(I181*H181,2)</f>
        <v>0</v>
      </c>
      <c r="K181" s="213" t="s">
        <v>126</v>
      </c>
      <c r="L181" s="30"/>
      <c r="M181" s="218"/>
      <c r="N181" s="219" t="s">
        <v>38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20</v>
      </c>
      <c r="AT181" s="222" t="s">
        <v>122</v>
      </c>
      <c r="AU181" s="222" t="s">
        <v>83</v>
      </c>
      <c r="AY181" s="3" t="s">
        <v>12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1</v>
      </c>
      <c r="BK181" s="223" t="n">
        <f aca="false">ROUND(I181*H181,2)</f>
        <v>0</v>
      </c>
      <c r="BL181" s="3" t="s">
        <v>220</v>
      </c>
      <c r="BM181" s="222" t="s">
        <v>332</v>
      </c>
    </row>
    <row r="182" s="194" customFormat="true" ht="22.5" hidden="false" customHeight="true" outlineLevel="0" collapsed="false">
      <c r="B182" s="195"/>
      <c r="C182" s="196"/>
      <c r="D182" s="197" t="s">
        <v>72</v>
      </c>
      <c r="E182" s="209" t="s">
        <v>227</v>
      </c>
      <c r="F182" s="209" t="s">
        <v>228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P183</f>
        <v>0</v>
      </c>
      <c r="Q182" s="203"/>
      <c r="R182" s="204" t="n">
        <f aca="false">R183</f>
        <v>0</v>
      </c>
      <c r="S182" s="203"/>
      <c r="T182" s="205" t="n">
        <f aca="false">T183</f>
        <v>0</v>
      </c>
      <c r="AR182" s="206" t="s">
        <v>142</v>
      </c>
      <c r="AT182" s="207" t="s">
        <v>72</v>
      </c>
      <c r="AU182" s="207" t="s">
        <v>81</v>
      </c>
      <c r="AY182" s="206" t="s">
        <v>120</v>
      </c>
      <c r="BK182" s="208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11" t="s">
        <v>333</v>
      </c>
      <c r="D183" s="211" t="s">
        <v>122</v>
      </c>
      <c r="E183" s="212" t="s">
        <v>229</v>
      </c>
      <c r="F183" s="213" t="s">
        <v>228</v>
      </c>
      <c r="G183" s="214" t="s">
        <v>219</v>
      </c>
      <c r="H183" s="215" t="n">
        <v>1</v>
      </c>
      <c r="I183" s="216"/>
      <c r="J183" s="217" t="n">
        <f aca="false">ROUND(I183*H183,2)</f>
        <v>0</v>
      </c>
      <c r="K183" s="213" t="s">
        <v>126</v>
      </c>
      <c r="L183" s="30"/>
      <c r="M183" s="237"/>
      <c r="N183" s="238" t="s">
        <v>38</v>
      </c>
      <c r="O183" s="239"/>
      <c r="P183" s="240" t="n">
        <f aca="false">O183*H183</f>
        <v>0</v>
      </c>
      <c r="Q183" s="240" t="n">
        <v>0</v>
      </c>
      <c r="R183" s="240" t="n">
        <f aca="false">Q183*H183</f>
        <v>0</v>
      </c>
      <c r="S183" s="240" t="n">
        <v>0</v>
      </c>
      <c r="T183" s="24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20</v>
      </c>
      <c r="AT183" s="222" t="s">
        <v>122</v>
      </c>
      <c r="AU183" s="222" t="s">
        <v>83</v>
      </c>
      <c r="AY183" s="3" t="s">
        <v>12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1</v>
      </c>
      <c r="BK183" s="223" t="n">
        <f aca="false">ROUND(I183*H183,2)</f>
        <v>0</v>
      </c>
      <c r="BL183" s="3" t="s">
        <v>220</v>
      </c>
      <c r="BM183" s="222" t="s">
        <v>334</v>
      </c>
    </row>
    <row r="184" s="31" customFormat="true" ht="6.7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zmsoo1b9yhLGxfPsYaQL+I0c/B/XV2KgkkKneMi4BCiQR0VKfNLc970zAGgc1ou2pO6PhyGLetMNvGIV2hNiMw==" saltValue="6s6P8K48Qy6oENQz2sGqyG/HR1k2zvAwv2gKHDKXBCPsZ9wSyrRyI2nsit9gCdDUjlgDY+muxEV0PUcrIOrRxw==" spinCount="100000" sheet="true" objects="true" scenarios="true" formatColumns="false" formatRows="false" autoFilter="false"/>
  <autoFilter ref="C125:K18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1:27:17Z</dcterms:created>
  <dc:creator>Prace\Marie</dc:creator>
  <dc:description/>
  <dc:language>en-US</dc:language>
  <cp:lastModifiedBy>Vladimíra Martiníková</cp:lastModifiedBy>
  <dcterms:modified xsi:type="dcterms:W3CDTF">2021-06-30T1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