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komunikace na..." sheetId="2" state="visible" r:id="rId3"/>
  </sheets>
  <definedNames>
    <definedName function="false" hidden="false" localSheetId="1" name="_xlnm.Print_Area" vbProcedure="false">'01 - Oprava komunikace na...'!$C$4:$J$76,'01 - Oprava komunikace na...'!$C$82:$J$105,'01 - Oprava komunikace na...'!$C$111:$K$199</definedName>
    <definedName function="false" hidden="false" localSheetId="1" name="_xlnm.Print_Titles" vbProcedure="false">'01 - Oprava komunikace na...'!$123:$123</definedName>
    <definedName function="false" hidden="true" localSheetId="1" name="_xlnm._FilterDatabase" vbProcedure="false">'01 - Oprava komunikace na...'!$C$123:$K$1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4" uniqueCount="289">
  <si>
    <t xml:space="preserve">Export Komplet</t>
  </si>
  <si>
    <t xml:space="preserve">2.0</t>
  </si>
  <si>
    <t xml:space="preserve">ZAMOK</t>
  </si>
  <si>
    <t xml:space="preserve">False</t>
  </si>
  <si>
    <t xml:space="preserve">{ac2d6e28-f26b-4136-9848-57133560f1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na Horečkách - parc.č.4462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8. 6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43c71b96-e632-4fcb-97a4-b0424f37d564}</t>
  </si>
  <si>
    <t xml:space="preserve">2</t>
  </si>
  <si>
    <t xml:space="preserve">KRYCÍ LIST SOUPISU PRACÍ</t>
  </si>
  <si>
    <t xml:space="preserve">Objekt:</t>
  </si>
  <si>
    <t xml:space="preserve">01 - Oprava komunikace na Horečkách - parc.č.446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m2</t>
  </si>
  <si>
    <t xml:space="preserve">CS ÚRS 2021 01</t>
  </si>
  <si>
    <t xml:space="preserve">4</t>
  </si>
  <si>
    <t xml:space="preserve">895493915</t>
  </si>
  <si>
    <t xml:space="preserve">VV</t>
  </si>
  <si>
    <t xml:space="preserve">"nezpevněná část"   3,1*57,0+2,7*20,0+0,4*6,0+0,9</t>
  </si>
  <si>
    <t xml:space="preserve">113154331</t>
  </si>
  <si>
    <t xml:space="preserve">Frézování živičného podkladu nebo krytu  s naložením na dopravní prostředek plochy přes 1 000 do 10 000 m2 bez překážek v trase pruhu šířky přes 1 m do 2 m, tloušťky vrstvy do 30 mm</t>
  </si>
  <si>
    <t xml:space="preserve">1705896245</t>
  </si>
  <si>
    <t xml:space="preserve">"nájezd"   2,0*20,0+7,0*9,5+0,5</t>
  </si>
  <si>
    <t xml:space="preserve">"oprava"   5,0*26,0</t>
  </si>
  <si>
    <t xml:space="preserve">"oprava"  3,75*47,0+0,75</t>
  </si>
  <si>
    <t xml:space="preserve">"oprava"   3,5*10,5+(5,7-3,5)*4,5+0,35</t>
  </si>
  <si>
    <t xml:space="preserve">"oprava"  3,1*53,0+0,7</t>
  </si>
  <si>
    <t xml:space="preserve">"oprava"  3,0*49,0</t>
  </si>
  <si>
    <t xml:space="preserve">Součet</t>
  </si>
  <si>
    <t xml:space="preserve">3</t>
  </si>
  <si>
    <t xml:space="preserve">122252203</t>
  </si>
  <si>
    <t xml:space="preserve">Odkopávky a prokopávky nezapažené pro silnice a dálnice strojně v hornině třídy těžitelnosti I do 100 m3</t>
  </si>
  <si>
    <t xml:space="preserve">m3</t>
  </si>
  <si>
    <t xml:space="preserve">-673708280</t>
  </si>
  <si>
    <t xml:space="preserve">"nezpevněná část"   234,0*0,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721928018</t>
  </si>
  <si>
    <t xml:space="preserve">"Kanalizace do vodoteče"    0,4*1,0*(5,0+10,0)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80418949</t>
  </si>
  <si>
    <t xml:space="preserve">46,8+2,7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97912779</t>
  </si>
  <si>
    <t xml:space="preserve">49,5*5 'Přepočtené koeficientem množství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80362700</t>
  </si>
  <si>
    <t xml:space="preserve">49,5*1,6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690381882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40502069</t>
  </si>
  <si>
    <t xml:space="preserve">"Kanalizace do vodoteče"   6,0-0,6-2,7</t>
  </si>
  <si>
    <t xml:space="preserve">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199107939</t>
  </si>
  <si>
    <t xml:space="preserve">"Kanalizace do vodoteče"    0,4*0,45*(5,0+10,0)</t>
  </si>
  <si>
    <t xml:space="preserve">11</t>
  </si>
  <si>
    <t xml:space="preserve">M</t>
  </si>
  <si>
    <t xml:space="preserve">58341341</t>
  </si>
  <si>
    <t xml:space="preserve">kamenivo drcené drobné frakce 0/4</t>
  </si>
  <si>
    <t xml:space="preserve">1193701030</t>
  </si>
  <si>
    <t xml:space="preserve">2,7*2 'Přepočtené koeficientem množství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934257668</t>
  </si>
  <si>
    <t xml:space="preserve">Vodorovné konstrukce</t>
  </si>
  <si>
    <t xml:space="preserve">13</t>
  </si>
  <si>
    <t xml:space="preserve">451572111</t>
  </si>
  <si>
    <t xml:space="preserve">Lože pod potrubí, stoky a drobné objekty v otevřeném výkopu z kameniva drobného těženého 0 až 4 mm</t>
  </si>
  <si>
    <t xml:space="preserve">1919436210</t>
  </si>
  <si>
    <t xml:space="preserve">"Kanalizace do vodoteče"    0,4*0,1*(5,0+10,0)</t>
  </si>
  <si>
    <t xml:space="preserve">Komunikace pozemní</t>
  </si>
  <si>
    <t xml:space="preserve">14</t>
  </si>
  <si>
    <t xml:space="preserve">564730011</t>
  </si>
  <si>
    <t xml:space="preserve">Podklad nebo kryt z kameniva hrubého drceného  vel. 8-16 mm s rozprostřením a zhutněním, po zhutnění tl. 100 mm</t>
  </si>
  <si>
    <t xml:space="preserve">988459493</t>
  </si>
  <si>
    <t xml:space="preserve">564750111</t>
  </si>
  <si>
    <t xml:space="preserve">Podklad nebo kryt z kameniva hrubého drceného  vel. 16-32 mm s rozprostřením a zhutněním, po zhutnění tl. 150 mm</t>
  </si>
  <si>
    <t xml:space="preserve">-1319666072</t>
  </si>
  <si>
    <t xml:space="preserve">16</t>
  </si>
  <si>
    <t xml:space="preserve">565135101</t>
  </si>
  <si>
    <t xml:space="preserve">Asfaltový beton vrstva podkladní ACP 16 (obalované kamenivo střednězrnné - OKS)  s rozprostřením a zhutněním v pruhu šířky do 1,5 m, po zhutnění tl. 50 mm</t>
  </si>
  <si>
    <t xml:space="preserve">-466037233</t>
  </si>
  <si>
    <t xml:space="preserve">17</t>
  </si>
  <si>
    <t xml:space="preserve">569931132</t>
  </si>
  <si>
    <t xml:space="preserve">Zpevnění krajnic nebo komunikací pro pěší  s rozprostřením a zhutněním, po zhutnění asfaltovým recyklátem tl. 100 mm</t>
  </si>
  <si>
    <t xml:space="preserve">1609537134</t>
  </si>
  <si>
    <t xml:space="preserve">0,3*(26,0+47,0+10,5+53,0+49,0+57,0+20,0)*2-0,3*4,5+0,3*(10,0+20,0)</t>
  </si>
  <si>
    <t xml:space="preserve">18</t>
  </si>
  <si>
    <t xml:space="preserve">572241112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-1064686525</t>
  </si>
  <si>
    <t xml:space="preserve">773,0*0,1</t>
  </si>
  <si>
    <t xml:space="preserve">19</t>
  </si>
  <si>
    <t xml:space="preserve">573231112</t>
  </si>
  <si>
    <t xml:space="preserve">Postřik spojovací PS bez posypu kamenivem ze silniční emulze, v množství 0,80 kg/m2</t>
  </si>
  <si>
    <t xml:space="preserve">1158650036</t>
  </si>
  <si>
    <t xml:space="preserve">20</t>
  </si>
  <si>
    <t xml:space="preserve">577165111</t>
  </si>
  <si>
    <t xml:space="preserve">Asfaltový beton vrstva obrusná ACO 16 (ABH)  s rozprostřením a zhutněním z nemodifikovaného asfaltu v pruhu šířky do 3 m, po zhutnění tl. 70 mm</t>
  </si>
  <si>
    <t xml:space="preserve">2101153316</t>
  </si>
  <si>
    <t xml:space="preserve">773,0+234,0</t>
  </si>
  <si>
    <t xml:space="preserve">Trubní vedení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m</t>
  </si>
  <si>
    <t xml:space="preserve">-1923777184</t>
  </si>
  <si>
    <t xml:space="preserve">Ostatní konstrukce a práce, bourání</t>
  </si>
  <si>
    <t xml:space="preserve">22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1909175387</t>
  </si>
  <si>
    <t xml:space="preserve">23</t>
  </si>
  <si>
    <t xml:space="preserve">59217017</t>
  </si>
  <si>
    <t xml:space="preserve">obrubník betonový chodníkový 1000x100x250mm</t>
  </si>
  <si>
    <t xml:space="preserve">816289818</t>
  </si>
  <si>
    <t xml:space="preserve">6*1,03 'Přepočtené koeficientem množství</t>
  </si>
  <si>
    <t xml:space="preserve">24</t>
  </si>
  <si>
    <t xml:space="preserve">916991121</t>
  </si>
  <si>
    <t xml:space="preserve">Lože pod obrubníky, krajníky nebo obruby z dlažebních kostek  z betonu prostého tř. C 16/20</t>
  </si>
  <si>
    <t xml:space="preserve">3131780</t>
  </si>
  <si>
    <t xml:space="preserve">0,1*0,35*6,0</t>
  </si>
  <si>
    <t xml:space="preserve">25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281383545</t>
  </si>
  <si>
    <t xml:space="preserve">26</t>
  </si>
  <si>
    <t xml:space="preserve">919735111</t>
  </si>
  <si>
    <t xml:space="preserve">Řezání stávajícího živičného krytu nebo podkladu  hloubky do 50 mm</t>
  </si>
  <si>
    <t xml:space="preserve">-1264863414</t>
  </si>
  <si>
    <t xml:space="preserve">27</t>
  </si>
  <si>
    <t xml:space="preserve">935114111</t>
  </si>
  <si>
    <t xml:space="preserve">Štěrbinový odvodňovací betonový žlab se základem z betonu prostého a s obetonováním rozměru 220x260 mm (mikroštěrbinový) bez vnitřního spádu</t>
  </si>
  <si>
    <t xml:space="preserve">-1693726036</t>
  </si>
  <si>
    <t xml:space="preserve">3,0*2</t>
  </si>
  <si>
    <t xml:space="preserve">28</t>
  </si>
  <si>
    <t xml:space="preserve">938908411</t>
  </si>
  <si>
    <t xml:space="preserve">Čištění vozovek splachováním vodou povrchu podkladu nebo krytu živičného, betonového nebo dlážděného</t>
  </si>
  <si>
    <t xml:space="preserve">1914142813</t>
  </si>
  <si>
    <t xml:space="preserve">29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30358770</t>
  </si>
  <si>
    <t xml:space="preserve">997</t>
  </si>
  <si>
    <t xml:space="preserve">Přesun sutě</t>
  </si>
  <si>
    <t xml:space="preserve">30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-677957313</t>
  </si>
  <si>
    <t xml:space="preserve">31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245344775</t>
  </si>
  <si>
    <t xml:space="preserve">121,656*14 'Přepočtené koeficientem množství</t>
  </si>
  <si>
    <t xml:space="preserve">3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852388982</t>
  </si>
  <si>
    <t xml:space="preserve">33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1839314974</t>
  </si>
  <si>
    <t xml:space="preserve">135,57-59,521</t>
  </si>
  <si>
    <t xml:space="preserve">998</t>
  </si>
  <si>
    <t xml:space="preserve">Přesun hmot</t>
  </si>
  <si>
    <t xml:space="preserve">34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8790156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omunikace na Horečkách - parc.č.446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enštát pod Radhoště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6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komunikace n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komunikace na...'!P124</f>
        <v>0</v>
      </c>
      <c r="AV95" s="111" t="n">
        <f aca="false">'01 - Oprava komunikace na...'!J33</f>
        <v>0</v>
      </c>
      <c r="AW95" s="111" t="n">
        <f aca="false">'01 - Oprava komunikace na...'!J34</f>
        <v>0</v>
      </c>
      <c r="AX95" s="111" t="n">
        <f aca="false">'01 - Oprava komunikace na...'!J35</f>
        <v>0</v>
      </c>
      <c r="AY95" s="111" t="n">
        <f aca="false">'01 - Oprava komunikace na...'!J36</f>
        <v>0</v>
      </c>
      <c r="AZ95" s="111" t="n">
        <f aca="false">'01 - Oprava komunikace na...'!F33</f>
        <v>0</v>
      </c>
      <c r="BA95" s="111" t="n">
        <f aca="false">'01 - Oprava komunikace na...'!F34</f>
        <v>0</v>
      </c>
      <c r="BB95" s="111" t="n">
        <f aca="false">'01 - Oprava komunikace na...'!F35</f>
        <v>0</v>
      </c>
      <c r="BC95" s="111" t="n">
        <f aca="false">'01 - Oprava komunikace na...'!F36</f>
        <v>0</v>
      </c>
      <c r="BD95" s="113" t="n">
        <f aca="false">'01 - Oprava komunikace na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6rBzekQUk4HKJDM7PJTf0l/P+0armi1zzVuh16kEW+Ic00V+XrvWMBDxbjjtXiUFsHW10HfBJrd9Qtp5wIEvg==" saltValue="7L2QBjMKnbchCScoTK7tn1s6oGGlpn2emvSfU+yrboEhBhRP83QhNbKV0MVt7FifLzrN1vKOU7FplL33h9Yrp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prava komunikace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komunikace na Horečkách - parc.č.4462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8. 6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4:BE199)),  2)</f>
        <v>0</v>
      </c>
      <c r="G33" s="24"/>
      <c r="H33" s="24"/>
      <c r="I33" s="137" t="n">
        <v>0.21</v>
      </c>
      <c r="J33" s="136" t="n">
        <f aca="false">ROUND(((SUM(BE124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4:BF199)),  2)</f>
        <v>0</v>
      </c>
      <c r="G34" s="24"/>
      <c r="H34" s="24"/>
      <c r="I34" s="137" t="n">
        <v>0.15</v>
      </c>
      <c r="J34" s="136" t="n">
        <f aca="false">ROUND(((SUM(BF124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4:BG19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4:BH19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4:BI19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komunikace na Horečkách - parc.č.4462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komunikace na Horečkách - parc.č.446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57" t="str">
        <f aca="false">IF(J12="","",J12)</f>
        <v>8. 6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55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58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69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71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91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98</f>
        <v>0</v>
      </c>
      <c r="K104" s="173"/>
      <c r="L104" s="17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Oprava komunikace na Horečkách - parc.č.4462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Oprava komunikace na Horečkách - parc.č.446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Frenštát pod Radhoštěm</v>
      </c>
      <c r="G118" s="26"/>
      <c r="H118" s="26"/>
      <c r="I118" s="17" t="s">
        <v>21</v>
      </c>
      <c r="J118" s="157" t="str">
        <f aca="false">IF(J12="","",J12)</f>
        <v>8. 6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9</v>
      </c>
      <c r="J120" s="158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1</v>
      </c>
      <c r="J121" s="158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4" customFormat="true" ht="29.25" hidden="false" customHeight="true" outlineLevel="0" collapsed="false">
      <c r="A123" s="178"/>
      <c r="B123" s="179"/>
      <c r="C123" s="180" t="s">
        <v>100</v>
      </c>
      <c r="D123" s="181" t="s">
        <v>58</v>
      </c>
      <c r="E123" s="181" t="s">
        <v>54</v>
      </c>
      <c r="F123" s="181" t="s">
        <v>55</v>
      </c>
      <c r="G123" s="181" t="s">
        <v>101</v>
      </c>
      <c r="H123" s="181" t="s">
        <v>102</v>
      </c>
      <c r="I123" s="181" t="s">
        <v>103</v>
      </c>
      <c r="J123" s="181" t="s">
        <v>88</v>
      </c>
      <c r="K123" s="182" t="s">
        <v>104</v>
      </c>
      <c r="L123" s="183"/>
      <c r="M123" s="82"/>
      <c r="N123" s="83" t="s">
        <v>37</v>
      </c>
      <c r="O123" s="83" t="s">
        <v>105</v>
      </c>
      <c r="P123" s="83" t="s">
        <v>106</v>
      </c>
      <c r="Q123" s="83" t="s">
        <v>107</v>
      </c>
      <c r="R123" s="83" t="s">
        <v>108</v>
      </c>
      <c r="S123" s="83" t="s">
        <v>109</v>
      </c>
      <c r="T123" s="84" t="s">
        <v>110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5" hidden="false" customHeight="true" outlineLevel="0" collapsed="false">
      <c r="A124" s="24"/>
      <c r="B124" s="25"/>
      <c r="C124" s="90" t="s">
        <v>111</v>
      </c>
      <c r="D124" s="26"/>
      <c r="E124" s="26"/>
      <c r="F124" s="26"/>
      <c r="G124" s="26"/>
      <c r="H124" s="26"/>
      <c r="I124" s="26"/>
      <c r="J124" s="185" t="n">
        <f aca="false">BK124</f>
        <v>0</v>
      </c>
      <c r="K124" s="26"/>
      <c r="L124" s="30"/>
      <c r="M124" s="85"/>
      <c r="N124" s="186"/>
      <c r="O124" s="86"/>
      <c r="P124" s="187" t="n">
        <f aca="false">P125</f>
        <v>0</v>
      </c>
      <c r="Q124" s="86"/>
      <c r="R124" s="187" t="n">
        <f aca="false">R125</f>
        <v>173.577798</v>
      </c>
      <c r="S124" s="86"/>
      <c r="T124" s="188" t="n">
        <f aca="false">T125</f>
        <v>121.655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90</v>
      </c>
      <c r="BK124" s="189" t="n">
        <f aca="false">BK125</f>
        <v>0</v>
      </c>
    </row>
    <row r="125" s="190" customFormat="true" ht="25.5" hidden="false" customHeight="true" outlineLevel="0" collapsed="false">
      <c r="B125" s="191"/>
      <c r="C125" s="192"/>
      <c r="D125" s="193" t="s">
        <v>72</v>
      </c>
      <c r="E125" s="194" t="s">
        <v>112</v>
      </c>
      <c r="F125" s="194" t="s">
        <v>113</v>
      </c>
      <c r="G125" s="192"/>
      <c r="H125" s="192"/>
      <c r="I125" s="195"/>
      <c r="J125" s="196" t="n">
        <f aca="false">BK125</f>
        <v>0</v>
      </c>
      <c r="K125" s="192"/>
      <c r="L125" s="197"/>
      <c r="M125" s="198"/>
      <c r="N125" s="199"/>
      <c r="O125" s="199"/>
      <c r="P125" s="200" t="n">
        <f aca="false">P126+P155+P158+P169+P171+P191+P198</f>
        <v>0</v>
      </c>
      <c r="Q125" s="199"/>
      <c r="R125" s="200" t="n">
        <f aca="false">R126+R155+R158+R169+R171+R191+R198</f>
        <v>173.577798</v>
      </c>
      <c r="S125" s="199"/>
      <c r="T125" s="201" t="n">
        <f aca="false">T126+T155+T158+T169+T171+T191+T198</f>
        <v>121.6559</v>
      </c>
      <c r="AR125" s="202" t="s">
        <v>80</v>
      </c>
      <c r="AT125" s="203" t="s">
        <v>72</v>
      </c>
      <c r="AU125" s="203" t="s">
        <v>73</v>
      </c>
      <c r="AY125" s="202" t="s">
        <v>114</v>
      </c>
      <c r="BK125" s="204" t="n">
        <f aca="false">BK126+BK155+BK158+BK169+BK171+BK191+BK198</f>
        <v>0</v>
      </c>
    </row>
    <row r="126" s="190" customFormat="true" ht="22.5" hidden="false" customHeight="true" outlineLevel="0" collapsed="false">
      <c r="B126" s="191"/>
      <c r="C126" s="192"/>
      <c r="D126" s="193" t="s">
        <v>72</v>
      </c>
      <c r="E126" s="205" t="s">
        <v>80</v>
      </c>
      <c r="F126" s="205" t="s">
        <v>115</v>
      </c>
      <c r="G126" s="192"/>
      <c r="H126" s="192"/>
      <c r="I126" s="195"/>
      <c r="J126" s="206" t="n">
        <f aca="false">BK126</f>
        <v>0</v>
      </c>
      <c r="K126" s="192"/>
      <c r="L126" s="197"/>
      <c r="M126" s="198"/>
      <c r="N126" s="199"/>
      <c r="O126" s="199"/>
      <c r="P126" s="200" t="n">
        <f aca="false">SUM(P127:P154)</f>
        <v>0</v>
      </c>
      <c r="Q126" s="199"/>
      <c r="R126" s="200" t="n">
        <f aca="false">SUM(R127:R154)</f>
        <v>5.43865</v>
      </c>
      <c r="S126" s="199"/>
      <c r="T126" s="201" t="n">
        <f aca="false">SUM(T127:T154)</f>
        <v>93.117</v>
      </c>
      <c r="AR126" s="202" t="s">
        <v>80</v>
      </c>
      <c r="AT126" s="203" t="s">
        <v>72</v>
      </c>
      <c r="AU126" s="203" t="s">
        <v>80</v>
      </c>
      <c r="AY126" s="202" t="s">
        <v>114</v>
      </c>
      <c r="BK126" s="204" t="n">
        <f aca="false">SUM(BK127:BK154)</f>
        <v>0</v>
      </c>
    </row>
    <row r="127" s="31" customFormat="true" ht="60" hidden="false" customHeight="false" outlineLevel="0" collapsed="false">
      <c r="A127" s="24"/>
      <c r="B127" s="25"/>
      <c r="C127" s="207" t="s">
        <v>80</v>
      </c>
      <c r="D127" s="207" t="s">
        <v>116</v>
      </c>
      <c r="E127" s="208" t="s">
        <v>117</v>
      </c>
      <c r="F127" s="209" t="s">
        <v>118</v>
      </c>
      <c r="G127" s="210" t="s">
        <v>119</v>
      </c>
      <c r="H127" s="211" t="n">
        <v>234</v>
      </c>
      <c r="I127" s="212"/>
      <c r="J127" s="213" t="n">
        <f aca="false">ROUND(I127*H127,2)</f>
        <v>0</v>
      </c>
      <c r="K127" s="209" t="s">
        <v>120</v>
      </c>
      <c r="L127" s="30"/>
      <c r="M127" s="214"/>
      <c r="N127" s="215" t="s">
        <v>38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17</v>
      </c>
      <c r="T127" s="217" t="n">
        <f aca="false">S127*H127</f>
        <v>39.7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21</v>
      </c>
      <c r="AT127" s="218" t="s">
        <v>116</v>
      </c>
      <c r="AU127" s="218" t="s">
        <v>82</v>
      </c>
      <c r="AY127" s="3" t="s">
        <v>11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21</v>
      </c>
      <c r="BM127" s="218" t="s">
        <v>122</v>
      </c>
    </row>
    <row r="128" s="220" customFormat="true" ht="11.25" hidden="false" customHeight="false" outlineLevel="0" collapsed="false">
      <c r="B128" s="221"/>
      <c r="C128" s="222"/>
      <c r="D128" s="223" t="s">
        <v>123</v>
      </c>
      <c r="E128" s="224"/>
      <c r="F128" s="225" t="s">
        <v>124</v>
      </c>
      <c r="G128" s="222"/>
      <c r="H128" s="226" t="n">
        <v>23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3</v>
      </c>
      <c r="AU128" s="232" t="s">
        <v>82</v>
      </c>
      <c r="AV128" s="220" t="s">
        <v>82</v>
      </c>
      <c r="AW128" s="220" t="s">
        <v>30</v>
      </c>
      <c r="AX128" s="220" t="s">
        <v>80</v>
      </c>
      <c r="AY128" s="232" t="s">
        <v>114</v>
      </c>
    </row>
    <row r="129" s="31" customFormat="true" ht="55.5" hidden="false" customHeight="true" outlineLevel="0" collapsed="false">
      <c r="A129" s="24"/>
      <c r="B129" s="25"/>
      <c r="C129" s="207" t="s">
        <v>82</v>
      </c>
      <c r="D129" s="207" t="s">
        <v>116</v>
      </c>
      <c r="E129" s="208" t="s">
        <v>125</v>
      </c>
      <c r="F129" s="209" t="s">
        <v>126</v>
      </c>
      <c r="G129" s="210" t="s">
        <v>119</v>
      </c>
      <c r="H129" s="211" t="n">
        <v>773</v>
      </c>
      <c r="I129" s="212"/>
      <c r="J129" s="213" t="n">
        <f aca="false">ROUND(I129*H129,2)</f>
        <v>0</v>
      </c>
      <c r="K129" s="209" t="s">
        <v>120</v>
      </c>
      <c r="L129" s="30"/>
      <c r="M129" s="214"/>
      <c r="N129" s="215" t="s">
        <v>38</v>
      </c>
      <c r="O129" s="74"/>
      <c r="P129" s="216" t="n">
        <f aca="false">O129*H129</f>
        <v>0</v>
      </c>
      <c r="Q129" s="216" t="n">
        <v>5E-005</v>
      </c>
      <c r="R129" s="216" t="n">
        <f aca="false">Q129*H129</f>
        <v>0.03865</v>
      </c>
      <c r="S129" s="216" t="n">
        <v>0.069</v>
      </c>
      <c r="T129" s="217" t="n">
        <f aca="false">S129*H129</f>
        <v>53.33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1</v>
      </c>
      <c r="AT129" s="218" t="s">
        <v>116</v>
      </c>
      <c r="AU129" s="218" t="s">
        <v>82</v>
      </c>
      <c r="AY129" s="3" t="s">
        <v>11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21</v>
      </c>
      <c r="BM129" s="218" t="s">
        <v>127</v>
      </c>
    </row>
    <row r="130" s="220" customFormat="true" ht="11.25" hidden="false" customHeight="false" outlineLevel="0" collapsed="false">
      <c r="B130" s="221"/>
      <c r="C130" s="222"/>
      <c r="D130" s="223" t="s">
        <v>123</v>
      </c>
      <c r="E130" s="224"/>
      <c r="F130" s="225" t="s">
        <v>128</v>
      </c>
      <c r="G130" s="222"/>
      <c r="H130" s="226" t="n">
        <v>107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23</v>
      </c>
      <c r="AU130" s="232" t="s">
        <v>82</v>
      </c>
      <c r="AV130" s="220" t="s">
        <v>82</v>
      </c>
      <c r="AW130" s="220" t="s">
        <v>30</v>
      </c>
      <c r="AX130" s="220" t="s">
        <v>73</v>
      </c>
      <c r="AY130" s="232" t="s">
        <v>114</v>
      </c>
    </row>
    <row r="131" s="220" customFormat="true" ht="11.25" hidden="false" customHeight="false" outlineLevel="0" collapsed="false">
      <c r="B131" s="221"/>
      <c r="C131" s="222"/>
      <c r="D131" s="223" t="s">
        <v>123</v>
      </c>
      <c r="E131" s="224"/>
      <c r="F131" s="225" t="s">
        <v>129</v>
      </c>
      <c r="G131" s="222"/>
      <c r="H131" s="226" t="n">
        <v>130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3</v>
      </c>
      <c r="AU131" s="232" t="s">
        <v>82</v>
      </c>
      <c r="AV131" s="220" t="s">
        <v>82</v>
      </c>
      <c r="AW131" s="220" t="s">
        <v>30</v>
      </c>
      <c r="AX131" s="220" t="s">
        <v>73</v>
      </c>
      <c r="AY131" s="232" t="s">
        <v>114</v>
      </c>
    </row>
    <row r="132" s="220" customFormat="true" ht="11.25" hidden="false" customHeight="false" outlineLevel="0" collapsed="false">
      <c r="B132" s="221"/>
      <c r="C132" s="222"/>
      <c r="D132" s="223" t="s">
        <v>123</v>
      </c>
      <c r="E132" s="224"/>
      <c r="F132" s="225" t="s">
        <v>130</v>
      </c>
      <c r="G132" s="222"/>
      <c r="H132" s="226" t="n">
        <v>177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3</v>
      </c>
      <c r="AU132" s="232" t="s">
        <v>82</v>
      </c>
      <c r="AV132" s="220" t="s">
        <v>82</v>
      </c>
      <c r="AW132" s="220" t="s">
        <v>30</v>
      </c>
      <c r="AX132" s="220" t="s">
        <v>73</v>
      </c>
      <c r="AY132" s="232" t="s">
        <v>114</v>
      </c>
    </row>
    <row r="133" s="220" customFormat="true" ht="11.25" hidden="false" customHeight="false" outlineLevel="0" collapsed="false">
      <c r="B133" s="221"/>
      <c r="C133" s="222"/>
      <c r="D133" s="223" t="s">
        <v>123</v>
      </c>
      <c r="E133" s="224"/>
      <c r="F133" s="225" t="s">
        <v>131</v>
      </c>
      <c r="G133" s="222"/>
      <c r="H133" s="226" t="n">
        <v>47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3</v>
      </c>
      <c r="AU133" s="232" t="s">
        <v>82</v>
      </c>
      <c r="AV133" s="220" t="s">
        <v>82</v>
      </c>
      <c r="AW133" s="220" t="s">
        <v>30</v>
      </c>
      <c r="AX133" s="220" t="s">
        <v>73</v>
      </c>
      <c r="AY133" s="232" t="s">
        <v>114</v>
      </c>
    </row>
    <row r="134" s="220" customFormat="true" ht="11.25" hidden="false" customHeight="false" outlineLevel="0" collapsed="false">
      <c r="B134" s="221"/>
      <c r="C134" s="222"/>
      <c r="D134" s="223" t="s">
        <v>123</v>
      </c>
      <c r="E134" s="224"/>
      <c r="F134" s="225" t="s">
        <v>132</v>
      </c>
      <c r="G134" s="222"/>
      <c r="H134" s="226" t="n">
        <v>16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3</v>
      </c>
      <c r="AU134" s="232" t="s">
        <v>82</v>
      </c>
      <c r="AV134" s="220" t="s">
        <v>82</v>
      </c>
      <c r="AW134" s="220" t="s">
        <v>30</v>
      </c>
      <c r="AX134" s="220" t="s">
        <v>73</v>
      </c>
      <c r="AY134" s="232" t="s">
        <v>114</v>
      </c>
    </row>
    <row r="135" s="220" customFormat="true" ht="11.25" hidden="false" customHeight="false" outlineLevel="0" collapsed="false">
      <c r="B135" s="221"/>
      <c r="C135" s="222"/>
      <c r="D135" s="223" t="s">
        <v>123</v>
      </c>
      <c r="E135" s="224"/>
      <c r="F135" s="225" t="s">
        <v>133</v>
      </c>
      <c r="G135" s="222"/>
      <c r="H135" s="226" t="n">
        <v>147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23</v>
      </c>
      <c r="AU135" s="232" t="s">
        <v>82</v>
      </c>
      <c r="AV135" s="220" t="s">
        <v>82</v>
      </c>
      <c r="AW135" s="220" t="s">
        <v>30</v>
      </c>
      <c r="AX135" s="220" t="s">
        <v>73</v>
      </c>
      <c r="AY135" s="232" t="s">
        <v>114</v>
      </c>
    </row>
    <row r="136" s="233" customFormat="true" ht="11.25" hidden="false" customHeight="false" outlineLevel="0" collapsed="false">
      <c r="B136" s="234"/>
      <c r="C136" s="235"/>
      <c r="D136" s="223" t="s">
        <v>123</v>
      </c>
      <c r="E136" s="236"/>
      <c r="F136" s="237" t="s">
        <v>134</v>
      </c>
      <c r="G136" s="235"/>
      <c r="H136" s="238" t="n">
        <v>773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23</v>
      </c>
      <c r="AU136" s="244" t="s">
        <v>82</v>
      </c>
      <c r="AV136" s="233" t="s">
        <v>121</v>
      </c>
      <c r="AW136" s="233" t="s">
        <v>30</v>
      </c>
      <c r="AX136" s="233" t="s">
        <v>80</v>
      </c>
      <c r="AY136" s="244" t="s">
        <v>114</v>
      </c>
    </row>
    <row r="137" s="31" customFormat="true" ht="33" hidden="false" customHeight="true" outlineLevel="0" collapsed="false">
      <c r="A137" s="24"/>
      <c r="B137" s="25"/>
      <c r="C137" s="207" t="s">
        <v>135</v>
      </c>
      <c r="D137" s="207" t="s">
        <v>116</v>
      </c>
      <c r="E137" s="208" t="s">
        <v>136</v>
      </c>
      <c r="F137" s="209" t="s">
        <v>137</v>
      </c>
      <c r="G137" s="210" t="s">
        <v>138</v>
      </c>
      <c r="H137" s="211" t="n">
        <v>46.8</v>
      </c>
      <c r="I137" s="212"/>
      <c r="J137" s="213" t="n">
        <f aca="false">ROUND(I137*H137,2)</f>
        <v>0</v>
      </c>
      <c r="K137" s="209" t="s">
        <v>120</v>
      </c>
      <c r="L137" s="30"/>
      <c r="M137" s="214"/>
      <c r="N137" s="215" t="s">
        <v>38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1</v>
      </c>
      <c r="AT137" s="218" t="s">
        <v>116</v>
      </c>
      <c r="AU137" s="218" t="s">
        <v>82</v>
      </c>
      <c r="AY137" s="3" t="s">
        <v>11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21</v>
      </c>
      <c r="BM137" s="218" t="s">
        <v>139</v>
      </c>
    </row>
    <row r="138" s="220" customFormat="true" ht="11.25" hidden="false" customHeight="false" outlineLevel="0" collapsed="false">
      <c r="B138" s="221"/>
      <c r="C138" s="222"/>
      <c r="D138" s="223" t="s">
        <v>123</v>
      </c>
      <c r="E138" s="224"/>
      <c r="F138" s="225" t="s">
        <v>140</v>
      </c>
      <c r="G138" s="222"/>
      <c r="H138" s="226" t="n">
        <v>46.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3</v>
      </c>
      <c r="AU138" s="232" t="s">
        <v>82</v>
      </c>
      <c r="AV138" s="220" t="s">
        <v>82</v>
      </c>
      <c r="AW138" s="220" t="s">
        <v>30</v>
      </c>
      <c r="AX138" s="220" t="s">
        <v>80</v>
      </c>
      <c r="AY138" s="232" t="s">
        <v>114</v>
      </c>
    </row>
    <row r="139" s="31" customFormat="true" ht="44.25" hidden="false" customHeight="true" outlineLevel="0" collapsed="false">
      <c r="A139" s="24"/>
      <c r="B139" s="25"/>
      <c r="C139" s="207" t="s">
        <v>121</v>
      </c>
      <c r="D139" s="207" t="s">
        <v>116</v>
      </c>
      <c r="E139" s="208" t="s">
        <v>141</v>
      </c>
      <c r="F139" s="209" t="s">
        <v>142</v>
      </c>
      <c r="G139" s="210" t="s">
        <v>138</v>
      </c>
      <c r="H139" s="211" t="n">
        <v>6</v>
      </c>
      <c r="I139" s="212"/>
      <c r="J139" s="213" t="n">
        <f aca="false">ROUND(I139*H139,2)</f>
        <v>0</v>
      </c>
      <c r="K139" s="209" t="s">
        <v>120</v>
      </c>
      <c r="L139" s="30"/>
      <c r="M139" s="214"/>
      <c r="N139" s="215" t="s">
        <v>38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1</v>
      </c>
      <c r="AT139" s="218" t="s">
        <v>116</v>
      </c>
      <c r="AU139" s="218" t="s">
        <v>82</v>
      </c>
      <c r="AY139" s="3" t="s">
        <v>11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21</v>
      </c>
      <c r="BM139" s="218" t="s">
        <v>143</v>
      </c>
    </row>
    <row r="140" s="220" customFormat="true" ht="11.25" hidden="false" customHeight="false" outlineLevel="0" collapsed="false">
      <c r="B140" s="221"/>
      <c r="C140" s="222"/>
      <c r="D140" s="223" t="s">
        <v>123</v>
      </c>
      <c r="E140" s="224"/>
      <c r="F140" s="225" t="s">
        <v>144</v>
      </c>
      <c r="G140" s="222"/>
      <c r="H140" s="226" t="n">
        <v>6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3</v>
      </c>
      <c r="AU140" s="232" t="s">
        <v>82</v>
      </c>
      <c r="AV140" s="220" t="s">
        <v>82</v>
      </c>
      <c r="AW140" s="220" t="s">
        <v>30</v>
      </c>
      <c r="AX140" s="220" t="s">
        <v>80</v>
      </c>
      <c r="AY140" s="232" t="s">
        <v>114</v>
      </c>
    </row>
    <row r="141" s="31" customFormat="true" ht="60" hidden="false" customHeight="false" outlineLevel="0" collapsed="false">
      <c r="A141" s="24"/>
      <c r="B141" s="25"/>
      <c r="C141" s="207" t="s">
        <v>145</v>
      </c>
      <c r="D141" s="207" t="s">
        <v>116</v>
      </c>
      <c r="E141" s="208" t="s">
        <v>146</v>
      </c>
      <c r="F141" s="209" t="s">
        <v>147</v>
      </c>
      <c r="G141" s="210" t="s">
        <v>138</v>
      </c>
      <c r="H141" s="211" t="n">
        <v>49.5</v>
      </c>
      <c r="I141" s="212"/>
      <c r="J141" s="213" t="n">
        <f aca="false">ROUND(I141*H141,2)</f>
        <v>0</v>
      </c>
      <c r="K141" s="209" t="s">
        <v>120</v>
      </c>
      <c r="L141" s="30"/>
      <c r="M141" s="214"/>
      <c r="N141" s="215" t="s">
        <v>38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1</v>
      </c>
      <c r="AT141" s="218" t="s">
        <v>116</v>
      </c>
      <c r="AU141" s="218" t="s">
        <v>82</v>
      </c>
      <c r="AY141" s="3" t="s">
        <v>11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21</v>
      </c>
      <c r="BM141" s="218" t="s">
        <v>148</v>
      </c>
    </row>
    <row r="142" s="220" customFormat="true" ht="11.25" hidden="false" customHeight="false" outlineLevel="0" collapsed="false">
      <c r="B142" s="221"/>
      <c r="C142" s="222"/>
      <c r="D142" s="223" t="s">
        <v>123</v>
      </c>
      <c r="E142" s="224"/>
      <c r="F142" s="225" t="s">
        <v>149</v>
      </c>
      <c r="G142" s="222"/>
      <c r="H142" s="226" t="n">
        <v>49.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3</v>
      </c>
      <c r="AU142" s="232" t="s">
        <v>82</v>
      </c>
      <c r="AV142" s="220" t="s">
        <v>82</v>
      </c>
      <c r="AW142" s="220" t="s">
        <v>30</v>
      </c>
      <c r="AX142" s="220" t="s">
        <v>80</v>
      </c>
      <c r="AY142" s="232" t="s">
        <v>114</v>
      </c>
    </row>
    <row r="143" s="31" customFormat="true" ht="66.75" hidden="false" customHeight="true" outlineLevel="0" collapsed="false">
      <c r="A143" s="24"/>
      <c r="B143" s="25"/>
      <c r="C143" s="207" t="s">
        <v>150</v>
      </c>
      <c r="D143" s="207" t="s">
        <v>116</v>
      </c>
      <c r="E143" s="208" t="s">
        <v>151</v>
      </c>
      <c r="F143" s="209" t="s">
        <v>152</v>
      </c>
      <c r="G143" s="210" t="s">
        <v>138</v>
      </c>
      <c r="H143" s="211" t="n">
        <v>247.5</v>
      </c>
      <c r="I143" s="212"/>
      <c r="J143" s="213" t="n">
        <f aca="false">ROUND(I143*H143,2)</f>
        <v>0</v>
      </c>
      <c r="K143" s="209" t="s">
        <v>120</v>
      </c>
      <c r="L143" s="30"/>
      <c r="M143" s="214"/>
      <c r="N143" s="215" t="s">
        <v>38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1</v>
      </c>
      <c r="AT143" s="218" t="s">
        <v>116</v>
      </c>
      <c r="AU143" s="218" t="s">
        <v>82</v>
      </c>
      <c r="AY143" s="3" t="s">
        <v>11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21</v>
      </c>
      <c r="BM143" s="218" t="s">
        <v>153</v>
      </c>
    </row>
    <row r="144" s="220" customFormat="true" ht="11.25" hidden="false" customHeight="false" outlineLevel="0" collapsed="false">
      <c r="B144" s="221"/>
      <c r="C144" s="222"/>
      <c r="D144" s="223" t="s">
        <v>123</v>
      </c>
      <c r="E144" s="222"/>
      <c r="F144" s="225" t="s">
        <v>154</v>
      </c>
      <c r="G144" s="222"/>
      <c r="H144" s="226" t="n">
        <v>247.5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23</v>
      </c>
      <c r="AU144" s="232" t="s">
        <v>82</v>
      </c>
      <c r="AV144" s="220" t="s">
        <v>82</v>
      </c>
      <c r="AW144" s="220" t="s">
        <v>3</v>
      </c>
      <c r="AX144" s="220" t="s">
        <v>80</v>
      </c>
      <c r="AY144" s="232" t="s">
        <v>114</v>
      </c>
    </row>
    <row r="145" s="31" customFormat="true" ht="44.25" hidden="false" customHeight="true" outlineLevel="0" collapsed="false">
      <c r="A145" s="24"/>
      <c r="B145" s="25"/>
      <c r="C145" s="207" t="s">
        <v>155</v>
      </c>
      <c r="D145" s="207" t="s">
        <v>116</v>
      </c>
      <c r="E145" s="208" t="s">
        <v>156</v>
      </c>
      <c r="F145" s="209" t="s">
        <v>157</v>
      </c>
      <c r="G145" s="210" t="s">
        <v>158</v>
      </c>
      <c r="H145" s="211" t="n">
        <v>79.2</v>
      </c>
      <c r="I145" s="212"/>
      <c r="J145" s="213" t="n">
        <f aca="false">ROUND(I145*H145,2)</f>
        <v>0</v>
      </c>
      <c r="K145" s="209" t="s">
        <v>120</v>
      </c>
      <c r="L145" s="30"/>
      <c r="M145" s="214"/>
      <c r="N145" s="215" t="s">
        <v>38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1</v>
      </c>
      <c r="AT145" s="218" t="s">
        <v>116</v>
      </c>
      <c r="AU145" s="218" t="s">
        <v>82</v>
      </c>
      <c r="AY145" s="3" t="s">
        <v>11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21</v>
      </c>
      <c r="BM145" s="218" t="s">
        <v>159</v>
      </c>
    </row>
    <row r="146" s="220" customFormat="true" ht="11.25" hidden="false" customHeight="false" outlineLevel="0" collapsed="false">
      <c r="B146" s="221"/>
      <c r="C146" s="222"/>
      <c r="D146" s="223" t="s">
        <v>123</v>
      </c>
      <c r="E146" s="222"/>
      <c r="F146" s="225" t="s">
        <v>160</v>
      </c>
      <c r="G146" s="222"/>
      <c r="H146" s="226" t="n">
        <v>79.2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3</v>
      </c>
      <c r="AU146" s="232" t="s">
        <v>82</v>
      </c>
      <c r="AV146" s="220" t="s">
        <v>82</v>
      </c>
      <c r="AW146" s="220" t="s">
        <v>3</v>
      </c>
      <c r="AX146" s="220" t="s">
        <v>80</v>
      </c>
      <c r="AY146" s="232" t="s">
        <v>114</v>
      </c>
    </row>
    <row r="147" s="31" customFormat="true" ht="36" hidden="false" customHeight="false" outlineLevel="0" collapsed="false">
      <c r="A147" s="24"/>
      <c r="B147" s="25"/>
      <c r="C147" s="207" t="s">
        <v>161</v>
      </c>
      <c r="D147" s="207" t="s">
        <v>116</v>
      </c>
      <c r="E147" s="208" t="s">
        <v>162</v>
      </c>
      <c r="F147" s="209" t="s">
        <v>163</v>
      </c>
      <c r="G147" s="210" t="s">
        <v>138</v>
      </c>
      <c r="H147" s="211" t="n">
        <v>46.8</v>
      </c>
      <c r="I147" s="212"/>
      <c r="J147" s="213" t="n">
        <f aca="false">ROUND(I147*H147,2)</f>
        <v>0</v>
      </c>
      <c r="K147" s="209" t="s">
        <v>120</v>
      </c>
      <c r="L147" s="30"/>
      <c r="M147" s="214"/>
      <c r="N147" s="215" t="s">
        <v>38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1</v>
      </c>
      <c r="AT147" s="218" t="s">
        <v>116</v>
      </c>
      <c r="AU147" s="218" t="s">
        <v>82</v>
      </c>
      <c r="AY147" s="3" t="s">
        <v>11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21</v>
      </c>
      <c r="BM147" s="218" t="s">
        <v>164</v>
      </c>
    </row>
    <row r="148" s="31" customFormat="true" ht="44.25" hidden="false" customHeight="true" outlineLevel="0" collapsed="false">
      <c r="A148" s="24"/>
      <c r="B148" s="25"/>
      <c r="C148" s="207" t="s">
        <v>165</v>
      </c>
      <c r="D148" s="207" t="s">
        <v>116</v>
      </c>
      <c r="E148" s="208" t="s">
        <v>166</v>
      </c>
      <c r="F148" s="209" t="s">
        <v>167</v>
      </c>
      <c r="G148" s="210" t="s">
        <v>138</v>
      </c>
      <c r="H148" s="211" t="n">
        <v>2.7</v>
      </c>
      <c r="I148" s="212"/>
      <c r="J148" s="213" t="n">
        <f aca="false">ROUND(I148*H148,2)</f>
        <v>0</v>
      </c>
      <c r="K148" s="209" t="s">
        <v>120</v>
      </c>
      <c r="L148" s="30"/>
      <c r="M148" s="214"/>
      <c r="N148" s="215" t="s">
        <v>38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1</v>
      </c>
      <c r="AT148" s="218" t="s">
        <v>116</v>
      </c>
      <c r="AU148" s="218" t="s">
        <v>82</v>
      </c>
      <c r="AY148" s="3" t="s">
        <v>11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21</v>
      </c>
      <c r="BM148" s="218" t="s">
        <v>168</v>
      </c>
    </row>
    <row r="149" s="220" customFormat="true" ht="11.25" hidden="false" customHeight="false" outlineLevel="0" collapsed="false">
      <c r="B149" s="221"/>
      <c r="C149" s="222"/>
      <c r="D149" s="223" t="s">
        <v>123</v>
      </c>
      <c r="E149" s="224"/>
      <c r="F149" s="225" t="s">
        <v>169</v>
      </c>
      <c r="G149" s="222"/>
      <c r="H149" s="226" t="n">
        <v>2.7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3</v>
      </c>
      <c r="AU149" s="232" t="s">
        <v>82</v>
      </c>
      <c r="AV149" s="220" t="s">
        <v>82</v>
      </c>
      <c r="AW149" s="220" t="s">
        <v>30</v>
      </c>
      <c r="AX149" s="220" t="s">
        <v>80</v>
      </c>
      <c r="AY149" s="232" t="s">
        <v>114</v>
      </c>
    </row>
    <row r="150" s="31" customFormat="true" ht="66.75" hidden="false" customHeight="true" outlineLevel="0" collapsed="false">
      <c r="A150" s="24"/>
      <c r="B150" s="25"/>
      <c r="C150" s="207" t="s">
        <v>170</v>
      </c>
      <c r="D150" s="207" t="s">
        <v>116</v>
      </c>
      <c r="E150" s="208" t="s">
        <v>171</v>
      </c>
      <c r="F150" s="209" t="s">
        <v>172</v>
      </c>
      <c r="G150" s="210" t="s">
        <v>138</v>
      </c>
      <c r="H150" s="211" t="n">
        <v>2.7</v>
      </c>
      <c r="I150" s="212"/>
      <c r="J150" s="213" t="n">
        <f aca="false">ROUND(I150*H150,2)</f>
        <v>0</v>
      </c>
      <c r="K150" s="209" t="s">
        <v>120</v>
      </c>
      <c r="L150" s="30"/>
      <c r="M150" s="214"/>
      <c r="N150" s="215" t="s">
        <v>38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1</v>
      </c>
      <c r="AT150" s="218" t="s">
        <v>116</v>
      </c>
      <c r="AU150" s="218" t="s">
        <v>82</v>
      </c>
      <c r="AY150" s="3" t="s">
        <v>11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21</v>
      </c>
      <c r="BM150" s="218" t="s">
        <v>173</v>
      </c>
    </row>
    <row r="151" s="220" customFormat="true" ht="11.25" hidden="false" customHeight="false" outlineLevel="0" collapsed="false">
      <c r="B151" s="221"/>
      <c r="C151" s="222"/>
      <c r="D151" s="223" t="s">
        <v>123</v>
      </c>
      <c r="E151" s="224"/>
      <c r="F151" s="225" t="s">
        <v>174</v>
      </c>
      <c r="G151" s="222"/>
      <c r="H151" s="226" t="n">
        <v>2.7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3</v>
      </c>
      <c r="AU151" s="232" t="s">
        <v>82</v>
      </c>
      <c r="AV151" s="220" t="s">
        <v>82</v>
      </c>
      <c r="AW151" s="220" t="s">
        <v>30</v>
      </c>
      <c r="AX151" s="220" t="s">
        <v>80</v>
      </c>
      <c r="AY151" s="232" t="s">
        <v>114</v>
      </c>
    </row>
    <row r="152" s="31" customFormat="true" ht="16.5" hidden="false" customHeight="true" outlineLevel="0" collapsed="false">
      <c r="A152" s="24"/>
      <c r="B152" s="25"/>
      <c r="C152" s="245" t="s">
        <v>175</v>
      </c>
      <c r="D152" s="245" t="s">
        <v>176</v>
      </c>
      <c r="E152" s="246" t="s">
        <v>177</v>
      </c>
      <c r="F152" s="247" t="s">
        <v>178</v>
      </c>
      <c r="G152" s="248" t="s">
        <v>158</v>
      </c>
      <c r="H152" s="249" t="n">
        <v>5.4</v>
      </c>
      <c r="I152" s="250"/>
      <c r="J152" s="251" t="n">
        <f aca="false">ROUND(I152*H152,2)</f>
        <v>0</v>
      </c>
      <c r="K152" s="247" t="s">
        <v>120</v>
      </c>
      <c r="L152" s="252"/>
      <c r="M152" s="253"/>
      <c r="N152" s="254" t="s">
        <v>38</v>
      </c>
      <c r="O152" s="74"/>
      <c r="P152" s="216" t="n">
        <f aca="false">O152*H152</f>
        <v>0</v>
      </c>
      <c r="Q152" s="216" t="n">
        <v>1</v>
      </c>
      <c r="R152" s="216" t="n">
        <f aca="false">Q152*H152</f>
        <v>5.4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61</v>
      </c>
      <c r="AT152" s="218" t="s">
        <v>176</v>
      </c>
      <c r="AU152" s="218" t="s">
        <v>82</v>
      </c>
      <c r="AY152" s="3" t="s">
        <v>11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21</v>
      </c>
      <c r="BM152" s="218" t="s">
        <v>179</v>
      </c>
    </row>
    <row r="153" s="220" customFormat="true" ht="11.25" hidden="false" customHeight="false" outlineLevel="0" collapsed="false">
      <c r="B153" s="221"/>
      <c r="C153" s="222"/>
      <c r="D153" s="223" t="s">
        <v>123</v>
      </c>
      <c r="E153" s="222"/>
      <c r="F153" s="225" t="s">
        <v>180</v>
      </c>
      <c r="G153" s="222"/>
      <c r="H153" s="226" t="n">
        <v>5.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23</v>
      </c>
      <c r="AU153" s="232" t="s">
        <v>82</v>
      </c>
      <c r="AV153" s="220" t="s">
        <v>82</v>
      </c>
      <c r="AW153" s="220" t="s">
        <v>3</v>
      </c>
      <c r="AX153" s="220" t="s">
        <v>80</v>
      </c>
      <c r="AY153" s="232" t="s">
        <v>114</v>
      </c>
    </row>
    <row r="154" s="31" customFormat="true" ht="33" hidden="false" customHeight="true" outlineLevel="0" collapsed="false">
      <c r="A154" s="24"/>
      <c r="B154" s="25"/>
      <c r="C154" s="207" t="s">
        <v>181</v>
      </c>
      <c r="D154" s="207" t="s">
        <v>116</v>
      </c>
      <c r="E154" s="208" t="s">
        <v>182</v>
      </c>
      <c r="F154" s="209" t="s">
        <v>183</v>
      </c>
      <c r="G154" s="210" t="s">
        <v>119</v>
      </c>
      <c r="H154" s="211" t="n">
        <v>234</v>
      </c>
      <c r="I154" s="212"/>
      <c r="J154" s="213" t="n">
        <f aca="false">ROUND(I154*H154,2)</f>
        <v>0</v>
      </c>
      <c r="K154" s="209" t="s">
        <v>120</v>
      </c>
      <c r="L154" s="30"/>
      <c r="M154" s="214"/>
      <c r="N154" s="215" t="s">
        <v>38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1</v>
      </c>
      <c r="AT154" s="218" t="s">
        <v>116</v>
      </c>
      <c r="AU154" s="218" t="s">
        <v>82</v>
      </c>
      <c r="AY154" s="3" t="s">
        <v>11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21</v>
      </c>
      <c r="BM154" s="218" t="s">
        <v>184</v>
      </c>
    </row>
    <row r="155" s="190" customFormat="true" ht="22.5" hidden="false" customHeight="true" outlineLevel="0" collapsed="false">
      <c r="B155" s="191"/>
      <c r="C155" s="192"/>
      <c r="D155" s="193" t="s">
        <v>72</v>
      </c>
      <c r="E155" s="205" t="s">
        <v>121</v>
      </c>
      <c r="F155" s="205" t="s">
        <v>185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57)</f>
        <v>0</v>
      </c>
      <c r="Q155" s="199"/>
      <c r="R155" s="200" t="n">
        <f aca="false">SUM(R156:R157)</f>
        <v>0</v>
      </c>
      <c r="S155" s="199"/>
      <c r="T155" s="201" t="n">
        <f aca="false">SUM(T156:T157)</f>
        <v>0</v>
      </c>
      <c r="AR155" s="202" t="s">
        <v>80</v>
      </c>
      <c r="AT155" s="203" t="s">
        <v>72</v>
      </c>
      <c r="AU155" s="203" t="s">
        <v>80</v>
      </c>
      <c r="AY155" s="202" t="s">
        <v>114</v>
      </c>
      <c r="BK155" s="204" t="n">
        <f aca="false">SUM(BK156:BK157)</f>
        <v>0</v>
      </c>
    </row>
    <row r="156" s="31" customFormat="true" ht="33" hidden="false" customHeight="true" outlineLevel="0" collapsed="false">
      <c r="A156" s="24"/>
      <c r="B156" s="25"/>
      <c r="C156" s="207" t="s">
        <v>186</v>
      </c>
      <c r="D156" s="207" t="s">
        <v>116</v>
      </c>
      <c r="E156" s="208" t="s">
        <v>187</v>
      </c>
      <c r="F156" s="209" t="s">
        <v>188</v>
      </c>
      <c r="G156" s="210" t="s">
        <v>138</v>
      </c>
      <c r="H156" s="211" t="n">
        <v>0.6</v>
      </c>
      <c r="I156" s="212"/>
      <c r="J156" s="213" t="n">
        <f aca="false">ROUND(I156*H156,2)</f>
        <v>0</v>
      </c>
      <c r="K156" s="209" t="s">
        <v>120</v>
      </c>
      <c r="L156" s="30"/>
      <c r="M156" s="214"/>
      <c r="N156" s="215" t="s">
        <v>38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21</v>
      </c>
      <c r="AT156" s="218" t="s">
        <v>116</v>
      </c>
      <c r="AU156" s="218" t="s">
        <v>82</v>
      </c>
      <c r="AY156" s="3" t="s">
        <v>11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21</v>
      </c>
      <c r="BM156" s="218" t="s">
        <v>189</v>
      </c>
    </row>
    <row r="157" s="220" customFormat="true" ht="11.25" hidden="false" customHeight="false" outlineLevel="0" collapsed="false">
      <c r="B157" s="221"/>
      <c r="C157" s="222"/>
      <c r="D157" s="223" t="s">
        <v>123</v>
      </c>
      <c r="E157" s="224"/>
      <c r="F157" s="225" t="s">
        <v>190</v>
      </c>
      <c r="G157" s="222"/>
      <c r="H157" s="226" t="n">
        <v>0.6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3</v>
      </c>
      <c r="AU157" s="232" t="s">
        <v>82</v>
      </c>
      <c r="AV157" s="220" t="s">
        <v>82</v>
      </c>
      <c r="AW157" s="220" t="s">
        <v>30</v>
      </c>
      <c r="AX157" s="220" t="s">
        <v>80</v>
      </c>
      <c r="AY157" s="232" t="s">
        <v>114</v>
      </c>
    </row>
    <row r="158" s="190" customFormat="true" ht="22.5" hidden="false" customHeight="true" outlineLevel="0" collapsed="false">
      <c r="B158" s="191"/>
      <c r="C158" s="192"/>
      <c r="D158" s="193" t="s">
        <v>72</v>
      </c>
      <c r="E158" s="205" t="s">
        <v>145</v>
      </c>
      <c r="F158" s="205" t="s">
        <v>191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168)</f>
        <v>0</v>
      </c>
      <c r="Q158" s="199"/>
      <c r="R158" s="200" t="n">
        <f aca="false">SUM(R159:R168)</f>
        <v>164.718935</v>
      </c>
      <c r="S158" s="199"/>
      <c r="T158" s="201" t="n">
        <f aca="false">SUM(T159:T168)</f>
        <v>0</v>
      </c>
      <c r="AR158" s="202" t="s">
        <v>80</v>
      </c>
      <c r="AT158" s="203" t="s">
        <v>72</v>
      </c>
      <c r="AU158" s="203" t="s">
        <v>80</v>
      </c>
      <c r="AY158" s="202" t="s">
        <v>114</v>
      </c>
      <c r="BK158" s="204" t="n">
        <f aca="false">SUM(BK159:BK168)</f>
        <v>0</v>
      </c>
    </row>
    <row r="159" s="31" customFormat="true" ht="36" hidden="false" customHeight="false" outlineLevel="0" collapsed="false">
      <c r="A159" s="24"/>
      <c r="B159" s="25"/>
      <c r="C159" s="207" t="s">
        <v>192</v>
      </c>
      <c r="D159" s="207" t="s">
        <v>116</v>
      </c>
      <c r="E159" s="208" t="s">
        <v>193</v>
      </c>
      <c r="F159" s="209" t="s">
        <v>194</v>
      </c>
      <c r="G159" s="210" t="s">
        <v>119</v>
      </c>
      <c r="H159" s="211" t="n">
        <v>234</v>
      </c>
      <c r="I159" s="212"/>
      <c r="J159" s="213" t="n">
        <f aca="false">ROUND(I159*H159,2)</f>
        <v>0</v>
      </c>
      <c r="K159" s="209" t="s">
        <v>120</v>
      </c>
      <c r="L159" s="30"/>
      <c r="M159" s="214"/>
      <c r="N159" s="215" t="s">
        <v>38</v>
      </c>
      <c r="O159" s="74"/>
      <c r="P159" s="216" t="n">
        <f aca="false">O159*H159</f>
        <v>0</v>
      </c>
      <c r="Q159" s="216" t="n">
        <v>0.199</v>
      </c>
      <c r="R159" s="216" t="n">
        <f aca="false">Q159*H159</f>
        <v>46.566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1</v>
      </c>
      <c r="AT159" s="218" t="s">
        <v>116</v>
      </c>
      <c r="AU159" s="218" t="s">
        <v>82</v>
      </c>
      <c r="AY159" s="3" t="s">
        <v>11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21</v>
      </c>
      <c r="BM159" s="218" t="s">
        <v>195</v>
      </c>
    </row>
    <row r="160" s="31" customFormat="true" ht="36" hidden="false" customHeight="false" outlineLevel="0" collapsed="false">
      <c r="A160" s="24"/>
      <c r="B160" s="25"/>
      <c r="C160" s="207" t="s">
        <v>7</v>
      </c>
      <c r="D160" s="207" t="s">
        <v>116</v>
      </c>
      <c r="E160" s="208" t="s">
        <v>196</v>
      </c>
      <c r="F160" s="209" t="s">
        <v>197</v>
      </c>
      <c r="G160" s="210" t="s">
        <v>119</v>
      </c>
      <c r="H160" s="211" t="n">
        <v>234</v>
      </c>
      <c r="I160" s="212"/>
      <c r="J160" s="213" t="n">
        <f aca="false">ROUND(I160*H160,2)</f>
        <v>0</v>
      </c>
      <c r="K160" s="209" t="s">
        <v>120</v>
      </c>
      <c r="L160" s="30"/>
      <c r="M160" s="214"/>
      <c r="N160" s="215" t="s">
        <v>38</v>
      </c>
      <c r="O160" s="74"/>
      <c r="P160" s="216" t="n">
        <f aca="false">O160*H160</f>
        <v>0</v>
      </c>
      <c r="Q160" s="216" t="n">
        <v>0.297</v>
      </c>
      <c r="R160" s="216" t="n">
        <f aca="false">Q160*H160</f>
        <v>69.498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1</v>
      </c>
      <c r="AT160" s="218" t="s">
        <v>116</v>
      </c>
      <c r="AU160" s="218" t="s">
        <v>82</v>
      </c>
      <c r="AY160" s="3" t="s">
        <v>11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21</v>
      </c>
      <c r="BM160" s="218" t="s">
        <v>198</v>
      </c>
    </row>
    <row r="161" s="31" customFormat="true" ht="48" hidden="false" customHeight="false" outlineLevel="0" collapsed="false">
      <c r="A161" s="24"/>
      <c r="B161" s="25"/>
      <c r="C161" s="207" t="s">
        <v>199</v>
      </c>
      <c r="D161" s="207" t="s">
        <v>116</v>
      </c>
      <c r="E161" s="208" t="s">
        <v>200</v>
      </c>
      <c r="F161" s="209" t="s">
        <v>201</v>
      </c>
      <c r="G161" s="210" t="s">
        <v>119</v>
      </c>
      <c r="H161" s="211" t="n">
        <v>234</v>
      </c>
      <c r="I161" s="212"/>
      <c r="J161" s="213" t="n">
        <f aca="false">ROUND(I161*H161,2)</f>
        <v>0</v>
      </c>
      <c r="K161" s="209" t="s">
        <v>120</v>
      </c>
      <c r="L161" s="30"/>
      <c r="M161" s="214"/>
      <c r="N161" s="215" t="s">
        <v>38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1</v>
      </c>
      <c r="AT161" s="218" t="s">
        <v>116</v>
      </c>
      <c r="AU161" s="218" t="s">
        <v>82</v>
      </c>
      <c r="AY161" s="3" t="s">
        <v>11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21</v>
      </c>
      <c r="BM161" s="218" t="s">
        <v>202</v>
      </c>
    </row>
    <row r="162" s="31" customFormat="true" ht="36" hidden="false" customHeight="false" outlineLevel="0" collapsed="false">
      <c r="A162" s="24"/>
      <c r="B162" s="25"/>
      <c r="C162" s="207" t="s">
        <v>203</v>
      </c>
      <c r="D162" s="207" t="s">
        <v>116</v>
      </c>
      <c r="E162" s="208" t="s">
        <v>204</v>
      </c>
      <c r="F162" s="209" t="s">
        <v>205</v>
      </c>
      <c r="G162" s="210" t="s">
        <v>119</v>
      </c>
      <c r="H162" s="211" t="n">
        <v>165.15</v>
      </c>
      <c r="I162" s="212"/>
      <c r="J162" s="213" t="n">
        <f aca="false">ROUND(I162*H162,2)</f>
        <v>0</v>
      </c>
      <c r="K162" s="209" t="s">
        <v>120</v>
      </c>
      <c r="L162" s="30"/>
      <c r="M162" s="214"/>
      <c r="N162" s="215" t="s">
        <v>38</v>
      </c>
      <c r="O162" s="74"/>
      <c r="P162" s="216" t="n">
        <f aca="false">O162*H162</f>
        <v>0</v>
      </c>
      <c r="Q162" s="216" t="n">
        <v>0.216</v>
      </c>
      <c r="R162" s="216" t="n">
        <f aca="false">Q162*H162</f>
        <v>35.6724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1</v>
      </c>
      <c r="AT162" s="218" t="s">
        <v>116</v>
      </c>
      <c r="AU162" s="218" t="s">
        <v>82</v>
      </c>
      <c r="AY162" s="3" t="s">
        <v>11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0</v>
      </c>
      <c r="BK162" s="219" t="n">
        <f aca="false">ROUND(I162*H162,2)</f>
        <v>0</v>
      </c>
      <c r="BL162" s="3" t="s">
        <v>121</v>
      </c>
      <c r="BM162" s="218" t="s">
        <v>206</v>
      </c>
    </row>
    <row r="163" s="220" customFormat="true" ht="22.5" hidden="false" customHeight="false" outlineLevel="0" collapsed="false">
      <c r="B163" s="221"/>
      <c r="C163" s="222"/>
      <c r="D163" s="223" t="s">
        <v>123</v>
      </c>
      <c r="E163" s="224"/>
      <c r="F163" s="225" t="s">
        <v>207</v>
      </c>
      <c r="G163" s="222"/>
      <c r="H163" s="226" t="n">
        <v>165.15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23</v>
      </c>
      <c r="AU163" s="232" t="s">
        <v>82</v>
      </c>
      <c r="AV163" s="220" t="s">
        <v>82</v>
      </c>
      <c r="AW163" s="220" t="s">
        <v>30</v>
      </c>
      <c r="AX163" s="220" t="s">
        <v>80</v>
      </c>
      <c r="AY163" s="232" t="s">
        <v>114</v>
      </c>
    </row>
    <row r="164" s="31" customFormat="true" ht="60" hidden="false" customHeight="false" outlineLevel="0" collapsed="false">
      <c r="A164" s="24"/>
      <c r="B164" s="25"/>
      <c r="C164" s="207" t="s">
        <v>208</v>
      </c>
      <c r="D164" s="207" t="s">
        <v>116</v>
      </c>
      <c r="E164" s="208" t="s">
        <v>209</v>
      </c>
      <c r="F164" s="209" t="s">
        <v>210</v>
      </c>
      <c r="G164" s="210" t="s">
        <v>119</v>
      </c>
      <c r="H164" s="211" t="n">
        <v>77.3</v>
      </c>
      <c r="I164" s="212"/>
      <c r="J164" s="213" t="n">
        <f aca="false">ROUND(I164*H164,2)</f>
        <v>0</v>
      </c>
      <c r="K164" s="209" t="s">
        <v>120</v>
      </c>
      <c r="L164" s="30"/>
      <c r="M164" s="214"/>
      <c r="N164" s="215" t="s">
        <v>38</v>
      </c>
      <c r="O164" s="74"/>
      <c r="P164" s="216" t="n">
        <f aca="false">O164*H164</f>
        <v>0</v>
      </c>
      <c r="Q164" s="216" t="n">
        <v>0.16795</v>
      </c>
      <c r="R164" s="216" t="n">
        <f aca="false">Q164*H164</f>
        <v>12.982535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1</v>
      </c>
      <c r="AT164" s="218" t="s">
        <v>116</v>
      </c>
      <c r="AU164" s="218" t="s">
        <v>82</v>
      </c>
      <c r="AY164" s="3" t="s">
        <v>11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21</v>
      </c>
      <c r="BM164" s="218" t="s">
        <v>211</v>
      </c>
    </row>
    <row r="165" s="220" customFormat="true" ht="11.25" hidden="false" customHeight="false" outlineLevel="0" collapsed="false">
      <c r="B165" s="221"/>
      <c r="C165" s="222"/>
      <c r="D165" s="223" t="s">
        <v>123</v>
      </c>
      <c r="E165" s="224"/>
      <c r="F165" s="225" t="s">
        <v>212</v>
      </c>
      <c r="G165" s="222"/>
      <c r="H165" s="226" t="n">
        <v>77.3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23</v>
      </c>
      <c r="AU165" s="232" t="s">
        <v>82</v>
      </c>
      <c r="AV165" s="220" t="s">
        <v>82</v>
      </c>
      <c r="AW165" s="220" t="s">
        <v>30</v>
      </c>
      <c r="AX165" s="220" t="s">
        <v>80</v>
      </c>
      <c r="AY165" s="232" t="s">
        <v>114</v>
      </c>
    </row>
    <row r="166" s="31" customFormat="true" ht="24" hidden="false" customHeight="false" outlineLevel="0" collapsed="false">
      <c r="A166" s="24"/>
      <c r="B166" s="25"/>
      <c r="C166" s="207" t="s">
        <v>213</v>
      </c>
      <c r="D166" s="207" t="s">
        <v>116</v>
      </c>
      <c r="E166" s="208" t="s">
        <v>214</v>
      </c>
      <c r="F166" s="209" t="s">
        <v>215</v>
      </c>
      <c r="G166" s="210" t="s">
        <v>119</v>
      </c>
      <c r="H166" s="211" t="n">
        <v>773</v>
      </c>
      <c r="I166" s="212"/>
      <c r="J166" s="213" t="n">
        <f aca="false">ROUND(I166*H166,2)</f>
        <v>0</v>
      </c>
      <c r="K166" s="209" t="s">
        <v>120</v>
      </c>
      <c r="L166" s="30"/>
      <c r="M166" s="214"/>
      <c r="N166" s="215" t="s">
        <v>38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1</v>
      </c>
      <c r="AT166" s="218" t="s">
        <v>116</v>
      </c>
      <c r="AU166" s="218" t="s">
        <v>82</v>
      </c>
      <c r="AY166" s="3" t="s">
        <v>11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21</v>
      </c>
      <c r="BM166" s="218" t="s">
        <v>216</v>
      </c>
    </row>
    <row r="167" s="31" customFormat="true" ht="44.25" hidden="false" customHeight="true" outlineLevel="0" collapsed="false">
      <c r="A167" s="24"/>
      <c r="B167" s="25"/>
      <c r="C167" s="207" t="s">
        <v>217</v>
      </c>
      <c r="D167" s="207" t="s">
        <v>116</v>
      </c>
      <c r="E167" s="208" t="s">
        <v>218</v>
      </c>
      <c r="F167" s="209" t="s">
        <v>219</v>
      </c>
      <c r="G167" s="210" t="s">
        <v>119</v>
      </c>
      <c r="H167" s="211" t="n">
        <v>1007</v>
      </c>
      <c r="I167" s="212"/>
      <c r="J167" s="213" t="n">
        <f aca="false">ROUND(I167*H167,2)</f>
        <v>0</v>
      </c>
      <c r="K167" s="209" t="s">
        <v>120</v>
      </c>
      <c r="L167" s="30"/>
      <c r="M167" s="214"/>
      <c r="N167" s="215" t="s">
        <v>38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1</v>
      </c>
      <c r="AT167" s="218" t="s">
        <v>116</v>
      </c>
      <c r="AU167" s="218" t="s">
        <v>82</v>
      </c>
      <c r="AY167" s="3" t="s">
        <v>11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21</v>
      </c>
      <c r="BM167" s="218" t="s">
        <v>220</v>
      </c>
    </row>
    <row r="168" s="220" customFormat="true" ht="11.25" hidden="false" customHeight="false" outlineLevel="0" collapsed="false">
      <c r="B168" s="221"/>
      <c r="C168" s="222"/>
      <c r="D168" s="223" t="s">
        <v>123</v>
      </c>
      <c r="E168" s="224"/>
      <c r="F168" s="225" t="s">
        <v>221</v>
      </c>
      <c r="G168" s="222"/>
      <c r="H168" s="226" t="n">
        <v>1007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23</v>
      </c>
      <c r="AU168" s="232" t="s">
        <v>82</v>
      </c>
      <c r="AV168" s="220" t="s">
        <v>82</v>
      </c>
      <c r="AW168" s="220" t="s">
        <v>30</v>
      </c>
      <c r="AX168" s="220" t="s">
        <v>80</v>
      </c>
      <c r="AY168" s="232" t="s">
        <v>114</v>
      </c>
    </row>
    <row r="169" s="190" customFormat="true" ht="22.5" hidden="false" customHeight="true" outlineLevel="0" collapsed="false">
      <c r="B169" s="191"/>
      <c r="C169" s="192"/>
      <c r="D169" s="193" t="s">
        <v>72</v>
      </c>
      <c r="E169" s="205" t="s">
        <v>161</v>
      </c>
      <c r="F169" s="205" t="s">
        <v>222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P170</f>
        <v>0</v>
      </c>
      <c r="Q169" s="199"/>
      <c r="R169" s="200" t="n">
        <f aca="false">R170</f>
        <v>0.1119</v>
      </c>
      <c r="S169" s="199"/>
      <c r="T169" s="201" t="n">
        <f aca="false">T170</f>
        <v>0</v>
      </c>
      <c r="AR169" s="202" t="s">
        <v>80</v>
      </c>
      <c r="AT169" s="203" t="s">
        <v>72</v>
      </c>
      <c r="AU169" s="203" t="s">
        <v>80</v>
      </c>
      <c r="AY169" s="202" t="s">
        <v>114</v>
      </c>
      <c r="BK169" s="204" t="n">
        <f aca="false">BK170</f>
        <v>0</v>
      </c>
    </row>
    <row r="170" s="31" customFormat="true" ht="44.25" hidden="false" customHeight="true" outlineLevel="0" collapsed="false">
      <c r="A170" s="24"/>
      <c r="B170" s="25"/>
      <c r="C170" s="207" t="s">
        <v>6</v>
      </c>
      <c r="D170" s="207" t="s">
        <v>116</v>
      </c>
      <c r="E170" s="208" t="s">
        <v>223</v>
      </c>
      <c r="F170" s="209" t="s">
        <v>224</v>
      </c>
      <c r="G170" s="210" t="s">
        <v>225</v>
      </c>
      <c r="H170" s="211" t="n">
        <v>15</v>
      </c>
      <c r="I170" s="212"/>
      <c r="J170" s="213" t="n">
        <f aca="false">ROUND(I170*H170,2)</f>
        <v>0</v>
      </c>
      <c r="K170" s="209" t="s">
        <v>120</v>
      </c>
      <c r="L170" s="30"/>
      <c r="M170" s="214"/>
      <c r="N170" s="215" t="s">
        <v>38</v>
      </c>
      <c r="O170" s="74"/>
      <c r="P170" s="216" t="n">
        <f aca="false">O170*H170</f>
        <v>0</v>
      </c>
      <c r="Q170" s="216" t="n">
        <v>0.00746</v>
      </c>
      <c r="R170" s="216" t="n">
        <f aca="false">Q170*H170</f>
        <v>0.1119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1</v>
      </c>
      <c r="AT170" s="218" t="s">
        <v>116</v>
      </c>
      <c r="AU170" s="218" t="s">
        <v>82</v>
      </c>
      <c r="AY170" s="3" t="s">
        <v>11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0</v>
      </c>
      <c r="BK170" s="219" t="n">
        <f aca="false">ROUND(I170*H170,2)</f>
        <v>0</v>
      </c>
      <c r="BL170" s="3" t="s">
        <v>121</v>
      </c>
      <c r="BM170" s="218" t="s">
        <v>226</v>
      </c>
    </row>
    <row r="171" s="190" customFormat="true" ht="22.5" hidden="false" customHeight="true" outlineLevel="0" collapsed="false">
      <c r="B171" s="191"/>
      <c r="C171" s="192"/>
      <c r="D171" s="193" t="s">
        <v>72</v>
      </c>
      <c r="E171" s="205" t="s">
        <v>165</v>
      </c>
      <c r="F171" s="205" t="s">
        <v>227</v>
      </c>
      <c r="G171" s="192"/>
      <c r="H171" s="192"/>
      <c r="I171" s="195"/>
      <c r="J171" s="206" t="n">
        <f aca="false">BK171</f>
        <v>0</v>
      </c>
      <c r="K171" s="192"/>
      <c r="L171" s="197"/>
      <c r="M171" s="198"/>
      <c r="N171" s="199"/>
      <c r="O171" s="199"/>
      <c r="P171" s="200" t="n">
        <f aca="false">SUM(P172:P190)</f>
        <v>0</v>
      </c>
      <c r="Q171" s="199"/>
      <c r="R171" s="200" t="n">
        <f aca="false">SUM(R172:R190)</f>
        <v>3.308313</v>
      </c>
      <c r="S171" s="199"/>
      <c r="T171" s="201" t="n">
        <f aca="false">SUM(T172:T190)</f>
        <v>28.5389</v>
      </c>
      <c r="AR171" s="202" t="s">
        <v>80</v>
      </c>
      <c r="AT171" s="203" t="s">
        <v>72</v>
      </c>
      <c r="AU171" s="203" t="s">
        <v>80</v>
      </c>
      <c r="AY171" s="202" t="s">
        <v>114</v>
      </c>
      <c r="BK171" s="204" t="n">
        <f aca="false">SUM(BK172:BK190)</f>
        <v>0</v>
      </c>
    </row>
    <row r="172" s="31" customFormat="true" ht="48" hidden="false" customHeight="false" outlineLevel="0" collapsed="false">
      <c r="A172" s="24"/>
      <c r="B172" s="25"/>
      <c r="C172" s="207" t="s">
        <v>228</v>
      </c>
      <c r="D172" s="207" t="s">
        <v>116</v>
      </c>
      <c r="E172" s="208" t="s">
        <v>229</v>
      </c>
      <c r="F172" s="209" t="s">
        <v>230</v>
      </c>
      <c r="G172" s="210" t="s">
        <v>225</v>
      </c>
      <c r="H172" s="211" t="n">
        <v>6</v>
      </c>
      <c r="I172" s="212"/>
      <c r="J172" s="213" t="n">
        <f aca="false">ROUND(I172*H172,2)</f>
        <v>0</v>
      </c>
      <c r="K172" s="209" t="s">
        <v>120</v>
      </c>
      <c r="L172" s="30"/>
      <c r="M172" s="214"/>
      <c r="N172" s="215" t="s">
        <v>38</v>
      </c>
      <c r="O172" s="74"/>
      <c r="P172" s="216" t="n">
        <f aca="false">O172*H172</f>
        <v>0</v>
      </c>
      <c r="Q172" s="216" t="n">
        <v>0.16849</v>
      </c>
      <c r="R172" s="216" t="n">
        <f aca="false">Q172*H172</f>
        <v>1.01094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1</v>
      </c>
      <c r="AT172" s="218" t="s">
        <v>116</v>
      </c>
      <c r="AU172" s="218" t="s">
        <v>82</v>
      </c>
      <c r="AY172" s="3" t="s">
        <v>11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21</v>
      </c>
      <c r="BM172" s="218" t="s">
        <v>231</v>
      </c>
    </row>
    <row r="173" s="31" customFormat="true" ht="16.5" hidden="false" customHeight="true" outlineLevel="0" collapsed="false">
      <c r="A173" s="24"/>
      <c r="B173" s="25"/>
      <c r="C173" s="245" t="s">
        <v>232</v>
      </c>
      <c r="D173" s="245" t="s">
        <v>176</v>
      </c>
      <c r="E173" s="246" t="s">
        <v>233</v>
      </c>
      <c r="F173" s="247" t="s">
        <v>234</v>
      </c>
      <c r="G173" s="248" t="s">
        <v>225</v>
      </c>
      <c r="H173" s="249" t="n">
        <v>6.18</v>
      </c>
      <c r="I173" s="250"/>
      <c r="J173" s="251" t="n">
        <f aca="false">ROUND(I173*H173,2)</f>
        <v>0</v>
      </c>
      <c r="K173" s="247" t="s">
        <v>120</v>
      </c>
      <c r="L173" s="252"/>
      <c r="M173" s="253"/>
      <c r="N173" s="254" t="s">
        <v>38</v>
      </c>
      <c r="O173" s="74"/>
      <c r="P173" s="216" t="n">
        <f aca="false">O173*H173</f>
        <v>0</v>
      </c>
      <c r="Q173" s="216" t="n">
        <v>0.05612</v>
      </c>
      <c r="R173" s="216" t="n">
        <f aca="false">Q173*H173</f>
        <v>0.3468216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61</v>
      </c>
      <c r="AT173" s="218" t="s">
        <v>176</v>
      </c>
      <c r="AU173" s="218" t="s">
        <v>82</v>
      </c>
      <c r="AY173" s="3" t="s">
        <v>11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21</v>
      </c>
      <c r="BM173" s="218" t="s">
        <v>235</v>
      </c>
    </row>
    <row r="174" s="220" customFormat="true" ht="11.25" hidden="false" customHeight="false" outlineLevel="0" collapsed="false">
      <c r="B174" s="221"/>
      <c r="C174" s="222"/>
      <c r="D174" s="223" t="s">
        <v>123</v>
      </c>
      <c r="E174" s="222"/>
      <c r="F174" s="225" t="s">
        <v>236</v>
      </c>
      <c r="G174" s="222"/>
      <c r="H174" s="226" t="n">
        <v>6.18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23</v>
      </c>
      <c r="AU174" s="232" t="s">
        <v>82</v>
      </c>
      <c r="AV174" s="220" t="s">
        <v>82</v>
      </c>
      <c r="AW174" s="220" t="s">
        <v>3</v>
      </c>
      <c r="AX174" s="220" t="s">
        <v>80</v>
      </c>
      <c r="AY174" s="232" t="s">
        <v>114</v>
      </c>
    </row>
    <row r="175" s="31" customFormat="true" ht="33" hidden="false" customHeight="true" outlineLevel="0" collapsed="false">
      <c r="A175" s="24"/>
      <c r="B175" s="25"/>
      <c r="C175" s="207" t="s">
        <v>237</v>
      </c>
      <c r="D175" s="207" t="s">
        <v>116</v>
      </c>
      <c r="E175" s="208" t="s">
        <v>238</v>
      </c>
      <c r="F175" s="209" t="s">
        <v>239</v>
      </c>
      <c r="G175" s="210" t="s">
        <v>138</v>
      </c>
      <c r="H175" s="211" t="n">
        <v>0.21</v>
      </c>
      <c r="I175" s="212"/>
      <c r="J175" s="213" t="n">
        <f aca="false">ROUND(I175*H175,2)</f>
        <v>0</v>
      </c>
      <c r="K175" s="209" t="s">
        <v>120</v>
      </c>
      <c r="L175" s="30"/>
      <c r="M175" s="214"/>
      <c r="N175" s="215" t="s">
        <v>38</v>
      </c>
      <c r="O175" s="74"/>
      <c r="P175" s="216" t="n">
        <f aca="false">O175*H175</f>
        <v>0</v>
      </c>
      <c r="Q175" s="216" t="n">
        <v>2.25634</v>
      </c>
      <c r="R175" s="216" t="n">
        <f aca="false">Q175*H175</f>
        <v>0.4738314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21</v>
      </c>
      <c r="AT175" s="218" t="s">
        <v>116</v>
      </c>
      <c r="AU175" s="218" t="s">
        <v>82</v>
      </c>
      <c r="AY175" s="3" t="s">
        <v>11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121</v>
      </c>
      <c r="BM175" s="218" t="s">
        <v>240</v>
      </c>
    </row>
    <row r="176" s="220" customFormat="true" ht="11.25" hidden="false" customHeight="false" outlineLevel="0" collapsed="false">
      <c r="B176" s="221"/>
      <c r="C176" s="222"/>
      <c r="D176" s="223" t="s">
        <v>123</v>
      </c>
      <c r="E176" s="224"/>
      <c r="F176" s="225" t="s">
        <v>241</v>
      </c>
      <c r="G176" s="222"/>
      <c r="H176" s="226" t="n">
        <v>0.21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3</v>
      </c>
      <c r="AU176" s="232" t="s">
        <v>82</v>
      </c>
      <c r="AV176" s="220" t="s">
        <v>82</v>
      </c>
      <c r="AW176" s="220" t="s">
        <v>30</v>
      </c>
      <c r="AX176" s="220" t="s">
        <v>80</v>
      </c>
      <c r="AY176" s="232" t="s">
        <v>114</v>
      </c>
    </row>
    <row r="177" s="31" customFormat="true" ht="55.5" hidden="false" customHeight="true" outlineLevel="0" collapsed="false">
      <c r="A177" s="24"/>
      <c r="B177" s="25"/>
      <c r="C177" s="207" t="s">
        <v>242</v>
      </c>
      <c r="D177" s="207" t="s">
        <v>116</v>
      </c>
      <c r="E177" s="208" t="s">
        <v>243</v>
      </c>
      <c r="F177" s="209" t="s">
        <v>244</v>
      </c>
      <c r="G177" s="210" t="s">
        <v>225</v>
      </c>
      <c r="H177" s="211" t="n">
        <v>4.5</v>
      </c>
      <c r="I177" s="212"/>
      <c r="J177" s="213" t="n">
        <f aca="false">ROUND(I177*H177,2)</f>
        <v>0</v>
      </c>
      <c r="K177" s="209" t="s">
        <v>120</v>
      </c>
      <c r="L177" s="30"/>
      <c r="M177" s="214"/>
      <c r="N177" s="215" t="s">
        <v>38</v>
      </c>
      <c r="O177" s="74"/>
      <c r="P177" s="216" t="n">
        <f aca="false">O177*H177</f>
        <v>0</v>
      </c>
      <c r="Q177" s="216" t="n">
        <v>0.0006</v>
      </c>
      <c r="R177" s="216" t="n">
        <f aca="false">Q177*H177</f>
        <v>0.0027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1</v>
      </c>
      <c r="AT177" s="218" t="s">
        <v>116</v>
      </c>
      <c r="AU177" s="218" t="s">
        <v>82</v>
      </c>
      <c r="AY177" s="3" t="s">
        <v>11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21</v>
      </c>
      <c r="BM177" s="218" t="s">
        <v>245</v>
      </c>
    </row>
    <row r="178" s="31" customFormat="true" ht="24" hidden="false" customHeight="false" outlineLevel="0" collapsed="false">
      <c r="A178" s="24"/>
      <c r="B178" s="25"/>
      <c r="C178" s="207" t="s">
        <v>246</v>
      </c>
      <c r="D178" s="207" t="s">
        <v>116</v>
      </c>
      <c r="E178" s="208" t="s">
        <v>247</v>
      </c>
      <c r="F178" s="209" t="s">
        <v>248</v>
      </c>
      <c r="G178" s="210" t="s">
        <v>225</v>
      </c>
      <c r="H178" s="211" t="n">
        <v>4.5</v>
      </c>
      <c r="I178" s="212"/>
      <c r="J178" s="213" t="n">
        <f aca="false">ROUND(I178*H178,2)</f>
        <v>0</v>
      </c>
      <c r="K178" s="209" t="s">
        <v>120</v>
      </c>
      <c r="L178" s="30"/>
      <c r="M178" s="214"/>
      <c r="N178" s="215" t="s">
        <v>38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1</v>
      </c>
      <c r="AT178" s="218" t="s">
        <v>116</v>
      </c>
      <c r="AU178" s="218" t="s">
        <v>82</v>
      </c>
      <c r="AY178" s="3" t="s">
        <v>11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0</v>
      </c>
      <c r="BK178" s="219" t="n">
        <f aca="false">ROUND(I178*H178,2)</f>
        <v>0</v>
      </c>
      <c r="BL178" s="3" t="s">
        <v>121</v>
      </c>
      <c r="BM178" s="218" t="s">
        <v>249</v>
      </c>
    </row>
    <row r="179" s="31" customFormat="true" ht="44.25" hidden="false" customHeight="true" outlineLevel="0" collapsed="false">
      <c r="A179" s="24"/>
      <c r="B179" s="25"/>
      <c r="C179" s="207" t="s">
        <v>250</v>
      </c>
      <c r="D179" s="207" t="s">
        <v>116</v>
      </c>
      <c r="E179" s="208" t="s">
        <v>251</v>
      </c>
      <c r="F179" s="209" t="s">
        <v>252</v>
      </c>
      <c r="G179" s="210" t="s">
        <v>225</v>
      </c>
      <c r="H179" s="211" t="n">
        <v>6</v>
      </c>
      <c r="I179" s="212"/>
      <c r="J179" s="213" t="n">
        <f aca="false">ROUND(I179*H179,2)</f>
        <v>0</v>
      </c>
      <c r="K179" s="209" t="s">
        <v>120</v>
      </c>
      <c r="L179" s="30"/>
      <c r="M179" s="214"/>
      <c r="N179" s="215" t="s">
        <v>38</v>
      </c>
      <c r="O179" s="74"/>
      <c r="P179" s="216" t="n">
        <f aca="false">O179*H179</f>
        <v>0</v>
      </c>
      <c r="Q179" s="216" t="n">
        <v>0.24567</v>
      </c>
      <c r="R179" s="216" t="n">
        <f aca="false">Q179*H179</f>
        <v>1.47402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1</v>
      </c>
      <c r="AT179" s="218" t="s">
        <v>116</v>
      </c>
      <c r="AU179" s="218" t="s">
        <v>82</v>
      </c>
      <c r="AY179" s="3" t="s">
        <v>11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21</v>
      </c>
      <c r="BM179" s="218" t="s">
        <v>253</v>
      </c>
    </row>
    <row r="180" s="220" customFormat="true" ht="11.25" hidden="false" customHeight="false" outlineLevel="0" collapsed="false">
      <c r="B180" s="221"/>
      <c r="C180" s="222"/>
      <c r="D180" s="223" t="s">
        <v>123</v>
      </c>
      <c r="E180" s="224"/>
      <c r="F180" s="225" t="s">
        <v>254</v>
      </c>
      <c r="G180" s="222"/>
      <c r="H180" s="226" t="n">
        <v>6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23</v>
      </c>
      <c r="AU180" s="232" t="s">
        <v>82</v>
      </c>
      <c r="AV180" s="220" t="s">
        <v>82</v>
      </c>
      <c r="AW180" s="220" t="s">
        <v>30</v>
      </c>
      <c r="AX180" s="220" t="s">
        <v>80</v>
      </c>
      <c r="AY180" s="232" t="s">
        <v>114</v>
      </c>
    </row>
    <row r="181" s="31" customFormat="true" ht="33" hidden="false" customHeight="true" outlineLevel="0" collapsed="false">
      <c r="A181" s="24"/>
      <c r="B181" s="25"/>
      <c r="C181" s="207" t="s">
        <v>255</v>
      </c>
      <c r="D181" s="207" t="s">
        <v>116</v>
      </c>
      <c r="E181" s="208" t="s">
        <v>256</v>
      </c>
      <c r="F181" s="209" t="s">
        <v>257</v>
      </c>
      <c r="G181" s="210" t="s">
        <v>119</v>
      </c>
      <c r="H181" s="211" t="n">
        <v>773</v>
      </c>
      <c r="I181" s="212"/>
      <c r="J181" s="213" t="n">
        <f aca="false">ROUND(I181*H181,2)</f>
        <v>0</v>
      </c>
      <c r="K181" s="209" t="s">
        <v>120</v>
      </c>
      <c r="L181" s="30"/>
      <c r="M181" s="214"/>
      <c r="N181" s="215" t="s">
        <v>38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.01</v>
      </c>
      <c r="T181" s="217" t="n">
        <f aca="false">S181*H181</f>
        <v>7.7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1</v>
      </c>
      <c r="AT181" s="218" t="s">
        <v>116</v>
      </c>
      <c r="AU181" s="218" t="s">
        <v>82</v>
      </c>
      <c r="AY181" s="3" t="s">
        <v>11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21</v>
      </c>
      <c r="BM181" s="218" t="s">
        <v>258</v>
      </c>
    </row>
    <row r="182" s="220" customFormat="true" ht="11.25" hidden="false" customHeight="false" outlineLevel="0" collapsed="false">
      <c r="B182" s="221"/>
      <c r="C182" s="222"/>
      <c r="D182" s="223" t="s">
        <v>123</v>
      </c>
      <c r="E182" s="224"/>
      <c r="F182" s="225" t="s">
        <v>128</v>
      </c>
      <c r="G182" s="222"/>
      <c r="H182" s="226" t="n">
        <v>107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3</v>
      </c>
      <c r="AU182" s="232" t="s">
        <v>82</v>
      </c>
      <c r="AV182" s="220" t="s">
        <v>82</v>
      </c>
      <c r="AW182" s="220" t="s">
        <v>30</v>
      </c>
      <c r="AX182" s="220" t="s">
        <v>73</v>
      </c>
      <c r="AY182" s="232" t="s">
        <v>114</v>
      </c>
    </row>
    <row r="183" s="220" customFormat="true" ht="11.25" hidden="false" customHeight="false" outlineLevel="0" collapsed="false">
      <c r="B183" s="221"/>
      <c r="C183" s="222"/>
      <c r="D183" s="223" t="s">
        <v>123</v>
      </c>
      <c r="E183" s="224"/>
      <c r="F183" s="225" t="s">
        <v>129</v>
      </c>
      <c r="G183" s="222"/>
      <c r="H183" s="226" t="n">
        <v>130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3</v>
      </c>
      <c r="AU183" s="232" t="s">
        <v>82</v>
      </c>
      <c r="AV183" s="220" t="s">
        <v>82</v>
      </c>
      <c r="AW183" s="220" t="s">
        <v>30</v>
      </c>
      <c r="AX183" s="220" t="s">
        <v>73</v>
      </c>
      <c r="AY183" s="232" t="s">
        <v>114</v>
      </c>
    </row>
    <row r="184" s="220" customFormat="true" ht="11.25" hidden="false" customHeight="false" outlineLevel="0" collapsed="false">
      <c r="B184" s="221"/>
      <c r="C184" s="222"/>
      <c r="D184" s="223" t="s">
        <v>123</v>
      </c>
      <c r="E184" s="224"/>
      <c r="F184" s="225" t="s">
        <v>130</v>
      </c>
      <c r="G184" s="222"/>
      <c r="H184" s="226" t="n">
        <v>177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3</v>
      </c>
      <c r="AU184" s="232" t="s">
        <v>82</v>
      </c>
      <c r="AV184" s="220" t="s">
        <v>82</v>
      </c>
      <c r="AW184" s="220" t="s">
        <v>30</v>
      </c>
      <c r="AX184" s="220" t="s">
        <v>73</v>
      </c>
      <c r="AY184" s="232" t="s">
        <v>114</v>
      </c>
    </row>
    <row r="185" s="220" customFormat="true" ht="11.25" hidden="false" customHeight="false" outlineLevel="0" collapsed="false">
      <c r="B185" s="221"/>
      <c r="C185" s="222"/>
      <c r="D185" s="223" t="s">
        <v>123</v>
      </c>
      <c r="E185" s="224"/>
      <c r="F185" s="225" t="s">
        <v>131</v>
      </c>
      <c r="G185" s="222"/>
      <c r="H185" s="226" t="n">
        <v>47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23</v>
      </c>
      <c r="AU185" s="232" t="s">
        <v>82</v>
      </c>
      <c r="AV185" s="220" t="s">
        <v>82</v>
      </c>
      <c r="AW185" s="220" t="s">
        <v>30</v>
      </c>
      <c r="AX185" s="220" t="s">
        <v>73</v>
      </c>
      <c r="AY185" s="232" t="s">
        <v>114</v>
      </c>
    </row>
    <row r="186" s="220" customFormat="true" ht="11.25" hidden="false" customHeight="false" outlineLevel="0" collapsed="false">
      <c r="B186" s="221"/>
      <c r="C186" s="222"/>
      <c r="D186" s="223" t="s">
        <v>123</v>
      </c>
      <c r="E186" s="224"/>
      <c r="F186" s="225" t="s">
        <v>132</v>
      </c>
      <c r="G186" s="222"/>
      <c r="H186" s="226" t="n">
        <v>165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23</v>
      </c>
      <c r="AU186" s="232" t="s">
        <v>82</v>
      </c>
      <c r="AV186" s="220" t="s">
        <v>82</v>
      </c>
      <c r="AW186" s="220" t="s">
        <v>30</v>
      </c>
      <c r="AX186" s="220" t="s">
        <v>73</v>
      </c>
      <c r="AY186" s="232" t="s">
        <v>114</v>
      </c>
    </row>
    <row r="187" s="220" customFormat="true" ht="11.25" hidden="false" customHeight="false" outlineLevel="0" collapsed="false">
      <c r="B187" s="221"/>
      <c r="C187" s="222"/>
      <c r="D187" s="223" t="s">
        <v>123</v>
      </c>
      <c r="E187" s="224"/>
      <c r="F187" s="225" t="s">
        <v>133</v>
      </c>
      <c r="G187" s="222"/>
      <c r="H187" s="226" t="n">
        <v>147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23</v>
      </c>
      <c r="AU187" s="232" t="s">
        <v>82</v>
      </c>
      <c r="AV187" s="220" t="s">
        <v>82</v>
      </c>
      <c r="AW187" s="220" t="s">
        <v>30</v>
      </c>
      <c r="AX187" s="220" t="s">
        <v>73</v>
      </c>
      <c r="AY187" s="232" t="s">
        <v>114</v>
      </c>
    </row>
    <row r="188" s="233" customFormat="true" ht="11.25" hidden="false" customHeight="false" outlineLevel="0" collapsed="false">
      <c r="B188" s="234"/>
      <c r="C188" s="235"/>
      <c r="D188" s="223" t="s">
        <v>123</v>
      </c>
      <c r="E188" s="236"/>
      <c r="F188" s="237" t="s">
        <v>134</v>
      </c>
      <c r="G188" s="235"/>
      <c r="H188" s="238" t="n">
        <v>773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23</v>
      </c>
      <c r="AU188" s="244" t="s">
        <v>82</v>
      </c>
      <c r="AV188" s="233" t="s">
        <v>121</v>
      </c>
      <c r="AW188" s="233" t="s">
        <v>30</v>
      </c>
      <c r="AX188" s="233" t="s">
        <v>80</v>
      </c>
      <c r="AY188" s="244" t="s">
        <v>114</v>
      </c>
    </row>
    <row r="189" s="31" customFormat="true" ht="66.75" hidden="false" customHeight="true" outlineLevel="0" collapsed="false">
      <c r="A189" s="24"/>
      <c r="B189" s="25"/>
      <c r="C189" s="207" t="s">
        <v>259</v>
      </c>
      <c r="D189" s="207" t="s">
        <v>116</v>
      </c>
      <c r="E189" s="208" t="s">
        <v>260</v>
      </c>
      <c r="F189" s="209" t="s">
        <v>261</v>
      </c>
      <c r="G189" s="210" t="s">
        <v>119</v>
      </c>
      <c r="H189" s="211" t="n">
        <v>165.15</v>
      </c>
      <c r="I189" s="212"/>
      <c r="J189" s="213" t="n">
        <f aca="false">ROUND(I189*H189,2)</f>
        <v>0</v>
      </c>
      <c r="K189" s="209" t="s">
        <v>120</v>
      </c>
      <c r="L189" s="30"/>
      <c r="M189" s="214"/>
      <c r="N189" s="215" t="s">
        <v>38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.126</v>
      </c>
      <c r="T189" s="217" t="n">
        <f aca="false">S189*H189</f>
        <v>20.8089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1</v>
      </c>
      <c r="AT189" s="218" t="s">
        <v>116</v>
      </c>
      <c r="AU189" s="218" t="s">
        <v>82</v>
      </c>
      <c r="AY189" s="3" t="s">
        <v>11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121</v>
      </c>
      <c r="BM189" s="218" t="s">
        <v>262</v>
      </c>
    </row>
    <row r="190" s="220" customFormat="true" ht="22.5" hidden="false" customHeight="false" outlineLevel="0" collapsed="false">
      <c r="B190" s="221"/>
      <c r="C190" s="222"/>
      <c r="D190" s="223" t="s">
        <v>123</v>
      </c>
      <c r="E190" s="224"/>
      <c r="F190" s="225" t="s">
        <v>207</v>
      </c>
      <c r="G190" s="222"/>
      <c r="H190" s="226" t="n">
        <v>165.15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23</v>
      </c>
      <c r="AU190" s="232" t="s">
        <v>82</v>
      </c>
      <c r="AV190" s="220" t="s">
        <v>82</v>
      </c>
      <c r="AW190" s="220" t="s">
        <v>30</v>
      </c>
      <c r="AX190" s="220" t="s">
        <v>80</v>
      </c>
      <c r="AY190" s="232" t="s">
        <v>114</v>
      </c>
    </row>
    <row r="191" s="190" customFormat="true" ht="22.5" hidden="false" customHeight="true" outlineLevel="0" collapsed="false">
      <c r="B191" s="191"/>
      <c r="C191" s="192"/>
      <c r="D191" s="193" t="s">
        <v>72</v>
      </c>
      <c r="E191" s="205" t="s">
        <v>263</v>
      </c>
      <c r="F191" s="205" t="s">
        <v>264</v>
      </c>
      <c r="G191" s="192"/>
      <c r="H191" s="192"/>
      <c r="I191" s="195"/>
      <c r="J191" s="206" t="n">
        <f aca="false">BK191</f>
        <v>0</v>
      </c>
      <c r="K191" s="192"/>
      <c r="L191" s="197"/>
      <c r="M191" s="198"/>
      <c r="N191" s="199"/>
      <c r="O191" s="199"/>
      <c r="P191" s="200" t="n">
        <f aca="false">SUM(P192:P197)</f>
        <v>0</v>
      </c>
      <c r="Q191" s="199"/>
      <c r="R191" s="200" t="n">
        <f aca="false">SUM(R192:R197)</f>
        <v>0</v>
      </c>
      <c r="S191" s="199"/>
      <c r="T191" s="201" t="n">
        <f aca="false">SUM(T192:T197)</f>
        <v>0</v>
      </c>
      <c r="AR191" s="202" t="s">
        <v>80</v>
      </c>
      <c r="AT191" s="203" t="s">
        <v>72</v>
      </c>
      <c r="AU191" s="203" t="s">
        <v>80</v>
      </c>
      <c r="AY191" s="202" t="s">
        <v>114</v>
      </c>
      <c r="BK191" s="204" t="n">
        <f aca="false">SUM(BK192:BK197)</f>
        <v>0</v>
      </c>
    </row>
    <row r="192" s="31" customFormat="true" ht="36" hidden="false" customHeight="false" outlineLevel="0" collapsed="false">
      <c r="A192" s="24"/>
      <c r="B192" s="25"/>
      <c r="C192" s="207" t="s">
        <v>265</v>
      </c>
      <c r="D192" s="207" t="s">
        <v>116</v>
      </c>
      <c r="E192" s="208" t="s">
        <v>266</v>
      </c>
      <c r="F192" s="209" t="s">
        <v>267</v>
      </c>
      <c r="G192" s="210" t="s">
        <v>158</v>
      </c>
      <c r="H192" s="211" t="n">
        <v>121.656</v>
      </c>
      <c r="I192" s="212"/>
      <c r="J192" s="213" t="n">
        <f aca="false">ROUND(I192*H192,2)</f>
        <v>0</v>
      </c>
      <c r="K192" s="209" t="s">
        <v>120</v>
      </c>
      <c r="L192" s="30"/>
      <c r="M192" s="214"/>
      <c r="N192" s="215" t="s">
        <v>38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21</v>
      </c>
      <c r="AT192" s="218" t="s">
        <v>116</v>
      </c>
      <c r="AU192" s="218" t="s">
        <v>82</v>
      </c>
      <c r="AY192" s="3" t="s">
        <v>11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0</v>
      </c>
      <c r="BK192" s="219" t="n">
        <f aca="false">ROUND(I192*H192,2)</f>
        <v>0</v>
      </c>
      <c r="BL192" s="3" t="s">
        <v>121</v>
      </c>
      <c r="BM192" s="218" t="s">
        <v>268</v>
      </c>
    </row>
    <row r="193" s="31" customFormat="true" ht="36" hidden="false" customHeight="false" outlineLevel="0" collapsed="false">
      <c r="A193" s="24"/>
      <c r="B193" s="25"/>
      <c r="C193" s="207" t="s">
        <v>269</v>
      </c>
      <c r="D193" s="207" t="s">
        <v>116</v>
      </c>
      <c r="E193" s="208" t="s">
        <v>270</v>
      </c>
      <c r="F193" s="209" t="s">
        <v>271</v>
      </c>
      <c r="G193" s="210" t="s">
        <v>158</v>
      </c>
      <c r="H193" s="211" t="n">
        <v>1703.184</v>
      </c>
      <c r="I193" s="212"/>
      <c r="J193" s="213" t="n">
        <f aca="false">ROUND(I193*H193,2)</f>
        <v>0</v>
      </c>
      <c r="K193" s="209" t="s">
        <v>120</v>
      </c>
      <c r="L193" s="30"/>
      <c r="M193" s="214"/>
      <c r="N193" s="215" t="s">
        <v>38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1</v>
      </c>
      <c r="AT193" s="218" t="s">
        <v>116</v>
      </c>
      <c r="AU193" s="218" t="s">
        <v>82</v>
      </c>
      <c r="AY193" s="3" t="s">
        <v>11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121</v>
      </c>
      <c r="BM193" s="218" t="s">
        <v>272</v>
      </c>
    </row>
    <row r="194" s="220" customFormat="true" ht="11.25" hidden="false" customHeight="false" outlineLevel="0" collapsed="false">
      <c r="B194" s="221"/>
      <c r="C194" s="222"/>
      <c r="D194" s="223" t="s">
        <v>123</v>
      </c>
      <c r="E194" s="222"/>
      <c r="F194" s="225" t="s">
        <v>273</v>
      </c>
      <c r="G194" s="222"/>
      <c r="H194" s="226" t="n">
        <v>1703.18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23</v>
      </c>
      <c r="AU194" s="232" t="s">
        <v>82</v>
      </c>
      <c r="AV194" s="220" t="s">
        <v>82</v>
      </c>
      <c r="AW194" s="220" t="s">
        <v>3</v>
      </c>
      <c r="AX194" s="220" t="s">
        <v>80</v>
      </c>
      <c r="AY194" s="232" t="s">
        <v>114</v>
      </c>
    </row>
    <row r="195" s="31" customFormat="true" ht="44.25" hidden="false" customHeight="true" outlineLevel="0" collapsed="false">
      <c r="A195" s="24"/>
      <c r="B195" s="25"/>
      <c r="C195" s="207" t="s">
        <v>274</v>
      </c>
      <c r="D195" s="207" t="s">
        <v>116</v>
      </c>
      <c r="E195" s="208" t="s">
        <v>275</v>
      </c>
      <c r="F195" s="209" t="s">
        <v>276</v>
      </c>
      <c r="G195" s="210" t="s">
        <v>158</v>
      </c>
      <c r="H195" s="211" t="n">
        <v>59.521</v>
      </c>
      <c r="I195" s="212"/>
      <c r="J195" s="213" t="n">
        <f aca="false">ROUND(I195*H195,2)</f>
        <v>0</v>
      </c>
      <c r="K195" s="209" t="s">
        <v>120</v>
      </c>
      <c r="L195" s="30"/>
      <c r="M195" s="214"/>
      <c r="N195" s="215" t="s">
        <v>38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1</v>
      </c>
      <c r="AT195" s="218" t="s">
        <v>116</v>
      </c>
      <c r="AU195" s="218" t="s">
        <v>82</v>
      </c>
      <c r="AY195" s="3" t="s">
        <v>11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121</v>
      </c>
      <c r="BM195" s="218" t="s">
        <v>277</v>
      </c>
    </row>
    <row r="196" s="31" customFormat="true" ht="44.25" hidden="false" customHeight="true" outlineLevel="0" collapsed="false">
      <c r="A196" s="24"/>
      <c r="B196" s="25"/>
      <c r="C196" s="207" t="s">
        <v>278</v>
      </c>
      <c r="D196" s="207" t="s">
        <v>116</v>
      </c>
      <c r="E196" s="208" t="s">
        <v>279</v>
      </c>
      <c r="F196" s="209" t="s">
        <v>280</v>
      </c>
      <c r="G196" s="210" t="s">
        <v>158</v>
      </c>
      <c r="H196" s="211" t="n">
        <v>76.049</v>
      </c>
      <c r="I196" s="212"/>
      <c r="J196" s="213" t="n">
        <f aca="false">ROUND(I196*H196,2)</f>
        <v>0</v>
      </c>
      <c r="K196" s="209" t="s">
        <v>120</v>
      </c>
      <c r="L196" s="30"/>
      <c r="M196" s="214"/>
      <c r="N196" s="215" t="s">
        <v>38</v>
      </c>
      <c r="O196" s="74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21</v>
      </c>
      <c r="AT196" s="218" t="s">
        <v>116</v>
      </c>
      <c r="AU196" s="218" t="s">
        <v>82</v>
      </c>
      <c r="AY196" s="3" t="s">
        <v>11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121</v>
      </c>
      <c r="BM196" s="218" t="s">
        <v>281</v>
      </c>
    </row>
    <row r="197" s="220" customFormat="true" ht="11.25" hidden="false" customHeight="false" outlineLevel="0" collapsed="false">
      <c r="B197" s="221"/>
      <c r="C197" s="222"/>
      <c r="D197" s="223" t="s">
        <v>123</v>
      </c>
      <c r="E197" s="224"/>
      <c r="F197" s="225" t="s">
        <v>282</v>
      </c>
      <c r="G197" s="222"/>
      <c r="H197" s="226" t="n">
        <v>76.049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3</v>
      </c>
      <c r="AU197" s="232" t="s">
        <v>82</v>
      </c>
      <c r="AV197" s="220" t="s">
        <v>82</v>
      </c>
      <c r="AW197" s="220" t="s">
        <v>30</v>
      </c>
      <c r="AX197" s="220" t="s">
        <v>80</v>
      </c>
      <c r="AY197" s="232" t="s">
        <v>114</v>
      </c>
    </row>
    <row r="198" s="190" customFormat="true" ht="22.5" hidden="false" customHeight="true" outlineLevel="0" collapsed="false">
      <c r="B198" s="191"/>
      <c r="C198" s="192"/>
      <c r="D198" s="193" t="s">
        <v>72</v>
      </c>
      <c r="E198" s="205" t="s">
        <v>283</v>
      </c>
      <c r="F198" s="205" t="s">
        <v>284</v>
      </c>
      <c r="G198" s="192"/>
      <c r="H198" s="192"/>
      <c r="I198" s="195"/>
      <c r="J198" s="206" t="n">
        <f aca="false">BK198</f>
        <v>0</v>
      </c>
      <c r="K198" s="192"/>
      <c r="L198" s="197"/>
      <c r="M198" s="198"/>
      <c r="N198" s="199"/>
      <c r="O198" s="199"/>
      <c r="P198" s="200" t="n">
        <f aca="false">P199</f>
        <v>0</v>
      </c>
      <c r="Q198" s="199"/>
      <c r="R198" s="200" t="n">
        <f aca="false">R199</f>
        <v>0</v>
      </c>
      <c r="S198" s="199"/>
      <c r="T198" s="201" t="n">
        <f aca="false">T199</f>
        <v>0</v>
      </c>
      <c r="AR198" s="202" t="s">
        <v>80</v>
      </c>
      <c r="AT198" s="203" t="s">
        <v>72</v>
      </c>
      <c r="AU198" s="203" t="s">
        <v>80</v>
      </c>
      <c r="AY198" s="202" t="s">
        <v>114</v>
      </c>
      <c r="BK198" s="204" t="n">
        <f aca="false">BK199</f>
        <v>0</v>
      </c>
    </row>
    <row r="199" s="31" customFormat="true" ht="44.25" hidden="false" customHeight="true" outlineLevel="0" collapsed="false">
      <c r="A199" s="24"/>
      <c r="B199" s="25"/>
      <c r="C199" s="207" t="s">
        <v>285</v>
      </c>
      <c r="D199" s="207" t="s">
        <v>116</v>
      </c>
      <c r="E199" s="208" t="s">
        <v>286</v>
      </c>
      <c r="F199" s="209" t="s">
        <v>287</v>
      </c>
      <c r="G199" s="210" t="s">
        <v>158</v>
      </c>
      <c r="H199" s="211" t="n">
        <v>173.578</v>
      </c>
      <c r="I199" s="212"/>
      <c r="J199" s="213" t="n">
        <f aca="false">ROUND(I199*H199,2)</f>
        <v>0</v>
      </c>
      <c r="K199" s="209" t="s">
        <v>120</v>
      </c>
      <c r="L199" s="30"/>
      <c r="M199" s="255"/>
      <c r="N199" s="256" t="s">
        <v>38</v>
      </c>
      <c r="O199" s="257"/>
      <c r="P199" s="258" t="n">
        <f aca="false">O199*H199</f>
        <v>0</v>
      </c>
      <c r="Q199" s="258" t="n">
        <v>0</v>
      </c>
      <c r="R199" s="258" t="n">
        <f aca="false">Q199*H199</f>
        <v>0</v>
      </c>
      <c r="S199" s="258" t="n">
        <v>0</v>
      </c>
      <c r="T199" s="25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1</v>
      </c>
      <c r="AT199" s="218" t="s">
        <v>116</v>
      </c>
      <c r="AU199" s="218" t="s">
        <v>82</v>
      </c>
      <c r="AY199" s="3" t="s">
        <v>11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121</v>
      </c>
      <c r="BM199" s="218" t="s">
        <v>288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U1Z6VBtlZDhTIWh9IeG5dQwcQ98RDuYW1ivwPzncldS3H1mWxLd/6Bkr4yKuNllrKFbk6r05/Y531TUfRz6J1A==" saltValue="fgFZlYYiCpd1URWFxDQno6mKaM+M6Bi5MWWeHv5TUUMtKMd2PfhWQwaTwntY1DhKUC9aq29bA/nzEfHVGNj1Yw==" spinCount="100000" sheet="true" objects="true" scenarios="true" formatColumns="false" formatRows="false" autoFilter="false"/>
  <autoFilter ref="C123:K19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3:40:52Z</dcterms:created>
  <dc:creator>Prace\Marie</dc:creator>
  <dc:description/>
  <dc:language>en-US</dc:language>
  <cp:lastModifiedBy>Vladimíra Martiníková</cp:lastModifiedBy>
  <dcterms:modified xsi:type="dcterms:W3CDTF">2021-06-23T1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