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hlavního chod..." sheetId="2" state="visible" r:id="rId3"/>
  </sheets>
  <definedNames>
    <definedName function="false" hidden="false" localSheetId="1" name="_xlnm.Print_Area" vbProcedure="false">'01 - Oprava hlavního chod...'!$C$4:$J$76,'01 - Oprava hlavního chod...'!$C$82:$J$107,'01 - Oprava hlavního chod...'!$C$113:$K$245</definedName>
    <definedName function="false" hidden="false" localSheetId="1" name="_xlnm.Print_Titles" vbProcedure="false">'01 - Oprava hlavního chod...'!$125:$125</definedName>
    <definedName function="false" hidden="true" localSheetId="1" name="_xlnm._FilterDatabase" vbProcedure="false">'01 - Oprava hlavního chod...'!$C$125:$K$24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6" uniqueCount="367">
  <si>
    <t xml:space="preserve">Export Komplet</t>
  </si>
  <si>
    <t xml:space="preserve">2.0</t>
  </si>
  <si>
    <t xml:space="preserve">ZAMOK</t>
  </si>
  <si>
    <t xml:space="preserve">False</t>
  </si>
  <si>
    <t xml:space="preserve">{00a8aaaf-53c6-4a55-b82a-134a802309d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ěší komunikace ul.Mariánská, přes park</t>
  </si>
  <si>
    <t xml:space="preserve">KSO:</t>
  </si>
  <si>
    <t xml:space="preserve">CC-CZ:</t>
  </si>
  <si>
    <t xml:space="preserve">Místo:</t>
  </si>
  <si>
    <t xml:space="preserve">Frenštát pod Radhoštěm</t>
  </si>
  <si>
    <t xml:space="preserve">Datum:</t>
  </si>
  <si>
    <t xml:space="preserve">24. 5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hlavního chodníku přes park</t>
  </si>
  <si>
    <t xml:space="preserve">STA</t>
  </si>
  <si>
    <t xml:space="preserve">1</t>
  </si>
  <si>
    <t xml:space="preserve">{415cba2e-1c2f-4452-894c-4281e7f3dde4}</t>
  </si>
  <si>
    <t xml:space="preserve">2</t>
  </si>
  <si>
    <t xml:space="preserve">KRYCÍ LIST SOUPISU PRACÍ</t>
  </si>
  <si>
    <t xml:space="preserve">Objekt:</t>
  </si>
  <si>
    <t xml:space="preserve">01 - Oprava hlavního chodníku přes par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1 01</t>
  </si>
  <si>
    <t xml:space="preserve">4</t>
  </si>
  <si>
    <t xml:space="preserve">73957703</t>
  </si>
  <si>
    <t xml:space="preserve">VV</t>
  </si>
  <si>
    <t xml:space="preserve">"místo pro přecházení"    1,2*5,0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-260847717</t>
  </si>
  <si>
    <t xml:space="preserve">3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1838600099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550430822</t>
  </si>
  <si>
    <t xml:space="preserve">5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1204225962</t>
  </si>
  <si>
    <t xml:space="preserve">"hlavní chodník"   7,5*4,5+2,9*22,5+1,6*53,0+1,8*51,0+1,6*53,0+0,6</t>
  </si>
  <si>
    <t xml:space="preserve">6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106889398</t>
  </si>
  <si>
    <t xml:space="preserve">"hlavní chodník"   0,5*13,0</t>
  </si>
  <si>
    <t xml:space="preserve">"místa pro přecházení"    0,5*(5,0+3,0)</t>
  </si>
  <si>
    <t xml:space="preserve">Součet</t>
  </si>
  <si>
    <t xml:space="preserve">7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1212817281</t>
  </si>
  <si>
    <t xml:space="preserve">8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m</t>
  </si>
  <si>
    <t xml:space="preserve">1220582008</t>
  </si>
  <si>
    <t xml:space="preserve">"hlavní chodník"  22,5+8,5+4,5</t>
  </si>
  <si>
    <t xml:space="preserve">"místa pro přecházení"    5,0+3,0</t>
  </si>
  <si>
    <t xml:space="preserve">9</t>
  </si>
  <si>
    <t xml:space="preserve">11390001.R</t>
  </si>
  <si>
    <t xml:space="preserve">Úprava-snížení asfaltového chodníku protilehlého v místě pro přecházení</t>
  </si>
  <si>
    <t xml:space="preserve">komplet</t>
  </si>
  <si>
    <t xml:space="preserve">-172185721</t>
  </si>
  <si>
    <t xml:space="preserve">10</t>
  </si>
  <si>
    <t xml:space="preserve">119009001.R</t>
  </si>
  <si>
    <t xml:space="preserve">Práce související s exitencí podzemních sítí - ruční výkop, zabezpečení kabelů apod. - položka bude čerpána pouze se souhlasem investora ve stavebním deníku</t>
  </si>
  <si>
    <t xml:space="preserve">soubor</t>
  </si>
  <si>
    <t xml:space="preserve">-1903644233</t>
  </si>
  <si>
    <t xml:space="preserve">11</t>
  </si>
  <si>
    <t xml:space="preserve">181950001.R</t>
  </si>
  <si>
    <t xml:space="preserve">Úprava zeleně kolem chodníkových obrubníků - doplnění ornice, zatravnění</t>
  </si>
  <si>
    <t xml:space="preserve">100787066</t>
  </si>
  <si>
    <t xml:space="preserve">1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775848800</t>
  </si>
  <si>
    <t xml:space="preserve">Komunikace pozemní</t>
  </si>
  <si>
    <t xml:space="preserve">13</t>
  </si>
  <si>
    <t xml:space="preserve">564730011</t>
  </si>
  <si>
    <t xml:space="preserve">Podklad nebo kryt z kameniva hrubého drceného  vel. 8-16 mm s rozprostřením a zhutněním, po zhutnění tl. 100 mm</t>
  </si>
  <si>
    <t xml:space="preserve">248631383</t>
  </si>
  <si>
    <t xml:space="preserve">14</t>
  </si>
  <si>
    <t xml:space="preserve">564750111</t>
  </si>
  <si>
    <t xml:space="preserve">Podklad nebo kryt z kameniva hrubého drceného  vel. 16-32 mm s rozprostřením a zhutněním, po zhutnění tl. 150 mm</t>
  </si>
  <si>
    <t xml:space="preserve">-1882404188</t>
  </si>
  <si>
    <t xml:space="preserve">"hlavní chodník"   4,9*7,5+2,5*22,5+1,5*(53,0+99,0+5,0)+1,5</t>
  </si>
  <si>
    <t xml:space="preserve">566901132</t>
  </si>
  <si>
    <t xml:space="preserve">Vyspravení podkladu po překopech inženýrských sítí plochy do 15 m2 s rozprostřením a zhutněním štěrkodrtí tl. 150 mm</t>
  </si>
  <si>
    <t xml:space="preserve">-1905653375</t>
  </si>
  <si>
    <t xml:space="preserve">"hlavní chodník-komunikace"   0,5*13,0</t>
  </si>
  <si>
    <t xml:space="preserve">16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-631640802</t>
  </si>
  <si>
    <t xml:space="preserve">17</t>
  </si>
  <si>
    <t xml:space="preserve">572340111</t>
  </si>
  <si>
    <t xml:space="preserve">Vyspravení krytu komunikací po překopech inženýrských sítí plochy do 15 m2 asfaltovým betonem ACO (AB), po zhutnění tl. přes 30 do 50 mm</t>
  </si>
  <si>
    <t xml:space="preserve">1001802030</t>
  </si>
  <si>
    <t xml:space="preserve">18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1102359651</t>
  </si>
  <si>
    <t xml:space="preserve">19</t>
  </si>
  <si>
    <t xml:space="preserve">M</t>
  </si>
  <si>
    <t xml:space="preserve">59245222</t>
  </si>
  <si>
    <t xml:space="preserve">dlažba zámková tvaru I základní pro nevidomé 196x161x60mm barevná</t>
  </si>
  <si>
    <t xml:space="preserve">1886818644</t>
  </si>
  <si>
    <t xml:space="preserve">0,4*5,0</t>
  </si>
  <si>
    <t xml:space="preserve">2*1,03 'Přepočtené koeficientem množství</t>
  </si>
  <si>
    <t xml:space="preserve">20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1319626306</t>
  </si>
  <si>
    <t xml:space="preserve">59245015</t>
  </si>
  <si>
    <t xml:space="preserve">dlažba zámková tvaru I 200x165x60mm přírodní</t>
  </si>
  <si>
    <t xml:space="preserve">-481833627</t>
  </si>
  <si>
    <t xml:space="preserve">330,0-3,2</t>
  </si>
  <si>
    <t xml:space="preserve">326,8*1,01 'Přepočtené koeficientem množství</t>
  </si>
  <si>
    <t xml:space="preserve">22</t>
  </si>
  <si>
    <t xml:space="preserve">-10478927</t>
  </si>
  <si>
    <t xml:space="preserve">0,4*4,0*2</t>
  </si>
  <si>
    <t xml:space="preserve">3,2*1,01 'Přepočtené koeficientem množství</t>
  </si>
  <si>
    <t xml:space="preserve">Ostatní konstrukce a práce, bourání</t>
  </si>
  <si>
    <t xml:space="preserve">23</t>
  </si>
  <si>
    <t xml:space="preserve">914111191.R</t>
  </si>
  <si>
    <t xml:space="preserve">Dodávka a montáž svislé dopravní značky A12a včetně sloupku, základové patky a zemních prací</t>
  </si>
  <si>
    <t xml:space="preserve">kus</t>
  </si>
  <si>
    <t xml:space="preserve">2024103301</t>
  </si>
  <si>
    <t xml:space="preserve">24</t>
  </si>
  <si>
    <t xml:space="preserve">915211121</t>
  </si>
  <si>
    <t xml:space="preserve">Vodorovné dopravní značení stříkaným plastem  dělící čára šířky 125 mm přerušovaná bílá základní</t>
  </si>
  <si>
    <t xml:space="preserve">-642598233</t>
  </si>
  <si>
    <t xml:space="preserve">6,0*2+7,0*2</t>
  </si>
  <si>
    <t xml:space="preserve">25</t>
  </si>
  <si>
    <t xml:space="preserve">915211122</t>
  </si>
  <si>
    <t xml:space="preserve">Vodorovné dopravní značení stříkaným plastem  dělící čára šířky 125 mm přerušovaná bílá retroreflexní</t>
  </si>
  <si>
    <t xml:space="preserve">1122819091</t>
  </si>
  <si>
    <t xml:space="preserve">2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886973883</t>
  </si>
  <si>
    <t xml:space="preserve">"hlavní chodník"   13,0</t>
  </si>
  <si>
    <t xml:space="preserve">27</t>
  </si>
  <si>
    <t xml:space="preserve">59217031</t>
  </si>
  <si>
    <t xml:space="preserve">obrubník betonový silniční 1000x150x250mm</t>
  </si>
  <si>
    <t xml:space="preserve">-1130807617</t>
  </si>
  <si>
    <t xml:space="preserve">5*1,02 'Přepočtené koeficientem množství</t>
  </si>
  <si>
    <t xml:space="preserve">28</t>
  </si>
  <si>
    <t xml:space="preserve">59217029</t>
  </si>
  <si>
    <t xml:space="preserve">obrubník betonový silniční nájezdový 1000x150x150mm</t>
  </si>
  <si>
    <t xml:space="preserve">1223921108</t>
  </si>
  <si>
    <t xml:space="preserve">"hlavní chodník"   6,0</t>
  </si>
  <si>
    <t xml:space="preserve">"místa pro přecházení"    3,0+3,0</t>
  </si>
  <si>
    <t xml:space="preserve">12*1,02 'Přepočtené koeficientem množství</t>
  </si>
  <si>
    <t xml:space="preserve">29</t>
  </si>
  <si>
    <t xml:space="preserve">59217030</t>
  </si>
  <si>
    <t xml:space="preserve">obrubník betonový silniční přechodový 1000x150x150-250mm</t>
  </si>
  <si>
    <t xml:space="preserve">1194662001</t>
  </si>
  <si>
    <t xml:space="preserve">"hlavní chodník"   2,0</t>
  </si>
  <si>
    <t xml:space="preserve">"místa pro přecházení"    2,0</t>
  </si>
  <si>
    <t xml:space="preserve">4*1,02 'Přepočtené koeficientem množství</t>
  </si>
  <si>
    <t xml:space="preserve">30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462361482</t>
  </si>
  <si>
    <t xml:space="preserve">"hlavní chodník"   4,0</t>
  </si>
  <si>
    <t xml:space="preserve">31</t>
  </si>
  <si>
    <t xml:space="preserve">59217017</t>
  </si>
  <si>
    <t xml:space="preserve">obrubník betonový chodníkový 1000x100x250mm</t>
  </si>
  <si>
    <t xml:space="preserve">660741846</t>
  </si>
  <si>
    <t xml:space="preserve">3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204676271</t>
  </si>
  <si>
    <t xml:space="preserve">"hlavní chodník"   22,5+15,0+53,0*2+100,0*2</t>
  </si>
  <si>
    <t xml:space="preserve">"příčné chodníky"   2,5+1,5*3</t>
  </si>
  <si>
    <t xml:space="preserve">33</t>
  </si>
  <si>
    <t xml:space="preserve">964017686</t>
  </si>
  <si>
    <t xml:space="preserve">"hlavní chodník"   22,0+15,0+53,0*2+100,0*2</t>
  </si>
  <si>
    <t xml:space="preserve">"příčné chodníky"   2,0+1,0*3</t>
  </si>
  <si>
    <t xml:space="preserve">348*1,02 'Přepočtené koeficientem množství</t>
  </si>
  <si>
    <t xml:space="preserve">34</t>
  </si>
  <si>
    <t xml:space="preserve">59217024</t>
  </si>
  <si>
    <t xml:space="preserve">obrubník betonový chodníkový 500x100x250mm</t>
  </si>
  <si>
    <t xml:space="preserve">-826964421</t>
  </si>
  <si>
    <t xml:space="preserve">"hlavní chodník"   0,5</t>
  </si>
  <si>
    <t xml:space="preserve">"příčné chodníky"   0,5+0,5*3</t>
  </si>
  <si>
    <t xml:space="preserve">2,5*1,02 'Přepočtené koeficientem množství</t>
  </si>
  <si>
    <t xml:space="preserve">35</t>
  </si>
  <si>
    <t xml:space="preserve">916991121</t>
  </si>
  <si>
    <t xml:space="preserve">Lože pod obrubníky, krajníky nebo obruby z dlažebních kostek  z betonu prostého</t>
  </si>
  <si>
    <t xml:space="preserve">m3</t>
  </si>
  <si>
    <t xml:space="preserve">-209436826</t>
  </si>
  <si>
    <t xml:space="preserve">0,1*0,35*(21,0+4,0+343,5)</t>
  </si>
  <si>
    <t xml:space="preserve">36</t>
  </si>
  <si>
    <t xml:space="preserve">919735111</t>
  </si>
  <si>
    <t xml:space="preserve">Řezání stávajícího živičného krytu nebo podkladu  hloubky do 50 mm</t>
  </si>
  <si>
    <t xml:space="preserve">-360253711</t>
  </si>
  <si>
    <t xml:space="preserve">37</t>
  </si>
  <si>
    <t xml:space="preserve">919735113</t>
  </si>
  <si>
    <t xml:space="preserve">Řezání stávajícího živičného krytu nebo podkladu  hloubky přes 100 do 150 mm</t>
  </si>
  <si>
    <t xml:space="preserve">-1443984977</t>
  </si>
  <si>
    <t xml:space="preserve">38</t>
  </si>
  <si>
    <t xml:space="preserve">919735123</t>
  </si>
  <si>
    <t xml:space="preserve">Řezání stávajícího betonového krytu nebo podkladu  hloubky přes 100 do 150 mm</t>
  </si>
  <si>
    <t xml:space="preserve">-1556476175</t>
  </si>
  <si>
    <t xml:space="preserve">39</t>
  </si>
  <si>
    <t xml:space="preserve">961044111</t>
  </si>
  <si>
    <t xml:space="preserve">Bourání základů z betonu  prostého</t>
  </si>
  <si>
    <t xml:space="preserve">612652998</t>
  </si>
  <si>
    <t xml:space="preserve">"betonové bloky podél chodníku"    0,3*0,2*10,8</t>
  </si>
  <si>
    <t xml:space="preserve">997</t>
  </si>
  <si>
    <t xml:space="preserve">Přesun sutě</t>
  </si>
  <si>
    <t xml:space="preserve">40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t</t>
  </si>
  <si>
    <t xml:space="preserve">1531327522</t>
  </si>
  <si>
    <t xml:space="preserve">41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165503154</t>
  </si>
  <si>
    <t xml:space="preserve">274,99*14 'Přepočtené koeficientem množství</t>
  </si>
  <si>
    <t xml:space="preserve">42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324151813</t>
  </si>
  <si>
    <t xml:space="preserve">117,325+8,918+1,296</t>
  </si>
  <si>
    <t xml:space="preserve">4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142312874</t>
  </si>
  <si>
    <t xml:space="preserve">1,02+104,69+3,045</t>
  </si>
  <si>
    <t xml:space="preserve">4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418345765</t>
  </si>
  <si>
    <t xml:space="preserve">35,378+3,318</t>
  </si>
  <si>
    <t xml:space="preserve">998</t>
  </si>
  <si>
    <t xml:space="preserve">Přesun hmot</t>
  </si>
  <si>
    <t xml:space="preserve">45</t>
  </si>
  <si>
    <t xml:space="preserve">998223011</t>
  </si>
  <si>
    <t xml:space="preserve">Přesun hmot pro pozemní komunikace s krytem dlážděným  dopravní vzdálenost do 200 m jakékoliv délky objektu</t>
  </si>
  <si>
    <t xml:space="preserve">-57959329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6</t>
  </si>
  <si>
    <t xml:space="preserve">012103000</t>
  </si>
  <si>
    <t xml:space="preserve">Geodetické práce před výstavbou - vytýčení inženýrských sítí</t>
  </si>
  <si>
    <t xml:space="preserve">Kč</t>
  </si>
  <si>
    <t xml:space="preserve">1024</t>
  </si>
  <si>
    <t xml:space="preserve">408648512</t>
  </si>
  <si>
    <t xml:space="preserve">VRN3</t>
  </si>
  <si>
    <t xml:space="preserve">Zařízení staveniště</t>
  </si>
  <si>
    <t xml:space="preserve">47</t>
  </si>
  <si>
    <t xml:space="preserve">032803000</t>
  </si>
  <si>
    <t xml:space="preserve">1638410038</t>
  </si>
  <si>
    <t xml:space="preserve">VRN7</t>
  </si>
  <si>
    <t xml:space="preserve">Provozní vlivy</t>
  </si>
  <si>
    <t xml:space="preserve">48</t>
  </si>
  <si>
    <t xml:space="preserve">071203000</t>
  </si>
  <si>
    <t xml:space="preserve">-16634410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ěší komunikace ul.Mariánská, přes par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Frenštát pod Radhoště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5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prava hlavního chod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prava hlavního chod...'!P126</f>
        <v>0</v>
      </c>
      <c r="AV95" s="111" t="n">
        <f aca="false">'01 - Oprava hlavního chod...'!J33</f>
        <v>0</v>
      </c>
      <c r="AW95" s="111" t="n">
        <f aca="false">'01 - Oprava hlavního chod...'!J34</f>
        <v>0</v>
      </c>
      <c r="AX95" s="111" t="n">
        <f aca="false">'01 - Oprava hlavního chod...'!J35</f>
        <v>0</v>
      </c>
      <c r="AY95" s="111" t="n">
        <f aca="false">'01 - Oprava hlavního chod...'!J36</f>
        <v>0</v>
      </c>
      <c r="AZ95" s="111" t="n">
        <f aca="false">'01 - Oprava hlavního chod...'!F33</f>
        <v>0</v>
      </c>
      <c r="BA95" s="111" t="n">
        <f aca="false">'01 - Oprava hlavního chod...'!F34</f>
        <v>0</v>
      </c>
      <c r="BB95" s="111" t="n">
        <f aca="false">'01 - Oprava hlavního chod...'!F35</f>
        <v>0</v>
      </c>
      <c r="BC95" s="111" t="n">
        <f aca="false">'01 - Oprava hlavního chod...'!F36</f>
        <v>0</v>
      </c>
      <c r="BD95" s="113" t="n">
        <f aca="false">'01 - Oprava hlavního chod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0zjwmWQHm303asEoONGGD/jHbxDouLgHwfjobHCvFV/odNn3yWMWLy0SLj5bF3WvCepxbljBWKL1sFheMFjjWQ==" saltValue="PVU9BDEbvKD0DvoxPAmEwnvB2ilAPM9Ok8XqduMxKwJTN3OiNCkfsbV5oMuJKPHW9VRlNFM0qfEPDwUmhDnlh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Oprava hlavního cho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3</v>
      </c>
    </row>
    <row r="4" customFormat="false" ht="24.75" hidden="false" customHeight="true" outlineLevel="0" collapsed="false">
      <c r="B4" s="6"/>
      <c r="D4" s="118" t="s">
        <v>84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Pěší komunikace ul.Mariánská, přes park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6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4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6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6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1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3</v>
      </c>
      <c r="E30" s="24"/>
      <c r="F30" s="24"/>
      <c r="G30" s="24"/>
      <c r="H30" s="24"/>
      <c r="I30" s="24"/>
      <c r="J30" s="13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5</v>
      </c>
      <c r="G32" s="24"/>
      <c r="H32" s="24"/>
      <c r="I32" s="134" t="s">
        <v>34</v>
      </c>
      <c r="J32" s="13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7</v>
      </c>
      <c r="E33" s="120" t="s">
        <v>38</v>
      </c>
      <c r="F33" s="136" t="n">
        <f aca="false">ROUND((SUM(BE126:BE245)),  2)</f>
        <v>0</v>
      </c>
      <c r="G33" s="24"/>
      <c r="H33" s="24"/>
      <c r="I33" s="137" t="n">
        <v>0.21</v>
      </c>
      <c r="J33" s="136" t="n">
        <f aca="false">ROUND(((SUM(BE126:BE2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9</v>
      </c>
      <c r="F34" s="136" t="n">
        <f aca="false">ROUND((SUM(BF126:BF245)),  2)</f>
        <v>0</v>
      </c>
      <c r="G34" s="24"/>
      <c r="H34" s="24"/>
      <c r="I34" s="137" t="n">
        <v>0.15</v>
      </c>
      <c r="J34" s="136" t="n">
        <f aca="false">ROUND(((SUM(BF126:BF2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0</v>
      </c>
      <c r="F35" s="136" t="n">
        <f aca="false">ROUND((SUM(BG126:BG245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1</v>
      </c>
      <c r="F36" s="136" t="n">
        <f aca="false">ROUND((SUM(BH126:BH245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2</v>
      </c>
      <c r="F37" s="136" t="n">
        <f aca="false">ROUND((SUM(BI126:BI245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3</v>
      </c>
      <c r="E39" s="140"/>
      <c r="F39" s="140"/>
      <c r="G39" s="141" t="s">
        <v>44</v>
      </c>
      <c r="H39" s="142" t="s">
        <v>45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6</v>
      </c>
      <c r="E50" s="146"/>
      <c r="F50" s="146"/>
      <c r="G50" s="145" t="s">
        <v>47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8</v>
      </c>
      <c r="E61" s="148"/>
      <c r="F61" s="149" t="s">
        <v>49</v>
      </c>
      <c r="G61" s="147" t="s">
        <v>48</v>
      </c>
      <c r="H61" s="148"/>
      <c r="I61" s="148"/>
      <c r="J61" s="150" t="s">
        <v>49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0</v>
      </c>
      <c r="E65" s="151"/>
      <c r="F65" s="151"/>
      <c r="G65" s="145" t="s">
        <v>51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8</v>
      </c>
      <c r="E76" s="148"/>
      <c r="F76" s="149" t="s">
        <v>49</v>
      </c>
      <c r="G76" s="147" t="s">
        <v>48</v>
      </c>
      <c r="H76" s="148"/>
      <c r="I76" s="148"/>
      <c r="J76" s="150" t="s">
        <v>49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Pěší komunikace ul.Mariánská, přes park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prava hlavního chodníku přes par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Frenštát pod Radhoštěm</v>
      </c>
      <c r="G89" s="26"/>
      <c r="H89" s="26"/>
      <c r="I89" s="17" t="s">
        <v>21</v>
      </c>
      <c r="J89" s="157" t="str">
        <f aca="false">IF(J12="","",J12)</f>
        <v>24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8</v>
      </c>
      <c r="D94" s="160"/>
      <c r="E94" s="160"/>
      <c r="F94" s="160"/>
      <c r="G94" s="160"/>
      <c r="H94" s="160"/>
      <c r="I94" s="160"/>
      <c r="J94" s="161" t="s">
        <v>89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0</v>
      </c>
      <c r="D96" s="26"/>
      <c r="E96" s="26"/>
      <c r="F96" s="26"/>
      <c r="G96" s="26"/>
      <c r="H96" s="26"/>
      <c r="I96" s="26"/>
      <c r="J96" s="163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4" customFormat="true" ht="24.75" hidden="false" customHeight="true" outlineLevel="0" collapsed="false">
      <c r="B97" s="165"/>
      <c r="C97" s="166"/>
      <c r="D97" s="167" t="s">
        <v>92</v>
      </c>
      <c r="E97" s="168"/>
      <c r="F97" s="168"/>
      <c r="G97" s="168"/>
      <c r="H97" s="168"/>
      <c r="I97" s="168"/>
      <c r="J97" s="169" t="n">
        <f aca="false">J127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3</v>
      </c>
      <c r="E98" s="175"/>
      <c r="F98" s="175"/>
      <c r="G98" s="175"/>
      <c r="H98" s="175"/>
      <c r="I98" s="175"/>
      <c r="J98" s="176" t="n">
        <f aca="false">J128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4</v>
      </c>
      <c r="E99" s="175"/>
      <c r="F99" s="175"/>
      <c r="G99" s="175"/>
      <c r="H99" s="175"/>
      <c r="I99" s="175"/>
      <c r="J99" s="176" t="n">
        <f aca="false">J153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5</v>
      </c>
      <c r="E100" s="175"/>
      <c r="F100" s="175"/>
      <c r="G100" s="175"/>
      <c r="H100" s="175"/>
      <c r="I100" s="175"/>
      <c r="J100" s="176" t="n">
        <f aca="false">J176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6</v>
      </c>
      <c r="E101" s="175"/>
      <c r="F101" s="175"/>
      <c r="G101" s="175"/>
      <c r="H101" s="175"/>
      <c r="I101" s="175"/>
      <c r="J101" s="176" t="n">
        <f aca="false">J227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97</v>
      </c>
      <c r="E102" s="175"/>
      <c r="F102" s="175"/>
      <c r="G102" s="175"/>
      <c r="H102" s="175"/>
      <c r="I102" s="175"/>
      <c r="J102" s="176" t="n">
        <f aca="false">J237</f>
        <v>0</v>
      </c>
      <c r="K102" s="173"/>
      <c r="L102" s="177"/>
    </row>
    <row r="103" s="164" customFormat="true" ht="24.75" hidden="false" customHeight="true" outlineLevel="0" collapsed="false">
      <c r="B103" s="165"/>
      <c r="C103" s="166"/>
      <c r="D103" s="167" t="s">
        <v>98</v>
      </c>
      <c r="E103" s="168"/>
      <c r="F103" s="168"/>
      <c r="G103" s="168"/>
      <c r="H103" s="168"/>
      <c r="I103" s="168"/>
      <c r="J103" s="169" t="n">
        <f aca="false">J239</f>
        <v>0</v>
      </c>
      <c r="K103" s="166"/>
      <c r="L103" s="170"/>
    </row>
    <row r="104" s="171" customFormat="true" ht="19.5" hidden="false" customHeight="true" outlineLevel="0" collapsed="false">
      <c r="B104" s="172"/>
      <c r="C104" s="173"/>
      <c r="D104" s="174" t="s">
        <v>99</v>
      </c>
      <c r="E104" s="175"/>
      <c r="F104" s="175"/>
      <c r="G104" s="175"/>
      <c r="H104" s="175"/>
      <c r="I104" s="175"/>
      <c r="J104" s="176" t="n">
        <f aca="false">J240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100</v>
      </c>
      <c r="E105" s="175"/>
      <c r="F105" s="175"/>
      <c r="G105" s="175"/>
      <c r="H105" s="175"/>
      <c r="I105" s="175"/>
      <c r="J105" s="176" t="n">
        <f aca="false">J242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101</v>
      </c>
      <c r="E106" s="175"/>
      <c r="F106" s="175"/>
      <c r="G106" s="175"/>
      <c r="H106" s="175"/>
      <c r="I106" s="175"/>
      <c r="J106" s="176" t="n">
        <f aca="false">J244</f>
        <v>0</v>
      </c>
      <c r="K106" s="173"/>
      <c r="L106" s="177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56" t="str">
        <f aca="false">E7</f>
        <v>Pěší komunikace ul.Mariánská, přes park</v>
      </c>
      <c r="F116" s="156"/>
      <c r="G116" s="156"/>
      <c r="H116" s="15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1 - Oprava hlavního chodníku přes par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Frenštát pod Radhoštěm</v>
      </c>
      <c r="G120" s="26"/>
      <c r="H120" s="26"/>
      <c r="I120" s="17" t="s">
        <v>21</v>
      </c>
      <c r="J120" s="157" t="str">
        <f aca="false">IF(J12="","",J12)</f>
        <v>24. 5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9</v>
      </c>
      <c r="J122" s="158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1</v>
      </c>
      <c r="J123" s="158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4" customFormat="true" ht="29.25" hidden="false" customHeight="true" outlineLevel="0" collapsed="false">
      <c r="A125" s="178"/>
      <c r="B125" s="179"/>
      <c r="C125" s="180" t="s">
        <v>103</v>
      </c>
      <c r="D125" s="181" t="s">
        <v>58</v>
      </c>
      <c r="E125" s="181" t="s">
        <v>54</v>
      </c>
      <c r="F125" s="181" t="s">
        <v>55</v>
      </c>
      <c r="G125" s="181" t="s">
        <v>104</v>
      </c>
      <c r="H125" s="181" t="s">
        <v>105</v>
      </c>
      <c r="I125" s="181" t="s">
        <v>106</v>
      </c>
      <c r="J125" s="181" t="s">
        <v>89</v>
      </c>
      <c r="K125" s="182" t="s">
        <v>107</v>
      </c>
      <c r="L125" s="183"/>
      <c r="M125" s="82"/>
      <c r="N125" s="83" t="s">
        <v>37</v>
      </c>
      <c r="O125" s="83" t="s">
        <v>108</v>
      </c>
      <c r="P125" s="83" t="s">
        <v>109</v>
      </c>
      <c r="Q125" s="83" t="s">
        <v>110</v>
      </c>
      <c r="R125" s="83" t="s">
        <v>111</v>
      </c>
      <c r="S125" s="83" t="s">
        <v>112</v>
      </c>
      <c r="T125" s="84" t="s">
        <v>113</v>
      </c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</row>
    <row r="126" s="31" customFormat="true" ht="22.5" hidden="false" customHeight="true" outlineLevel="0" collapsed="false">
      <c r="A126" s="24"/>
      <c r="B126" s="25"/>
      <c r="C126" s="90" t="s">
        <v>114</v>
      </c>
      <c r="D126" s="26"/>
      <c r="E126" s="26"/>
      <c r="F126" s="26"/>
      <c r="G126" s="26"/>
      <c r="H126" s="26"/>
      <c r="I126" s="26"/>
      <c r="J126" s="185" t="n">
        <f aca="false">BK126</f>
        <v>0</v>
      </c>
      <c r="K126" s="26"/>
      <c r="L126" s="30"/>
      <c r="M126" s="85"/>
      <c r="N126" s="186"/>
      <c r="O126" s="86"/>
      <c r="P126" s="187" t="n">
        <f aca="false">P127+P239</f>
        <v>0</v>
      </c>
      <c r="Q126" s="86"/>
      <c r="R126" s="187" t="n">
        <f aca="false">R127+R239</f>
        <v>337.64356772</v>
      </c>
      <c r="S126" s="86"/>
      <c r="T126" s="188" t="n">
        <f aca="false">T127+T239</f>
        <v>274.989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91</v>
      </c>
      <c r="BK126" s="189" t="n">
        <f aca="false">BK127+BK239</f>
        <v>0</v>
      </c>
    </row>
    <row r="127" s="190" customFormat="true" ht="25.5" hidden="false" customHeight="true" outlineLevel="0" collapsed="false">
      <c r="B127" s="191"/>
      <c r="C127" s="192"/>
      <c r="D127" s="193" t="s">
        <v>72</v>
      </c>
      <c r="E127" s="194" t="s">
        <v>115</v>
      </c>
      <c r="F127" s="194" t="s">
        <v>116</v>
      </c>
      <c r="G127" s="192"/>
      <c r="H127" s="192"/>
      <c r="I127" s="195"/>
      <c r="J127" s="196" t="n">
        <f aca="false">BK127</f>
        <v>0</v>
      </c>
      <c r="K127" s="192"/>
      <c r="L127" s="197"/>
      <c r="M127" s="198"/>
      <c r="N127" s="199"/>
      <c r="O127" s="199"/>
      <c r="P127" s="200" t="n">
        <f aca="false">P128+P153+P176+P227+P237</f>
        <v>0</v>
      </c>
      <c r="Q127" s="199"/>
      <c r="R127" s="200" t="n">
        <f aca="false">R128+R153+R176+R227+R237</f>
        <v>337.64356772</v>
      </c>
      <c r="S127" s="199"/>
      <c r="T127" s="201" t="n">
        <f aca="false">T128+T153+T176+T227+T237</f>
        <v>274.9895</v>
      </c>
      <c r="AR127" s="202" t="s">
        <v>81</v>
      </c>
      <c r="AT127" s="203" t="s">
        <v>72</v>
      </c>
      <c r="AU127" s="203" t="s">
        <v>73</v>
      </c>
      <c r="AY127" s="202" t="s">
        <v>117</v>
      </c>
      <c r="BK127" s="204" t="n">
        <f aca="false">BK128+BK153+BK176+BK227+BK237</f>
        <v>0</v>
      </c>
    </row>
    <row r="128" s="190" customFormat="true" ht="22.5" hidden="false" customHeight="true" outlineLevel="0" collapsed="false">
      <c r="B128" s="191"/>
      <c r="C128" s="192"/>
      <c r="D128" s="193" t="s">
        <v>72</v>
      </c>
      <c r="E128" s="205" t="s">
        <v>81</v>
      </c>
      <c r="F128" s="205" t="s">
        <v>118</v>
      </c>
      <c r="G128" s="192"/>
      <c r="H128" s="192"/>
      <c r="I128" s="195"/>
      <c r="J128" s="206" t="n">
        <f aca="false">BK128</f>
        <v>0</v>
      </c>
      <c r="K128" s="192"/>
      <c r="L128" s="197"/>
      <c r="M128" s="198"/>
      <c r="N128" s="199"/>
      <c r="O128" s="199"/>
      <c r="P128" s="200" t="n">
        <f aca="false">SUM(P129:P152)</f>
        <v>0</v>
      </c>
      <c r="Q128" s="199"/>
      <c r="R128" s="200" t="n">
        <f aca="false">SUM(R129:R152)</f>
        <v>0</v>
      </c>
      <c r="S128" s="199"/>
      <c r="T128" s="201" t="n">
        <f aca="false">SUM(T129:T152)</f>
        <v>273.6935</v>
      </c>
      <c r="AR128" s="202" t="s">
        <v>81</v>
      </c>
      <c r="AT128" s="203" t="s">
        <v>72</v>
      </c>
      <c r="AU128" s="203" t="s">
        <v>81</v>
      </c>
      <c r="AY128" s="202" t="s">
        <v>117</v>
      </c>
      <c r="BK128" s="204" t="n">
        <f aca="false">SUM(BK129:BK152)</f>
        <v>0</v>
      </c>
    </row>
    <row r="129" s="31" customFormat="true" ht="60" hidden="false" customHeight="false" outlineLevel="0" collapsed="false">
      <c r="A129" s="24"/>
      <c r="B129" s="25"/>
      <c r="C129" s="207" t="s">
        <v>81</v>
      </c>
      <c r="D129" s="207" t="s">
        <v>119</v>
      </c>
      <c r="E129" s="208" t="s">
        <v>120</v>
      </c>
      <c r="F129" s="209" t="s">
        <v>121</v>
      </c>
      <c r="G129" s="210" t="s">
        <v>122</v>
      </c>
      <c r="H129" s="211" t="n">
        <v>6</v>
      </c>
      <c r="I129" s="212"/>
      <c r="J129" s="213" t="n">
        <f aca="false">ROUND(I129*H129,2)</f>
        <v>0</v>
      </c>
      <c r="K129" s="209" t="s">
        <v>123</v>
      </c>
      <c r="L129" s="30"/>
      <c r="M129" s="214"/>
      <c r="N129" s="215" t="s">
        <v>38</v>
      </c>
      <c r="O129" s="74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24</v>
      </c>
      <c r="AT129" s="218" t="s">
        <v>119</v>
      </c>
      <c r="AU129" s="218" t="s">
        <v>83</v>
      </c>
      <c r="AY129" s="3" t="s">
        <v>117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1</v>
      </c>
      <c r="BK129" s="219" t="n">
        <f aca="false">ROUND(I129*H129,2)</f>
        <v>0</v>
      </c>
      <c r="BL129" s="3" t="s">
        <v>124</v>
      </c>
      <c r="BM129" s="218" t="s">
        <v>125</v>
      </c>
    </row>
    <row r="130" s="220" customFormat="true" ht="11.25" hidden="false" customHeight="false" outlineLevel="0" collapsed="false">
      <c r="B130" s="221"/>
      <c r="C130" s="222"/>
      <c r="D130" s="223" t="s">
        <v>126</v>
      </c>
      <c r="E130" s="224"/>
      <c r="F130" s="225" t="s">
        <v>127</v>
      </c>
      <c r="G130" s="222"/>
      <c r="H130" s="226" t="n">
        <v>6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26</v>
      </c>
      <c r="AU130" s="232" t="s">
        <v>83</v>
      </c>
      <c r="AV130" s="220" t="s">
        <v>83</v>
      </c>
      <c r="AW130" s="220" t="s">
        <v>30</v>
      </c>
      <c r="AX130" s="220" t="s">
        <v>81</v>
      </c>
      <c r="AY130" s="232" t="s">
        <v>117</v>
      </c>
    </row>
    <row r="131" s="31" customFormat="true" ht="55.5" hidden="false" customHeight="true" outlineLevel="0" collapsed="false">
      <c r="A131" s="24"/>
      <c r="B131" s="25"/>
      <c r="C131" s="207" t="s">
        <v>83</v>
      </c>
      <c r="D131" s="207" t="s">
        <v>119</v>
      </c>
      <c r="E131" s="208" t="s">
        <v>128</v>
      </c>
      <c r="F131" s="209" t="s">
        <v>129</v>
      </c>
      <c r="G131" s="210" t="s">
        <v>122</v>
      </c>
      <c r="H131" s="211" t="n">
        <v>6</v>
      </c>
      <c r="I131" s="212"/>
      <c r="J131" s="213" t="n">
        <f aca="false">ROUND(I131*H131,2)</f>
        <v>0</v>
      </c>
      <c r="K131" s="209" t="s">
        <v>123</v>
      </c>
      <c r="L131" s="30"/>
      <c r="M131" s="214"/>
      <c r="N131" s="215" t="s">
        <v>38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17</v>
      </c>
      <c r="T131" s="217" t="n">
        <f aca="false">S131*H131</f>
        <v>1.0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24</v>
      </c>
      <c r="AT131" s="218" t="s">
        <v>119</v>
      </c>
      <c r="AU131" s="218" t="s">
        <v>83</v>
      </c>
      <c r="AY131" s="3" t="s">
        <v>117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1</v>
      </c>
      <c r="BK131" s="219" t="n">
        <f aca="false">ROUND(I131*H131,2)</f>
        <v>0</v>
      </c>
      <c r="BL131" s="3" t="s">
        <v>124</v>
      </c>
      <c r="BM131" s="218" t="s">
        <v>130</v>
      </c>
    </row>
    <row r="132" s="220" customFormat="true" ht="11.25" hidden="false" customHeight="false" outlineLevel="0" collapsed="false">
      <c r="B132" s="221"/>
      <c r="C132" s="222"/>
      <c r="D132" s="223" t="s">
        <v>126</v>
      </c>
      <c r="E132" s="224"/>
      <c r="F132" s="225" t="s">
        <v>127</v>
      </c>
      <c r="G132" s="222"/>
      <c r="H132" s="226" t="n">
        <v>6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26</v>
      </c>
      <c r="AU132" s="232" t="s">
        <v>83</v>
      </c>
      <c r="AV132" s="220" t="s">
        <v>83</v>
      </c>
      <c r="AW132" s="220" t="s">
        <v>30</v>
      </c>
      <c r="AX132" s="220" t="s">
        <v>81</v>
      </c>
      <c r="AY132" s="232" t="s">
        <v>117</v>
      </c>
    </row>
    <row r="133" s="31" customFormat="true" ht="66.75" hidden="false" customHeight="true" outlineLevel="0" collapsed="false">
      <c r="A133" s="24"/>
      <c r="B133" s="25"/>
      <c r="C133" s="207" t="s">
        <v>131</v>
      </c>
      <c r="D133" s="207" t="s">
        <v>119</v>
      </c>
      <c r="E133" s="208" t="s">
        <v>132</v>
      </c>
      <c r="F133" s="209" t="s">
        <v>133</v>
      </c>
      <c r="G133" s="210" t="s">
        <v>122</v>
      </c>
      <c r="H133" s="211" t="n">
        <v>361</v>
      </c>
      <c r="I133" s="212"/>
      <c r="J133" s="213" t="n">
        <f aca="false">ROUND(I133*H133,2)</f>
        <v>0</v>
      </c>
      <c r="K133" s="209" t="s">
        <v>123</v>
      </c>
      <c r="L133" s="30"/>
      <c r="M133" s="214"/>
      <c r="N133" s="215" t="s">
        <v>38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.29</v>
      </c>
      <c r="T133" s="217" t="n">
        <f aca="false">S133*H133</f>
        <v>104.69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4</v>
      </c>
      <c r="AT133" s="218" t="s">
        <v>119</v>
      </c>
      <c r="AU133" s="218" t="s">
        <v>83</v>
      </c>
      <c r="AY133" s="3" t="s">
        <v>117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1</v>
      </c>
      <c r="BK133" s="219" t="n">
        <f aca="false">ROUND(I133*H133,2)</f>
        <v>0</v>
      </c>
      <c r="BL133" s="3" t="s">
        <v>124</v>
      </c>
      <c r="BM133" s="218" t="s">
        <v>134</v>
      </c>
    </row>
    <row r="134" s="31" customFormat="true" ht="60" hidden="false" customHeight="false" outlineLevel="0" collapsed="false">
      <c r="A134" s="24"/>
      <c r="B134" s="25"/>
      <c r="C134" s="207" t="s">
        <v>124</v>
      </c>
      <c r="D134" s="207" t="s">
        <v>119</v>
      </c>
      <c r="E134" s="208" t="s">
        <v>135</v>
      </c>
      <c r="F134" s="209" t="s">
        <v>136</v>
      </c>
      <c r="G134" s="210" t="s">
        <v>122</v>
      </c>
      <c r="H134" s="211" t="n">
        <v>361</v>
      </c>
      <c r="I134" s="212"/>
      <c r="J134" s="213" t="n">
        <f aca="false">ROUND(I134*H134,2)</f>
        <v>0</v>
      </c>
      <c r="K134" s="209" t="s">
        <v>123</v>
      </c>
      <c r="L134" s="30"/>
      <c r="M134" s="214"/>
      <c r="N134" s="215" t="s">
        <v>38</v>
      </c>
      <c r="O134" s="74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.325</v>
      </c>
      <c r="T134" s="217" t="n">
        <f aca="false">S134*H134</f>
        <v>117.32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24</v>
      </c>
      <c r="AT134" s="218" t="s">
        <v>119</v>
      </c>
      <c r="AU134" s="218" t="s">
        <v>83</v>
      </c>
      <c r="AY134" s="3" t="s">
        <v>11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1</v>
      </c>
      <c r="BK134" s="219" t="n">
        <f aca="false">ROUND(I134*H134,2)</f>
        <v>0</v>
      </c>
      <c r="BL134" s="3" t="s">
        <v>124</v>
      </c>
      <c r="BM134" s="218" t="s">
        <v>137</v>
      </c>
    </row>
    <row r="135" s="31" customFormat="true" ht="55.5" hidden="false" customHeight="true" outlineLevel="0" collapsed="false">
      <c r="A135" s="24"/>
      <c r="B135" s="25"/>
      <c r="C135" s="207" t="s">
        <v>138</v>
      </c>
      <c r="D135" s="207" t="s">
        <v>119</v>
      </c>
      <c r="E135" s="208" t="s">
        <v>139</v>
      </c>
      <c r="F135" s="209" t="s">
        <v>140</v>
      </c>
      <c r="G135" s="210" t="s">
        <v>122</v>
      </c>
      <c r="H135" s="211" t="n">
        <v>361</v>
      </c>
      <c r="I135" s="212"/>
      <c r="J135" s="213" t="n">
        <f aca="false">ROUND(I135*H135,2)</f>
        <v>0</v>
      </c>
      <c r="K135" s="209" t="s">
        <v>123</v>
      </c>
      <c r="L135" s="30"/>
      <c r="M135" s="214"/>
      <c r="N135" s="215" t="s">
        <v>38</v>
      </c>
      <c r="O135" s="74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.098</v>
      </c>
      <c r="T135" s="217" t="n">
        <f aca="false">S135*H135</f>
        <v>35.37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24</v>
      </c>
      <c r="AT135" s="218" t="s">
        <v>119</v>
      </c>
      <c r="AU135" s="218" t="s">
        <v>83</v>
      </c>
      <c r="AY135" s="3" t="s">
        <v>117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1</v>
      </c>
      <c r="BK135" s="219" t="n">
        <f aca="false">ROUND(I135*H135,2)</f>
        <v>0</v>
      </c>
      <c r="BL135" s="3" t="s">
        <v>124</v>
      </c>
      <c r="BM135" s="218" t="s">
        <v>141</v>
      </c>
    </row>
    <row r="136" s="220" customFormat="true" ht="22.5" hidden="false" customHeight="false" outlineLevel="0" collapsed="false">
      <c r="B136" s="221"/>
      <c r="C136" s="222"/>
      <c r="D136" s="223" t="s">
        <v>126</v>
      </c>
      <c r="E136" s="224"/>
      <c r="F136" s="225" t="s">
        <v>142</v>
      </c>
      <c r="G136" s="222"/>
      <c r="H136" s="226" t="n">
        <v>361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26</v>
      </c>
      <c r="AU136" s="232" t="s">
        <v>83</v>
      </c>
      <c r="AV136" s="220" t="s">
        <v>83</v>
      </c>
      <c r="AW136" s="220" t="s">
        <v>30</v>
      </c>
      <c r="AX136" s="220" t="s">
        <v>81</v>
      </c>
      <c r="AY136" s="232" t="s">
        <v>117</v>
      </c>
    </row>
    <row r="137" s="31" customFormat="true" ht="66.75" hidden="false" customHeight="true" outlineLevel="0" collapsed="false">
      <c r="A137" s="24"/>
      <c r="B137" s="25"/>
      <c r="C137" s="207" t="s">
        <v>143</v>
      </c>
      <c r="D137" s="207" t="s">
        <v>119</v>
      </c>
      <c r="E137" s="208" t="s">
        <v>144</v>
      </c>
      <c r="F137" s="209" t="s">
        <v>145</v>
      </c>
      <c r="G137" s="210" t="s">
        <v>122</v>
      </c>
      <c r="H137" s="211" t="n">
        <v>10.5</v>
      </c>
      <c r="I137" s="212"/>
      <c r="J137" s="213" t="n">
        <f aca="false">ROUND(I137*H137,2)</f>
        <v>0</v>
      </c>
      <c r="K137" s="209" t="s">
        <v>123</v>
      </c>
      <c r="L137" s="30"/>
      <c r="M137" s="214"/>
      <c r="N137" s="215" t="s">
        <v>38</v>
      </c>
      <c r="O137" s="74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.29</v>
      </c>
      <c r="T137" s="217" t="n">
        <f aca="false">S137*H137</f>
        <v>3.04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24</v>
      </c>
      <c r="AT137" s="218" t="s">
        <v>119</v>
      </c>
      <c r="AU137" s="218" t="s">
        <v>83</v>
      </c>
      <c r="AY137" s="3" t="s">
        <v>117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1</v>
      </c>
      <c r="BK137" s="219" t="n">
        <f aca="false">ROUND(I137*H137,2)</f>
        <v>0</v>
      </c>
      <c r="BL137" s="3" t="s">
        <v>124</v>
      </c>
      <c r="BM137" s="218" t="s">
        <v>146</v>
      </c>
    </row>
    <row r="138" s="220" customFormat="true" ht="11.25" hidden="false" customHeight="false" outlineLevel="0" collapsed="false">
      <c r="B138" s="221"/>
      <c r="C138" s="222"/>
      <c r="D138" s="223" t="s">
        <v>126</v>
      </c>
      <c r="E138" s="224"/>
      <c r="F138" s="225" t="s">
        <v>147</v>
      </c>
      <c r="G138" s="222"/>
      <c r="H138" s="226" t="n">
        <v>6.5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26</v>
      </c>
      <c r="AU138" s="232" t="s">
        <v>83</v>
      </c>
      <c r="AV138" s="220" t="s">
        <v>83</v>
      </c>
      <c r="AW138" s="220" t="s">
        <v>30</v>
      </c>
      <c r="AX138" s="220" t="s">
        <v>73</v>
      </c>
      <c r="AY138" s="232" t="s">
        <v>117</v>
      </c>
    </row>
    <row r="139" s="220" customFormat="true" ht="11.25" hidden="false" customHeight="false" outlineLevel="0" collapsed="false">
      <c r="B139" s="221"/>
      <c r="C139" s="222"/>
      <c r="D139" s="223" t="s">
        <v>126</v>
      </c>
      <c r="E139" s="224"/>
      <c r="F139" s="225" t="s">
        <v>148</v>
      </c>
      <c r="G139" s="222"/>
      <c r="H139" s="226" t="n">
        <v>4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26</v>
      </c>
      <c r="AU139" s="232" t="s">
        <v>83</v>
      </c>
      <c r="AV139" s="220" t="s">
        <v>83</v>
      </c>
      <c r="AW139" s="220" t="s">
        <v>30</v>
      </c>
      <c r="AX139" s="220" t="s">
        <v>73</v>
      </c>
      <c r="AY139" s="232" t="s">
        <v>117</v>
      </c>
    </row>
    <row r="140" s="233" customFormat="true" ht="11.25" hidden="false" customHeight="false" outlineLevel="0" collapsed="false">
      <c r="B140" s="234"/>
      <c r="C140" s="235"/>
      <c r="D140" s="223" t="s">
        <v>126</v>
      </c>
      <c r="E140" s="236"/>
      <c r="F140" s="237" t="s">
        <v>149</v>
      </c>
      <c r="G140" s="235"/>
      <c r="H140" s="238" t="n">
        <v>10.5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26</v>
      </c>
      <c r="AU140" s="244" t="s">
        <v>83</v>
      </c>
      <c r="AV140" s="233" t="s">
        <v>124</v>
      </c>
      <c r="AW140" s="233" t="s">
        <v>30</v>
      </c>
      <c r="AX140" s="233" t="s">
        <v>81</v>
      </c>
      <c r="AY140" s="244" t="s">
        <v>117</v>
      </c>
    </row>
    <row r="141" s="31" customFormat="true" ht="55.5" hidden="false" customHeight="true" outlineLevel="0" collapsed="false">
      <c r="A141" s="24"/>
      <c r="B141" s="25"/>
      <c r="C141" s="207" t="s">
        <v>150</v>
      </c>
      <c r="D141" s="207" t="s">
        <v>119</v>
      </c>
      <c r="E141" s="208" t="s">
        <v>151</v>
      </c>
      <c r="F141" s="209" t="s">
        <v>152</v>
      </c>
      <c r="G141" s="210" t="s">
        <v>122</v>
      </c>
      <c r="H141" s="211" t="n">
        <v>10.5</v>
      </c>
      <c r="I141" s="212"/>
      <c r="J141" s="213" t="n">
        <f aca="false">ROUND(I141*H141,2)</f>
        <v>0</v>
      </c>
      <c r="K141" s="209" t="s">
        <v>123</v>
      </c>
      <c r="L141" s="30"/>
      <c r="M141" s="214"/>
      <c r="N141" s="215" t="s">
        <v>38</v>
      </c>
      <c r="O141" s="74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.316</v>
      </c>
      <c r="T141" s="217" t="n">
        <f aca="false">S141*H141</f>
        <v>3.31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24</v>
      </c>
      <c r="AT141" s="218" t="s">
        <v>119</v>
      </c>
      <c r="AU141" s="218" t="s">
        <v>83</v>
      </c>
      <c r="AY141" s="3" t="s">
        <v>117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1</v>
      </c>
      <c r="BK141" s="219" t="n">
        <f aca="false">ROUND(I141*H141,2)</f>
        <v>0</v>
      </c>
      <c r="BL141" s="3" t="s">
        <v>124</v>
      </c>
      <c r="BM141" s="218" t="s">
        <v>153</v>
      </c>
    </row>
    <row r="142" s="220" customFormat="true" ht="11.25" hidden="false" customHeight="false" outlineLevel="0" collapsed="false">
      <c r="B142" s="221"/>
      <c r="C142" s="222"/>
      <c r="D142" s="223" t="s">
        <v>126</v>
      </c>
      <c r="E142" s="224"/>
      <c r="F142" s="225" t="s">
        <v>147</v>
      </c>
      <c r="G142" s="222"/>
      <c r="H142" s="226" t="n">
        <v>6.5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26</v>
      </c>
      <c r="AU142" s="232" t="s">
        <v>83</v>
      </c>
      <c r="AV142" s="220" t="s">
        <v>83</v>
      </c>
      <c r="AW142" s="220" t="s">
        <v>30</v>
      </c>
      <c r="AX142" s="220" t="s">
        <v>73</v>
      </c>
      <c r="AY142" s="232" t="s">
        <v>117</v>
      </c>
    </row>
    <row r="143" s="220" customFormat="true" ht="11.25" hidden="false" customHeight="false" outlineLevel="0" collapsed="false">
      <c r="B143" s="221"/>
      <c r="C143" s="222"/>
      <c r="D143" s="223" t="s">
        <v>126</v>
      </c>
      <c r="E143" s="224"/>
      <c r="F143" s="225" t="s">
        <v>148</v>
      </c>
      <c r="G143" s="222"/>
      <c r="H143" s="226" t="n">
        <v>4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26</v>
      </c>
      <c r="AU143" s="232" t="s">
        <v>83</v>
      </c>
      <c r="AV143" s="220" t="s">
        <v>83</v>
      </c>
      <c r="AW143" s="220" t="s">
        <v>30</v>
      </c>
      <c r="AX143" s="220" t="s">
        <v>73</v>
      </c>
      <c r="AY143" s="232" t="s">
        <v>117</v>
      </c>
    </row>
    <row r="144" s="233" customFormat="true" ht="11.25" hidden="false" customHeight="false" outlineLevel="0" collapsed="false">
      <c r="B144" s="234"/>
      <c r="C144" s="235"/>
      <c r="D144" s="223" t="s">
        <v>126</v>
      </c>
      <c r="E144" s="236"/>
      <c r="F144" s="237" t="s">
        <v>149</v>
      </c>
      <c r="G144" s="235"/>
      <c r="H144" s="238" t="n">
        <v>10.5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26</v>
      </c>
      <c r="AU144" s="244" t="s">
        <v>83</v>
      </c>
      <c r="AV144" s="233" t="s">
        <v>124</v>
      </c>
      <c r="AW144" s="233" t="s">
        <v>30</v>
      </c>
      <c r="AX144" s="233" t="s">
        <v>81</v>
      </c>
      <c r="AY144" s="244" t="s">
        <v>117</v>
      </c>
    </row>
    <row r="145" s="31" customFormat="true" ht="48" hidden="false" customHeight="false" outlineLevel="0" collapsed="false">
      <c r="A145" s="24"/>
      <c r="B145" s="25"/>
      <c r="C145" s="207" t="s">
        <v>154</v>
      </c>
      <c r="D145" s="207" t="s">
        <v>119</v>
      </c>
      <c r="E145" s="208" t="s">
        <v>155</v>
      </c>
      <c r="F145" s="209" t="s">
        <v>156</v>
      </c>
      <c r="G145" s="210" t="s">
        <v>157</v>
      </c>
      <c r="H145" s="211" t="n">
        <v>43.5</v>
      </c>
      <c r="I145" s="212"/>
      <c r="J145" s="213" t="n">
        <f aca="false">ROUND(I145*H145,2)</f>
        <v>0</v>
      </c>
      <c r="K145" s="209" t="s">
        <v>123</v>
      </c>
      <c r="L145" s="30"/>
      <c r="M145" s="214"/>
      <c r="N145" s="215" t="s">
        <v>38</v>
      </c>
      <c r="O145" s="74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.205</v>
      </c>
      <c r="T145" s="217" t="n">
        <f aca="false">S145*H145</f>
        <v>8.917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24</v>
      </c>
      <c r="AT145" s="218" t="s">
        <v>119</v>
      </c>
      <c r="AU145" s="218" t="s">
        <v>83</v>
      </c>
      <c r="AY145" s="3" t="s">
        <v>11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1</v>
      </c>
      <c r="BK145" s="219" t="n">
        <f aca="false">ROUND(I145*H145,2)</f>
        <v>0</v>
      </c>
      <c r="BL145" s="3" t="s">
        <v>124</v>
      </c>
      <c r="BM145" s="218" t="s">
        <v>158</v>
      </c>
    </row>
    <row r="146" s="220" customFormat="true" ht="11.25" hidden="false" customHeight="false" outlineLevel="0" collapsed="false">
      <c r="B146" s="221"/>
      <c r="C146" s="222"/>
      <c r="D146" s="223" t="s">
        <v>126</v>
      </c>
      <c r="E146" s="224"/>
      <c r="F146" s="225" t="s">
        <v>159</v>
      </c>
      <c r="G146" s="222"/>
      <c r="H146" s="226" t="n">
        <v>35.5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26</v>
      </c>
      <c r="AU146" s="232" t="s">
        <v>83</v>
      </c>
      <c r="AV146" s="220" t="s">
        <v>83</v>
      </c>
      <c r="AW146" s="220" t="s">
        <v>30</v>
      </c>
      <c r="AX146" s="220" t="s">
        <v>73</v>
      </c>
      <c r="AY146" s="232" t="s">
        <v>117</v>
      </c>
    </row>
    <row r="147" s="220" customFormat="true" ht="11.25" hidden="false" customHeight="false" outlineLevel="0" collapsed="false">
      <c r="B147" s="221"/>
      <c r="C147" s="222"/>
      <c r="D147" s="223" t="s">
        <v>126</v>
      </c>
      <c r="E147" s="224"/>
      <c r="F147" s="225" t="s">
        <v>160</v>
      </c>
      <c r="G147" s="222"/>
      <c r="H147" s="226" t="n">
        <v>8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26</v>
      </c>
      <c r="AU147" s="232" t="s">
        <v>83</v>
      </c>
      <c r="AV147" s="220" t="s">
        <v>83</v>
      </c>
      <c r="AW147" s="220" t="s">
        <v>30</v>
      </c>
      <c r="AX147" s="220" t="s">
        <v>73</v>
      </c>
      <c r="AY147" s="232" t="s">
        <v>117</v>
      </c>
    </row>
    <row r="148" s="233" customFormat="true" ht="11.25" hidden="false" customHeight="false" outlineLevel="0" collapsed="false">
      <c r="B148" s="234"/>
      <c r="C148" s="235"/>
      <c r="D148" s="223" t="s">
        <v>126</v>
      </c>
      <c r="E148" s="236"/>
      <c r="F148" s="237" t="s">
        <v>149</v>
      </c>
      <c r="G148" s="235"/>
      <c r="H148" s="238" t="n">
        <v>43.5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26</v>
      </c>
      <c r="AU148" s="244" t="s">
        <v>83</v>
      </c>
      <c r="AV148" s="233" t="s">
        <v>124</v>
      </c>
      <c r="AW148" s="233" t="s">
        <v>30</v>
      </c>
      <c r="AX148" s="233" t="s">
        <v>81</v>
      </c>
      <c r="AY148" s="244" t="s">
        <v>117</v>
      </c>
    </row>
    <row r="149" s="31" customFormat="true" ht="24" hidden="false" customHeight="false" outlineLevel="0" collapsed="false">
      <c r="A149" s="24"/>
      <c r="B149" s="25"/>
      <c r="C149" s="207" t="s">
        <v>161</v>
      </c>
      <c r="D149" s="207" t="s">
        <v>119</v>
      </c>
      <c r="E149" s="208" t="s">
        <v>162</v>
      </c>
      <c r="F149" s="209" t="s">
        <v>163</v>
      </c>
      <c r="G149" s="210" t="s">
        <v>164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14"/>
      <c r="N149" s="215" t="s">
        <v>38</v>
      </c>
      <c r="O149" s="74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24</v>
      </c>
      <c r="AT149" s="218" t="s">
        <v>119</v>
      </c>
      <c r="AU149" s="218" t="s">
        <v>83</v>
      </c>
      <c r="AY149" s="3" t="s">
        <v>117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1</v>
      </c>
      <c r="BK149" s="219" t="n">
        <f aca="false">ROUND(I149*H149,2)</f>
        <v>0</v>
      </c>
      <c r="BL149" s="3" t="s">
        <v>124</v>
      </c>
      <c r="BM149" s="218" t="s">
        <v>165</v>
      </c>
    </row>
    <row r="150" s="31" customFormat="true" ht="48" hidden="false" customHeight="false" outlineLevel="0" collapsed="false">
      <c r="A150" s="24"/>
      <c r="B150" s="25"/>
      <c r="C150" s="207" t="s">
        <v>166</v>
      </c>
      <c r="D150" s="207" t="s">
        <v>119</v>
      </c>
      <c r="E150" s="208" t="s">
        <v>167</v>
      </c>
      <c r="F150" s="209" t="s">
        <v>168</v>
      </c>
      <c r="G150" s="210" t="s">
        <v>169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38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24</v>
      </c>
      <c r="AT150" s="218" t="s">
        <v>119</v>
      </c>
      <c r="AU150" s="218" t="s">
        <v>83</v>
      </c>
      <c r="AY150" s="3" t="s">
        <v>117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1</v>
      </c>
      <c r="BK150" s="219" t="n">
        <f aca="false">ROUND(I150*H150,2)</f>
        <v>0</v>
      </c>
      <c r="BL150" s="3" t="s">
        <v>124</v>
      </c>
      <c r="BM150" s="218" t="s">
        <v>170</v>
      </c>
    </row>
    <row r="151" s="31" customFormat="true" ht="24" hidden="false" customHeight="false" outlineLevel="0" collapsed="false">
      <c r="A151" s="24"/>
      <c r="B151" s="25"/>
      <c r="C151" s="207" t="s">
        <v>171</v>
      </c>
      <c r="D151" s="207" t="s">
        <v>119</v>
      </c>
      <c r="E151" s="208" t="s">
        <v>172</v>
      </c>
      <c r="F151" s="209" t="s">
        <v>173</v>
      </c>
      <c r="G151" s="210" t="s">
        <v>164</v>
      </c>
      <c r="H151" s="211" t="n">
        <v>1</v>
      </c>
      <c r="I151" s="212"/>
      <c r="J151" s="213" t="n">
        <f aca="false">ROUND(I151*H151,2)</f>
        <v>0</v>
      </c>
      <c r="K151" s="209"/>
      <c r="L151" s="30"/>
      <c r="M151" s="214"/>
      <c r="N151" s="215" t="s">
        <v>38</v>
      </c>
      <c r="O151" s="74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24</v>
      </c>
      <c r="AT151" s="218" t="s">
        <v>119</v>
      </c>
      <c r="AU151" s="218" t="s">
        <v>83</v>
      </c>
      <c r="AY151" s="3" t="s">
        <v>117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1</v>
      </c>
      <c r="BK151" s="219" t="n">
        <f aca="false">ROUND(I151*H151,2)</f>
        <v>0</v>
      </c>
      <c r="BL151" s="3" t="s">
        <v>124</v>
      </c>
      <c r="BM151" s="218" t="s">
        <v>174</v>
      </c>
    </row>
    <row r="152" s="31" customFormat="true" ht="33" hidden="false" customHeight="true" outlineLevel="0" collapsed="false">
      <c r="A152" s="24"/>
      <c r="B152" s="25"/>
      <c r="C152" s="207" t="s">
        <v>175</v>
      </c>
      <c r="D152" s="207" t="s">
        <v>119</v>
      </c>
      <c r="E152" s="208" t="s">
        <v>176</v>
      </c>
      <c r="F152" s="209" t="s">
        <v>177</v>
      </c>
      <c r="G152" s="210" t="s">
        <v>122</v>
      </c>
      <c r="H152" s="211" t="n">
        <v>361</v>
      </c>
      <c r="I152" s="212"/>
      <c r="J152" s="213" t="n">
        <f aca="false">ROUND(I152*H152,2)</f>
        <v>0</v>
      </c>
      <c r="K152" s="209" t="s">
        <v>123</v>
      </c>
      <c r="L152" s="30"/>
      <c r="M152" s="214"/>
      <c r="N152" s="215" t="s">
        <v>38</v>
      </c>
      <c r="O152" s="74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24</v>
      </c>
      <c r="AT152" s="218" t="s">
        <v>119</v>
      </c>
      <c r="AU152" s="218" t="s">
        <v>83</v>
      </c>
      <c r="AY152" s="3" t="s">
        <v>11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1</v>
      </c>
      <c r="BK152" s="219" t="n">
        <f aca="false">ROUND(I152*H152,2)</f>
        <v>0</v>
      </c>
      <c r="BL152" s="3" t="s">
        <v>124</v>
      </c>
      <c r="BM152" s="218" t="s">
        <v>178</v>
      </c>
    </row>
    <row r="153" s="190" customFormat="true" ht="22.5" hidden="false" customHeight="true" outlineLevel="0" collapsed="false">
      <c r="B153" s="191"/>
      <c r="C153" s="192"/>
      <c r="D153" s="193" t="s">
        <v>72</v>
      </c>
      <c r="E153" s="205" t="s">
        <v>138</v>
      </c>
      <c r="F153" s="205" t="s">
        <v>179</v>
      </c>
      <c r="G153" s="192"/>
      <c r="H153" s="192"/>
      <c r="I153" s="195"/>
      <c r="J153" s="206" t="n">
        <f aca="false">BK153</f>
        <v>0</v>
      </c>
      <c r="K153" s="192"/>
      <c r="L153" s="197"/>
      <c r="M153" s="198"/>
      <c r="N153" s="199"/>
      <c r="O153" s="199"/>
      <c r="P153" s="200" t="n">
        <f aca="false">SUM(P154:P175)</f>
        <v>0</v>
      </c>
      <c r="Q153" s="199"/>
      <c r="R153" s="200" t="n">
        <f aca="false">SUM(R154:R175)</f>
        <v>237.727054</v>
      </c>
      <c r="S153" s="199"/>
      <c r="T153" s="201" t="n">
        <f aca="false">SUM(T154:T175)</f>
        <v>0</v>
      </c>
      <c r="AR153" s="202" t="s">
        <v>81</v>
      </c>
      <c r="AT153" s="203" t="s">
        <v>72</v>
      </c>
      <c r="AU153" s="203" t="s">
        <v>81</v>
      </c>
      <c r="AY153" s="202" t="s">
        <v>117</v>
      </c>
      <c r="BK153" s="204" t="n">
        <f aca="false">SUM(BK154:BK175)</f>
        <v>0</v>
      </c>
    </row>
    <row r="154" s="31" customFormat="true" ht="36" hidden="false" customHeight="false" outlineLevel="0" collapsed="false">
      <c r="A154" s="24"/>
      <c r="B154" s="25"/>
      <c r="C154" s="207" t="s">
        <v>180</v>
      </c>
      <c r="D154" s="207" t="s">
        <v>119</v>
      </c>
      <c r="E154" s="208" t="s">
        <v>181</v>
      </c>
      <c r="F154" s="209" t="s">
        <v>182</v>
      </c>
      <c r="G154" s="210" t="s">
        <v>122</v>
      </c>
      <c r="H154" s="211" t="n">
        <v>330</v>
      </c>
      <c r="I154" s="212"/>
      <c r="J154" s="213" t="n">
        <f aca="false">ROUND(I154*H154,2)</f>
        <v>0</v>
      </c>
      <c r="K154" s="209" t="s">
        <v>123</v>
      </c>
      <c r="L154" s="30"/>
      <c r="M154" s="214"/>
      <c r="N154" s="215" t="s">
        <v>38</v>
      </c>
      <c r="O154" s="74"/>
      <c r="P154" s="216" t="n">
        <f aca="false">O154*H154</f>
        <v>0</v>
      </c>
      <c r="Q154" s="216" t="n">
        <v>0.199</v>
      </c>
      <c r="R154" s="216" t="n">
        <f aca="false">Q154*H154</f>
        <v>65.67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24</v>
      </c>
      <c r="AT154" s="218" t="s">
        <v>119</v>
      </c>
      <c r="AU154" s="218" t="s">
        <v>83</v>
      </c>
      <c r="AY154" s="3" t="s">
        <v>117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1</v>
      </c>
      <c r="BK154" s="219" t="n">
        <f aca="false">ROUND(I154*H154,2)</f>
        <v>0</v>
      </c>
      <c r="BL154" s="3" t="s">
        <v>124</v>
      </c>
      <c r="BM154" s="218" t="s">
        <v>183</v>
      </c>
    </row>
    <row r="155" s="31" customFormat="true" ht="36" hidden="false" customHeight="false" outlineLevel="0" collapsed="false">
      <c r="A155" s="24"/>
      <c r="B155" s="25"/>
      <c r="C155" s="207" t="s">
        <v>184</v>
      </c>
      <c r="D155" s="207" t="s">
        <v>119</v>
      </c>
      <c r="E155" s="208" t="s">
        <v>185</v>
      </c>
      <c r="F155" s="209" t="s">
        <v>186</v>
      </c>
      <c r="G155" s="210" t="s">
        <v>122</v>
      </c>
      <c r="H155" s="211" t="n">
        <v>330</v>
      </c>
      <c r="I155" s="212"/>
      <c r="J155" s="213" t="n">
        <f aca="false">ROUND(I155*H155,2)</f>
        <v>0</v>
      </c>
      <c r="K155" s="209" t="s">
        <v>123</v>
      </c>
      <c r="L155" s="30"/>
      <c r="M155" s="214"/>
      <c r="N155" s="215" t="s">
        <v>38</v>
      </c>
      <c r="O155" s="74"/>
      <c r="P155" s="216" t="n">
        <f aca="false">O155*H155</f>
        <v>0</v>
      </c>
      <c r="Q155" s="216" t="n">
        <v>0.297</v>
      </c>
      <c r="R155" s="216" t="n">
        <f aca="false">Q155*H155</f>
        <v>98.01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24</v>
      </c>
      <c r="AT155" s="218" t="s">
        <v>119</v>
      </c>
      <c r="AU155" s="218" t="s">
        <v>83</v>
      </c>
      <c r="AY155" s="3" t="s">
        <v>117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1</v>
      </c>
      <c r="BK155" s="219" t="n">
        <f aca="false">ROUND(I155*H155,2)</f>
        <v>0</v>
      </c>
      <c r="BL155" s="3" t="s">
        <v>124</v>
      </c>
      <c r="BM155" s="218" t="s">
        <v>187</v>
      </c>
    </row>
    <row r="156" s="220" customFormat="true" ht="11.25" hidden="false" customHeight="false" outlineLevel="0" collapsed="false">
      <c r="B156" s="221"/>
      <c r="C156" s="222"/>
      <c r="D156" s="223" t="s">
        <v>126</v>
      </c>
      <c r="E156" s="224"/>
      <c r="F156" s="225" t="s">
        <v>188</v>
      </c>
      <c r="G156" s="222"/>
      <c r="H156" s="226" t="n">
        <v>330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26</v>
      </c>
      <c r="AU156" s="232" t="s">
        <v>83</v>
      </c>
      <c r="AV156" s="220" t="s">
        <v>83</v>
      </c>
      <c r="AW156" s="220" t="s">
        <v>30</v>
      </c>
      <c r="AX156" s="220" t="s">
        <v>81</v>
      </c>
      <c r="AY156" s="232" t="s">
        <v>117</v>
      </c>
    </row>
    <row r="157" s="31" customFormat="true" ht="36" hidden="false" customHeight="false" outlineLevel="0" collapsed="false">
      <c r="A157" s="24"/>
      <c r="B157" s="25"/>
      <c r="C157" s="207" t="s">
        <v>7</v>
      </c>
      <c r="D157" s="207" t="s">
        <v>119</v>
      </c>
      <c r="E157" s="208" t="s">
        <v>189</v>
      </c>
      <c r="F157" s="209" t="s">
        <v>190</v>
      </c>
      <c r="G157" s="210" t="s">
        <v>122</v>
      </c>
      <c r="H157" s="211" t="n">
        <v>10.5</v>
      </c>
      <c r="I157" s="212"/>
      <c r="J157" s="213" t="n">
        <f aca="false">ROUND(I157*H157,2)</f>
        <v>0</v>
      </c>
      <c r="K157" s="209" t="s">
        <v>123</v>
      </c>
      <c r="L157" s="30"/>
      <c r="M157" s="214"/>
      <c r="N157" s="215" t="s">
        <v>38</v>
      </c>
      <c r="O157" s="74"/>
      <c r="P157" s="216" t="n">
        <f aca="false">O157*H157</f>
        <v>0</v>
      </c>
      <c r="Q157" s="216" t="n">
        <v>0.345</v>
      </c>
      <c r="R157" s="216" t="n">
        <f aca="false">Q157*H157</f>
        <v>3.6225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24</v>
      </c>
      <c r="AT157" s="218" t="s">
        <v>119</v>
      </c>
      <c r="AU157" s="218" t="s">
        <v>83</v>
      </c>
      <c r="AY157" s="3" t="s">
        <v>117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1</v>
      </c>
      <c r="BK157" s="219" t="n">
        <f aca="false">ROUND(I157*H157,2)</f>
        <v>0</v>
      </c>
      <c r="BL157" s="3" t="s">
        <v>124</v>
      </c>
      <c r="BM157" s="218" t="s">
        <v>191</v>
      </c>
    </row>
    <row r="158" s="220" customFormat="true" ht="11.25" hidden="false" customHeight="false" outlineLevel="0" collapsed="false">
      <c r="B158" s="221"/>
      <c r="C158" s="222"/>
      <c r="D158" s="223" t="s">
        <v>126</v>
      </c>
      <c r="E158" s="224"/>
      <c r="F158" s="225" t="s">
        <v>192</v>
      </c>
      <c r="G158" s="222"/>
      <c r="H158" s="226" t="n">
        <v>6.5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26</v>
      </c>
      <c r="AU158" s="232" t="s">
        <v>83</v>
      </c>
      <c r="AV158" s="220" t="s">
        <v>83</v>
      </c>
      <c r="AW158" s="220" t="s">
        <v>30</v>
      </c>
      <c r="AX158" s="220" t="s">
        <v>73</v>
      </c>
      <c r="AY158" s="232" t="s">
        <v>117</v>
      </c>
    </row>
    <row r="159" s="220" customFormat="true" ht="11.25" hidden="false" customHeight="false" outlineLevel="0" collapsed="false">
      <c r="B159" s="221"/>
      <c r="C159" s="222"/>
      <c r="D159" s="223" t="s">
        <v>126</v>
      </c>
      <c r="E159" s="224"/>
      <c r="F159" s="225" t="s">
        <v>148</v>
      </c>
      <c r="G159" s="222"/>
      <c r="H159" s="226" t="n">
        <v>4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26</v>
      </c>
      <c r="AU159" s="232" t="s">
        <v>83</v>
      </c>
      <c r="AV159" s="220" t="s">
        <v>83</v>
      </c>
      <c r="AW159" s="220" t="s">
        <v>30</v>
      </c>
      <c r="AX159" s="220" t="s">
        <v>73</v>
      </c>
      <c r="AY159" s="232" t="s">
        <v>117</v>
      </c>
    </row>
    <row r="160" s="233" customFormat="true" ht="11.25" hidden="false" customHeight="false" outlineLevel="0" collapsed="false">
      <c r="B160" s="234"/>
      <c r="C160" s="235"/>
      <c r="D160" s="223" t="s">
        <v>126</v>
      </c>
      <c r="E160" s="236"/>
      <c r="F160" s="237" t="s">
        <v>149</v>
      </c>
      <c r="G160" s="235"/>
      <c r="H160" s="238" t="n">
        <v>10.5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26</v>
      </c>
      <c r="AU160" s="244" t="s">
        <v>83</v>
      </c>
      <c r="AV160" s="233" t="s">
        <v>124</v>
      </c>
      <c r="AW160" s="233" t="s">
        <v>30</v>
      </c>
      <c r="AX160" s="233" t="s">
        <v>81</v>
      </c>
      <c r="AY160" s="244" t="s">
        <v>117</v>
      </c>
    </row>
    <row r="161" s="31" customFormat="true" ht="44.25" hidden="false" customHeight="true" outlineLevel="0" collapsed="false">
      <c r="A161" s="24"/>
      <c r="B161" s="25"/>
      <c r="C161" s="207" t="s">
        <v>193</v>
      </c>
      <c r="D161" s="207" t="s">
        <v>119</v>
      </c>
      <c r="E161" s="208" t="s">
        <v>194</v>
      </c>
      <c r="F161" s="209" t="s">
        <v>195</v>
      </c>
      <c r="G161" s="210" t="s">
        <v>122</v>
      </c>
      <c r="H161" s="211" t="n">
        <v>10.5</v>
      </c>
      <c r="I161" s="212"/>
      <c r="J161" s="213" t="n">
        <f aca="false">ROUND(I161*H161,2)</f>
        <v>0</v>
      </c>
      <c r="K161" s="209" t="s">
        <v>123</v>
      </c>
      <c r="L161" s="30"/>
      <c r="M161" s="214"/>
      <c r="N161" s="215" t="s">
        <v>38</v>
      </c>
      <c r="O161" s="74"/>
      <c r="P161" s="216" t="n">
        <f aca="false">O161*H161</f>
        <v>0</v>
      </c>
      <c r="Q161" s="216" t="n">
        <v>0.26376</v>
      </c>
      <c r="R161" s="216" t="n">
        <f aca="false">Q161*H161</f>
        <v>2.76948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24</v>
      </c>
      <c r="AT161" s="218" t="s">
        <v>119</v>
      </c>
      <c r="AU161" s="218" t="s">
        <v>83</v>
      </c>
      <c r="AY161" s="3" t="s">
        <v>11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1</v>
      </c>
      <c r="BK161" s="219" t="n">
        <f aca="false">ROUND(I161*H161,2)</f>
        <v>0</v>
      </c>
      <c r="BL161" s="3" t="s">
        <v>124</v>
      </c>
      <c r="BM161" s="218" t="s">
        <v>196</v>
      </c>
    </row>
    <row r="162" s="31" customFormat="true" ht="44.25" hidden="false" customHeight="true" outlineLevel="0" collapsed="false">
      <c r="A162" s="24"/>
      <c r="B162" s="25"/>
      <c r="C162" s="207" t="s">
        <v>197</v>
      </c>
      <c r="D162" s="207" t="s">
        <v>119</v>
      </c>
      <c r="E162" s="208" t="s">
        <v>198</v>
      </c>
      <c r="F162" s="209" t="s">
        <v>199</v>
      </c>
      <c r="G162" s="210" t="s">
        <v>122</v>
      </c>
      <c r="H162" s="211" t="n">
        <v>10.5</v>
      </c>
      <c r="I162" s="212"/>
      <c r="J162" s="213" t="n">
        <f aca="false">ROUND(I162*H162,2)</f>
        <v>0</v>
      </c>
      <c r="K162" s="209" t="s">
        <v>123</v>
      </c>
      <c r="L162" s="30"/>
      <c r="M162" s="214"/>
      <c r="N162" s="215" t="s">
        <v>38</v>
      </c>
      <c r="O162" s="74"/>
      <c r="P162" s="216" t="n">
        <f aca="false">O162*H162</f>
        <v>0</v>
      </c>
      <c r="Q162" s="216" t="n">
        <v>0.12966</v>
      </c>
      <c r="R162" s="216" t="n">
        <f aca="false">Q162*H162</f>
        <v>1.36143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24</v>
      </c>
      <c r="AT162" s="218" t="s">
        <v>119</v>
      </c>
      <c r="AU162" s="218" t="s">
        <v>83</v>
      </c>
      <c r="AY162" s="3" t="s">
        <v>117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1</v>
      </c>
      <c r="BK162" s="219" t="n">
        <f aca="false">ROUND(I162*H162,2)</f>
        <v>0</v>
      </c>
      <c r="BL162" s="3" t="s">
        <v>124</v>
      </c>
      <c r="BM162" s="218" t="s">
        <v>200</v>
      </c>
    </row>
    <row r="163" s="31" customFormat="true" ht="78" hidden="false" customHeight="true" outlineLevel="0" collapsed="false">
      <c r="A163" s="24"/>
      <c r="B163" s="25"/>
      <c r="C163" s="207" t="s">
        <v>201</v>
      </c>
      <c r="D163" s="207" t="s">
        <v>119</v>
      </c>
      <c r="E163" s="208" t="s">
        <v>202</v>
      </c>
      <c r="F163" s="209" t="s">
        <v>203</v>
      </c>
      <c r="G163" s="210" t="s">
        <v>122</v>
      </c>
      <c r="H163" s="211" t="n">
        <v>6</v>
      </c>
      <c r="I163" s="212"/>
      <c r="J163" s="213" t="n">
        <f aca="false">ROUND(I163*H163,2)</f>
        <v>0</v>
      </c>
      <c r="K163" s="209" t="s">
        <v>123</v>
      </c>
      <c r="L163" s="30"/>
      <c r="M163" s="214"/>
      <c r="N163" s="215" t="s">
        <v>38</v>
      </c>
      <c r="O163" s="74"/>
      <c r="P163" s="216" t="n">
        <f aca="false">O163*H163</f>
        <v>0</v>
      </c>
      <c r="Q163" s="216" t="n">
        <v>0.08425</v>
      </c>
      <c r="R163" s="216" t="n">
        <f aca="false">Q163*H163</f>
        <v>0.5055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24</v>
      </c>
      <c r="AT163" s="218" t="s">
        <v>119</v>
      </c>
      <c r="AU163" s="218" t="s">
        <v>83</v>
      </c>
      <c r="AY163" s="3" t="s">
        <v>117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1</v>
      </c>
      <c r="BK163" s="219" t="n">
        <f aca="false">ROUND(I163*H163,2)</f>
        <v>0</v>
      </c>
      <c r="BL163" s="3" t="s">
        <v>124</v>
      </c>
      <c r="BM163" s="218" t="s">
        <v>204</v>
      </c>
    </row>
    <row r="164" s="220" customFormat="true" ht="11.25" hidden="false" customHeight="false" outlineLevel="0" collapsed="false">
      <c r="B164" s="221"/>
      <c r="C164" s="222"/>
      <c r="D164" s="223" t="s">
        <v>126</v>
      </c>
      <c r="E164" s="224"/>
      <c r="F164" s="225" t="s">
        <v>127</v>
      </c>
      <c r="G164" s="222"/>
      <c r="H164" s="226" t="n">
        <v>6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26</v>
      </c>
      <c r="AU164" s="232" t="s">
        <v>83</v>
      </c>
      <c r="AV164" s="220" t="s">
        <v>83</v>
      </c>
      <c r="AW164" s="220" t="s">
        <v>30</v>
      </c>
      <c r="AX164" s="220" t="s">
        <v>81</v>
      </c>
      <c r="AY164" s="232" t="s">
        <v>117</v>
      </c>
    </row>
    <row r="165" s="31" customFormat="true" ht="24" hidden="false" customHeight="false" outlineLevel="0" collapsed="false">
      <c r="A165" s="24"/>
      <c r="B165" s="25"/>
      <c r="C165" s="245" t="s">
        <v>205</v>
      </c>
      <c r="D165" s="245" t="s">
        <v>206</v>
      </c>
      <c r="E165" s="246" t="s">
        <v>207</v>
      </c>
      <c r="F165" s="247" t="s">
        <v>208</v>
      </c>
      <c r="G165" s="248" t="s">
        <v>122</v>
      </c>
      <c r="H165" s="249" t="n">
        <v>2.06</v>
      </c>
      <c r="I165" s="250"/>
      <c r="J165" s="251" t="n">
        <f aca="false">ROUND(I165*H165,2)</f>
        <v>0</v>
      </c>
      <c r="K165" s="247" t="s">
        <v>123</v>
      </c>
      <c r="L165" s="252"/>
      <c r="M165" s="253"/>
      <c r="N165" s="254" t="s">
        <v>38</v>
      </c>
      <c r="O165" s="74"/>
      <c r="P165" s="216" t="n">
        <f aca="false">O165*H165</f>
        <v>0</v>
      </c>
      <c r="Q165" s="216" t="n">
        <v>0.13</v>
      </c>
      <c r="R165" s="216" t="n">
        <f aca="false">Q165*H165</f>
        <v>0.2678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54</v>
      </c>
      <c r="AT165" s="218" t="s">
        <v>206</v>
      </c>
      <c r="AU165" s="218" t="s">
        <v>83</v>
      </c>
      <c r="AY165" s="3" t="s">
        <v>117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1</v>
      </c>
      <c r="BK165" s="219" t="n">
        <f aca="false">ROUND(I165*H165,2)</f>
        <v>0</v>
      </c>
      <c r="BL165" s="3" t="s">
        <v>124</v>
      </c>
      <c r="BM165" s="218" t="s">
        <v>209</v>
      </c>
    </row>
    <row r="166" s="220" customFormat="true" ht="11.25" hidden="false" customHeight="false" outlineLevel="0" collapsed="false">
      <c r="B166" s="221"/>
      <c r="C166" s="222"/>
      <c r="D166" s="223" t="s">
        <v>126</v>
      </c>
      <c r="E166" s="224"/>
      <c r="F166" s="225" t="s">
        <v>210</v>
      </c>
      <c r="G166" s="222"/>
      <c r="H166" s="226" t="n">
        <v>2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26</v>
      </c>
      <c r="AU166" s="232" t="s">
        <v>83</v>
      </c>
      <c r="AV166" s="220" t="s">
        <v>83</v>
      </c>
      <c r="AW166" s="220" t="s">
        <v>30</v>
      </c>
      <c r="AX166" s="220" t="s">
        <v>81</v>
      </c>
      <c r="AY166" s="232" t="s">
        <v>117</v>
      </c>
    </row>
    <row r="167" s="220" customFormat="true" ht="11.25" hidden="false" customHeight="false" outlineLevel="0" collapsed="false">
      <c r="B167" s="221"/>
      <c r="C167" s="222"/>
      <c r="D167" s="223" t="s">
        <v>126</v>
      </c>
      <c r="E167" s="222"/>
      <c r="F167" s="225" t="s">
        <v>211</v>
      </c>
      <c r="G167" s="222"/>
      <c r="H167" s="226" t="n">
        <v>2.06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26</v>
      </c>
      <c r="AU167" s="232" t="s">
        <v>83</v>
      </c>
      <c r="AV167" s="220" t="s">
        <v>83</v>
      </c>
      <c r="AW167" s="220" t="s">
        <v>3</v>
      </c>
      <c r="AX167" s="220" t="s">
        <v>81</v>
      </c>
      <c r="AY167" s="232" t="s">
        <v>117</v>
      </c>
    </row>
    <row r="168" s="31" customFormat="true" ht="78" hidden="false" customHeight="true" outlineLevel="0" collapsed="false">
      <c r="A168" s="24"/>
      <c r="B168" s="25"/>
      <c r="C168" s="207" t="s">
        <v>212</v>
      </c>
      <c r="D168" s="207" t="s">
        <v>119</v>
      </c>
      <c r="E168" s="208" t="s">
        <v>213</v>
      </c>
      <c r="F168" s="209" t="s">
        <v>214</v>
      </c>
      <c r="G168" s="210" t="s">
        <v>122</v>
      </c>
      <c r="H168" s="211" t="n">
        <v>330</v>
      </c>
      <c r="I168" s="212"/>
      <c r="J168" s="213" t="n">
        <f aca="false">ROUND(I168*H168,2)</f>
        <v>0</v>
      </c>
      <c r="K168" s="209" t="s">
        <v>123</v>
      </c>
      <c r="L168" s="30"/>
      <c r="M168" s="214"/>
      <c r="N168" s="215" t="s">
        <v>38</v>
      </c>
      <c r="O168" s="74"/>
      <c r="P168" s="216" t="n">
        <f aca="false">O168*H168</f>
        <v>0</v>
      </c>
      <c r="Q168" s="216" t="n">
        <v>0.08425</v>
      </c>
      <c r="R168" s="216" t="n">
        <f aca="false">Q168*H168</f>
        <v>27.8025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24</v>
      </c>
      <c r="AT168" s="218" t="s">
        <v>119</v>
      </c>
      <c r="AU168" s="218" t="s">
        <v>83</v>
      </c>
      <c r="AY168" s="3" t="s">
        <v>117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1</v>
      </c>
      <c r="BK168" s="219" t="n">
        <f aca="false">ROUND(I168*H168,2)</f>
        <v>0</v>
      </c>
      <c r="BL168" s="3" t="s">
        <v>124</v>
      </c>
      <c r="BM168" s="218" t="s">
        <v>215</v>
      </c>
    </row>
    <row r="169" s="220" customFormat="true" ht="11.25" hidden="false" customHeight="false" outlineLevel="0" collapsed="false">
      <c r="B169" s="221"/>
      <c r="C169" s="222"/>
      <c r="D169" s="223" t="s">
        <v>126</v>
      </c>
      <c r="E169" s="224"/>
      <c r="F169" s="225" t="s">
        <v>188</v>
      </c>
      <c r="G169" s="222"/>
      <c r="H169" s="226" t="n">
        <v>330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26</v>
      </c>
      <c r="AU169" s="232" t="s">
        <v>83</v>
      </c>
      <c r="AV169" s="220" t="s">
        <v>83</v>
      </c>
      <c r="AW169" s="220" t="s">
        <v>30</v>
      </c>
      <c r="AX169" s="220" t="s">
        <v>81</v>
      </c>
      <c r="AY169" s="232" t="s">
        <v>117</v>
      </c>
    </row>
    <row r="170" s="31" customFormat="true" ht="16.5" hidden="false" customHeight="true" outlineLevel="0" collapsed="false">
      <c r="A170" s="24"/>
      <c r="B170" s="25"/>
      <c r="C170" s="245" t="s">
        <v>6</v>
      </c>
      <c r="D170" s="245" t="s">
        <v>206</v>
      </c>
      <c r="E170" s="246" t="s">
        <v>216</v>
      </c>
      <c r="F170" s="247" t="s">
        <v>217</v>
      </c>
      <c r="G170" s="248" t="s">
        <v>122</v>
      </c>
      <c r="H170" s="249" t="n">
        <v>330.068</v>
      </c>
      <c r="I170" s="250"/>
      <c r="J170" s="251" t="n">
        <f aca="false">ROUND(I170*H170,2)</f>
        <v>0</v>
      </c>
      <c r="K170" s="247" t="s">
        <v>123</v>
      </c>
      <c r="L170" s="252"/>
      <c r="M170" s="253"/>
      <c r="N170" s="254" t="s">
        <v>38</v>
      </c>
      <c r="O170" s="74"/>
      <c r="P170" s="216" t="n">
        <f aca="false">O170*H170</f>
        <v>0</v>
      </c>
      <c r="Q170" s="216" t="n">
        <v>0.113</v>
      </c>
      <c r="R170" s="216" t="n">
        <f aca="false">Q170*H170</f>
        <v>37.297684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54</v>
      </c>
      <c r="AT170" s="218" t="s">
        <v>206</v>
      </c>
      <c r="AU170" s="218" t="s">
        <v>83</v>
      </c>
      <c r="AY170" s="3" t="s">
        <v>117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1</v>
      </c>
      <c r="BK170" s="219" t="n">
        <f aca="false">ROUND(I170*H170,2)</f>
        <v>0</v>
      </c>
      <c r="BL170" s="3" t="s">
        <v>124</v>
      </c>
      <c r="BM170" s="218" t="s">
        <v>218</v>
      </c>
    </row>
    <row r="171" s="220" customFormat="true" ht="11.25" hidden="false" customHeight="false" outlineLevel="0" collapsed="false">
      <c r="B171" s="221"/>
      <c r="C171" s="222"/>
      <c r="D171" s="223" t="s">
        <v>126</v>
      </c>
      <c r="E171" s="224"/>
      <c r="F171" s="225" t="s">
        <v>219</v>
      </c>
      <c r="G171" s="222"/>
      <c r="H171" s="226" t="n">
        <v>326.8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26</v>
      </c>
      <c r="AU171" s="232" t="s">
        <v>83</v>
      </c>
      <c r="AV171" s="220" t="s">
        <v>83</v>
      </c>
      <c r="AW171" s="220" t="s">
        <v>30</v>
      </c>
      <c r="AX171" s="220" t="s">
        <v>81</v>
      </c>
      <c r="AY171" s="232" t="s">
        <v>117</v>
      </c>
    </row>
    <row r="172" s="220" customFormat="true" ht="11.25" hidden="false" customHeight="false" outlineLevel="0" collapsed="false">
      <c r="B172" s="221"/>
      <c r="C172" s="222"/>
      <c r="D172" s="223" t="s">
        <v>126</v>
      </c>
      <c r="E172" s="222"/>
      <c r="F172" s="225" t="s">
        <v>220</v>
      </c>
      <c r="G172" s="222"/>
      <c r="H172" s="226" t="n">
        <v>330.068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26</v>
      </c>
      <c r="AU172" s="232" t="s">
        <v>83</v>
      </c>
      <c r="AV172" s="220" t="s">
        <v>83</v>
      </c>
      <c r="AW172" s="220" t="s">
        <v>3</v>
      </c>
      <c r="AX172" s="220" t="s">
        <v>81</v>
      </c>
      <c r="AY172" s="232" t="s">
        <v>117</v>
      </c>
    </row>
    <row r="173" s="31" customFormat="true" ht="24" hidden="false" customHeight="false" outlineLevel="0" collapsed="false">
      <c r="A173" s="24"/>
      <c r="B173" s="25"/>
      <c r="C173" s="245" t="s">
        <v>221</v>
      </c>
      <c r="D173" s="245" t="s">
        <v>206</v>
      </c>
      <c r="E173" s="246" t="s">
        <v>207</v>
      </c>
      <c r="F173" s="247" t="s">
        <v>208</v>
      </c>
      <c r="G173" s="248" t="s">
        <v>122</v>
      </c>
      <c r="H173" s="249" t="n">
        <v>3.232</v>
      </c>
      <c r="I173" s="250"/>
      <c r="J173" s="251" t="n">
        <f aca="false">ROUND(I173*H173,2)</f>
        <v>0</v>
      </c>
      <c r="K173" s="247" t="s">
        <v>123</v>
      </c>
      <c r="L173" s="252"/>
      <c r="M173" s="253"/>
      <c r="N173" s="254" t="s">
        <v>38</v>
      </c>
      <c r="O173" s="74"/>
      <c r="P173" s="216" t="n">
        <f aca="false">O173*H173</f>
        <v>0</v>
      </c>
      <c r="Q173" s="216" t="n">
        <v>0.13</v>
      </c>
      <c r="R173" s="216" t="n">
        <f aca="false">Q173*H173</f>
        <v>0.42016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54</v>
      </c>
      <c r="AT173" s="218" t="s">
        <v>206</v>
      </c>
      <c r="AU173" s="218" t="s">
        <v>83</v>
      </c>
      <c r="AY173" s="3" t="s">
        <v>117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1</v>
      </c>
      <c r="BK173" s="219" t="n">
        <f aca="false">ROUND(I173*H173,2)</f>
        <v>0</v>
      </c>
      <c r="BL173" s="3" t="s">
        <v>124</v>
      </c>
      <c r="BM173" s="218" t="s">
        <v>222</v>
      </c>
    </row>
    <row r="174" s="220" customFormat="true" ht="11.25" hidden="false" customHeight="false" outlineLevel="0" collapsed="false">
      <c r="B174" s="221"/>
      <c r="C174" s="222"/>
      <c r="D174" s="223" t="s">
        <v>126</v>
      </c>
      <c r="E174" s="224"/>
      <c r="F174" s="225" t="s">
        <v>223</v>
      </c>
      <c r="G174" s="222"/>
      <c r="H174" s="226" t="n">
        <v>3.2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26</v>
      </c>
      <c r="AU174" s="232" t="s">
        <v>83</v>
      </c>
      <c r="AV174" s="220" t="s">
        <v>83</v>
      </c>
      <c r="AW174" s="220" t="s">
        <v>30</v>
      </c>
      <c r="AX174" s="220" t="s">
        <v>81</v>
      </c>
      <c r="AY174" s="232" t="s">
        <v>117</v>
      </c>
    </row>
    <row r="175" s="220" customFormat="true" ht="11.25" hidden="false" customHeight="false" outlineLevel="0" collapsed="false">
      <c r="B175" s="221"/>
      <c r="C175" s="222"/>
      <c r="D175" s="223" t="s">
        <v>126</v>
      </c>
      <c r="E175" s="222"/>
      <c r="F175" s="225" t="s">
        <v>224</v>
      </c>
      <c r="G175" s="222"/>
      <c r="H175" s="226" t="n">
        <v>3.232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26</v>
      </c>
      <c r="AU175" s="232" t="s">
        <v>83</v>
      </c>
      <c r="AV175" s="220" t="s">
        <v>83</v>
      </c>
      <c r="AW175" s="220" t="s">
        <v>3</v>
      </c>
      <c r="AX175" s="220" t="s">
        <v>81</v>
      </c>
      <c r="AY175" s="232" t="s">
        <v>117</v>
      </c>
    </row>
    <row r="176" s="190" customFormat="true" ht="22.5" hidden="false" customHeight="true" outlineLevel="0" collapsed="false">
      <c r="B176" s="191"/>
      <c r="C176" s="192"/>
      <c r="D176" s="193" t="s">
        <v>72</v>
      </c>
      <c r="E176" s="205" t="s">
        <v>161</v>
      </c>
      <c r="F176" s="205" t="s">
        <v>225</v>
      </c>
      <c r="G176" s="192"/>
      <c r="H176" s="192"/>
      <c r="I176" s="195"/>
      <c r="J176" s="206" t="n">
        <f aca="false">BK176</f>
        <v>0</v>
      </c>
      <c r="K176" s="192"/>
      <c r="L176" s="197"/>
      <c r="M176" s="198"/>
      <c r="N176" s="199"/>
      <c r="O176" s="199"/>
      <c r="P176" s="200" t="n">
        <f aca="false">SUM(P177:P226)</f>
        <v>0</v>
      </c>
      <c r="Q176" s="199"/>
      <c r="R176" s="200" t="n">
        <f aca="false">SUM(R177:R226)</f>
        <v>99.91651372</v>
      </c>
      <c r="S176" s="199"/>
      <c r="T176" s="201" t="n">
        <f aca="false">SUM(T177:T226)</f>
        <v>1.296</v>
      </c>
      <c r="AR176" s="202" t="s">
        <v>81</v>
      </c>
      <c r="AT176" s="203" t="s">
        <v>72</v>
      </c>
      <c r="AU176" s="203" t="s">
        <v>81</v>
      </c>
      <c r="AY176" s="202" t="s">
        <v>117</v>
      </c>
      <c r="BK176" s="204" t="n">
        <f aca="false">SUM(BK177:BK226)</f>
        <v>0</v>
      </c>
    </row>
    <row r="177" s="31" customFormat="true" ht="24" hidden="false" customHeight="false" outlineLevel="0" collapsed="false">
      <c r="A177" s="24"/>
      <c r="B177" s="25"/>
      <c r="C177" s="207" t="s">
        <v>226</v>
      </c>
      <c r="D177" s="207" t="s">
        <v>119</v>
      </c>
      <c r="E177" s="208" t="s">
        <v>227</v>
      </c>
      <c r="F177" s="209" t="s">
        <v>228</v>
      </c>
      <c r="G177" s="210" t="s">
        <v>229</v>
      </c>
      <c r="H177" s="211" t="n">
        <v>2</v>
      </c>
      <c r="I177" s="212"/>
      <c r="J177" s="213" t="n">
        <f aca="false">ROUND(I177*H177,2)</f>
        <v>0</v>
      </c>
      <c r="K177" s="209"/>
      <c r="L177" s="30"/>
      <c r="M177" s="214"/>
      <c r="N177" s="215" t="s">
        <v>38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24</v>
      </c>
      <c r="AT177" s="218" t="s">
        <v>119</v>
      </c>
      <c r="AU177" s="218" t="s">
        <v>83</v>
      </c>
      <c r="AY177" s="3" t="s">
        <v>117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1</v>
      </c>
      <c r="BK177" s="219" t="n">
        <f aca="false">ROUND(I177*H177,2)</f>
        <v>0</v>
      </c>
      <c r="BL177" s="3" t="s">
        <v>124</v>
      </c>
      <c r="BM177" s="218" t="s">
        <v>230</v>
      </c>
    </row>
    <row r="178" s="31" customFormat="true" ht="33" hidden="false" customHeight="true" outlineLevel="0" collapsed="false">
      <c r="A178" s="24"/>
      <c r="B178" s="25"/>
      <c r="C178" s="207" t="s">
        <v>231</v>
      </c>
      <c r="D178" s="207" t="s">
        <v>119</v>
      </c>
      <c r="E178" s="208" t="s">
        <v>232</v>
      </c>
      <c r="F178" s="209" t="s">
        <v>233</v>
      </c>
      <c r="G178" s="210" t="s">
        <v>157</v>
      </c>
      <c r="H178" s="211" t="n">
        <v>26</v>
      </c>
      <c r="I178" s="212"/>
      <c r="J178" s="213" t="n">
        <f aca="false">ROUND(I178*H178,2)</f>
        <v>0</v>
      </c>
      <c r="K178" s="209" t="s">
        <v>123</v>
      </c>
      <c r="L178" s="30"/>
      <c r="M178" s="214"/>
      <c r="N178" s="215" t="s">
        <v>38</v>
      </c>
      <c r="O178" s="74"/>
      <c r="P178" s="216" t="n">
        <f aca="false">O178*H178</f>
        <v>0</v>
      </c>
      <c r="Q178" s="216" t="n">
        <v>7E-005</v>
      </c>
      <c r="R178" s="216" t="n">
        <f aca="false">Q178*H178</f>
        <v>0.00182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24</v>
      </c>
      <c r="AT178" s="218" t="s">
        <v>119</v>
      </c>
      <c r="AU178" s="218" t="s">
        <v>83</v>
      </c>
      <c r="AY178" s="3" t="s">
        <v>117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1</v>
      </c>
      <c r="BK178" s="219" t="n">
        <f aca="false">ROUND(I178*H178,2)</f>
        <v>0</v>
      </c>
      <c r="BL178" s="3" t="s">
        <v>124</v>
      </c>
      <c r="BM178" s="218" t="s">
        <v>234</v>
      </c>
    </row>
    <row r="179" s="220" customFormat="true" ht="11.25" hidden="false" customHeight="false" outlineLevel="0" collapsed="false">
      <c r="B179" s="221"/>
      <c r="C179" s="222"/>
      <c r="D179" s="223" t="s">
        <v>126</v>
      </c>
      <c r="E179" s="224"/>
      <c r="F179" s="225" t="s">
        <v>235</v>
      </c>
      <c r="G179" s="222"/>
      <c r="H179" s="226" t="n">
        <v>26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26</v>
      </c>
      <c r="AU179" s="232" t="s">
        <v>83</v>
      </c>
      <c r="AV179" s="220" t="s">
        <v>83</v>
      </c>
      <c r="AW179" s="220" t="s">
        <v>30</v>
      </c>
      <c r="AX179" s="220" t="s">
        <v>81</v>
      </c>
      <c r="AY179" s="232" t="s">
        <v>117</v>
      </c>
    </row>
    <row r="180" s="31" customFormat="true" ht="33" hidden="false" customHeight="true" outlineLevel="0" collapsed="false">
      <c r="A180" s="24"/>
      <c r="B180" s="25"/>
      <c r="C180" s="207" t="s">
        <v>236</v>
      </c>
      <c r="D180" s="207" t="s">
        <v>119</v>
      </c>
      <c r="E180" s="208" t="s">
        <v>237</v>
      </c>
      <c r="F180" s="209" t="s">
        <v>238</v>
      </c>
      <c r="G180" s="210" t="s">
        <v>157</v>
      </c>
      <c r="H180" s="211" t="n">
        <v>26</v>
      </c>
      <c r="I180" s="212"/>
      <c r="J180" s="213" t="n">
        <f aca="false">ROUND(I180*H180,2)</f>
        <v>0</v>
      </c>
      <c r="K180" s="209" t="s">
        <v>123</v>
      </c>
      <c r="L180" s="30"/>
      <c r="M180" s="214"/>
      <c r="N180" s="215" t="s">
        <v>38</v>
      </c>
      <c r="O180" s="74"/>
      <c r="P180" s="216" t="n">
        <f aca="false">O180*H180</f>
        <v>0</v>
      </c>
      <c r="Q180" s="216" t="n">
        <v>0.00011</v>
      </c>
      <c r="R180" s="216" t="n">
        <f aca="false">Q180*H180</f>
        <v>0.00286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24</v>
      </c>
      <c r="AT180" s="218" t="s">
        <v>119</v>
      </c>
      <c r="AU180" s="218" t="s">
        <v>83</v>
      </c>
      <c r="AY180" s="3" t="s">
        <v>117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1</v>
      </c>
      <c r="BK180" s="219" t="n">
        <f aca="false">ROUND(I180*H180,2)</f>
        <v>0</v>
      </c>
      <c r="BL180" s="3" t="s">
        <v>124</v>
      </c>
      <c r="BM180" s="218" t="s">
        <v>239</v>
      </c>
    </row>
    <row r="181" s="31" customFormat="true" ht="48" hidden="false" customHeight="false" outlineLevel="0" collapsed="false">
      <c r="A181" s="24"/>
      <c r="B181" s="25"/>
      <c r="C181" s="207" t="s">
        <v>240</v>
      </c>
      <c r="D181" s="207" t="s">
        <v>119</v>
      </c>
      <c r="E181" s="208" t="s">
        <v>241</v>
      </c>
      <c r="F181" s="209" t="s">
        <v>242</v>
      </c>
      <c r="G181" s="210" t="s">
        <v>157</v>
      </c>
      <c r="H181" s="211" t="n">
        <v>21</v>
      </c>
      <c r="I181" s="212"/>
      <c r="J181" s="213" t="n">
        <f aca="false">ROUND(I181*H181,2)</f>
        <v>0</v>
      </c>
      <c r="K181" s="209" t="s">
        <v>123</v>
      </c>
      <c r="L181" s="30"/>
      <c r="M181" s="214"/>
      <c r="N181" s="215" t="s">
        <v>38</v>
      </c>
      <c r="O181" s="74"/>
      <c r="P181" s="216" t="n">
        <f aca="false">O181*H181</f>
        <v>0</v>
      </c>
      <c r="Q181" s="216" t="n">
        <v>0.1554</v>
      </c>
      <c r="R181" s="216" t="n">
        <f aca="false">Q181*H181</f>
        <v>3.2634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24</v>
      </c>
      <c r="AT181" s="218" t="s">
        <v>119</v>
      </c>
      <c r="AU181" s="218" t="s">
        <v>83</v>
      </c>
      <c r="AY181" s="3" t="s">
        <v>117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1</v>
      </c>
      <c r="BK181" s="219" t="n">
        <f aca="false">ROUND(I181*H181,2)</f>
        <v>0</v>
      </c>
      <c r="BL181" s="3" t="s">
        <v>124</v>
      </c>
      <c r="BM181" s="218" t="s">
        <v>243</v>
      </c>
    </row>
    <row r="182" s="220" customFormat="true" ht="11.25" hidden="false" customHeight="false" outlineLevel="0" collapsed="false">
      <c r="B182" s="221"/>
      <c r="C182" s="222"/>
      <c r="D182" s="223" t="s">
        <v>126</v>
      </c>
      <c r="E182" s="224"/>
      <c r="F182" s="225" t="s">
        <v>244</v>
      </c>
      <c r="G182" s="222"/>
      <c r="H182" s="226" t="n">
        <v>13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26</v>
      </c>
      <c r="AU182" s="232" t="s">
        <v>83</v>
      </c>
      <c r="AV182" s="220" t="s">
        <v>83</v>
      </c>
      <c r="AW182" s="220" t="s">
        <v>30</v>
      </c>
      <c r="AX182" s="220" t="s">
        <v>73</v>
      </c>
      <c r="AY182" s="232" t="s">
        <v>117</v>
      </c>
    </row>
    <row r="183" s="220" customFormat="true" ht="11.25" hidden="false" customHeight="false" outlineLevel="0" collapsed="false">
      <c r="B183" s="221"/>
      <c r="C183" s="222"/>
      <c r="D183" s="223" t="s">
        <v>126</v>
      </c>
      <c r="E183" s="224"/>
      <c r="F183" s="225" t="s">
        <v>160</v>
      </c>
      <c r="G183" s="222"/>
      <c r="H183" s="226" t="n">
        <v>8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26</v>
      </c>
      <c r="AU183" s="232" t="s">
        <v>83</v>
      </c>
      <c r="AV183" s="220" t="s">
        <v>83</v>
      </c>
      <c r="AW183" s="220" t="s">
        <v>30</v>
      </c>
      <c r="AX183" s="220" t="s">
        <v>73</v>
      </c>
      <c r="AY183" s="232" t="s">
        <v>117</v>
      </c>
    </row>
    <row r="184" s="233" customFormat="true" ht="11.25" hidden="false" customHeight="false" outlineLevel="0" collapsed="false">
      <c r="B184" s="234"/>
      <c r="C184" s="235"/>
      <c r="D184" s="223" t="s">
        <v>126</v>
      </c>
      <c r="E184" s="236"/>
      <c r="F184" s="237" t="s">
        <v>149</v>
      </c>
      <c r="G184" s="235"/>
      <c r="H184" s="238" t="n">
        <v>21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26</v>
      </c>
      <c r="AU184" s="244" t="s">
        <v>83</v>
      </c>
      <c r="AV184" s="233" t="s">
        <v>124</v>
      </c>
      <c r="AW184" s="233" t="s">
        <v>30</v>
      </c>
      <c r="AX184" s="233" t="s">
        <v>81</v>
      </c>
      <c r="AY184" s="244" t="s">
        <v>117</v>
      </c>
    </row>
    <row r="185" s="31" customFormat="true" ht="16.5" hidden="false" customHeight="true" outlineLevel="0" collapsed="false">
      <c r="A185" s="24"/>
      <c r="B185" s="25"/>
      <c r="C185" s="245" t="s">
        <v>245</v>
      </c>
      <c r="D185" s="245" t="s">
        <v>206</v>
      </c>
      <c r="E185" s="246" t="s">
        <v>246</v>
      </c>
      <c r="F185" s="247" t="s">
        <v>247</v>
      </c>
      <c r="G185" s="248" t="s">
        <v>157</v>
      </c>
      <c r="H185" s="249" t="n">
        <v>5.1</v>
      </c>
      <c r="I185" s="250"/>
      <c r="J185" s="251" t="n">
        <f aca="false">ROUND(I185*H185,2)</f>
        <v>0</v>
      </c>
      <c r="K185" s="247" t="s">
        <v>123</v>
      </c>
      <c r="L185" s="252"/>
      <c r="M185" s="253"/>
      <c r="N185" s="254" t="s">
        <v>38</v>
      </c>
      <c r="O185" s="74"/>
      <c r="P185" s="216" t="n">
        <f aca="false">O185*H185</f>
        <v>0</v>
      </c>
      <c r="Q185" s="216" t="n">
        <v>0.08</v>
      </c>
      <c r="R185" s="216" t="n">
        <f aca="false">Q185*H185</f>
        <v>0.408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54</v>
      </c>
      <c r="AT185" s="218" t="s">
        <v>206</v>
      </c>
      <c r="AU185" s="218" t="s">
        <v>83</v>
      </c>
      <c r="AY185" s="3" t="s">
        <v>117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1</v>
      </c>
      <c r="BK185" s="219" t="n">
        <f aca="false">ROUND(I185*H185,2)</f>
        <v>0</v>
      </c>
      <c r="BL185" s="3" t="s">
        <v>124</v>
      </c>
      <c r="BM185" s="218" t="s">
        <v>248</v>
      </c>
    </row>
    <row r="186" s="220" customFormat="true" ht="11.25" hidden="false" customHeight="false" outlineLevel="0" collapsed="false">
      <c r="B186" s="221"/>
      <c r="C186" s="222"/>
      <c r="D186" s="223" t="s">
        <v>126</v>
      </c>
      <c r="E186" s="222"/>
      <c r="F186" s="225" t="s">
        <v>249</v>
      </c>
      <c r="G186" s="222"/>
      <c r="H186" s="226" t="n">
        <v>5.1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26</v>
      </c>
      <c r="AU186" s="232" t="s">
        <v>83</v>
      </c>
      <c r="AV186" s="220" t="s">
        <v>83</v>
      </c>
      <c r="AW186" s="220" t="s">
        <v>3</v>
      </c>
      <c r="AX186" s="220" t="s">
        <v>81</v>
      </c>
      <c r="AY186" s="232" t="s">
        <v>117</v>
      </c>
    </row>
    <row r="187" s="31" customFormat="true" ht="24" hidden="false" customHeight="false" outlineLevel="0" collapsed="false">
      <c r="A187" s="24"/>
      <c r="B187" s="25"/>
      <c r="C187" s="245" t="s">
        <v>250</v>
      </c>
      <c r="D187" s="245" t="s">
        <v>206</v>
      </c>
      <c r="E187" s="246" t="s">
        <v>251</v>
      </c>
      <c r="F187" s="247" t="s">
        <v>252</v>
      </c>
      <c r="G187" s="248" t="s">
        <v>157</v>
      </c>
      <c r="H187" s="249" t="n">
        <v>12.24</v>
      </c>
      <c r="I187" s="250"/>
      <c r="J187" s="251" t="n">
        <f aca="false">ROUND(I187*H187,2)</f>
        <v>0</v>
      </c>
      <c r="K187" s="247" t="s">
        <v>123</v>
      </c>
      <c r="L187" s="252"/>
      <c r="M187" s="253"/>
      <c r="N187" s="254" t="s">
        <v>38</v>
      </c>
      <c r="O187" s="74"/>
      <c r="P187" s="216" t="n">
        <f aca="false">O187*H187</f>
        <v>0</v>
      </c>
      <c r="Q187" s="216" t="n">
        <v>0.0483</v>
      </c>
      <c r="R187" s="216" t="n">
        <f aca="false">Q187*H187</f>
        <v>0.591192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54</v>
      </c>
      <c r="AT187" s="218" t="s">
        <v>206</v>
      </c>
      <c r="AU187" s="218" t="s">
        <v>83</v>
      </c>
      <c r="AY187" s="3" t="s">
        <v>117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1</v>
      </c>
      <c r="BK187" s="219" t="n">
        <f aca="false">ROUND(I187*H187,2)</f>
        <v>0</v>
      </c>
      <c r="BL187" s="3" t="s">
        <v>124</v>
      </c>
      <c r="BM187" s="218" t="s">
        <v>253</v>
      </c>
    </row>
    <row r="188" s="220" customFormat="true" ht="11.25" hidden="false" customHeight="false" outlineLevel="0" collapsed="false">
      <c r="B188" s="221"/>
      <c r="C188" s="222"/>
      <c r="D188" s="223" t="s">
        <v>126</v>
      </c>
      <c r="E188" s="224"/>
      <c r="F188" s="225" t="s">
        <v>254</v>
      </c>
      <c r="G188" s="222"/>
      <c r="H188" s="226" t="n">
        <v>6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26</v>
      </c>
      <c r="AU188" s="232" t="s">
        <v>83</v>
      </c>
      <c r="AV188" s="220" t="s">
        <v>83</v>
      </c>
      <c r="AW188" s="220" t="s">
        <v>30</v>
      </c>
      <c r="AX188" s="220" t="s">
        <v>73</v>
      </c>
      <c r="AY188" s="232" t="s">
        <v>117</v>
      </c>
    </row>
    <row r="189" s="220" customFormat="true" ht="11.25" hidden="false" customHeight="false" outlineLevel="0" collapsed="false">
      <c r="B189" s="221"/>
      <c r="C189" s="222"/>
      <c r="D189" s="223" t="s">
        <v>126</v>
      </c>
      <c r="E189" s="224"/>
      <c r="F189" s="225" t="s">
        <v>255</v>
      </c>
      <c r="G189" s="222"/>
      <c r="H189" s="226" t="n">
        <v>6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26</v>
      </c>
      <c r="AU189" s="232" t="s">
        <v>83</v>
      </c>
      <c r="AV189" s="220" t="s">
        <v>83</v>
      </c>
      <c r="AW189" s="220" t="s">
        <v>30</v>
      </c>
      <c r="AX189" s="220" t="s">
        <v>73</v>
      </c>
      <c r="AY189" s="232" t="s">
        <v>117</v>
      </c>
    </row>
    <row r="190" s="233" customFormat="true" ht="11.25" hidden="false" customHeight="false" outlineLevel="0" collapsed="false">
      <c r="B190" s="234"/>
      <c r="C190" s="235"/>
      <c r="D190" s="223" t="s">
        <v>126</v>
      </c>
      <c r="E190" s="236"/>
      <c r="F190" s="237" t="s">
        <v>149</v>
      </c>
      <c r="G190" s="235"/>
      <c r="H190" s="238" t="n">
        <v>12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26</v>
      </c>
      <c r="AU190" s="244" t="s">
        <v>83</v>
      </c>
      <c r="AV190" s="233" t="s">
        <v>124</v>
      </c>
      <c r="AW190" s="233" t="s">
        <v>30</v>
      </c>
      <c r="AX190" s="233" t="s">
        <v>81</v>
      </c>
      <c r="AY190" s="244" t="s">
        <v>117</v>
      </c>
    </row>
    <row r="191" s="220" customFormat="true" ht="11.25" hidden="false" customHeight="false" outlineLevel="0" collapsed="false">
      <c r="B191" s="221"/>
      <c r="C191" s="222"/>
      <c r="D191" s="223" t="s">
        <v>126</v>
      </c>
      <c r="E191" s="222"/>
      <c r="F191" s="225" t="s">
        <v>256</v>
      </c>
      <c r="G191" s="222"/>
      <c r="H191" s="226" t="n">
        <v>12.24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26</v>
      </c>
      <c r="AU191" s="232" t="s">
        <v>83</v>
      </c>
      <c r="AV191" s="220" t="s">
        <v>83</v>
      </c>
      <c r="AW191" s="220" t="s">
        <v>3</v>
      </c>
      <c r="AX191" s="220" t="s">
        <v>81</v>
      </c>
      <c r="AY191" s="232" t="s">
        <v>117</v>
      </c>
    </row>
    <row r="192" s="31" customFormat="true" ht="24" hidden="false" customHeight="false" outlineLevel="0" collapsed="false">
      <c r="A192" s="24"/>
      <c r="B192" s="25"/>
      <c r="C192" s="245" t="s">
        <v>257</v>
      </c>
      <c r="D192" s="245" t="s">
        <v>206</v>
      </c>
      <c r="E192" s="246" t="s">
        <v>258</v>
      </c>
      <c r="F192" s="247" t="s">
        <v>259</v>
      </c>
      <c r="G192" s="248" t="s">
        <v>157</v>
      </c>
      <c r="H192" s="249" t="n">
        <v>4.08</v>
      </c>
      <c r="I192" s="250"/>
      <c r="J192" s="251" t="n">
        <f aca="false">ROUND(I192*H192,2)</f>
        <v>0</v>
      </c>
      <c r="K192" s="247" t="s">
        <v>123</v>
      </c>
      <c r="L192" s="252"/>
      <c r="M192" s="253"/>
      <c r="N192" s="254" t="s">
        <v>38</v>
      </c>
      <c r="O192" s="74"/>
      <c r="P192" s="216" t="n">
        <f aca="false">O192*H192</f>
        <v>0</v>
      </c>
      <c r="Q192" s="216" t="n">
        <v>0.06567</v>
      </c>
      <c r="R192" s="216" t="n">
        <f aca="false">Q192*H192</f>
        <v>0.2679336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54</v>
      </c>
      <c r="AT192" s="218" t="s">
        <v>206</v>
      </c>
      <c r="AU192" s="218" t="s">
        <v>83</v>
      </c>
      <c r="AY192" s="3" t="s">
        <v>117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1</v>
      </c>
      <c r="BK192" s="219" t="n">
        <f aca="false">ROUND(I192*H192,2)</f>
        <v>0</v>
      </c>
      <c r="BL192" s="3" t="s">
        <v>124</v>
      </c>
      <c r="BM192" s="218" t="s">
        <v>260</v>
      </c>
    </row>
    <row r="193" s="220" customFormat="true" ht="11.25" hidden="false" customHeight="false" outlineLevel="0" collapsed="false">
      <c r="B193" s="221"/>
      <c r="C193" s="222"/>
      <c r="D193" s="223" t="s">
        <v>126</v>
      </c>
      <c r="E193" s="224"/>
      <c r="F193" s="225" t="s">
        <v>261</v>
      </c>
      <c r="G193" s="222"/>
      <c r="H193" s="226" t="n">
        <v>2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26</v>
      </c>
      <c r="AU193" s="232" t="s">
        <v>83</v>
      </c>
      <c r="AV193" s="220" t="s">
        <v>83</v>
      </c>
      <c r="AW193" s="220" t="s">
        <v>30</v>
      </c>
      <c r="AX193" s="220" t="s">
        <v>73</v>
      </c>
      <c r="AY193" s="232" t="s">
        <v>117</v>
      </c>
    </row>
    <row r="194" s="220" customFormat="true" ht="11.25" hidden="false" customHeight="false" outlineLevel="0" collapsed="false">
      <c r="B194" s="221"/>
      <c r="C194" s="222"/>
      <c r="D194" s="223" t="s">
        <v>126</v>
      </c>
      <c r="E194" s="224"/>
      <c r="F194" s="225" t="s">
        <v>262</v>
      </c>
      <c r="G194" s="222"/>
      <c r="H194" s="226" t="n">
        <v>2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26</v>
      </c>
      <c r="AU194" s="232" t="s">
        <v>83</v>
      </c>
      <c r="AV194" s="220" t="s">
        <v>83</v>
      </c>
      <c r="AW194" s="220" t="s">
        <v>30</v>
      </c>
      <c r="AX194" s="220" t="s">
        <v>73</v>
      </c>
      <c r="AY194" s="232" t="s">
        <v>117</v>
      </c>
    </row>
    <row r="195" s="233" customFormat="true" ht="11.25" hidden="false" customHeight="false" outlineLevel="0" collapsed="false">
      <c r="B195" s="234"/>
      <c r="C195" s="235"/>
      <c r="D195" s="223" t="s">
        <v>126</v>
      </c>
      <c r="E195" s="236"/>
      <c r="F195" s="237" t="s">
        <v>149</v>
      </c>
      <c r="G195" s="235"/>
      <c r="H195" s="238" t="n">
        <v>4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26</v>
      </c>
      <c r="AU195" s="244" t="s">
        <v>83</v>
      </c>
      <c r="AV195" s="233" t="s">
        <v>124</v>
      </c>
      <c r="AW195" s="233" t="s">
        <v>30</v>
      </c>
      <c r="AX195" s="233" t="s">
        <v>81</v>
      </c>
      <c r="AY195" s="244" t="s">
        <v>117</v>
      </c>
    </row>
    <row r="196" s="220" customFormat="true" ht="11.25" hidden="false" customHeight="false" outlineLevel="0" collapsed="false">
      <c r="B196" s="221"/>
      <c r="C196" s="222"/>
      <c r="D196" s="223" t="s">
        <v>126</v>
      </c>
      <c r="E196" s="222"/>
      <c r="F196" s="225" t="s">
        <v>263</v>
      </c>
      <c r="G196" s="222"/>
      <c r="H196" s="226" t="n">
        <v>4.08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26</v>
      </c>
      <c r="AU196" s="232" t="s">
        <v>83</v>
      </c>
      <c r="AV196" s="220" t="s">
        <v>83</v>
      </c>
      <c r="AW196" s="220" t="s">
        <v>3</v>
      </c>
      <c r="AX196" s="220" t="s">
        <v>81</v>
      </c>
      <c r="AY196" s="232" t="s">
        <v>117</v>
      </c>
    </row>
    <row r="197" s="31" customFormat="true" ht="48" hidden="false" customHeight="false" outlineLevel="0" collapsed="false">
      <c r="A197" s="24"/>
      <c r="B197" s="25"/>
      <c r="C197" s="207" t="s">
        <v>264</v>
      </c>
      <c r="D197" s="207" t="s">
        <v>119</v>
      </c>
      <c r="E197" s="208" t="s">
        <v>265</v>
      </c>
      <c r="F197" s="209" t="s">
        <v>266</v>
      </c>
      <c r="G197" s="210" t="s">
        <v>157</v>
      </c>
      <c r="H197" s="211" t="n">
        <v>4</v>
      </c>
      <c r="I197" s="212"/>
      <c r="J197" s="213" t="n">
        <f aca="false">ROUND(I197*H197,2)</f>
        <v>0</v>
      </c>
      <c r="K197" s="209" t="s">
        <v>123</v>
      </c>
      <c r="L197" s="30"/>
      <c r="M197" s="214"/>
      <c r="N197" s="215" t="s">
        <v>38</v>
      </c>
      <c r="O197" s="74"/>
      <c r="P197" s="216" t="n">
        <f aca="false">O197*H197</f>
        <v>0</v>
      </c>
      <c r="Q197" s="216" t="n">
        <v>0.16849</v>
      </c>
      <c r="R197" s="216" t="n">
        <f aca="false">Q197*H197</f>
        <v>0.67396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24</v>
      </c>
      <c r="AT197" s="218" t="s">
        <v>119</v>
      </c>
      <c r="AU197" s="218" t="s">
        <v>83</v>
      </c>
      <c r="AY197" s="3" t="s">
        <v>117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1</v>
      </c>
      <c r="BK197" s="219" t="n">
        <f aca="false">ROUND(I197*H197,2)</f>
        <v>0</v>
      </c>
      <c r="BL197" s="3" t="s">
        <v>124</v>
      </c>
      <c r="BM197" s="218" t="s">
        <v>267</v>
      </c>
    </row>
    <row r="198" s="220" customFormat="true" ht="11.25" hidden="false" customHeight="false" outlineLevel="0" collapsed="false">
      <c r="B198" s="221"/>
      <c r="C198" s="222"/>
      <c r="D198" s="223" t="s">
        <v>126</v>
      </c>
      <c r="E198" s="224"/>
      <c r="F198" s="225" t="s">
        <v>268</v>
      </c>
      <c r="G198" s="222"/>
      <c r="H198" s="226" t="n">
        <v>4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26</v>
      </c>
      <c r="AU198" s="232" t="s">
        <v>83</v>
      </c>
      <c r="AV198" s="220" t="s">
        <v>83</v>
      </c>
      <c r="AW198" s="220" t="s">
        <v>30</v>
      </c>
      <c r="AX198" s="220" t="s">
        <v>81</v>
      </c>
      <c r="AY198" s="232" t="s">
        <v>117</v>
      </c>
    </row>
    <row r="199" s="31" customFormat="true" ht="16.5" hidden="false" customHeight="true" outlineLevel="0" collapsed="false">
      <c r="A199" s="24"/>
      <c r="B199" s="25"/>
      <c r="C199" s="245" t="s">
        <v>269</v>
      </c>
      <c r="D199" s="245" t="s">
        <v>206</v>
      </c>
      <c r="E199" s="246" t="s">
        <v>270</v>
      </c>
      <c r="F199" s="247" t="s">
        <v>271</v>
      </c>
      <c r="G199" s="248" t="s">
        <v>157</v>
      </c>
      <c r="H199" s="249" t="n">
        <v>4.08</v>
      </c>
      <c r="I199" s="250"/>
      <c r="J199" s="251" t="n">
        <f aca="false">ROUND(I199*H199,2)</f>
        <v>0</v>
      </c>
      <c r="K199" s="247" t="s">
        <v>123</v>
      </c>
      <c r="L199" s="252"/>
      <c r="M199" s="253"/>
      <c r="N199" s="254" t="s">
        <v>38</v>
      </c>
      <c r="O199" s="74"/>
      <c r="P199" s="216" t="n">
        <f aca="false">O199*H199</f>
        <v>0</v>
      </c>
      <c r="Q199" s="216" t="n">
        <v>0.05612</v>
      </c>
      <c r="R199" s="216" t="n">
        <f aca="false">Q199*H199</f>
        <v>0.2289696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54</v>
      </c>
      <c r="AT199" s="218" t="s">
        <v>206</v>
      </c>
      <c r="AU199" s="218" t="s">
        <v>83</v>
      </c>
      <c r="AY199" s="3" t="s">
        <v>117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124</v>
      </c>
      <c r="BM199" s="218" t="s">
        <v>272</v>
      </c>
    </row>
    <row r="200" s="220" customFormat="true" ht="11.25" hidden="false" customHeight="false" outlineLevel="0" collapsed="false">
      <c r="B200" s="221"/>
      <c r="C200" s="222"/>
      <c r="D200" s="223" t="s">
        <v>126</v>
      </c>
      <c r="E200" s="222"/>
      <c r="F200" s="225" t="s">
        <v>263</v>
      </c>
      <c r="G200" s="222"/>
      <c r="H200" s="226" t="n">
        <v>4.08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26</v>
      </c>
      <c r="AU200" s="232" t="s">
        <v>83</v>
      </c>
      <c r="AV200" s="220" t="s">
        <v>83</v>
      </c>
      <c r="AW200" s="220" t="s">
        <v>3</v>
      </c>
      <c r="AX200" s="220" t="s">
        <v>81</v>
      </c>
      <c r="AY200" s="232" t="s">
        <v>117</v>
      </c>
    </row>
    <row r="201" s="31" customFormat="true" ht="48" hidden="false" customHeight="false" outlineLevel="0" collapsed="false">
      <c r="A201" s="24"/>
      <c r="B201" s="25"/>
      <c r="C201" s="207" t="s">
        <v>273</v>
      </c>
      <c r="D201" s="207" t="s">
        <v>119</v>
      </c>
      <c r="E201" s="208" t="s">
        <v>274</v>
      </c>
      <c r="F201" s="209" t="s">
        <v>275</v>
      </c>
      <c r="G201" s="210" t="s">
        <v>157</v>
      </c>
      <c r="H201" s="211" t="n">
        <v>350.5</v>
      </c>
      <c r="I201" s="212"/>
      <c r="J201" s="213" t="n">
        <f aca="false">ROUND(I201*H201,2)</f>
        <v>0</v>
      </c>
      <c r="K201" s="209" t="s">
        <v>123</v>
      </c>
      <c r="L201" s="30"/>
      <c r="M201" s="214"/>
      <c r="N201" s="215" t="s">
        <v>38</v>
      </c>
      <c r="O201" s="74"/>
      <c r="P201" s="216" t="n">
        <f aca="false">O201*H201</f>
        <v>0</v>
      </c>
      <c r="Q201" s="216" t="n">
        <v>0.1295</v>
      </c>
      <c r="R201" s="216" t="n">
        <f aca="false">Q201*H201</f>
        <v>45.38975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24</v>
      </c>
      <c r="AT201" s="218" t="s">
        <v>119</v>
      </c>
      <c r="AU201" s="218" t="s">
        <v>83</v>
      </c>
      <c r="AY201" s="3" t="s">
        <v>117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1</v>
      </c>
      <c r="BK201" s="219" t="n">
        <f aca="false">ROUND(I201*H201,2)</f>
        <v>0</v>
      </c>
      <c r="BL201" s="3" t="s">
        <v>124</v>
      </c>
      <c r="BM201" s="218" t="s">
        <v>276</v>
      </c>
    </row>
    <row r="202" s="220" customFormat="true" ht="11.25" hidden="false" customHeight="false" outlineLevel="0" collapsed="false">
      <c r="B202" s="221"/>
      <c r="C202" s="222"/>
      <c r="D202" s="223" t="s">
        <v>126</v>
      </c>
      <c r="E202" s="224"/>
      <c r="F202" s="225" t="s">
        <v>277</v>
      </c>
      <c r="G202" s="222"/>
      <c r="H202" s="226" t="n">
        <v>343.5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26</v>
      </c>
      <c r="AU202" s="232" t="s">
        <v>83</v>
      </c>
      <c r="AV202" s="220" t="s">
        <v>83</v>
      </c>
      <c r="AW202" s="220" t="s">
        <v>30</v>
      </c>
      <c r="AX202" s="220" t="s">
        <v>73</v>
      </c>
      <c r="AY202" s="232" t="s">
        <v>117</v>
      </c>
    </row>
    <row r="203" s="220" customFormat="true" ht="11.25" hidden="false" customHeight="false" outlineLevel="0" collapsed="false">
      <c r="B203" s="221"/>
      <c r="C203" s="222"/>
      <c r="D203" s="223" t="s">
        <v>126</v>
      </c>
      <c r="E203" s="224"/>
      <c r="F203" s="225" t="s">
        <v>278</v>
      </c>
      <c r="G203" s="222"/>
      <c r="H203" s="226" t="n">
        <v>7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26</v>
      </c>
      <c r="AU203" s="232" t="s">
        <v>83</v>
      </c>
      <c r="AV203" s="220" t="s">
        <v>83</v>
      </c>
      <c r="AW203" s="220" t="s">
        <v>30</v>
      </c>
      <c r="AX203" s="220" t="s">
        <v>73</v>
      </c>
      <c r="AY203" s="232" t="s">
        <v>117</v>
      </c>
    </row>
    <row r="204" s="233" customFormat="true" ht="11.25" hidden="false" customHeight="false" outlineLevel="0" collapsed="false">
      <c r="B204" s="234"/>
      <c r="C204" s="235"/>
      <c r="D204" s="223" t="s">
        <v>126</v>
      </c>
      <c r="E204" s="236"/>
      <c r="F204" s="237" t="s">
        <v>149</v>
      </c>
      <c r="G204" s="235"/>
      <c r="H204" s="238" t="n">
        <v>350.5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26</v>
      </c>
      <c r="AU204" s="244" t="s">
        <v>83</v>
      </c>
      <c r="AV204" s="233" t="s">
        <v>124</v>
      </c>
      <c r="AW204" s="233" t="s">
        <v>30</v>
      </c>
      <c r="AX204" s="233" t="s">
        <v>81</v>
      </c>
      <c r="AY204" s="244" t="s">
        <v>117</v>
      </c>
    </row>
    <row r="205" s="31" customFormat="true" ht="16.5" hidden="false" customHeight="true" outlineLevel="0" collapsed="false">
      <c r="A205" s="24"/>
      <c r="B205" s="25"/>
      <c r="C205" s="245" t="s">
        <v>279</v>
      </c>
      <c r="D205" s="245" t="s">
        <v>206</v>
      </c>
      <c r="E205" s="246" t="s">
        <v>270</v>
      </c>
      <c r="F205" s="247" t="s">
        <v>271</v>
      </c>
      <c r="G205" s="248" t="s">
        <v>157</v>
      </c>
      <c r="H205" s="249" t="n">
        <v>354.96</v>
      </c>
      <c r="I205" s="250"/>
      <c r="J205" s="251" t="n">
        <f aca="false">ROUND(I205*H205,2)</f>
        <v>0</v>
      </c>
      <c r="K205" s="247" t="s">
        <v>123</v>
      </c>
      <c r="L205" s="252"/>
      <c r="M205" s="253"/>
      <c r="N205" s="254" t="s">
        <v>38</v>
      </c>
      <c r="O205" s="74"/>
      <c r="P205" s="216" t="n">
        <f aca="false">O205*H205</f>
        <v>0</v>
      </c>
      <c r="Q205" s="216" t="n">
        <v>0.05612</v>
      </c>
      <c r="R205" s="216" t="n">
        <f aca="false">Q205*H205</f>
        <v>19.9203552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54</v>
      </c>
      <c r="AT205" s="218" t="s">
        <v>206</v>
      </c>
      <c r="AU205" s="218" t="s">
        <v>83</v>
      </c>
      <c r="AY205" s="3" t="s">
        <v>117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1</v>
      </c>
      <c r="BK205" s="219" t="n">
        <f aca="false">ROUND(I205*H205,2)</f>
        <v>0</v>
      </c>
      <c r="BL205" s="3" t="s">
        <v>124</v>
      </c>
      <c r="BM205" s="218" t="s">
        <v>280</v>
      </c>
    </row>
    <row r="206" s="220" customFormat="true" ht="11.25" hidden="false" customHeight="false" outlineLevel="0" collapsed="false">
      <c r="B206" s="221"/>
      <c r="C206" s="222"/>
      <c r="D206" s="223" t="s">
        <v>126</v>
      </c>
      <c r="E206" s="224"/>
      <c r="F206" s="225" t="s">
        <v>281</v>
      </c>
      <c r="G206" s="222"/>
      <c r="H206" s="226" t="n">
        <v>343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26</v>
      </c>
      <c r="AU206" s="232" t="s">
        <v>83</v>
      </c>
      <c r="AV206" s="220" t="s">
        <v>83</v>
      </c>
      <c r="AW206" s="220" t="s">
        <v>30</v>
      </c>
      <c r="AX206" s="220" t="s">
        <v>73</v>
      </c>
      <c r="AY206" s="232" t="s">
        <v>117</v>
      </c>
    </row>
    <row r="207" s="220" customFormat="true" ht="11.25" hidden="false" customHeight="false" outlineLevel="0" collapsed="false">
      <c r="B207" s="221"/>
      <c r="C207" s="222"/>
      <c r="D207" s="223" t="s">
        <v>126</v>
      </c>
      <c r="E207" s="224"/>
      <c r="F207" s="225" t="s">
        <v>282</v>
      </c>
      <c r="G207" s="222"/>
      <c r="H207" s="226" t="n">
        <v>5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26</v>
      </c>
      <c r="AU207" s="232" t="s">
        <v>83</v>
      </c>
      <c r="AV207" s="220" t="s">
        <v>83</v>
      </c>
      <c r="AW207" s="220" t="s">
        <v>30</v>
      </c>
      <c r="AX207" s="220" t="s">
        <v>73</v>
      </c>
      <c r="AY207" s="232" t="s">
        <v>117</v>
      </c>
    </row>
    <row r="208" s="233" customFormat="true" ht="11.25" hidden="false" customHeight="false" outlineLevel="0" collapsed="false">
      <c r="B208" s="234"/>
      <c r="C208" s="235"/>
      <c r="D208" s="223" t="s">
        <v>126</v>
      </c>
      <c r="E208" s="236"/>
      <c r="F208" s="237" t="s">
        <v>149</v>
      </c>
      <c r="G208" s="235"/>
      <c r="H208" s="238" t="n">
        <v>348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26</v>
      </c>
      <c r="AU208" s="244" t="s">
        <v>83</v>
      </c>
      <c r="AV208" s="233" t="s">
        <v>124</v>
      </c>
      <c r="AW208" s="233" t="s">
        <v>30</v>
      </c>
      <c r="AX208" s="233" t="s">
        <v>81</v>
      </c>
      <c r="AY208" s="244" t="s">
        <v>117</v>
      </c>
    </row>
    <row r="209" s="220" customFormat="true" ht="11.25" hidden="false" customHeight="false" outlineLevel="0" collapsed="false">
      <c r="B209" s="221"/>
      <c r="C209" s="222"/>
      <c r="D209" s="223" t="s">
        <v>126</v>
      </c>
      <c r="E209" s="222"/>
      <c r="F209" s="225" t="s">
        <v>283</v>
      </c>
      <c r="G209" s="222"/>
      <c r="H209" s="226" t="n">
        <v>354.96</v>
      </c>
      <c r="I209" s="227"/>
      <c r="J209" s="222"/>
      <c r="K209" s="222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26</v>
      </c>
      <c r="AU209" s="232" t="s">
        <v>83</v>
      </c>
      <c r="AV209" s="220" t="s">
        <v>83</v>
      </c>
      <c r="AW209" s="220" t="s">
        <v>3</v>
      </c>
      <c r="AX209" s="220" t="s">
        <v>81</v>
      </c>
      <c r="AY209" s="232" t="s">
        <v>117</v>
      </c>
    </row>
    <row r="210" s="31" customFormat="true" ht="16.5" hidden="false" customHeight="true" outlineLevel="0" collapsed="false">
      <c r="A210" s="24"/>
      <c r="B210" s="25"/>
      <c r="C210" s="245" t="s">
        <v>284</v>
      </c>
      <c r="D210" s="245" t="s">
        <v>206</v>
      </c>
      <c r="E210" s="246" t="s">
        <v>285</v>
      </c>
      <c r="F210" s="247" t="s">
        <v>286</v>
      </c>
      <c r="G210" s="248" t="s">
        <v>157</v>
      </c>
      <c r="H210" s="249" t="n">
        <v>2.55</v>
      </c>
      <c r="I210" s="250"/>
      <c r="J210" s="251" t="n">
        <f aca="false">ROUND(I210*H210,2)</f>
        <v>0</v>
      </c>
      <c r="K210" s="247" t="s">
        <v>123</v>
      </c>
      <c r="L210" s="252"/>
      <c r="M210" s="253"/>
      <c r="N210" s="254" t="s">
        <v>38</v>
      </c>
      <c r="O210" s="74"/>
      <c r="P210" s="216" t="n">
        <f aca="false">O210*H210</f>
        <v>0</v>
      </c>
      <c r="Q210" s="216" t="n">
        <v>0.0258</v>
      </c>
      <c r="R210" s="216" t="n">
        <f aca="false">Q210*H210</f>
        <v>0.06579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54</v>
      </c>
      <c r="AT210" s="218" t="s">
        <v>206</v>
      </c>
      <c r="AU210" s="218" t="s">
        <v>83</v>
      </c>
      <c r="AY210" s="3" t="s">
        <v>117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1</v>
      </c>
      <c r="BK210" s="219" t="n">
        <f aca="false">ROUND(I210*H210,2)</f>
        <v>0</v>
      </c>
      <c r="BL210" s="3" t="s">
        <v>124</v>
      </c>
      <c r="BM210" s="218" t="s">
        <v>287</v>
      </c>
    </row>
    <row r="211" s="220" customFormat="true" ht="11.25" hidden="false" customHeight="false" outlineLevel="0" collapsed="false">
      <c r="B211" s="221"/>
      <c r="C211" s="222"/>
      <c r="D211" s="223" t="s">
        <v>126</v>
      </c>
      <c r="E211" s="224"/>
      <c r="F211" s="225" t="s">
        <v>288</v>
      </c>
      <c r="G211" s="222"/>
      <c r="H211" s="226" t="n">
        <v>0.5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26</v>
      </c>
      <c r="AU211" s="232" t="s">
        <v>83</v>
      </c>
      <c r="AV211" s="220" t="s">
        <v>83</v>
      </c>
      <c r="AW211" s="220" t="s">
        <v>30</v>
      </c>
      <c r="AX211" s="220" t="s">
        <v>73</v>
      </c>
      <c r="AY211" s="232" t="s">
        <v>117</v>
      </c>
    </row>
    <row r="212" s="220" customFormat="true" ht="11.25" hidden="false" customHeight="false" outlineLevel="0" collapsed="false">
      <c r="B212" s="221"/>
      <c r="C212" s="222"/>
      <c r="D212" s="223" t="s">
        <v>126</v>
      </c>
      <c r="E212" s="224"/>
      <c r="F212" s="225" t="s">
        <v>289</v>
      </c>
      <c r="G212" s="222"/>
      <c r="H212" s="226" t="n">
        <v>2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26</v>
      </c>
      <c r="AU212" s="232" t="s">
        <v>83</v>
      </c>
      <c r="AV212" s="220" t="s">
        <v>83</v>
      </c>
      <c r="AW212" s="220" t="s">
        <v>30</v>
      </c>
      <c r="AX212" s="220" t="s">
        <v>73</v>
      </c>
      <c r="AY212" s="232" t="s">
        <v>117</v>
      </c>
    </row>
    <row r="213" s="233" customFormat="true" ht="11.25" hidden="false" customHeight="false" outlineLevel="0" collapsed="false">
      <c r="B213" s="234"/>
      <c r="C213" s="235"/>
      <c r="D213" s="223" t="s">
        <v>126</v>
      </c>
      <c r="E213" s="236"/>
      <c r="F213" s="237" t="s">
        <v>149</v>
      </c>
      <c r="G213" s="235"/>
      <c r="H213" s="238" t="n">
        <v>2.5</v>
      </c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26</v>
      </c>
      <c r="AU213" s="244" t="s">
        <v>83</v>
      </c>
      <c r="AV213" s="233" t="s">
        <v>124</v>
      </c>
      <c r="AW213" s="233" t="s">
        <v>30</v>
      </c>
      <c r="AX213" s="233" t="s">
        <v>81</v>
      </c>
      <c r="AY213" s="244" t="s">
        <v>117</v>
      </c>
    </row>
    <row r="214" s="220" customFormat="true" ht="11.25" hidden="false" customHeight="false" outlineLevel="0" collapsed="false">
      <c r="B214" s="221"/>
      <c r="C214" s="222"/>
      <c r="D214" s="223" t="s">
        <v>126</v>
      </c>
      <c r="E214" s="222"/>
      <c r="F214" s="225" t="s">
        <v>290</v>
      </c>
      <c r="G214" s="222"/>
      <c r="H214" s="226" t="n">
        <v>2.55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26</v>
      </c>
      <c r="AU214" s="232" t="s">
        <v>83</v>
      </c>
      <c r="AV214" s="220" t="s">
        <v>83</v>
      </c>
      <c r="AW214" s="220" t="s">
        <v>3</v>
      </c>
      <c r="AX214" s="220" t="s">
        <v>81</v>
      </c>
      <c r="AY214" s="232" t="s">
        <v>117</v>
      </c>
    </row>
    <row r="215" s="31" customFormat="true" ht="24" hidden="false" customHeight="false" outlineLevel="0" collapsed="false">
      <c r="A215" s="24"/>
      <c r="B215" s="25"/>
      <c r="C215" s="207" t="s">
        <v>291</v>
      </c>
      <c r="D215" s="207" t="s">
        <v>119</v>
      </c>
      <c r="E215" s="208" t="s">
        <v>292</v>
      </c>
      <c r="F215" s="209" t="s">
        <v>293</v>
      </c>
      <c r="G215" s="210" t="s">
        <v>294</v>
      </c>
      <c r="H215" s="211" t="n">
        <v>12.898</v>
      </c>
      <c r="I215" s="212"/>
      <c r="J215" s="213" t="n">
        <f aca="false">ROUND(I215*H215,2)</f>
        <v>0</v>
      </c>
      <c r="K215" s="209" t="s">
        <v>123</v>
      </c>
      <c r="L215" s="30"/>
      <c r="M215" s="214"/>
      <c r="N215" s="215" t="s">
        <v>38</v>
      </c>
      <c r="O215" s="74"/>
      <c r="P215" s="216" t="n">
        <f aca="false">O215*H215</f>
        <v>0</v>
      </c>
      <c r="Q215" s="216" t="n">
        <v>2.25634</v>
      </c>
      <c r="R215" s="216" t="n">
        <f aca="false">Q215*H215</f>
        <v>29.10227332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24</v>
      </c>
      <c r="AT215" s="218" t="s">
        <v>119</v>
      </c>
      <c r="AU215" s="218" t="s">
        <v>83</v>
      </c>
      <c r="AY215" s="3" t="s">
        <v>117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1</v>
      </c>
      <c r="BK215" s="219" t="n">
        <f aca="false">ROUND(I215*H215,2)</f>
        <v>0</v>
      </c>
      <c r="BL215" s="3" t="s">
        <v>124</v>
      </c>
      <c r="BM215" s="218" t="s">
        <v>295</v>
      </c>
    </row>
    <row r="216" s="220" customFormat="true" ht="11.25" hidden="false" customHeight="false" outlineLevel="0" collapsed="false">
      <c r="B216" s="221"/>
      <c r="C216" s="222"/>
      <c r="D216" s="223" t="s">
        <v>126</v>
      </c>
      <c r="E216" s="224"/>
      <c r="F216" s="225" t="s">
        <v>296</v>
      </c>
      <c r="G216" s="222"/>
      <c r="H216" s="226" t="n">
        <v>12.898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26</v>
      </c>
      <c r="AU216" s="232" t="s">
        <v>83</v>
      </c>
      <c r="AV216" s="220" t="s">
        <v>83</v>
      </c>
      <c r="AW216" s="220" t="s">
        <v>30</v>
      </c>
      <c r="AX216" s="220" t="s">
        <v>81</v>
      </c>
      <c r="AY216" s="232" t="s">
        <v>117</v>
      </c>
    </row>
    <row r="217" s="31" customFormat="true" ht="24" hidden="false" customHeight="false" outlineLevel="0" collapsed="false">
      <c r="A217" s="24"/>
      <c r="B217" s="25"/>
      <c r="C217" s="207" t="s">
        <v>297</v>
      </c>
      <c r="D217" s="207" t="s">
        <v>119</v>
      </c>
      <c r="E217" s="208" t="s">
        <v>298</v>
      </c>
      <c r="F217" s="209" t="s">
        <v>299</v>
      </c>
      <c r="G217" s="210" t="s">
        <v>157</v>
      </c>
      <c r="H217" s="211" t="n">
        <v>7</v>
      </c>
      <c r="I217" s="212"/>
      <c r="J217" s="213" t="n">
        <f aca="false">ROUND(I217*H217,2)</f>
        <v>0</v>
      </c>
      <c r="K217" s="209" t="s">
        <v>123</v>
      </c>
      <c r="L217" s="30"/>
      <c r="M217" s="214"/>
      <c r="N217" s="215" t="s">
        <v>38</v>
      </c>
      <c r="O217" s="74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24</v>
      </c>
      <c r="AT217" s="218" t="s">
        <v>119</v>
      </c>
      <c r="AU217" s="218" t="s">
        <v>83</v>
      </c>
      <c r="AY217" s="3" t="s">
        <v>117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1</v>
      </c>
      <c r="BK217" s="219" t="n">
        <f aca="false">ROUND(I217*H217,2)</f>
        <v>0</v>
      </c>
      <c r="BL217" s="3" t="s">
        <v>124</v>
      </c>
      <c r="BM217" s="218" t="s">
        <v>300</v>
      </c>
    </row>
    <row r="218" s="220" customFormat="true" ht="11.25" hidden="false" customHeight="false" outlineLevel="0" collapsed="false">
      <c r="B218" s="221"/>
      <c r="C218" s="222"/>
      <c r="D218" s="223" t="s">
        <v>126</v>
      </c>
      <c r="E218" s="224"/>
      <c r="F218" s="225" t="s">
        <v>278</v>
      </c>
      <c r="G218" s="222"/>
      <c r="H218" s="226" t="n">
        <v>7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26</v>
      </c>
      <c r="AU218" s="232" t="s">
        <v>83</v>
      </c>
      <c r="AV218" s="220" t="s">
        <v>83</v>
      </c>
      <c r="AW218" s="220" t="s">
        <v>30</v>
      </c>
      <c r="AX218" s="220" t="s">
        <v>81</v>
      </c>
      <c r="AY218" s="232" t="s">
        <v>117</v>
      </c>
    </row>
    <row r="219" s="31" customFormat="true" ht="24" hidden="false" customHeight="false" outlineLevel="0" collapsed="false">
      <c r="A219" s="24"/>
      <c r="B219" s="25"/>
      <c r="C219" s="207" t="s">
        <v>301</v>
      </c>
      <c r="D219" s="207" t="s">
        <v>119</v>
      </c>
      <c r="E219" s="208" t="s">
        <v>302</v>
      </c>
      <c r="F219" s="209" t="s">
        <v>303</v>
      </c>
      <c r="G219" s="210" t="s">
        <v>157</v>
      </c>
      <c r="H219" s="211" t="n">
        <v>21</v>
      </c>
      <c r="I219" s="212"/>
      <c r="J219" s="213" t="n">
        <f aca="false">ROUND(I219*H219,2)</f>
        <v>0</v>
      </c>
      <c r="K219" s="209" t="s">
        <v>123</v>
      </c>
      <c r="L219" s="30"/>
      <c r="M219" s="214"/>
      <c r="N219" s="215" t="s">
        <v>38</v>
      </c>
      <c r="O219" s="74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24</v>
      </c>
      <c r="AT219" s="218" t="s">
        <v>119</v>
      </c>
      <c r="AU219" s="218" t="s">
        <v>83</v>
      </c>
      <c r="AY219" s="3" t="s">
        <v>117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1</v>
      </c>
      <c r="BK219" s="219" t="n">
        <f aca="false">ROUND(I219*H219,2)</f>
        <v>0</v>
      </c>
      <c r="BL219" s="3" t="s">
        <v>124</v>
      </c>
      <c r="BM219" s="218" t="s">
        <v>304</v>
      </c>
    </row>
    <row r="220" s="220" customFormat="true" ht="11.25" hidden="false" customHeight="false" outlineLevel="0" collapsed="false">
      <c r="B220" s="221"/>
      <c r="C220" s="222"/>
      <c r="D220" s="223" t="s">
        <v>126</v>
      </c>
      <c r="E220" s="224"/>
      <c r="F220" s="225" t="s">
        <v>244</v>
      </c>
      <c r="G220" s="222"/>
      <c r="H220" s="226" t="n">
        <v>13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26</v>
      </c>
      <c r="AU220" s="232" t="s">
        <v>83</v>
      </c>
      <c r="AV220" s="220" t="s">
        <v>83</v>
      </c>
      <c r="AW220" s="220" t="s">
        <v>30</v>
      </c>
      <c r="AX220" s="220" t="s">
        <v>73</v>
      </c>
      <c r="AY220" s="232" t="s">
        <v>117</v>
      </c>
    </row>
    <row r="221" s="220" customFormat="true" ht="11.25" hidden="false" customHeight="false" outlineLevel="0" collapsed="false">
      <c r="B221" s="221"/>
      <c r="C221" s="222"/>
      <c r="D221" s="223" t="s">
        <v>126</v>
      </c>
      <c r="E221" s="224"/>
      <c r="F221" s="225" t="s">
        <v>160</v>
      </c>
      <c r="G221" s="222"/>
      <c r="H221" s="226" t="n">
        <v>8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26</v>
      </c>
      <c r="AU221" s="232" t="s">
        <v>83</v>
      </c>
      <c r="AV221" s="220" t="s">
        <v>83</v>
      </c>
      <c r="AW221" s="220" t="s">
        <v>30</v>
      </c>
      <c r="AX221" s="220" t="s">
        <v>73</v>
      </c>
      <c r="AY221" s="232" t="s">
        <v>117</v>
      </c>
    </row>
    <row r="222" s="233" customFormat="true" ht="11.25" hidden="false" customHeight="false" outlineLevel="0" collapsed="false">
      <c r="B222" s="234"/>
      <c r="C222" s="235"/>
      <c r="D222" s="223" t="s">
        <v>126</v>
      </c>
      <c r="E222" s="236"/>
      <c r="F222" s="237" t="s">
        <v>149</v>
      </c>
      <c r="G222" s="235"/>
      <c r="H222" s="238" t="n">
        <v>21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26</v>
      </c>
      <c r="AU222" s="244" t="s">
        <v>83</v>
      </c>
      <c r="AV222" s="233" t="s">
        <v>124</v>
      </c>
      <c r="AW222" s="233" t="s">
        <v>30</v>
      </c>
      <c r="AX222" s="233" t="s">
        <v>81</v>
      </c>
      <c r="AY222" s="244" t="s">
        <v>117</v>
      </c>
    </row>
    <row r="223" s="31" customFormat="true" ht="24" hidden="false" customHeight="false" outlineLevel="0" collapsed="false">
      <c r="A223" s="24"/>
      <c r="B223" s="25"/>
      <c r="C223" s="207" t="s">
        <v>305</v>
      </c>
      <c r="D223" s="207" t="s">
        <v>119</v>
      </c>
      <c r="E223" s="208" t="s">
        <v>306</v>
      </c>
      <c r="F223" s="209" t="s">
        <v>307</v>
      </c>
      <c r="G223" s="210" t="s">
        <v>157</v>
      </c>
      <c r="H223" s="211" t="n">
        <v>7</v>
      </c>
      <c r="I223" s="212"/>
      <c r="J223" s="213" t="n">
        <f aca="false">ROUND(I223*H223,2)</f>
        <v>0</v>
      </c>
      <c r="K223" s="209" t="s">
        <v>123</v>
      </c>
      <c r="L223" s="30"/>
      <c r="M223" s="214"/>
      <c r="N223" s="215" t="s">
        <v>38</v>
      </c>
      <c r="O223" s="74"/>
      <c r="P223" s="216" t="n">
        <f aca="false">O223*H223</f>
        <v>0</v>
      </c>
      <c r="Q223" s="216" t="n">
        <v>3E-005</v>
      </c>
      <c r="R223" s="216" t="n">
        <f aca="false">Q223*H223</f>
        <v>0.00021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24</v>
      </c>
      <c r="AT223" s="218" t="s">
        <v>119</v>
      </c>
      <c r="AU223" s="218" t="s">
        <v>83</v>
      </c>
      <c r="AY223" s="3" t="s">
        <v>117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1</v>
      </c>
      <c r="BK223" s="219" t="n">
        <f aca="false">ROUND(I223*H223,2)</f>
        <v>0</v>
      </c>
      <c r="BL223" s="3" t="s">
        <v>124</v>
      </c>
      <c r="BM223" s="218" t="s">
        <v>308</v>
      </c>
    </row>
    <row r="224" s="220" customFormat="true" ht="11.25" hidden="false" customHeight="false" outlineLevel="0" collapsed="false">
      <c r="B224" s="221"/>
      <c r="C224" s="222"/>
      <c r="D224" s="223" t="s">
        <v>126</v>
      </c>
      <c r="E224" s="224"/>
      <c r="F224" s="225" t="s">
        <v>278</v>
      </c>
      <c r="G224" s="222"/>
      <c r="H224" s="226" t="n">
        <v>7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26</v>
      </c>
      <c r="AU224" s="232" t="s">
        <v>83</v>
      </c>
      <c r="AV224" s="220" t="s">
        <v>83</v>
      </c>
      <c r="AW224" s="220" t="s">
        <v>30</v>
      </c>
      <c r="AX224" s="220" t="s">
        <v>81</v>
      </c>
      <c r="AY224" s="232" t="s">
        <v>117</v>
      </c>
    </row>
    <row r="225" s="31" customFormat="true" ht="16.5" hidden="false" customHeight="true" outlineLevel="0" collapsed="false">
      <c r="A225" s="24"/>
      <c r="B225" s="25"/>
      <c r="C225" s="207" t="s">
        <v>309</v>
      </c>
      <c r="D225" s="207" t="s">
        <v>119</v>
      </c>
      <c r="E225" s="208" t="s">
        <v>310</v>
      </c>
      <c r="F225" s="209" t="s">
        <v>311</v>
      </c>
      <c r="G225" s="210" t="s">
        <v>294</v>
      </c>
      <c r="H225" s="211" t="n">
        <v>0.648</v>
      </c>
      <c r="I225" s="212"/>
      <c r="J225" s="213" t="n">
        <f aca="false">ROUND(I225*H225,2)</f>
        <v>0</v>
      </c>
      <c r="K225" s="209" t="s">
        <v>123</v>
      </c>
      <c r="L225" s="30"/>
      <c r="M225" s="214"/>
      <c r="N225" s="215" t="s">
        <v>38</v>
      </c>
      <c r="O225" s="74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2</v>
      </c>
      <c r="T225" s="217" t="n">
        <f aca="false">S225*H225</f>
        <v>1.296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24</v>
      </c>
      <c r="AT225" s="218" t="s">
        <v>119</v>
      </c>
      <c r="AU225" s="218" t="s">
        <v>83</v>
      </c>
      <c r="AY225" s="3" t="s">
        <v>117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1</v>
      </c>
      <c r="BK225" s="219" t="n">
        <f aca="false">ROUND(I225*H225,2)</f>
        <v>0</v>
      </c>
      <c r="BL225" s="3" t="s">
        <v>124</v>
      </c>
      <c r="BM225" s="218" t="s">
        <v>312</v>
      </c>
    </row>
    <row r="226" s="220" customFormat="true" ht="11.25" hidden="false" customHeight="false" outlineLevel="0" collapsed="false">
      <c r="B226" s="221"/>
      <c r="C226" s="222"/>
      <c r="D226" s="223" t="s">
        <v>126</v>
      </c>
      <c r="E226" s="224"/>
      <c r="F226" s="225" t="s">
        <v>313</v>
      </c>
      <c r="G226" s="222"/>
      <c r="H226" s="226" t="n">
        <v>0.648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26</v>
      </c>
      <c r="AU226" s="232" t="s">
        <v>83</v>
      </c>
      <c r="AV226" s="220" t="s">
        <v>83</v>
      </c>
      <c r="AW226" s="220" t="s">
        <v>30</v>
      </c>
      <c r="AX226" s="220" t="s">
        <v>81</v>
      </c>
      <c r="AY226" s="232" t="s">
        <v>117</v>
      </c>
    </row>
    <row r="227" s="190" customFormat="true" ht="22.5" hidden="false" customHeight="true" outlineLevel="0" collapsed="false">
      <c r="B227" s="191"/>
      <c r="C227" s="192"/>
      <c r="D227" s="193" t="s">
        <v>72</v>
      </c>
      <c r="E227" s="205" t="s">
        <v>314</v>
      </c>
      <c r="F227" s="205" t="s">
        <v>315</v>
      </c>
      <c r="G227" s="192"/>
      <c r="H227" s="192"/>
      <c r="I227" s="195"/>
      <c r="J227" s="206" t="n">
        <f aca="false">BK227</f>
        <v>0</v>
      </c>
      <c r="K227" s="192"/>
      <c r="L227" s="197"/>
      <c r="M227" s="198"/>
      <c r="N227" s="199"/>
      <c r="O227" s="199"/>
      <c r="P227" s="200" t="n">
        <f aca="false">SUM(P228:P236)</f>
        <v>0</v>
      </c>
      <c r="Q227" s="199"/>
      <c r="R227" s="200" t="n">
        <f aca="false">SUM(R228:R236)</f>
        <v>0</v>
      </c>
      <c r="S227" s="199"/>
      <c r="T227" s="201" t="n">
        <f aca="false">SUM(T228:T236)</f>
        <v>0</v>
      </c>
      <c r="AR227" s="202" t="s">
        <v>81</v>
      </c>
      <c r="AT227" s="203" t="s">
        <v>72</v>
      </c>
      <c r="AU227" s="203" t="s">
        <v>81</v>
      </c>
      <c r="AY227" s="202" t="s">
        <v>117</v>
      </c>
      <c r="BK227" s="204" t="n">
        <f aca="false">SUM(BK228:BK236)</f>
        <v>0</v>
      </c>
    </row>
    <row r="228" s="31" customFormat="true" ht="36" hidden="false" customHeight="false" outlineLevel="0" collapsed="false">
      <c r="A228" s="24"/>
      <c r="B228" s="25"/>
      <c r="C228" s="207" t="s">
        <v>316</v>
      </c>
      <c r="D228" s="207" t="s">
        <v>119</v>
      </c>
      <c r="E228" s="208" t="s">
        <v>317</v>
      </c>
      <c r="F228" s="209" t="s">
        <v>318</v>
      </c>
      <c r="G228" s="210" t="s">
        <v>319</v>
      </c>
      <c r="H228" s="211" t="n">
        <v>274.99</v>
      </c>
      <c r="I228" s="212"/>
      <c r="J228" s="213" t="n">
        <f aca="false">ROUND(I228*H228,2)</f>
        <v>0</v>
      </c>
      <c r="K228" s="209" t="s">
        <v>123</v>
      </c>
      <c r="L228" s="30"/>
      <c r="M228" s="214"/>
      <c r="N228" s="215" t="s">
        <v>38</v>
      </c>
      <c r="O228" s="74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24</v>
      </c>
      <c r="AT228" s="218" t="s">
        <v>119</v>
      </c>
      <c r="AU228" s="218" t="s">
        <v>83</v>
      </c>
      <c r="AY228" s="3" t="s">
        <v>117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1</v>
      </c>
      <c r="BK228" s="219" t="n">
        <f aca="false">ROUND(I228*H228,2)</f>
        <v>0</v>
      </c>
      <c r="BL228" s="3" t="s">
        <v>124</v>
      </c>
      <c r="BM228" s="218" t="s">
        <v>320</v>
      </c>
    </row>
    <row r="229" s="31" customFormat="true" ht="36" hidden="false" customHeight="false" outlineLevel="0" collapsed="false">
      <c r="A229" s="24"/>
      <c r="B229" s="25"/>
      <c r="C229" s="207" t="s">
        <v>321</v>
      </c>
      <c r="D229" s="207" t="s">
        <v>119</v>
      </c>
      <c r="E229" s="208" t="s">
        <v>322</v>
      </c>
      <c r="F229" s="209" t="s">
        <v>323</v>
      </c>
      <c r="G229" s="210" t="s">
        <v>319</v>
      </c>
      <c r="H229" s="211" t="n">
        <v>3849.86</v>
      </c>
      <c r="I229" s="212"/>
      <c r="J229" s="213" t="n">
        <f aca="false">ROUND(I229*H229,2)</f>
        <v>0</v>
      </c>
      <c r="K229" s="209" t="s">
        <v>123</v>
      </c>
      <c r="L229" s="30"/>
      <c r="M229" s="214"/>
      <c r="N229" s="215" t="s">
        <v>38</v>
      </c>
      <c r="O229" s="74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24</v>
      </c>
      <c r="AT229" s="218" t="s">
        <v>119</v>
      </c>
      <c r="AU229" s="218" t="s">
        <v>83</v>
      </c>
      <c r="AY229" s="3" t="s">
        <v>117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1</v>
      </c>
      <c r="BK229" s="219" t="n">
        <f aca="false">ROUND(I229*H229,2)</f>
        <v>0</v>
      </c>
      <c r="BL229" s="3" t="s">
        <v>124</v>
      </c>
      <c r="BM229" s="218" t="s">
        <v>324</v>
      </c>
    </row>
    <row r="230" s="220" customFormat="true" ht="11.25" hidden="false" customHeight="false" outlineLevel="0" collapsed="false">
      <c r="B230" s="221"/>
      <c r="C230" s="222"/>
      <c r="D230" s="223" t="s">
        <v>126</v>
      </c>
      <c r="E230" s="222"/>
      <c r="F230" s="225" t="s">
        <v>325</v>
      </c>
      <c r="G230" s="222"/>
      <c r="H230" s="226" t="n">
        <v>3849.86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26</v>
      </c>
      <c r="AU230" s="232" t="s">
        <v>83</v>
      </c>
      <c r="AV230" s="220" t="s">
        <v>83</v>
      </c>
      <c r="AW230" s="220" t="s">
        <v>3</v>
      </c>
      <c r="AX230" s="220" t="s">
        <v>81</v>
      </c>
      <c r="AY230" s="232" t="s">
        <v>117</v>
      </c>
    </row>
    <row r="231" s="31" customFormat="true" ht="44.25" hidden="false" customHeight="true" outlineLevel="0" collapsed="false">
      <c r="A231" s="24"/>
      <c r="B231" s="25"/>
      <c r="C231" s="207" t="s">
        <v>326</v>
      </c>
      <c r="D231" s="207" t="s">
        <v>119</v>
      </c>
      <c r="E231" s="208" t="s">
        <v>327</v>
      </c>
      <c r="F231" s="209" t="s">
        <v>328</v>
      </c>
      <c r="G231" s="210" t="s">
        <v>319</v>
      </c>
      <c r="H231" s="211" t="n">
        <v>127.539</v>
      </c>
      <c r="I231" s="212"/>
      <c r="J231" s="213" t="n">
        <f aca="false">ROUND(I231*H231,2)</f>
        <v>0</v>
      </c>
      <c r="K231" s="209" t="s">
        <v>123</v>
      </c>
      <c r="L231" s="30"/>
      <c r="M231" s="214"/>
      <c r="N231" s="215" t="s">
        <v>38</v>
      </c>
      <c r="O231" s="74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24</v>
      </c>
      <c r="AT231" s="218" t="s">
        <v>119</v>
      </c>
      <c r="AU231" s="218" t="s">
        <v>83</v>
      </c>
      <c r="AY231" s="3" t="s">
        <v>117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1</v>
      </c>
      <c r="BK231" s="219" t="n">
        <f aca="false">ROUND(I231*H231,2)</f>
        <v>0</v>
      </c>
      <c r="BL231" s="3" t="s">
        <v>124</v>
      </c>
      <c r="BM231" s="218" t="s">
        <v>329</v>
      </c>
    </row>
    <row r="232" s="220" customFormat="true" ht="11.25" hidden="false" customHeight="false" outlineLevel="0" collapsed="false">
      <c r="B232" s="221"/>
      <c r="C232" s="222"/>
      <c r="D232" s="223" t="s">
        <v>126</v>
      </c>
      <c r="E232" s="224"/>
      <c r="F232" s="225" t="s">
        <v>330</v>
      </c>
      <c r="G232" s="222"/>
      <c r="H232" s="226" t="n">
        <v>127.539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26</v>
      </c>
      <c r="AU232" s="232" t="s">
        <v>83</v>
      </c>
      <c r="AV232" s="220" t="s">
        <v>83</v>
      </c>
      <c r="AW232" s="220" t="s">
        <v>30</v>
      </c>
      <c r="AX232" s="220" t="s">
        <v>81</v>
      </c>
      <c r="AY232" s="232" t="s">
        <v>117</v>
      </c>
    </row>
    <row r="233" s="31" customFormat="true" ht="44.25" hidden="false" customHeight="true" outlineLevel="0" collapsed="false">
      <c r="A233" s="24"/>
      <c r="B233" s="25"/>
      <c r="C233" s="207" t="s">
        <v>331</v>
      </c>
      <c r="D233" s="207" t="s">
        <v>119</v>
      </c>
      <c r="E233" s="208" t="s">
        <v>332</v>
      </c>
      <c r="F233" s="209" t="s">
        <v>333</v>
      </c>
      <c r="G233" s="210" t="s">
        <v>319</v>
      </c>
      <c r="H233" s="211" t="n">
        <v>108.755</v>
      </c>
      <c r="I233" s="212"/>
      <c r="J233" s="213" t="n">
        <f aca="false">ROUND(I233*H233,2)</f>
        <v>0</v>
      </c>
      <c r="K233" s="209" t="s">
        <v>123</v>
      </c>
      <c r="L233" s="30"/>
      <c r="M233" s="214"/>
      <c r="N233" s="215" t="s">
        <v>38</v>
      </c>
      <c r="O233" s="74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24</v>
      </c>
      <c r="AT233" s="218" t="s">
        <v>119</v>
      </c>
      <c r="AU233" s="218" t="s">
        <v>83</v>
      </c>
      <c r="AY233" s="3" t="s">
        <v>117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1</v>
      </c>
      <c r="BK233" s="219" t="n">
        <f aca="false">ROUND(I233*H233,2)</f>
        <v>0</v>
      </c>
      <c r="BL233" s="3" t="s">
        <v>124</v>
      </c>
      <c r="BM233" s="218" t="s">
        <v>334</v>
      </c>
    </row>
    <row r="234" s="220" customFormat="true" ht="11.25" hidden="false" customHeight="false" outlineLevel="0" collapsed="false">
      <c r="B234" s="221"/>
      <c r="C234" s="222"/>
      <c r="D234" s="223" t="s">
        <v>126</v>
      </c>
      <c r="E234" s="224"/>
      <c r="F234" s="225" t="s">
        <v>335</v>
      </c>
      <c r="G234" s="222"/>
      <c r="H234" s="226" t="n">
        <v>108.755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26</v>
      </c>
      <c r="AU234" s="232" t="s">
        <v>83</v>
      </c>
      <c r="AV234" s="220" t="s">
        <v>83</v>
      </c>
      <c r="AW234" s="220" t="s">
        <v>30</v>
      </c>
      <c r="AX234" s="220" t="s">
        <v>81</v>
      </c>
      <c r="AY234" s="232" t="s">
        <v>117</v>
      </c>
    </row>
    <row r="235" s="31" customFormat="true" ht="44.25" hidden="false" customHeight="true" outlineLevel="0" collapsed="false">
      <c r="A235" s="24"/>
      <c r="B235" s="25"/>
      <c r="C235" s="207" t="s">
        <v>336</v>
      </c>
      <c r="D235" s="207" t="s">
        <v>119</v>
      </c>
      <c r="E235" s="208" t="s">
        <v>337</v>
      </c>
      <c r="F235" s="209" t="s">
        <v>338</v>
      </c>
      <c r="G235" s="210" t="s">
        <v>319</v>
      </c>
      <c r="H235" s="211" t="n">
        <v>38.696</v>
      </c>
      <c r="I235" s="212"/>
      <c r="J235" s="213" t="n">
        <f aca="false">ROUND(I235*H235,2)</f>
        <v>0</v>
      </c>
      <c r="K235" s="209" t="s">
        <v>123</v>
      </c>
      <c r="L235" s="30"/>
      <c r="M235" s="214"/>
      <c r="N235" s="215" t="s">
        <v>38</v>
      </c>
      <c r="O235" s="74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24</v>
      </c>
      <c r="AT235" s="218" t="s">
        <v>119</v>
      </c>
      <c r="AU235" s="218" t="s">
        <v>83</v>
      </c>
      <c r="AY235" s="3" t="s">
        <v>117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1</v>
      </c>
      <c r="BK235" s="219" t="n">
        <f aca="false">ROUND(I235*H235,2)</f>
        <v>0</v>
      </c>
      <c r="BL235" s="3" t="s">
        <v>124</v>
      </c>
      <c r="BM235" s="218" t="s">
        <v>339</v>
      </c>
    </row>
    <row r="236" s="220" customFormat="true" ht="11.25" hidden="false" customHeight="false" outlineLevel="0" collapsed="false">
      <c r="B236" s="221"/>
      <c r="C236" s="222"/>
      <c r="D236" s="223" t="s">
        <v>126</v>
      </c>
      <c r="E236" s="224"/>
      <c r="F236" s="225" t="s">
        <v>340</v>
      </c>
      <c r="G236" s="222"/>
      <c r="H236" s="226" t="n">
        <v>38.696</v>
      </c>
      <c r="I236" s="227"/>
      <c r="J236" s="222"/>
      <c r="K236" s="222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26</v>
      </c>
      <c r="AU236" s="232" t="s">
        <v>83</v>
      </c>
      <c r="AV236" s="220" t="s">
        <v>83</v>
      </c>
      <c r="AW236" s="220" t="s">
        <v>30</v>
      </c>
      <c r="AX236" s="220" t="s">
        <v>81</v>
      </c>
      <c r="AY236" s="232" t="s">
        <v>117</v>
      </c>
    </row>
    <row r="237" s="190" customFormat="true" ht="22.5" hidden="false" customHeight="true" outlineLevel="0" collapsed="false">
      <c r="B237" s="191"/>
      <c r="C237" s="192"/>
      <c r="D237" s="193" t="s">
        <v>72</v>
      </c>
      <c r="E237" s="205" t="s">
        <v>341</v>
      </c>
      <c r="F237" s="205" t="s">
        <v>342</v>
      </c>
      <c r="G237" s="192"/>
      <c r="H237" s="192"/>
      <c r="I237" s="195"/>
      <c r="J237" s="206" t="n">
        <f aca="false">BK237</f>
        <v>0</v>
      </c>
      <c r="K237" s="192"/>
      <c r="L237" s="197"/>
      <c r="M237" s="198"/>
      <c r="N237" s="199"/>
      <c r="O237" s="199"/>
      <c r="P237" s="200" t="n">
        <f aca="false">P238</f>
        <v>0</v>
      </c>
      <c r="Q237" s="199"/>
      <c r="R237" s="200" t="n">
        <f aca="false">R238</f>
        <v>0</v>
      </c>
      <c r="S237" s="199"/>
      <c r="T237" s="201" t="n">
        <f aca="false">T238</f>
        <v>0</v>
      </c>
      <c r="AR237" s="202" t="s">
        <v>81</v>
      </c>
      <c r="AT237" s="203" t="s">
        <v>72</v>
      </c>
      <c r="AU237" s="203" t="s">
        <v>81</v>
      </c>
      <c r="AY237" s="202" t="s">
        <v>117</v>
      </c>
      <c r="BK237" s="204" t="n">
        <f aca="false">BK238</f>
        <v>0</v>
      </c>
    </row>
    <row r="238" s="31" customFormat="true" ht="36" hidden="false" customHeight="false" outlineLevel="0" collapsed="false">
      <c r="A238" s="24"/>
      <c r="B238" s="25"/>
      <c r="C238" s="207" t="s">
        <v>343</v>
      </c>
      <c r="D238" s="207" t="s">
        <v>119</v>
      </c>
      <c r="E238" s="208" t="s">
        <v>344</v>
      </c>
      <c r="F238" s="209" t="s">
        <v>345</v>
      </c>
      <c r="G238" s="210" t="s">
        <v>319</v>
      </c>
      <c r="H238" s="211" t="n">
        <v>337.644</v>
      </c>
      <c r="I238" s="212"/>
      <c r="J238" s="213" t="n">
        <f aca="false">ROUND(I238*H238,2)</f>
        <v>0</v>
      </c>
      <c r="K238" s="209" t="s">
        <v>123</v>
      </c>
      <c r="L238" s="30"/>
      <c r="M238" s="214"/>
      <c r="N238" s="215" t="s">
        <v>38</v>
      </c>
      <c r="O238" s="74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24</v>
      </c>
      <c r="AT238" s="218" t="s">
        <v>119</v>
      </c>
      <c r="AU238" s="218" t="s">
        <v>83</v>
      </c>
      <c r="AY238" s="3" t="s">
        <v>117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1</v>
      </c>
      <c r="BK238" s="219" t="n">
        <f aca="false">ROUND(I238*H238,2)</f>
        <v>0</v>
      </c>
      <c r="BL238" s="3" t="s">
        <v>124</v>
      </c>
      <c r="BM238" s="218" t="s">
        <v>346</v>
      </c>
    </row>
    <row r="239" s="190" customFormat="true" ht="25.5" hidden="false" customHeight="true" outlineLevel="0" collapsed="false">
      <c r="B239" s="191"/>
      <c r="C239" s="192"/>
      <c r="D239" s="193" t="s">
        <v>72</v>
      </c>
      <c r="E239" s="194" t="s">
        <v>347</v>
      </c>
      <c r="F239" s="194" t="s">
        <v>348</v>
      </c>
      <c r="G239" s="192"/>
      <c r="H239" s="192"/>
      <c r="I239" s="195"/>
      <c r="J239" s="196" t="n">
        <f aca="false">BK239</f>
        <v>0</v>
      </c>
      <c r="K239" s="192"/>
      <c r="L239" s="197"/>
      <c r="M239" s="198"/>
      <c r="N239" s="199"/>
      <c r="O239" s="199"/>
      <c r="P239" s="200" t="n">
        <f aca="false">P240+P242+P244</f>
        <v>0</v>
      </c>
      <c r="Q239" s="199"/>
      <c r="R239" s="200" t="n">
        <f aca="false">R240+R242+R244</f>
        <v>0</v>
      </c>
      <c r="S239" s="199"/>
      <c r="T239" s="201" t="n">
        <f aca="false">T240+T242+T244</f>
        <v>0</v>
      </c>
      <c r="AR239" s="202" t="s">
        <v>138</v>
      </c>
      <c r="AT239" s="203" t="s">
        <v>72</v>
      </c>
      <c r="AU239" s="203" t="s">
        <v>73</v>
      </c>
      <c r="AY239" s="202" t="s">
        <v>117</v>
      </c>
      <c r="BK239" s="204" t="n">
        <f aca="false">BK240+BK242+BK244</f>
        <v>0</v>
      </c>
    </row>
    <row r="240" s="190" customFormat="true" ht="22.5" hidden="false" customHeight="true" outlineLevel="0" collapsed="false">
      <c r="B240" s="191"/>
      <c r="C240" s="192"/>
      <c r="D240" s="193" t="s">
        <v>72</v>
      </c>
      <c r="E240" s="205" t="s">
        <v>349</v>
      </c>
      <c r="F240" s="205" t="s">
        <v>350</v>
      </c>
      <c r="G240" s="192"/>
      <c r="H240" s="192"/>
      <c r="I240" s="195"/>
      <c r="J240" s="206" t="n">
        <f aca="false">BK240</f>
        <v>0</v>
      </c>
      <c r="K240" s="192"/>
      <c r="L240" s="197"/>
      <c r="M240" s="198"/>
      <c r="N240" s="199"/>
      <c r="O240" s="199"/>
      <c r="P240" s="200" t="n">
        <f aca="false">P241</f>
        <v>0</v>
      </c>
      <c r="Q240" s="199"/>
      <c r="R240" s="200" t="n">
        <f aca="false">R241</f>
        <v>0</v>
      </c>
      <c r="S240" s="199"/>
      <c r="T240" s="201" t="n">
        <f aca="false">T241</f>
        <v>0</v>
      </c>
      <c r="AR240" s="202" t="s">
        <v>138</v>
      </c>
      <c r="AT240" s="203" t="s">
        <v>72</v>
      </c>
      <c r="AU240" s="203" t="s">
        <v>81</v>
      </c>
      <c r="AY240" s="202" t="s">
        <v>117</v>
      </c>
      <c r="BK240" s="204" t="n">
        <f aca="false">BK241</f>
        <v>0</v>
      </c>
    </row>
    <row r="241" s="31" customFormat="true" ht="24" hidden="false" customHeight="false" outlineLevel="0" collapsed="false">
      <c r="A241" s="24"/>
      <c r="B241" s="25"/>
      <c r="C241" s="207" t="s">
        <v>351</v>
      </c>
      <c r="D241" s="207" t="s">
        <v>119</v>
      </c>
      <c r="E241" s="208" t="s">
        <v>352</v>
      </c>
      <c r="F241" s="209" t="s">
        <v>353</v>
      </c>
      <c r="G241" s="210" t="s">
        <v>354</v>
      </c>
      <c r="H241" s="211" t="n">
        <v>1</v>
      </c>
      <c r="I241" s="212"/>
      <c r="J241" s="213" t="n">
        <f aca="false">ROUND(I241*H241,2)</f>
        <v>0</v>
      </c>
      <c r="K241" s="209" t="s">
        <v>123</v>
      </c>
      <c r="L241" s="30"/>
      <c r="M241" s="214"/>
      <c r="N241" s="215" t="s">
        <v>38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355</v>
      </c>
      <c r="AT241" s="218" t="s">
        <v>119</v>
      </c>
      <c r="AU241" s="218" t="s">
        <v>83</v>
      </c>
      <c r="AY241" s="3" t="s">
        <v>117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1</v>
      </c>
      <c r="BK241" s="219" t="n">
        <f aca="false">ROUND(I241*H241,2)</f>
        <v>0</v>
      </c>
      <c r="BL241" s="3" t="s">
        <v>355</v>
      </c>
      <c r="BM241" s="218" t="s">
        <v>356</v>
      </c>
    </row>
    <row r="242" s="190" customFormat="true" ht="22.5" hidden="false" customHeight="true" outlineLevel="0" collapsed="false">
      <c r="B242" s="191"/>
      <c r="C242" s="192"/>
      <c r="D242" s="193" t="s">
        <v>72</v>
      </c>
      <c r="E242" s="205" t="s">
        <v>357</v>
      </c>
      <c r="F242" s="205" t="s">
        <v>358</v>
      </c>
      <c r="G242" s="192"/>
      <c r="H242" s="192"/>
      <c r="I242" s="195"/>
      <c r="J242" s="206" t="n">
        <f aca="false">BK242</f>
        <v>0</v>
      </c>
      <c r="K242" s="192"/>
      <c r="L242" s="197"/>
      <c r="M242" s="198"/>
      <c r="N242" s="199"/>
      <c r="O242" s="199"/>
      <c r="P242" s="200" t="n">
        <f aca="false">P243</f>
        <v>0</v>
      </c>
      <c r="Q242" s="199"/>
      <c r="R242" s="200" t="n">
        <f aca="false">R243</f>
        <v>0</v>
      </c>
      <c r="S242" s="199"/>
      <c r="T242" s="201" t="n">
        <f aca="false">T243</f>
        <v>0</v>
      </c>
      <c r="AR242" s="202" t="s">
        <v>138</v>
      </c>
      <c r="AT242" s="203" t="s">
        <v>72</v>
      </c>
      <c r="AU242" s="203" t="s">
        <v>81</v>
      </c>
      <c r="AY242" s="202" t="s">
        <v>117</v>
      </c>
      <c r="BK242" s="204" t="n">
        <f aca="false">BK243</f>
        <v>0</v>
      </c>
    </row>
    <row r="243" s="31" customFormat="true" ht="16.5" hidden="false" customHeight="true" outlineLevel="0" collapsed="false">
      <c r="A243" s="24"/>
      <c r="B243" s="25"/>
      <c r="C243" s="207" t="s">
        <v>359</v>
      </c>
      <c r="D243" s="207" t="s">
        <v>119</v>
      </c>
      <c r="E243" s="208" t="s">
        <v>360</v>
      </c>
      <c r="F243" s="209" t="s">
        <v>358</v>
      </c>
      <c r="G243" s="210" t="s">
        <v>354</v>
      </c>
      <c r="H243" s="211" t="n">
        <v>1</v>
      </c>
      <c r="I243" s="212"/>
      <c r="J243" s="213" t="n">
        <f aca="false">ROUND(I243*H243,2)</f>
        <v>0</v>
      </c>
      <c r="K243" s="209" t="s">
        <v>123</v>
      </c>
      <c r="L243" s="30"/>
      <c r="M243" s="214"/>
      <c r="N243" s="215" t="s">
        <v>38</v>
      </c>
      <c r="O243" s="74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355</v>
      </c>
      <c r="AT243" s="218" t="s">
        <v>119</v>
      </c>
      <c r="AU243" s="218" t="s">
        <v>83</v>
      </c>
      <c r="AY243" s="3" t="s">
        <v>117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1</v>
      </c>
      <c r="BK243" s="219" t="n">
        <f aca="false">ROUND(I243*H243,2)</f>
        <v>0</v>
      </c>
      <c r="BL243" s="3" t="s">
        <v>355</v>
      </c>
      <c r="BM243" s="218" t="s">
        <v>361</v>
      </c>
    </row>
    <row r="244" s="190" customFormat="true" ht="22.5" hidden="false" customHeight="true" outlineLevel="0" collapsed="false">
      <c r="B244" s="191"/>
      <c r="C244" s="192"/>
      <c r="D244" s="193" t="s">
        <v>72</v>
      </c>
      <c r="E244" s="205" t="s">
        <v>362</v>
      </c>
      <c r="F244" s="205" t="s">
        <v>363</v>
      </c>
      <c r="G244" s="192"/>
      <c r="H244" s="192"/>
      <c r="I244" s="195"/>
      <c r="J244" s="206" t="n">
        <f aca="false">BK244</f>
        <v>0</v>
      </c>
      <c r="K244" s="192"/>
      <c r="L244" s="197"/>
      <c r="M244" s="198"/>
      <c r="N244" s="199"/>
      <c r="O244" s="199"/>
      <c r="P244" s="200" t="n">
        <f aca="false">P245</f>
        <v>0</v>
      </c>
      <c r="Q244" s="199"/>
      <c r="R244" s="200" t="n">
        <f aca="false">R245</f>
        <v>0</v>
      </c>
      <c r="S244" s="199"/>
      <c r="T244" s="201" t="n">
        <f aca="false">T245</f>
        <v>0</v>
      </c>
      <c r="AR244" s="202" t="s">
        <v>138</v>
      </c>
      <c r="AT244" s="203" t="s">
        <v>72</v>
      </c>
      <c r="AU244" s="203" t="s">
        <v>81</v>
      </c>
      <c r="AY244" s="202" t="s">
        <v>117</v>
      </c>
      <c r="BK244" s="204" t="n">
        <f aca="false">BK245</f>
        <v>0</v>
      </c>
    </row>
    <row r="245" s="31" customFormat="true" ht="16.5" hidden="false" customHeight="true" outlineLevel="0" collapsed="false">
      <c r="A245" s="24"/>
      <c r="B245" s="25"/>
      <c r="C245" s="207" t="s">
        <v>364</v>
      </c>
      <c r="D245" s="207" t="s">
        <v>119</v>
      </c>
      <c r="E245" s="208" t="s">
        <v>365</v>
      </c>
      <c r="F245" s="209" t="s">
        <v>363</v>
      </c>
      <c r="G245" s="210" t="s">
        <v>354</v>
      </c>
      <c r="H245" s="211" t="n">
        <v>1</v>
      </c>
      <c r="I245" s="212"/>
      <c r="J245" s="213" t="n">
        <f aca="false">ROUND(I245*H245,2)</f>
        <v>0</v>
      </c>
      <c r="K245" s="209" t="s">
        <v>123</v>
      </c>
      <c r="L245" s="30"/>
      <c r="M245" s="255"/>
      <c r="N245" s="256" t="s">
        <v>38</v>
      </c>
      <c r="O245" s="257"/>
      <c r="P245" s="258" t="n">
        <f aca="false">O245*H245</f>
        <v>0</v>
      </c>
      <c r="Q245" s="258" t="n">
        <v>0</v>
      </c>
      <c r="R245" s="258" t="n">
        <f aca="false">Q245*H245</f>
        <v>0</v>
      </c>
      <c r="S245" s="258" t="n">
        <v>0</v>
      </c>
      <c r="T245" s="25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355</v>
      </c>
      <c r="AT245" s="218" t="s">
        <v>119</v>
      </c>
      <c r="AU245" s="218" t="s">
        <v>83</v>
      </c>
      <c r="AY245" s="3" t="s">
        <v>117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1</v>
      </c>
      <c r="BK245" s="219" t="n">
        <f aca="false">ROUND(I245*H245,2)</f>
        <v>0</v>
      </c>
      <c r="BL245" s="3" t="s">
        <v>355</v>
      </c>
      <c r="BM245" s="218" t="s">
        <v>366</v>
      </c>
    </row>
    <row r="246" s="31" customFormat="true" ht="6.7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ULDDe2e+gYWYUr1dGGdX4Pq/tWX5vSiTY7pNylZlHGpBT7mGa02THthZDeg8j9PDyUJqt5EFqNQ1Mis21UjaJQ==" saltValue="ILsUZf/0WYSXpDRKhmf1uKz3FXku8WuZxwJjkpmqKV/hbgpi2fwdSD4WAmv0rVBF+3RNQoUvhmu78z7hFOrRMg==" spinCount="100000" sheet="true" objects="true" scenarios="true" formatColumns="false" formatRows="false" autoFilter="false"/>
  <autoFilter ref="C125:K2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3:15:28Z</dcterms:created>
  <dc:creator>Prace\Marie</dc:creator>
  <dc:description/>
  <dc:language>en-US</dc:language>
  <cp:lastModifiedBy>Vladimíra Martiníková</cp:lastModifiedBy>
  <dcterms:modified xsi:type="dcterms:W3CDTF">2021-06-01T05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