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7 01 Pol" sheetId="4" state="visible" r:id="rId5"/>
  </sheets>
  <externalReferences>
    <externalReference r:id="rId6"/>
  </externalReferences>
  <definedNames>
    <definedName function="false" hidden="false" localSheetId="3" name="_xlnm.Print_Area" vbProcedure="false">'07 01 Pol'!$A$1:$X$123</definedName>
    <definedName function="false" hidden="false" localSheetId="3" name="_xlnm.Print_Titles" vbProcedure="false">'07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</t>
  </si>
  <si>
    <t xml:space="preserve">Frenštát pod Radhoštěm</t>
  </si>
  <si>
    <t xml:space="preserve">Objekt:</t>
  </si>
  <si>
    <t xml:space="preserve">07</t>
  </si>
  <si>
    <t xml:space="preserve">Rožnovská 1185</t>
  </si>
  <si>
    <t xml:space="preserve">Rozpočet:</t>
  </si>
  <si>
    <t xml:space="preserve">01</t>
  </si>
  <si>
    <t xml:space="preserve">Stavební úpravy byt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4811</t>
  </si>
  <si>
    <t xml:space="preserve">Příčky z desek pórobetonových tl. 150 mm</t>
  </si>
  <si>
    <t xml:space="preserve">m2</t>
  </si>
  <si>
    <t xml:space="preserve">RTS 21/ I</t>
  </si>
  <si>
    <t xml:space="preserve">Práce</t>
  </si>
  <si>
    <t xml:space="preserve">POL1_</t>
  </si>
  <si>
    <t xml:space="preserve">1,45*1,3+0,15*2,25</t>
  </si>
  <si>
    <t xml:space="preserve">VV</t>
  </si>
  <si>
    <t xml:space="preserve">416021121</t>
  </si>
  <si>
    <t xml:space="preserve">Podhledy SDK, kovová.kce CD. 1x deska RB 12,5 mm</t>
  </si>
  <si>
    <t xml:space="preserve">01 : 3,8</t>
  </si>
  <si>
    <t xml:space="preserve">416021123</t>
  </si>
  <si>
    <t xml:space="preserve">Podhledy SDK, kovová.kce CD. 1x deska RBI 12,5 mm</t>
  </si>
  <si>
    <t xml:space="preserve">602011147</t>
  </si>
  <si>
    <t xml:space="preserve">Stěrka sádrová, ručně tloušťka vrstvy 4 mm</t>
  </si>
  <si>
    <t xml:space="preserve">01 vstup : (1,55+2,45)*2*2,65-1,6*2-1,2</t>
  </si>
  <si>
    <t xml:space="preserve">02 koupelna + WC : (1,95+1,4)*2*0,65</t>
  </si>
  <si>
    <t xml:space="preserve">03 kuchyň : (4,95+4,45+0,4)*2*2,65-1,6*2-2,52</t>
  </si>
  <si>
    <t xml:space="preserve">04 pokoj : (4,45+3)*2*2,65-1,6-2,52</t>
  </si>
  <si>
    <t xml:space="preserve">612421111</t>
  </si>
  <si>
    <t xml:space="preserve">Zapravení drážek rozvodů elektro, ZTI ve stěnách a stropech a podlahách</t>
  </si>
  <si>
    <t xml:space="preserve">soubor</t>
  </si>
  <si>
    <t xml:space="preserve">Indiv</t>
  </si>
  <si>
    <t xml:space="preserve">612481113</t>
  </si>
  <si>
    <t xml:space="preserve">Potažení vnitř. stěn sklotex. pletivem s vypnutím</t>
  </si>
  <si>
    <t xml:space="preserve">631315611</t>
  </si>
  <si>
    <t xml:space="preserve">Betonáž podlahy sprchového koutu</t>
  </si>
  <si>
    <t xml:space="preserve">m3</t>
  </si>
  <si>
    <t xml:space="preserve">RTS 20/ I</t>
  </si>
  <si>
    <t xml:space="preserve">1,4*0,8*0,2</t>
  </si>
  <si>
    <t xml:space="preserve">632411105</t>
  </si>
  <si>
    <t xml:space="preserve">Samonivelační stěrka tl.3 mm</t>
  </si>
  <si>
    <t xml:space="preserve">3,8+3,8+20,+13,4</t>
  </si>
  <si>
    <t xml:space="preserve">642945111</t>
  </si>
  <si>
    <t xml:space="preserve">Osazení zárubní ocel. požár.1křídl. s obetonováním</t>
  </si>
  <si>
    <t xml:space="preserve">kus</t>
  </si>
  <si>
    <t xml:space="preserve">767646510</t>
  </si>
  <si>
    <t xml:space="preserve">Montáž dveří protipožárních jednokřídlových</t>
  </si>
  <si>
    <t xml:space="preserve">55330422</t>
  </si>
  <si>
    <t xml:space="preserve">Zárubeň ocelová požární   800x1970 levá</t>
  </si>
  <si>
    <t xml:space="preserve">SPCM</t>
  </si>
  <si>
    <t xml:space="preserve">Specifikace</t>
  </si>
  <si>
    <t xml:space="preserve">POL3_</t>
  </si>
  <si>
    <t xml:space="preserve">55345502</t>
  </si>
  <si>
    <t xml:space="preserve">Dveře požární 80x197 cm s kukátkem</t>
  </si>
  <si>
    <t xml:space="preserve">941955001</t>
  </si>
  <si>
    <t xml:space="preserve">Lešení lehké pomocné, výška podlahy do 1,2 m</t>
  </si>
  <si>
    <t xml:space="preserve">952901114</t>
  </si>
  <si>
    <t xml:space="preserve">Vyčištění budov o výšce podlaží nad 4 m</t>
  </si>
  <si>
    <t xml:space="preserve"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POP</t>
  </si>
  <si>
    <t xml:space="preserve">962032241</t>
  </si>
  <si>
    <t xml:space="preserve">Bourání zdiva z cihel pálených na MC</t>
  </si>
  <si>
    <t xml:space="preserve">1,45*2,8*0,1</t>
  </si>
  <si>
    <t xml:space="preserve">965048515</t>
  </si>
  <si>
    <t xml:space="preserve">Broušení podlah (spojů podlahových desek) do tl. 5 m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978059531</t>
  </si>
  <si>
    <t xml:space="preserve">Odsekání vnitřních obkladů a dlažeb</t>
  </si>
  <si>
    <t xml:space="preserve">786   01</t>
  </si>
  <si>
    <t xml:space="preserve">Demontáž spižní skříně a garnýží</t>
  </si>
  <si>
    <t xml:space="preserve">kompl</t>
  </si>
  <si>
    <t xml:space="preserve">Vlastní</t>
  </si>
  <si>
    <t xml:space="preserve">96   01</t>
  </si>
  <si>
    <t xml:space="preserve">Vybourání zařizovacích předmětů a rozvodů ZTI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 vč. rohových pásek tl. 2mm</t>
  </si>
  <si>
    <t xml:space="preserve">3,8+0,4+(0,8*2+1,4)*2</t>
  </si>
  <si>
    <t xml:space="preserve">713582115</t>
  </si>
  <si>
    <t xml:space="preserve">D+M revizní dvířka pod obklad 300x300 mm</t>
  </si>
  <si>
    <t xml:space="preserve">725017122</t>
  </si>
  <si>
    <t xml:space="preserve">D+M Umyvadlo se skříňkou 55 x 44 cm, sifon, baterie</t>
  </si>
  <si>
    <t xml:space="preserve">ks    </t>
  </si>
  <si>
    <t xml:space="preserve">725845111</t>
  </si>
  <si>
    <t xml:space="preserve">Baterie sprchová nástěnná ruční</t>
  </si>
  <si>
    <t xml:space="preserve">726211321</t>
  </si>
  <si>
    <t xml:space="preserve">D+M Modul-WC Duofix, závěsné WC, sedátko, tlačítko</t>
  </si>
  <si>
    <t xml:space="preserve">720   01</t>
  </si>
  <si>
    <t xml:space="preserve">D+M sprchový žlab, sprchová zástěna posuvná, čiré sklo</t>
  </si>
  <si>
    <t xml:space="preserve">720   02</t>
  </si>
  <si>
    <t xml:space="preserve">Zdravotechnika (rozvody vody a kanalizace v rekonstruovaném bytovém jádru, pračkový ventil a sifon) výměna svislého odpadního potrubí v instalační šachtě</t>
  </si>
  <si>
    <t xml:space="preserve">728414611</t>
  </si>
  <si>
    <t xml:space="preserve">D+M digestoře vestavěné recirkulační</t>
  </si>
  <si>
    <t xml:space="preserve">735179110</t>
  </si>
  <si>
    <t xml:space="preserve">Demontáž a zpětná montáž topných těles</t>
  </si>
  <si>
    <t xml:space="preserve">766812115</t>
  </si>
  <si>
    <t xml:space="preserve">D+M Montáž kuchyňské linky 1,8m x 1,5m vč. nerezového dřezu, sifon, dřezová baterie, horní skříňky, zadní obkladová deska, podlinkové osvětlení, plynový sprák a el. troubou</t>
  </si>
  <si>
    <t xml:space="preserve">766812840</t>
  </si>
  <si>
    <t xml:space="preserve">Demontáž kuchyňských linek do 2,4 m</t>
  </si>
  <si>
    <t xml:space="preserve">766661112R0</t>
  </si>
  <si>
    <t xml:space="preserve">D+M dveří 2/3 prosklené 800/1970</t>
  </si>
  <si>
    <t xml:space="preserve">766661112R01</t>
  </si>
  <si>
    <t xml:space="preserve">D+M dveří plných 800/1970, 700/1970</t>
  </si>
  <si>
    <t xml:space="preserve">771101111</t>
  </si>
  <si>
    <t xml:space="preserve">Vyrovnání podkladů pod obklad </t>
  </si>
  <si>
    <t xml:space="preserve">(1,4*2+1,95*2)*2-1,2</t>
  </si>
  <si>
    <t xml:space="preserve">771575111</t>
  </si>
  <si>
    <t xml:space="preserve">Montáž podlah keram.,hladké, tmel, 45x45 cm weberfor profiflex (lep),webercolor perfect (sp)</t>
  </si>
  <si>
    <t xml:space="preserve">RTS 20/ II</t>
  </si>
  <si>
    <t xml:space="preserve">59782030</t>
  </si>
  <si>
    <t xml:space="preserve">Dlaždice 45x45 cm</t>
  </si>
  <si>
    <t xml:space="preserve">775413021</t>
  </si>
  <si>
    <t xml:space="preserve">Montáž podlahové lišty</t>
  </si>
  <si>
    <t xml:space="preserve">m</t>
  </si>
  <si>
    <t xml:space="preserve">776511820</t>
  </si>
  <si>
    <t xml:space="preserve">Odstranění PVC a koberců lepených s podložkou</t>
  </si>
  <si>
    <t xml:space="preserve">776521200</t>
  </si>
  <si>
    <t xml:space="preserve">Lepení povlakových podlah z dílců PVC a CV (vinyl) pouze položení - PVC ve specifikaci</t>
  </si>
  <si>
    <t xml:space="preserve">776981101</t>
  </si>
  <si>
    <t xml:space="preserve">Montáž přechodové, podlahové lišty samolepicí</t>
  </si>
  <si>
    <t xml:space="preserve">28342451</t>
  </si>
  <si>
    <t xml:space="preserve">Lišta soklová PVC pro vinyl </t>
  </si>
  <si>
    <t xml:space="preserve">37,9*1,1</t>
  </si>
  <si>
    <t xml:space="preserve">28410302</t>
  </si>
  <si>
    <t xml:space="preserve">Podlaha lepená Vinyl 1220x228x2 mm lamela s dekorem dřeva</t>
  </si>
  <si>
    <t xml:space="preserve">37,2*1,1</t>
  </si>
  <si>
    <t xml:space="preserve">5537000111</t>
  </si>
  <si>
    <t xml:space="preserve">Lišta přechodová Al 30/A lepicí l=93 cm stříbro š 30 mm</t>
  </si>
  <si>
    <t xml:space="preserve">781415016</t>
  </si>
  <si>
    <t xml:space="preserve">Montáž obkladů stěn, porovin.,tmel, nad 20x25 cm</t>
  </si>
  <si>
    <t xml:space="preserve">koupelna : (1,95+1,4)*2*2-0,6*2</t>
  </si>
  <si>
    <t xml:space="preserve">59761001</t>
  </si>
  <si>
    <t xml:space="preserve">Obkladačka 30x60 cm mat</t>
  </si>
  <si>
    <t xml:space="preserve">12,2*1,15</t>
  </si>
  <si>
    <t xml:space="preserve">783225100</t>
  </si>
  <si>
    <t xml:space="preserve">Nátěr syntetický kovových konstrukcí 2x + 1x email (zárubně)</t>
  </si>
  <si>
    <t xml:space="preserve">včetně pomocného lešení.</t>
  </si>
  <si>
    <t xml:space="preserve">784402801</t>
  </si>
  <si>
    <t xml:space="preserve">Odstranění maleb oškrábáním v místnosti H do 3,8 m</t>
  </si>
  <si>
    <t xml:space="preserve">01 vstup : (2,45+2,45+1,55+1,55)*2,65-1,6*2-1,2</t>
  </si>
  <si>
    <t xml:space="preserve">02 koupelna : (1,95+1,95+1,4+1,4)*1,15-1,2</t>
  </si>
  <si>
    <t xml:space="preserve">03 kuchyň : (4,95+4,95+4,45+4,45+0,8)*2,65-1,6*2-2,52+20</t>
  </si>
  <si>
    <t xml:space="preserve">04 pokoj : (4,45+4,45+3+3)*2,65-1,6-2,52+13,4</t>
  </si>
  <si>
    <t xml:space="preserve">784191201</t>
  </si>
  <si>
    <t xml:space="preserve">Penetrace podkladu hloubková Primalex 1x</t>
  </si>
  <si>
    <t xml:space="preserve">01 vstup : (2,45+2,45+1,55+1,55)*2,65+3,8</t>
  </si>
  <si>
    <t xml:space="preserve">02 koupelna : (1,95+1,95+1,4+1,4)*0,65+3,8</t>
  </si>
  <si>
    <t xml:space="preserve">03 kuchyň : (4,95+4,95+4,45+4,45+0,8)*2,65+20</t>
  </si>
  <si>
    <t xml:space="preserve">04 pokoj : (4,45+4,45+3+3)*2,65+13,4</t>
  </si>
  <si>
    <t xml:space="preserve">784195212</t>
  </si>
  <si>
    <t xml:space="preserve">Malba Primalex Plus, bílá, bez penetrace, 2 x</t>
  </si>
  <si>
    <t xml:space="preserve">786622113</t>
  </si>
  <si>
    <t xml:space="preserve">Žaluzie interiérové</t>
  </si>
  <si>
    <t xml:space="preserve">M21   01</t>
  </si>
  <si>
    <t xml:space="preserve">Elektroinstalace- nové zásuvkové a světelné okruhy, bytový rozvaděč, revize elektro, domovní telefon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979087311</t>
  </si>
  <si>
    <t xml:space="preserve">Vodorovné přemístění suti nošením do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9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7 01 Pol'!AE113</f>
        <v>0</v>
      </c>
      <c r="G39" s="129" t="n">
        <f aca="false">'07 01 Pol'!AF11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7 01 Pol'!AE113</f>
        <v>0</v>
      </c>
      <c r="G40" s="135" t="n">
        <f aca="false">'07 01 Pol'!AF11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7 01 Pol'!AE113</f>
        <v>0</v>
      </c>
      <c r="G41" s="130" t="n">
        <f aca="false">'07 01 Pol'!AF11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7 0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7 01 Pol'!G11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7 01 Pol'!G15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7 01 Pol'!G23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7 01 Pol'!G28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07 01 Pol'!G33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07 01 Pol'!G35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07 01 Pol'!G38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07 01 Pol'!G47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7 01 Pol'!G49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07 01 Pol'!G52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07 01 Pol'!G59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07 01 Pol'!G61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07 01 Pol'!G63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07 01 Pol'!G68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07 01 Pol'!G73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07 01 Pol'!G83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07 01 Pol'!G88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07 01 Pol'!G91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07 01 Pol'!G103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3</v>
      </c>
      <c r="G69" s="152"/>
      <c r="H69" s="152"/>
      <c r="I69" s="152" t="n">
        <f aca="false">'07 01 Pol'!G105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96</v>
      </c>
      <c r="G70" s="152"/>
      <c r="H70" s="152"/>
      <c r="I70" s="152" t="n">
        <f aca="false">'07 01 Pol'!G107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7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9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97</v>
      </c>
      <c r="B1" s="173"/>
      <c r="C1" s="173"/>
      <c r="D1" s="173"/>
      <c r="E1" s="173"/>
      <c r="F1" s="173"/>
      <c r="G1" s="173"/>
      <c r="AG1" s="0" t="s">
        <v>101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2</v>
      </c>
    </row>
    <row r="3" customFormat="false" ht="24.75" hidden="false" customHeight="true" outlineLevel="0" collapsed="false">
      <c r="A3" s="166" t="s">
        <v>9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2</v>
      </c>
      <c r="AG3" s="0" t="s">
        <v>103</v>
      </c>
    </row>
    <row r="4" customFormat="false" ht="24.75" hidden="false" customHeight="true" outlineLevel="0" collapsed="false">
      <c r="A4" s="175" t="s">
        <v>10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4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20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3</v>
      </c>
      <c r="P8" s="192"/>
      <c r="Q8" s="192" t="n">
        <f aca="false">SUM(Q9:Q10)</f>
        <v>0</v>
      </c>
      <c r="R8" s="192"/>
      <c r="S8" s="192"/>
      <c r="T8" s="192"/>
      <c r="U8" s="192"/>
      <c r="V8" s="192" t="n">
        <f aca="false">SUM(V9:V10)</f>
        <v>1.6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2.222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1372</v>
      </c>
      <c r="O9" s="201" t="n">
        <f aca="false">ROUND(E9*N9,2)</f>
        <v>0.3</v>
      </c>
      <c r="P9" s="201" t="n">
        <v>0</v>
      </c>
      <c r="Q9" s="201" t="n">
        <f aca="false">ROUND(E9*P9,2)</f>
        <v>0</v>
      </c>
      <c r="R9" s="201"/>
      <c r="S9" s="201" t="s">
        <v>133</v>
      </c>
      <c r="T9" s="201" t="s">
        <v>133</v>
      </c>
      <c r="U9" s="201" t="n">
        <v>0.718</v>
      </c>
      <c r="V9" s="201" t="n">
        <f aca="false">ROUND(E9*U9,2)</f>
        <v>1.6</v>
      </c>
      <c r="W9" s="201"/>
      <c r="X9" s="201" t="s">
        <v>134</v>
      </c>
      <c r="Y9" s="202"/>
      <c r="Z9" s="202"/>
      <c r="AA9" s="202"/>
      <c r="AB9" s="202"/>
      <c r="AC9" s="202"/>
      <c r="AD9" s="202"/>
      <c r="AE9" s="202"/>
      <c r="AF9" s="202"/>
      <c r="AG9" s="202" t="s">
        <v>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6</v>
      </c>
      <c r="D10" s="206"/>
      <c r="E10" s="207" t="n">
        <v>2.222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28</v>
      </c>
      <c r="B11" s="186" t="s">
        <v>54</v>
      </c>
      <c r="C11" s="187" t="s">
        <v>55</v>
      </c>
      <c r="D11" s="188"/>
      <c r="E11" s="189"/>
      <c r="F11" s="190"/>
      <c r="G11" s="191" t="n">
        <f aca="false">SUMIF(AG12:AG14,"&lt;&gt;NOR",G12:G14)</f>
        <v>0</v>
      </c>
      <c r="H11" s="192"/>
      <c r="I11" s="192" t="n">
        <f aca="false">SUM(I12:I14)</f>
        <v>0</v>
      </c>
      <c r="J11" s="192"/>
      <c r="K11" s="192" t="n">
        <f aca="false">SUM(K12:K14)</f>
        <v>0</v>
      </c>
      <c r="L11" s="192"/>
      <c r="M11" s="192" t="n">
        <f aca="false">SUM(M12:M14)</f>
        <v>0</v>
      </c>
      <c r="N11" s="192"/>
      <c r="O11" s="192" t="n">
        <f aca="false">SUM(O12:O14)</f>
        <v>0.1</v>
      </c>
      <c r="P11" s="192"/>
      <c r="Q11" s="192" t="n">
        <f aca="false">SUM(Q12:Q14)</f>
        <v>0</v>
      </c>
      <c r="R11" s="192"/>
      <c r="S11" s="192"/>
      <c r="T11" s="192"/>
      <c r="U11" s="192"/>
      <c r="V11" s="192" t="n">
        <f aca="false">SUM(V12:V14)</f>
        <v>7.22</v>
      </c>
      <c r="W11" s="192"/>
      <c r="X11" s="192"/>
      <c r="AG11" s="0" t="s">
        <v>129</v>
      </c>
    </row>
    <row r="12" customFormat="false" ht="12.75" hidden="false" customHeight="false" outlineLevel="1" collapsed="false">
      <c r="A12" s="193" t="n">
        <v>2</v>
      </c>
      <c r="B12" s="194" t="s">
        <v>138</v>
      </c>
      <c r="C12" s="195" t="s">
        <v>139</v>
      </c>
      <c r="D12" s="196" t="s">
        <v>132</v>
      </c>
      <c r="E12" s="197" t="n">
        <v>3.8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119</v>
      </c>
      <c r="O12" s="201" t="n">
        <f aca="false">ROUND(E12*N12,2)</f>
        <v>0.05</v>
      </c>
      <c r="P12" s="201" t="n">
        <v>0</v>
      </c>
      <c r="Q12" s="201" t="n">
        <f aca="false">ROUND(E12*P12,2)</f>
        <v>0</v>
      </c>
      <c r="R12" s="201"/>
      <c r="S12" s="201" t="s">
        <v>133</v>
      </c>
      <c r="T12" s="201" t="s">
        <v>133</v>
      </c>
      <c r="U12" s="201" t="n">
        <v>0.95</v>
      </c>
      <c r="V12" s="201" t="n">
        <f aca="false">ROUND(E12*U12,2)</f>
        <v>3.61</v>
      </c>
      <c r="W12" s="201"/>
      <c r="X12" s="201" t="s">
        <v>134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40</v>
      </c>
      <c r="D13" s="206"/>
      <c r="E13" s="207" t="n">
        <v>3.8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3</v>
      </c>
      <c r="B14" s="209" t="s">
        <v>141</v>
      </c>
      <c r="C14" s="210" t="s">
        <v>142</v>
      </c>
      <c r="D14" s="211" t="s">
        <v>132</v>
      </c>
      <c r="E14" s="212" t="n">
        <v>3.8</v>
      </c>
      <c r="F14" s="213"/>
      <c r="G14" s="214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1201</v>
      </c>
      <c r="O14" s="201" t="n">
        <f aca="false">ROUND(E14*N14,2)</f>
        <v>0.05</v>
      </c>
      <c r="P14" s="201" t="n">
        <v>0</v>
      </c>
      <c r="Q14" s="201" t="n">
        <f aca="false">ROUND(E14*P14,2)</f>
        <v>0</v>
      </c>
      <c r="R14" s="201"/>
      <c r="S14" s="201" t="s">
        <v>133</v>
      </c>
      <c r="T14" s="201" t="s">
        <v>133</v>
      </c>
      <c r="U14" s="201" t="n">
        <v>0.95</v>
      </c>
      <c r="V14" s="201" t="n">
        <f aca="false">ROUND(E14*U14,2)</f>
        <v>3.61</v>
      </c>
      <c r="W14" s="201"/>
      <c r="X14" s="201" t="s">
        <v>134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56</v>
      </c>
      <c r="C15" s="187" t="s">
        <v>57</v>
      </c>
      <c r="D15" s="188"/>
      <c r="E15" s="189"/>
      <c r="F15" s="190"/>
      <c r="G15" s="191" t="n">
        <f aca="false">SUMIF(AG16:AG22,"&lt;&gt;NOR",G16:G22)</f>
        <v>0</v>
      </c>
      <c r="H15" s="192"/>
      <c r="I15" s="192" t="n">
        <f aca="false">SUM(I16:I22)</f>
        <v>0</v>
      </c>
      <c r="J15" s="192"/>
      <c r="K15" s="192" t="n">
        <f aca="false">SUM(K16:K22)</f>
        <v>0</v>
      </c>
      <c r="L15" s="192"/>
      <c r="M15" s="192" t="n">
        <f aca="false">SUM(M16:M22)</f>
        <v>0</v>
      </c>
      <c r="N15" s="192"/>
      <c r="O15" s="192" t="n">
        <f aca="false">SUM(O16:O22)</f>
        <v>0.56</v>
      </c>
      <c r="P15" s="192"/>
      <c r="Q15" s="192" t="n">
        <f aca="false">SUM(Q16:Q22)</f>
        <v>0</v>
      </c>
      <c r="R15" s="192"/>
      <c r="S15" s="192"/>
      <c r="T15" s="192"/>
      <c r="U15" s="192"/>
      <c r="V15" s="192" t="n">
        <f aca="false">SUM(V16:V22)</f>
        <v>26.27</v>
      </c>
      <c r="W15" s="192"/>
      <c r="X15" s="192"/>
      <c r="AG15" s="0" t="s">
        <v>129</v>
      </c>
    </row>
    <row r="16" customFormat="false" ht="12.75" hidden="false" customHeight="false" outlineLevel="1" collapsed="false">
      <c r="A16" s="193" t="n">
        <v>4</v>
      </c>
      <c r="B16" s="194" t="s">
        <v>143</v>
      </c>
      <c r="C16" s="195" t="s">
        <v>144</v>
      </c>
      <c r="D16" s="196" t="s">
        <v>132</v>
      </c>
      <c r="E16" s="197" t="n">
        <v>102.74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00546</v>
      </c>
      <c r="O16" s="201" t="n">
        <f aca="false">ROUND(E16*N16,2)</f>
        <v>0.56</v>
      </c>
      <c r="P16" s="201" t="n">
        <v>0</v>
      </c>
      <c r="Q16" s="201" t="n">
        <f aca="false">ROUND(E16*P16,2)</f>
        <v>0</v>
      </c>
      <c r="R16" s="201"/>
      <c r="S16" s="201" t="s">
        <v>133</v>
      </c>
      <c r="T16" s="201" t="s">
        <v>133</v>
      </c>
      <c r="U16" s="201" t="n">
        <v>0.25</v>
      </c>
      <c r="V16" s="201" t="n">
        <f aca="false">ROUND(E16*U16,2)</f>
        <v>25.69</v>
      </c>
      <c r="W16" s="201"/>
      <c r="X16" s="201" t="s">
        <v>134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45</v>
      </c>
      <c r="D17" s="206"/>
      <c r="E17" s="207" t="n">
        <v>16.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46</v>
      </c>
      <c r="D18" s="206"/>
      <c r="E18" s="207" t="n">
        <v>4.35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47</v>
      </c>
      <c r="D19" s="206"/>
      <c r="E19" s="207" t="n">
        <v>46.2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48</v>
      </c>
      <c r="D20" s="206"/>
      <c r="E20" s="207" t="n">
        <v>35.3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08" t="n">
        <v>5</v>
      </c>
      <c r="B21" s="209" t="s">
        <v>149</v>
      </c>
      <c r="C21" s="210" t="s">
        <v>150</v>
      </c>
      <c r="D21" s="211" t="s">
        <v>151</v>
      </c>
      <c r="E21" s="212" t="n">
        <v>1</v>
      </c>
      <c r="F21" s="213"/>
      <c r="G21" s="214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201" t="n">
        <v>0.00266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33</v>
      </c>
      <c r="T21" s="201" t="s">
        <v>152</v>
      </c>
      <c r="U21" s="201" t="n">
        <v>0.04795</v>
      </c>
      <c r="V21" s="201" t="n">
        <f aca="false">ROUND(E21*U21,2)</f>
        <v>0.05</v>
      </c>
      <c r="W21" s="201"/>
      <c r="X21" s="201" t="s">
        <v>134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6</v>
      </c>
      <c r="B22" s="209" t="s">
        <v>153</v>
      </c>
      <c r="C22" s="210" t="s">
        <v>154</v>
      </c>
      <c r="D22" s="211" t="s">
        <v>132</v>
      </c>
      <c r="E22" s="212" t="n">
        <v>2.22</v>
      </c>
      <c r="F22" s="213"/>
      <c r="G22" s="214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15</v>
      </c>
      <c r="M22" s="201" t="n">
        <f aca="false">G22*(1+L22/100)</f>
        <v>0</v>
      </c>
      <c r="N22" s="201" t="n">
        <v>0.00034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33</v>
      </c>
      <c r="T22" s="201" t="s">
        <v>133</v>
      </c>
      <c r="U22" s="201" t="n">
        <v>0.24</v>
      </c>
      <c r="V22" s="201" t="n">
        <f aca="false">ROUND(E22*U22,2)</f>
        <v>0.53</v>
      </c>
      <c r="W22" s="201"/>
      <c r="X22" s="201" t="s">
        <v>134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28</v>
      </c>
      <c r="B23" s="186" t="s">
        <v>58</v>
      </c>
      <c r="C23" s="187" t="s">
        <v>59</v>
      </c>
      <c r="D23" s="188"/>
      <c r="E23" s="189"/>
      <c r="F23" s="190"/>
      <c r="G23" s="191" t="n">
        <f aca="false">SUMIF(AG24:AG27,"&lt;&gt;NOR",G24:G27)</f>
        <v>0</v>
      </c>
      <c r="H23" s="192"/>
      <c r="I23" s="192" t="n">
        <f aca="false">SUM(I24:I27)</f>
        <v>0</v>
      </c>
      <c r="J23" s="192"/>
      <c r="K23" s="192" t="n">
        <f aca="false">SUM(K24:K27)</f>
        <v>0</v>
      </c>
      <c r="L23" s="192"/>
      <c r="M23" s="192" t="n">
        <f aca="false">SUM(M24:M27)</f>
        <v>0</v>
      </c>
      <c r="N23" s="192"/>
      <c r="O23" s="192" t="n">
        <f aca="false">SUM(O24:O27)</f>
        <v>0.94</v>
      </c>
      <c r="P23" s="192"/>
      <c r="Q23" s="192" t="n">
        <f aca="false">SUM(Q24:Q27)</f>
        <v>0</v>
      </c>
      <c r="R23" s="192"/>
      <c r="S23" s="192"/>
      <c r="T23" s="192"/>
      <c r="U23" s="192"/>
      <c r="V23" s="192" t="n">
        <f aca="false">SUM(V24:V27)</f>
        <v>11.1</v>
      </c>
      <c r="W23" s="192"/>
      <c r="X23" s="192"/>
      <c r="AG23" s="0" t="s">
        <v>129</v>
      </c>
    </row>
    <row r="24" customFormat="false" ht="12.75" hidden="false" customHeight="false" outlineLevel="1" collapsed="false">
      <c r="A24" s="193" t="n">
        <v>7</v>
      </c>
      <c r="B24" s="194" t="s">
        <v>155</v>
      </c>
      <c r="C24" s="195" t="s">
        <v>156</v>
      </c>
      <c r="D24" s="196" t="s">
        <v>157</v>
      </c>
      <c r="E24" s="197" t="n">
        <v>0.224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2.525</v>
      </c>
      <c r="O24" s="201" t="n">
        <f aca="false">ROUND(E24*N24,2)</f>
        <v>0.57</v>
      </c>
      <c r="P24" s="201" t="n">
        <v>0</v>
      </c>
      <c r="Q24" s="201" t="n">
        <f aca="false">ROUND(E24*P24,2)</f>
        <v>0</v>
      </c>
      <c r="R24" s="201"/>
      <c r="S24" s="201" t="s">
        <v>133</v>
      </c>
      <c r="T24" s="201" t="s">
        <v>158</v>
      </c>
      <c r="U24" s="201" t="n">
        <v>2.317</v>
      </c>
      <c r="V24" s="201" t="n">
        <f aca="false">ROUND(E24*U24,2)</f>
        <v>0.52</v>
      </c>
      <c r="W24" s="201"/>
      <c r="X24" s="201" t="s">
        <v>134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59</v>
      </c>
      <c r="D25" s="206"/>
      <c r="E25" s="207" t="n">
        <v>0.22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8</v>
      </c>
      <c r="B26" s="194" t="s">
        <v>160</v>
      </c>
      <c r="C26" s="195" t="s">
        <v>161</v>
      </c>
      <c r="D26" s="196" t="s">
        <v>132</v>
      </c>
      <c r="E26" s="197" t="n">
        <v>41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0892</v>
      </c>
      <c r="O26" s="201" t="n">
        <f aca="false">ROUND(E26*N26,2)</f>
        <v>0.37</v>
      </c>
      <c r="P26" s="201" t="n">
        <v>0</v>
      </c>
      <c r="Q26" s="201" t="n">
        <f aca="false">ROUND(E26*P26,2)</f>
        <v>0</v>
      </c>
      <c r="R26" s="201"/>
      <c r="S26" s="201" t="s">
        <v>133</v>
      </c>
      <c r="T26" s="201" t="s">
        <v>133</v>
      </c>
      <c r="U26" s="201" t="n">
        <v>0.258</v>
      </c>
      <c r="V26" s="201" t="n">
        <f aca="false">ROUND(E26*U26,2)</f>
        <v>10.58</v>
      </c>
      <c r="W26" s="201"/>
      <c r="X26" s="201" t="s">
        <v>134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62</v>
      </c>
      <c r="D27" s="206"/>
      <c r="E27" s="207" t="n">
        <v>4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28</v>
      </c>
      <c r="B28" s="186" t="s">
        <v>60</v>
      </c>
      <c r="C28" s="187" t="s">
        <v>61</v>
      </c>
      <c r="D28" s="188"/>
      <c r="E28" s="189"/>
      <c r="F28" s="190"/>
      <c r="G28" s="191" t="n">
        <f aca="false">SUMIF(AG29:AG32,"&lt;&gt;NOR",G29:G32)</f>
        <v>0</v>
      </c>
      <c r="H28" s="192"/>
      <c r="I28" s="192" t="n">
        <f aca="false">SUM(I29:I32)</f>
        <v>0</v>
      </c>
      <c r="J28" s="192"/>
      <c r="K28" s="192" t="n">
        <f aca="false">SUM(K29:K32)</f>
        <v>0</v>
      </c>
      <c r="L28" s="192"/>
      <c r="M28" s="192" t="n">
        <f aca="false">SUM(M29:M32)</f>
        <v>0</v>
      </c>
      <c r="N28" s="192"/>
      <c r="O28" s="192" t="n">
        <f aca="false">SUM(O29:O32)</f>
        <v>0.57</v>
      </c>
      <c r="P28" s="192"/>
      <c r="Q28" s="192" t="n">
        <f aca="false">SUM(Q29:Q32)</f>
        <v>0</v>
      </c>
      <c r="R28" s="192"/>
      <c r="S28" s="192"/>
      <c r="T28" s="192"/>
      <c r="U28" s="192"/>
      <c r="V28" s="192" t="n">
        <f aca="false">SUM(V29:V32)</f>
        <v>12.64</v>
      </c>
      <c r="W28" s="192"/>
      <c r="X28" s="192"/>
      <c r="AG28" s="0" t="s">
        <v>129</v>
      </c>
    </row>
    <row r="29" customFormat="false" ht="12.75" hidden="false" customHeight="false" outlineLevel="1" collapsed="false">
      <c r="A29" s="208" t="n">
        <v>9</v>
      </c>
      <c r="B29" s="209" t="s">
        <v>163</v>
      </c>
      <c r="C29" s="210" t="s">
        <v>164</v>
      </c>
      <c r="D29" s="211" t="s">
        <v>165</v>
      </c>
      <c r="E29" s="212" t="n">
        <v>1</v>
      </c>
      <c r="F29" s="213"/>
      <c r="G29" s="214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49075</v>
      </c>
      <c r="O29" s="201" t="n">
        <f aca="false">ROUND(E29*N29,2)</f>
        <v>0.49</v>
      </c>
      <c r="P29" s="201" t="n">
        <v>0</v>
      </c>
      <c r="Q29" s="201" t="n">
        <f aca="false">ROUND(E29*P29,2)</f>
        <v>0</v>
      </c>
      <c r="R29" s="201"/>
      <c r="S29" s="201" t="s">
        <v>133</v>
      </c>
      <c r="T29" s="201" t="s">
        <v>133</v>
      </c>
      <c r="U29" s="201" t="n">
        <v>8.82</v>
      </c>
      <c r="V29" s="201" t="n">
        <f aca="false">ROUND(E29*U29,2)</f>
        <v>8.82</v>
      </c>
      <c r="W29" s="201"/>
      <c r="X29" s="201" t="s">
        <v>134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0</v>
      </c>
      <c r="B30" s="209" t="s">
        <v>166</v>
      </c>
      <c r="C30" s="210" t="s">
        <v>167</v>
      </c>
      <c r="D30" s="211" t="s">
        <v>165</v>
      </c>
      <c r="E30" s="212" t="n">
        <v>1</v>
      </c>
      <c r="F30" s="213"/>
      <c r="G30" s="214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0043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33</v>
      </c>
      <c r="T30" s="201" t="s">
        <v>133</v>
      </c>
      <c r="U30" s="201" t="n">
        <v>3.82</v>
      </c>
      <c r="V30" s="201" t="n">
        <f aca="false">ROUND(E30*U30,2)</f>
        <v>3.82</v>
      </c>
      <c r="W30" s="201"/>
      <c r="X30" s="201" t="s">
        <v>134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1</v>
      </c>
      <c r="B31" s="209" t="s">
        <v>168</v>
      </c>
      <c r="C31" s="210" t="s">
        <v>169</v>
      </c>
      <c r="D31" s="211" t="s">
        <v>165</v>
      </c>
      <c r="E31" s="212" t="n">
        <v>1</v>
      </c>
      <c r="F31" s="213"/>
      <c r="G31" s="214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1474</v>
      </c>
      <c r="O31" s="201" t="n">
        <f aca="false">ROUND(E31*N31,2)</f>
        <v>0.01</v>
      </c>
      <c r="P31" s="201" t="n">
        <v>0</v>
      </c>
      <c r="Q31" s="201" t="n">
        <f aca="false">ROUND(E31*P31,2)</f>
        <v>0</v>
      </c>
      <c r="R31" s="201" t="s">
        <v>170</v>
      </c>
      <c r="S31" s="201" t="s">
        <v>133</v>
      </c>
      <c r="T31" s="201" t="s">
        <v>133</v>
      </c>
      <c r="U31" s="201" t="n">
        <v>0</v>
      </c>
      <c r="V31" s="201" t="n">
        <f aca="false">ROUND(E31*U31,2)</f>
        <v>0</v>
      </c>
      <c r="W31" s="201"/>
      <c r="X31" s="201" t="s">
        <v>17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12</v>
      </c>
      <c r="B32" s="209" t="s">
        <v>173</v>
      </c>
      <c r="C32" s="210" t="s">
        <v>174</v>
      </c>
      <c r="D32" s="211" t="s">
        <v>165</v>
      </c>
      <c r="E32" s="212" t="n">
        <v>1</v>
      </c>
      <c r="F32" s="213"/>
      <c r="G32" s="214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15</v>
      </c>
      <c r="M32" s="201" t="n">
        <f aca="false">G32*(1+L32/100)</f>
        <v>0</v>
      </c>
      <c r="N32" s="201" t="n">
        <v>0.071</v>
      </c>
      <c r="O32" s="201" t="n">
        <f aca="false">ROUND(E32*N32,2)</f>
        <v>0.07</v>
      </c>
      <c r="P32" s="201" t="n">
        <v>0</v>
      </c>
      <c r="Q32" s="201" t="n">
        <f aca="false">ROUND(E32*P32,2)</f>
        <v>0</v>
      </c>
      <c r="R32" s="201" t="s">
        <v>170</v>
      </c>
      <c r="S32" s="201" t="s">
        <v>133</v>
      </c>
      <c r="T32" s="201" t="s">
        <v>133</v>
      </c>
      <c r="U32" s="201" t="n">
        <v>0</v>
      </c>
      <c r="V32" s="201" t="n">
        <f aca="false">ROUND(E32*U32,2)</f>
        <v>0</v>
      </c>
      <c r="W32" s="201"/>
      <c r="X32" s="201" t="s">
        <v>17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7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8</v>
      </c>
      <c r="B33" s="186" t="s">
        <v>62</v>
      </c>
      <c r="C33" s="187" t="s">
        <v>63</v>
      </c>
      <c r="D33" s="188"/>
      <c r="E33" s="189"/>
      <c r="F33" s="190"/>
      <c r="G33" s="191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0</v>
      </c>
      <c r="L33" s="192"/>
      <c r="M33" s="192" t="n">
        <f aca="false">SUM(M34:M34)</f>
        <v>0</v>
      </c>
      <c r="N33" s="192"/>
      <c r="O33" s="192" t="n">
        <f aca="false">SUM(O34:O34)</f>
        <v>0.05</v>
      </c>
      <c r="P33" s="192"/>
      <c r="Q33" s="192" t="n">
        <f aca="false">SUM(Q34:Q34)</f>
        <v>0</v>
      </c>
      <c r="R33" s="192"/>
      <c r="S33" s="192"/>
      <c r="T33" s="192"/>
      <c r="U33" s="192"/>
      <c r="V33" s="192" t="n">
        <f aca="false">SUM(V34:V34)</f>
        <v>7.26</v>
      </c>
      <c r="W33" s="192"/>
      <c r="X33" s="192"/>
      <c r="AG33" s="0" t="s">
        <v>129</v>
      </c>
    </row>
    <row r="34" customFormat="false" ht="12.75" hidden="false" customHeight="false" outlineLevel="1" collapsed="false">
      <c r="A34" s="208" t="n">
        <v>13</v>
      </c>
      <c r="B34" s="209" t="s">
        <v>175</v>
      </c>
      <c r="C34" s="210" t="s">
        <v>176</v>
      </c>
      <c r="D34" s="211" t="s">
        <v>132</v>
      </c>
      <c r="E34" s="212" t="n">
        <v>41</v>
      </c>
      <c r="F34" s="213"/>
      <c r="G34" s="214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0121</v>
      </c>
      <c r="O34" s="201" t="n">
        <f aca="false">ROUND(E34*N34,2)</f>
        <v>0.05</v>
      </c>
      <c r="P34" s="201" t="n">
        <v>0</v>
      </c>
      <c r="Q34" s="201" t="n">
        <f aca="false">ROUND(E34*P34,2)</f>
        <v>0</v>
      </c>
      <c r="R34" s="201"/>
      <c r="S34" s="201" t="s">
        <v>133</v>
      </c>
      <c r="T34" s="201" t="s">
        <v>133</v>
      </c>
      <c r="U34" s="201" t="n">
        <v>0.177</v>
      </c>
      <c r="V34" s="201" t="n">
        <f aca="false">ROUND(E34*U34,2)</f>
        <v>7.26</v>
      </c>
      <c r="W34" s="201"/>
      <c r="X34" s="201" t="s">
        <v>134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6.25" hidden="false" customHeight="false" outlineLevel="0" collapsed="false">
      <c r="A35" s="185" t="s">
        <v>128</v>
      </c>
      <c r="B35" s="186" t="s">
        <v>64</v>
      </c>
      <c r="C35" s="187" t="s">
        <v>65</v>
      </c>
      <c r="D35" s="188"/>
      <c r="E35" s="189"/>
      <c r="F35" s="190"/>
      <c r="G35" s="191" t="n">
        <f aca="false">SUMIF(AG36:AG37,"&lt;&gt;NOR",G36:G37)</f>
        <v>0</v>
      </c>
      <c r="H35" s="192"/>
      <c r="I35" s="192" t="n">
        <f aca="false">SUM(I36:I37)</f>
        <v>0</v>
      </c>
      <c r="J35" s="192"/>
      <c r="K35" s="192" t="n">
        <f aca="false">SUM(K36:K37)</f>
        <v>0</v>
      </c>
      <c r="L35" s="192"/>
      <c r="M35" s="192" t="n">
        <f aca="false">SUM(M36:M37)</f>
        <v>0</v>
      </c>
      <c r="N35" s="192"/>
      <c r="O35" s="192" t="n">
        <f aca="false">SUM(O36:O37)</f>
        <v>0</v>
      </c>
      <c r="P35" s="192"/>
      <c r="Q35" s="192" t="n">
        <f aca="false">SUM(Q36:Q37)</f>
        <v>0</v>
      </c>
      <c r="R35" s="192"/>
      <c r="S35" s="192"/>
      <c r="T35" s="192"/>
      <c r="U35" s="192"/>
      <c r="V35" s="192" t="n">
        <f aca="false">SUM(V36:V37)</f>
        <v>14.51</v>
      </c>
      <c r="W35" s="192"/>
      <c r="X35" s="192"/>
      <c r="AG35" s="0" t="s">
        <v>129</v>
      </c>
    </row>
    <row r="36" customFormat="false" ht="12.75" hidden="false" customHeight="false" outlineLevel="1" collapsed="false">
      <c r="A36" s="193" t="n">
        <v>14</v>
      </c>
      <c r="B36" s="194" t="s">
        <v>177</v>
      </c>
      <c r="C36" s="195" t="s">
        <v>178</v>
      </c>
      <c r="D36" s="196" t="s">
        <v>132</v>
      </c>
      <c r="E36" s="197" t="n">
        <v>4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15</v>
      </c>
      <c r="M36" s="201" t="n">
        <f aca="false">G36*(1+L36/100)</f>
        <v>0</v>
      </c>
      <c r="N36" s="201" t="n">
        <v>4E-005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33</v>
      </c>
      <c r="T36" s="201" t="s">
        <v>133</v>
      </c>
      <c r="U36" s="201" t="n">
        <v>0.354</v>
      </c>
      <c r="V36" s="201" t="n">
        <f aca="false">ROUND(E36*U36,2)</f>
        <v>14.51</v>
      </c>
      <c r="W36" s="201"/>
      <c r="X36" s="201" t="s">
        <v>134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0.75" hidden="false" customHeight="true" outlineLevel="1" collapsed="false">
      <c r="A37" s="203"/>
      <c r="B37" s="204"/>
      <c r="C37" s="215" t="s">
        <v>179</v>
      </c>
      <c r="D37" s="215"/>
      <c r="E37" s="215"/>
      <c r="F37" s="215"/>
      <c r="G37" s="21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8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6" t="str">
        <f aca="false">C37</f>
        <v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28</v>
      </c>
      <c r="B38" s="186" t="s">
        <v>66</v>
      </c>
      <c r="C38" s="187" t="s">
        <v>67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2"/>
      <c r="O38" s="192" t="n">
        <f aca="false">SUM(O39:O46)</f>
        <v>0</v>
      </c>
      <c r="P38" s="192"/>
      <c r="Q38" s="192" t="n">
        <f aca="false">SUM(Q39:Q46)</f>
        <v>2.66</v>
      </c>
      <c r="R38" s="192"/>
      <c r="S38" s="192"/>
      <c r="T38" s="192"/>
      <c r="U38" s="192"/>
      <c r="V38" s="192" t="n">
        <f aca="false">SUM(V39:V46)</f>
        <v>21.47</v>
      </c>
      <c r="W38" s="192"/>
      <c r="X38" s="192"/>
      <c r="AG38" s="0" t="s">
        <v>129</v>
      </c>
    </row>
    <row r="39" customFormat="false" ht="12.75" hidden="false" customHeight="false" outlineLevel="1" collapsed="false">
      <c r="A39" s="193" t="n">
        <v>15</v>
      </c>
      <c r="B39" s="194" t="s">
        <v>181</v>
      </c>
      <c r="C39" s="195" t="s">
        <v>182</v>
      </c>
      <c r="D39" s="196" t="s">
        <v>157</v>
      </c>
      <c r="E39" s="197" t="n">
        <v>0.406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.00128</v>
      </c>
      <c r="O39" s="201" t="n">
        <f aca="false">ROUND(E39*N39,2)</f>
        <v>0</v>
      </c>
      <c r="P39" s="201" t="n">
        <v>1.95</v>
      </c>
      <c r="Q39" s="201" t="n">
        <f aca="false">ROUND(E39*P39,2)</f>
        <v>0.79</v>
      </c>
      <c r="R39" s="201"/>
      <c r="S39" s="201" t="s">
        <v>133</v>
      </c>
      <c r="T39" s="201" t="s">
        <v>158</v>
      </c>
      <c r="U39" s="201" t="n">
        <v>1.701</v>
      </c>
      <c r="V39" s="201" t="n">
        <f aca="false">ROUND(E39*U39,2)</f>
        <v>0.69</v>
      </c>
      <c r="W39" s="201"/>
      <c r="X39" s="201" t="s">
        <v>134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83</v>
      </c>
      <c r="D40" s="206"/>
      <c r="E40" s="207" t="n">
        <v>0.40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16</v>
      </c>
      <c r="B41" s="209" t="s">
        <v>184</v>
      </c>
      <c r="C41" s="210" t="s">
        <v>185</v>
      </c>
      <c r="D41" s="211" t="s">
        <v>132</v>
      </c>
      <c r="E41" s="212" t="n">
        <v>41</v>
      </c>
      <c r="F41" s="213"/>
      <c r="G41" s="214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15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.0126</v>
      </c>
      <c r="Q41" s="201" t="n">
        <f aca="false">ROUND(E41*P41,2)</f>
        <v>0.52</v>
      </c>
      <c r="R41" s="201"/>
      <c r="S41" s="201" t="s">
        <v>133</v>
      </c>
      <c r="T41" s="201" t="s">
        <v>133</v>
      </c>
      <c r="U41" s="201" t="n">
        <v>0.33</v>
      </c>
      <c r="V41" s="201" t="n">
        <f aca="false">ROUND(E41*U41,2)</f>
        <v>13.53</v>
      </c>
      <c r="W41" s="201"/>
      <c r="X41" s="201" t="s">
        <v>134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17</v>
      </c>
      <c r="B42" s="209" t="s">
        <v>186</v>
      </c>
      <c r="C42" s="210" t="s">
        <v>187</v>
      </c>
      <c r="D42" s="211" t="s">
        <v>165</v>
      </c>
      <c r="E42" s="212" t="n">
        <v>4</v>
      </c>
      <c r="F42" s="213"/>
      <c r="G42" s="214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33</v>
      </c>
      <c r="T42" s="201" t="s">
        <v>133</v>
      </c>
      <c r="U42" s="201" t="n">
        <v>0.05</v>
      </c>
      <c r="V42" s="201" t="n">
        <f aca="false">ROUND(E42*U42,2)</f>
        <v>0.2</v>
      </c>
      <c r="W42" s="201"/>
      <c r="X42" s="201" t="s">
        <v>134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18</v>
      </c>
      <c r="B43" s="209" t="s">
        <v>188</v>
      </c>
      <c r="C43" s="210" t="s">
        <v>189</v>
      </c>
      <c r="D43" s="211" t="s">
        <v>132</v>
      </c>
      <c r="E43" s="212" t="n">
        <v>1.8</v>
      </c>
      <c r="F43" s="213"/>
      <c r="G43" s="214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.00117</v>
      </c>
      <c r="O43" s="201" t="n">
        <f aca="false">ROUND(E43*N43,2)</f>
        <v>0</v>
      </c>
      <c r="P43" s="201" t="n">
        <v>0.076</v>
      </c>
      <c r="Q43" s="201" t="n">
        <f aca="false">ROUND(E43*P43,2)</f>
        <v>0.14</v>
      </c>
      <c r="R43" s="201"/>
      <c r="S43" s="201" t="s">
        <v>133</v>
      </c>
      <c r="T43" s="201" t="s">
        <v>133</v>
      </c>
      <c r="U43" s="201" t="n">
        <v>0.939</v>
      </c>
      <c r="V43" s="201" t="n">
        <f aca="false">ROUND(E43*U43,2)</f>
        <v>1.69</v>
      </c>
      <c r="W43" s="201"/>
      <c r="X43" s="201" t="s">
        <v>134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19</v>
      </c>
      <c r="B44" s="209" t="s">
        <v>190</v>
      </c>
      <c r="C44" s="210" t="s">
        <v>191</v>
      </c>
      <c r="D44" s="211" t="s">
        <v>132</v>
      </c>
      <c r="E44" s="212" t="n">
        <v>17.85</v>
      </c>
      <c r="F44" s="213"/>
      <c r="G44" s="214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.068</v>
      </c>
      <c r="Q44" s="201" t="n">
        <f aca="false">ROUND(E44*P44,2)</f>
        <v>1.21</v>
      </c>
      <c r="R44" s="201"/>
      <c r="S44" s="201" t="s">
        <v>133</v>
      </c>
      <c r="T44" s="201" t="s">
        <v>133</v>
      </c>
      <c r="U44" s="201" t="n">
        <v>0.3</v>
      </c>
      <c r="V44" s="201" t="n">
        <f aca="false">ROUND(E44*U44,2)</f>
        <v>5.36</v>
      </c>
      <c r="W44" s="201"/>
      <c r="X44" s="201" t="s">
        <v>134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20</v>
      </c>
      <c r="B45" s="209" t="s">
        <v>192</v>
      </c>
      <c r="C45" s="210" t="s">
        <v>193</v>
      </c>
      <c r="D45" s="211" t="s">
        <v>194</v>
      </c>
      <c r="E45" s="212" t="n">
        <v>1</v>
      </c>
      <c r="F45" s="213"/>
      <c r="G45" s="214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95</v>
      </c>
      <c r="T45" s="201" t="s">
        <v>152</v>
      </c>
      <c r="U45" s="201" t="n">
        <v>0</v>
      </c>
      <c r="V45" s="201" t="n">
        <f aca="false">ROUND(E45*U45,2)</f>
        <v>0</v>
      </c>
      <c r="W45" s="201"/>
      <c r="X45" s="201" t="s">
        <v>134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21</v>
      </c>
      <c r="B46" s="209" t="s">
        <v>196</v>
      </c>
      <c r="C46" s="210" t="s">
        <v>197</v>
      </c>
      <c r="D46" s="211" t="s">
        <v>194</v>
      </c>
      <c r="E46" s="212" t="n">
        <v>1</v>
      </c>
      <c r="F46" s="213"/>
      <c r="G46" s="214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95</v>
      </c>
      <c r="T46" s="201" t="s">
        <v>152</v>
      </c>
      <c r="U46" s="201" t="n">
        <v>0</v>
      </c>
      <c r="V46" s="201" t="n">
        <f aca="false">ROUND(E46*U46,2)</f>
        <v>0</v>
      </c>
      <c r="W46" s="201"/>
      <c r="X46" s="201" t="s">
        <v>134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8</v>
      </c>
      <c r="B47" s="186" t="s">
        <v>68</v>
      </c>
      <c r="C47" s="187" t="s">
        <v>69</v>
      </c>
      <c r="D47" s="188"/>
      <c r="E47" s="189"/>
      <c r="F47" s="190"/>
      <c r="G47" s="191" t="n">
        <f aca="false">SUMIF(AG48:AG48,"&lt;&gt;NOR",G48:G48)</f>
        <v>0</v>
      </c>
      <c r="H47" s="192"/>
      <c r="I47" s="192" t="n">
        <f aca="false">SUM(I48:I48)</f>
        <v>0</v>
      </c>
      <c r="J47" s="192"/>
      <c r="K47" s="192" t="n">
        <f aca="false">SUM(K48:K48)</f>
        <v>0</v>
      </c>
      <c r="L47" s="192"/>
      <c r="M47" s="192" t="n">
        <f aca="false">SUM(M48:M48)</f>
        <v>0</v>
      </c>
      <c r="N47" s="192"/>
      <c r="O47" s="192" t="n">
        <f aca="false">SUM(O48:O48)</f>
        <v>0</v>
      </c>
      <c r="P47" s="192"/>
      <c r="Q47" s="192" t="n">
        <f aca="false">SUM(Q48:Q48)</f>
        <v>0</v>
      </c>
      <c r="R47" s="192"/>
      <c r="S47" s="192"/>
      <c r="T47" s="192"/>
      <c r="U47" s="192"/>
      <c r="V47" s="192" t="n">
        <f aca="false">SUM(V48:V48)</f>
        <v>6.5</v>
      </c>
      <c r="W47" s="192"/>
      <c r="X47" s="192"/>
      <c r="AG47" s="0" t="s">
        <v>129</v>
      </c>
    </row>
    <row r="48" customFormat="false" ht="12.75" hidden="false" customHeight="false" outlineLevel="1" collapsed="false">
      <c r="A48" s="208" t="n">
        <v>22</v>
      </c>
      <c r="B48" s="209" t="s">
        <v>198</v>
      </c>
      <c r="C48" s="210" t="s">
        <v>199</v>
      </c>
      <c r="D48" s="211" t="s">
        <v>200</v>
      </c>
      <c r="E48" s="212" t="n">
        <v>2.52228</v>
      </c>
      <c r="F48" s="213"/>
      <c r="G48" s="214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33</v>
      </c>
      <c r="T48" s="201" t="s">
        <v>133</v>
      </c>
      <c r="U48" s="201" t="n">
        <v>2.577</v>
      </c>
      <c r="V48" s="201" t="n">
        <f aca="false">ROUND(E48*U48,2)</f>
        <v>6.5</v>
      </c>
      <c r="W48" s="201"/>
      <c r="X48" s="201" t="s">
        <v>20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0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28</v>
      </c>
      <c r="B49" s="186" t="s">
        <v>70</v>
      </c>
      <c r="C49" s="187" t="s">
        <v>71</v>
      </c>
      <c r="D49" s="188"/>
      <c r="E49" s="189"/>
      <c r="F49" s="190"/>
      <c r="G49" s="191" t="n">
        <f aca="false">SUMIF(AG50:AG51,"&lt;&gt;NOR",G50:G51)</f>
        <v>0</v>
      </c>
      <c r="H49" s="192"/>
      <c r="I49" s="192" t="n">
        <f aca="false">SUM(I50:I51)</f>
        <v>0</v>
      </c>
      <c r="J49" s="192"/>
      <c r="K49" s="192" t="n">
        <f aca="false">SUM(K50:K51)</f>
        <v>0</v>
      </c>
      <c r="L49" s="192"/>
      <c r="M49" s="192" t="n">
        <f aca="false">SUM(M50:M51)</f>
        <v>0</v>
      </c>
      <c r="N49" s="192"/>
      <c r="O49" s="192" t="n">
        <f aca="false">SUM(O50:O51)</f>
        <v>0.03</v>
      </c>
      <c r="P49" s="192"/>
      <c r="Q49" s="192" t="n">
        <f aca="false">SUM(Q50:Q51)</f>
        <v>0</v>
      </c>
      <c r="R49" s="192"/>
      <c r="S49" s="192"/>
      <c r="T49" s="192"/>
      <c r="U49" s="192"/>
      <c r="V49" s="192" t="n">
        <f aca="false">SUM(V50:V51)</f>
        <v>3.93</v>
      </c>
      <c r="W49" s="192"/>
      <c r="X49" s="192"/>
      <c r="AG49" s="0" t="s">
        <v>129</v>
      </c>
    </row>
    <row r="50" customFormat="false" ht="20.25" hidden="false" customHeight="false" outlineLevel="1" collapsed="false">
      <c r="A50" s="193" t="n">
        <v>23</v>
      </c>
      <c r="B50" s="194" t="s">
        <v>203</v>
      </c>
      <c r="C50" s="195" t="s">
        <v>204</v>
      </c>
      <c r="D50" s="196" t="s">
        <v>132</v>
      </c>
      <c r="E50" s="197" t="n">
        <v>10.2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34</v>
      </c>
      <c r="O50" s="201" t="n">
        <f aca="false">ROUND(E50*N50,2)</f>
        <v>0.03</v>
      </c>
      <c r="P50" s="201" t="n">
        <v>0</v>
      </c>
      <c r="Q50" s="201" t="n">
        <f aca="false">ROUND(E50*P50,2)</f>
        <v>0</v>
      </c>
      <c r="R50" s="201"/>
      <c r="S50" s="201" t="s">
        <v>133</v>
      </c>
      <c r="T50" s="201" t="s">
        <v>133</v>
      </c>
      <c r="U50" s="201" t="n">
        <v>0.385</v>
      </c>
      <c r="V50" s="201" t="n">
        <f aca="false">ROUND(E50*U50,2)</f>
        <v>3.93</v>
      </c>
      <c r="W50" s="201"/>
      <c r="X50" s="201" t="s">
        <v>134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05</v>
      </c>
      <c r="D51" s="206"/>
      <c r="E51" s="207" t="n">
        <v>10.2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28</v>
      </c>
      <c r="B52" s="186" t="s">
        <v>72</v>
      </c>
      <c r="C52" s="187" t="s">
        <v>73</v>
      </c>
      <c r="D52" s="188"/>
      <c r="E52" s="189"/>
      <c r="F52" s="190"/>
      <c r="G52" s="191" t="n">
        <f aca="false">SUMIF(AG53:AG58,"&lt;&gt;NOR",G53:G58)</f>
        <v>0</v>
      </c>
      <c r="H52" s="192"/>
      <c r="I52" s="192" t="n">
        <f aca="false">SUM(I53:I58)</f>
        <v>0</v>
      </c>
      <c r="J52" s="192"/>
      <c r="K52" s="192" t="n">
        <f aca="false">SUM(K53:K58)</f>
        <v>0</v>
      </c>
      <c r="L52" s="192"/>
      <c r="M52" s="192" t="n">
        <f aca="false">SUM(M53:M58)</f>
        <v>0</v>
      </c>
      <c r="N52" s="192"/>
      <c r="O52" s="192" t="n">
        <f aca="false">SUM(O53:O58)</f>
        <v>0.03</v>
      </c>
      <c r="P52" s="192"/>
      <c r="Q52" s="192" t="n">
        <f aca="false">SUM(Q53:Q58)</f>
        <v>0</v>
      </c>
      <c r="R52" s="192"/>
      <c r="S52" s="192"/>
      <c r="T52" s="192"/>
      <c r="U52" s="192"/>
      <c r="V52" s="192" t="n">
        <f aca="false">SUM(V53:V58)</f>
        <v>4.97</v>
      </c>
      <c r="W52" s="192"/>
      <c r="X52" s="192"/>
      <c r="AG52" s="0" t="s">
        <v>129</v>
      </c>
    </row>
    <row r="53" customFormat="false" ht="12.75" hidden="false" customHeight="false" outlineLevel="1" collapsed="false">
      <c r="A53" s="208" t="n">
        <v>24</v>
      </c>
      <c r="B53" s="209" t="s">
        <v>206</v>
      </c>
      <c r="C53" s="210" t="s">
        <v>207</v>
      </c>
      <c r="D53" s="211" t="s">
        <v>165</v>
      </c>
      <c r="E53" s="212" t="n">
        <v>1</v>
      </c>
      <c r="F53" s="213"/>
      <c r="G53" s="214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.01018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1"/>
      <c r="S53" s="201" t="s">
        <v>133</v>
      </c>
      <c r="T53" s="201" t="s">
        <v>152</v>
      </c>
      <c r="U53" s="201" t="n">
        <v>1.29</v>
      </c>
      <c r="V53" s="201" t="n">
        <f aca="false">ROUND(E53*U53,2)</f>
        <v>1.29</v>
      </c>
      <c r="W53" s="201"/>
      <c r="X53" s="201" t="s">
        <v>134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25</v>
      </c>
      <c r="B54" s="209" t="s">
        <v>208</v>
      </c>
      <c r="C54" s="210" t="s">
        <v>209</v>
      </c>
      <c r="D54" s="211" t="s">
        <v>210</v>
      </c>
      <c r="E54" s="212" t="n">
        <v>1</v>
      </c>
      <c r="F54" s="213"/>
      <c r="G54" s="214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.01421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33</v>
      </c>
      <c r="T54" s="201" t="s">
        <v>152</v>
      </c>
      <c r="U54" s="201" t="n">
        <v>1.189</v>
      </c>
      <c r="V54" s="201" t="n">
        <f aca="false">ROUND(E54*U54,2)</f>
        <v>1.19</v>
      </c>
      <c r="W54" s="201"/>
      <c r="X54" s="201" t="s">
        <v>134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26</v>
      </c>
      <c r="B55" s="209" t="s">
        <v>211</v>
      </c>
      <c r="C55" s="210" t="s">
        <v>212</v>
      </c>
      <c r="D55" s="211" t="s">
        <v>165</v>
      </c>
      <c r="E55" s="212" t="n">
        <v>1</v>
      </c>
      <c r="F55" s="213"/>
      <c r="G55" s="214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0152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33</v>
      </c>
      <c r="T55" s="201" t="s">
        <v>133</v>
      </c>
      <c r="U55" s="201" t="n">
        <v>0.587</v>
      </c>
      <c r="V55" s="201" t="n">
        <f aca="false">ROUND(E55*U55,2)</f>
        <v>0.59</v>
      </c>
      <c r="W55" s="201"/>
      <c r="X55" s="201" t="s">
        <v>134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27</v>
      </c>
      <c r="B56" s="209" t="s">
        <v>213</v>
      </c>
      <c r="C56" s="210" t="s">
        <v>214</v>
      </c>
      <c r="D56" s="211" t="s">
        <v>210</v>
      </c>
      <c r="E56" s="212" t="n">
        <v>1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.01297</v>
      </c>
      <c r="O56" s="201" t="n">
        <f aca="false">ROUND(E56*N56,2)</f>
        <v>0.01</v>
      </c>
      <c r="P56" s="201" t="n">
        <v>0</v>
      </c>
      <c r="Q56" s="201" t="n">
        <f aca="false">ROUND(E56*P56,2)</f>
        <v>0</v>
      </c>
      <c r="R56" s="201"/>
      <c r="S56" s="201" t="s">
        <v>133</v>
      </c>
      <c r="T56" s="201" t="s">
        <v>152</v>
      </c>
      <c r="U56" s="201" t="n">
        <v>1.9</v>
      </c>
      <c r="V56" s="201" t="n">
        <f aca="false">ROUND(E56*U56,2)</f>
        <v>1.9</v>
      </c>
      <c r="W56" s="201"/>
      <c r="X56" s="201" t="s">
        <v>134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28</v>
      </c>
      <c r="B57" s="209" t="s">
        <v>215</v>
      </c>
      <c r="C57" s="210" t="s">
        <v>216</v>
      </c>
      <c r="D57" s="211" t="s">
        <v>210</v>
      </c>
      <c r="E57" s="212" t="n">
        <v>1</v>
      </c>
      <c r="F57" s="213"/>
      <c r="G57" s="214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95</v>
      </c>
      <c r="T57" s="201" t="s">
        <v>152</v>
      </c>
      <c r="U57" s="201" t="n">
        <v>0</v>
      </c>
      <c r="V57" s="201" t="n">
        <f aca="false">ROUND(E57*U57,2)</f>
        <v>0</v>
      </c>
      <c r="W57" s="201"/>
      <c r="X57" s="201" t="s">
        <v>134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0" hidden="false" customHeight="false" outlineLevel="1" collapsed="false">
      <c r="A58" s="208" t="n">
        <v>29</v>
      </c>
      <c r="B58" s="209" t="s">
        <v>217</v>
      </c>
      <c r="C58" s="210" t="s">
        <v>218</v>
      </c>
      <c r="D58" s="211" t="s">
        <v>194</v>
      </c>
      <c r="E58" s="212" t="n">
        <v>1</v>
      </c>
      <c r="F58" s="213"/>
      <c r="G58" s="214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95</v>
      </c>
      <c r="T58" s="201" t="s">
        <v>152</v>
      </c>
      <c r="U58" s="201" t="n">
        <v>0</v>
      </c>
      <c r="V58" s="201" t="n">
        <f aca="false">ROUND(E58*U58,2)</f>
        <v>0</v>
      </c>
      <c r="W58" s="201"/>
      <c r="X58" s="201" t="s">
        <v>134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28</v>
      </c>
      <c r="B59" s="186" t="s">
        <v>74</v>
      </c>
      <c r="C59" s="187" t="s">
        <v>75</v>
      </c>
      <c r="D59" s="188"/>
      <c r="E59" s="189"/>
      <c r="F59" s="190"/>
      <c r="G59" s="191" t="n">
        <f aca="false">SUMIF(AG60:AG60,"&lt;&gt;NOR",G60:G60)</f>
        <v>0</v>
      </c>
      <c r="H59" s="192"/>
      <c r="I59" s="192" t="n">
        <f aca="false">SUM(I60:I60)</f>
        <v>0</v>
      </c>
      <c r="J59" s="192"/>
      <c r="K59" s="192" t="n">
        <f aca="false">SUM(K60:K60)</f>
        <v>0</v>
      </c>
      <c r="L59" s="192"/>
      <c r="M59" s="192" t="n">
        <f aca="false">SUM(M60:M60)</f>
        <v>0</v>
      </c>
      <c r="N59" s="192"/>
      <c r="O59" s="192" t="n">
        <f aca="false">SUM(O60:O60)</f>
        <v>0</v>
      </c>
      <c r="P59" s="192"/>
      <c r="Q59" s="192" t="n">
        <f aca="false">SUM(Q60:Q60)</f>
        <v>0</v>
      </c>
      <c r="R59" s="192"/>
      <c r="S59" s="192"/>
      <c r="T59" s="192"/>
      <c r="U59" s="192"/>
      <c r="V59" s="192" t="n">
        <f aca="false">SUM(V60:V60)</f>
        <v>1.55</v>
      </c>
      <c r="W59" s="192"/>
      <c r="X59" s="192"/>
      <c r="AG59" s="0" t="s">
        <v>129</v>
      </c>
    </row>
    <row r="60" customFormat="false" ht="12.75" hidden="false" customHeight="false" outlineLevel="1" collapsed="false">
      <c r="A60" s="208" t="n">
        <v>30</v>
      </c>
      <c r="B60" s="209" t="s">
        <v>219</v>
      </c>
      <c r="C60" s="210" t="s">
        <v>220</v>
      </c>
      <c r="D60" s="211" t="s">
        <v>165</v>
      </c>
      <c r="E60" s="212" t="n">
        <v>1</v>
      </c>
      <c r="F60" s="213"/>
      <c r="G60" s="214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33</v>
      </c>
      <c r="T60" s="201" t="s">
        <v>152</v>
      </c>
      <c r="U60" s="201" t="n">
        <v>1.55</v>
      </c>
      <c r="V60" s="201" t="n">
        <f aca="false">ROUND(E60*U60,2)</f>
        <v>1.55</v>
      </c>
      <c r="W60" s="201"/>
      <c r="X60" s="201" t="s">
        <v>134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28</v>
      </c>
      <c r="B61" s="186" t="s">
        <v>76</v>
      </c>
      <c r="C61" s="187" t="s">
        <v>77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2"/>
      <c r="O61" s="192" t="n">
        <f aca="false">SUM(O62:O62)</f>
        <v>0</v>
      </c>
      <c r="P61" s="192"/>
      <c r="Q61" s="192" t="n">
        <f aca="false">SUM(Q62:Q62)</f>
        <v>0</v>
      </c>
      <c r="R61" s="192"/>
      <c r="S61" s="192"/>
      <c r="T61" s="192"/>
      <c r="U61" s="192"/>
      <c r="V61" s="192" t="n">
        <f aca="false">SUM(V62:V62)</f>
        <v>2.6</v>
      </c>
      <c r="W61" s="192"/>
      <c r="X61" s="192"/>
      <c r="AG61" s="0" t="s">
        <v>129</v>
      </c>
    </row>
    <row r="62" customFormat="false" ht="12.75" hidden="false" customHeight="false" outlineLevel="1" collapsed="false">
      <c r="A62" s="208" t="n">
        <v>31</v>
      </c>
      <c r="B62" s="209" t="s">
        <v>221</v>
      </c>
      <c r="C62" s="210" t="s">
        <v>222</v>
      </c>
      <c r="D62" s="211" t="s">
        <v>165</v>
      </c>
      <c r="E62" s="212" t="n">
        <v>3</v>
      </c>
      <c r="F62" s="213"/>
      <c r="G62" s="214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2E-005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3</v>
      </c>
      <c r="T62" s="201" t="s">
        <v>152</v>
      </c>
      <c r="U62" s="201" t="n">
        <v>0.868</v>
      </c>
      <c r="V62" s="201" t="n">
        <f aca="false">ROUND(E62*U62,2)</f>
        <v>2.6</v>
      </c>
      <c r="W62" s="201"/>
      <c r="X62" s="201" t="s">
        <v>134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8</v>
      </c>
      <c r="B63" s="186" t="s">
        <v>78</v>
      </c>
      <c r="C63" s="187" t="s">
        <v>79</v>
      </c>
      <c r="D63" s="188"/>
      <c r="E63" s="189"/>
      <c r="F63" s="190"/>
      <c r="G63" s="191" t="n">
        <f aca="false">SUMIF(AG64:AG67,"&lt;&gt;NOR",G64:G67)</f>
        <v>0</v>
      </c>
      <c r="H63" s="192"/>
      <c r="I63" s="192" t="n">
        <f aca="false">SUM(I64:I67)</f>
        <v>0</v>
      </c>
      <c r="J63" s="192"/>
      <c r="K63" s="192" t="n">
        <f aca="false">SUM(K64:K67)</f>
        <v>0</v>
      </c>
      <c r="L63" s="192"/>
      <c r="M63" s="192" t="n">
        <f aca="false">SUM(M64:M67)</f>
        <v>0</v>
      </c>
      <c r="N63" s="192"/>
      <c r="O63" s="192" t="n">
        <f aca="false">SUM(O64:O67)</f>
        <v>0</v>
      </c>
      <c r="P63" s="192"/>
      <c r="Q63" s="192" t="n">
        <f aca="false">SUM(Q64:Q67)</f>
        <v>0.17</v>
      </c>
      <c r="R63" s="192"/>
      <c r="S63" s="192"/>
      <c r="T63" s="192"/>
      <c r="U63" s="192"/>
      <c r="V63" s="192" t="n">
        <f aca="false">SUM(V64:V67)</f>
        <v>16.03</v>
      </c>
      <c r="W63" s="192"/>
      <c r="X63" s="192"/>
      <c r="AG63" s="0" t="s">
        <v>129</v>
      </c>
    </row>
    <row r="64" customFormat="false" ht="40.5" hidden="false" customHeight="false" outlineLevel="1" collapsed="false">
      <c r="A64" s="208" t="n">
        <v>32</v>
      </c>
      <c r="B64" s="209" t="s">
        <v>223</v>
      </c>
      <c r="C64" s="210" t="s">
        <v>224</v>
      </c>
      <c r="D64" s="211" t="s">
        <v>165</v>
      </c>
      <c r="E64" s="212" t="n">
        <v>1</v>
      </c>
      <c r="F64" s="213"/>
      <c r="G64" s="214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3</v>
      </c>
      <c r="T64" s="201" t="s">
        <v>152</v>
      </c>
      <c r="U64" s="201" t="n">
        <v>10.728</v>
      </c>
      <c r="V64" s="201" t="n">
        <f aca="false">ROUND(E64*U64,2)</f>
        <v>10.73</v>
      </c>
      <c r="W64" s="201"/>
      <c r="X64" s="201" t="s">
        <v>134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8" t="n">
        <v>33</v>
      </c>
      <c r="B65" s="209" t="s">
        <v>225</v>
      </c>
      <c r="C65" s="210" t="s">
        <v>226</v>
      </c>
      <c r="D65" s="211" t="s">
        <v>165</v>
      </c>
      <c r="E65" s="212" t="n">
        <v>1</v>
      </c>
      <c r="F65" s="213"/>
      <c r="G65" s="214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174</v>
      </c>
      <c r="Q65" s="201" t="n">
        <f aca="false">ROUND(E65*P65,2)</f>
        <v>0.17</v>
      </c>
      <c r="R65" s="201"/>
      <c r="S65" s="201" t="s">
        <v>133</v>
      </c>
      <c r="T65" s="201" t="s">
        <v>133</v>
      </c>
      <c r="U65" s="201" t="n">
        <v>0.95</v>
      </c>
      <c r="V65" s="201" t="n">
        <f aca="false">ROUND(E65*U65,2)</f>
        <v>0.95</v>
      </c>
      <c r="W65" s="201"/>
      <c r="X65" s="201" t="s">
        <v>134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8" t="n">
        <v>34</v>
      </c>
      <c r="B66" s="209" t="s">
        <v>227</v>
      </c>
      <c r="C66" s="210" t="s">
        <v>228</v>
      </c>
      <c r="D66" s="211" t="s">
        <v>165</v>
      </c>
      <c r="E66" s="212" t="n">
        <v>1</v>
      </c>
      <c r="F66" s="213"/>
      <c r="G66" s="214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95</v>
      </c>
      <c r="T66" s="201" t="s">
        <v>152</v>
      </c>
      <c r="U66" s="201" t="n">
        <v>1.45</v>
      </c>
      <c r="V66" s="201" t="n">
        <f aca="false">ROUND(E66*U66,2)</f>
        <v>1.45</v>
      </c>
      <c r="W66" s="201"/>
      <c r="X66" s="201" t="s">
        <v>134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8" t="n">
        <v>35</v>
      </c>
      <c r="B67" s="209" t="s">
        <v>229</v>
      </c>
      <c r="C67" s="210" t="s">
        <v>230</v>
      </c>
      <c r="D67" s="211" t="s">
        <v>165</v>
      </c>
      <c r="E67" s="212" t="n">
        <v>2</v>
      </c>
      <c r="F67" s="213"/>
      <c r="G67" s="214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95</v>
      </c>
      <c r="T67" s="201" t="s">
        <v>152</v>
      </c>
      <c r="U67" s="201" t="n">
        <v>1.45</v>
      </c>
      <c r="V67" s="201" t="n">
        <f aca="false">ROUND(E67*U67,2)</f>
        <v>2.9</v>
      </c>
      <c r="W67" s="201"/>
      <c r="X67" s="201" t="s">
        <v>134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28</v>
      </c>
      <c r="B68" s="186" t="s">
        <v>80</v>
      </c>
      <c r="C68" s="187" t="s">
        <v>81</v>
      </c>
      <c r="D68" s="188"/>
      <c r="E68" s="189"/>
      <c r="F68" s="190"/>
      <c r="G68" s="191" t="n">
        <f aca="false">SUMIF(AG69:AG72,"&lt;&gt;NOR",G69:G72)</f>
        <v>0</v>
      </c>
      <c r="H68" s="192"/>
      <c r="I68" s="192" t="n">
        <f aca="false">SUM(I69:I72)</f>
        <v>0</v>
      </c>
      <c r="J68" s="192"/>
      <c r="K68" s="192" t="n">
        <f aca="false">SUM(K69:K72)</f>
        <v>0</v>
      </c>
      <c r="L68" s="192"/>
      <c r="M68" s="192" t="n">
        <f aca="false">SUM(M69:M72)</f>
        <v>0</v>
      </c>
      <c r="N68" s="192"/>
      <c r="O68" s="192" t="n">
        <f aca="false">SUM(O69:O72)</f>
        <v>0.11</v>
      </c>
      <c r="P68" s="192"/>
      <c r="Q68" s="192" t="n">
        <f aca="false">SUM(Q69:Q72)</f>
        <v>0</v>
      </c>
      <c r="R68" s="192"/>
      <c r="S68" s="192"/>
      <c r="T68" s="192"/>
      <c r="U68" s="192"/>
      <c r="V68" s="192" t="n">
        <f aca="false">SUM(V69:V72)</f>
        <v>8.04</v>
      </c>
      <c r="W68" s="192"/>
      <c r="X68" s="192"/>
      <c r="AG68" s="0" t="s">
        <v>129</v>
      </c>
    </row>
    <row r="69" customFormat="false" ht="12.75" hidden="false" customHeight="false" outlineLevel="1" collapsed="false">
      <c r="A69" s="193" t="n">
        <v>36</v>
      </c>
      <c r="B69" s="194" t="s">
        <v>231</v>
      </c>
      <c r="C69" s="195" t="s">
        <v>232</v>
      </c>
      <c r="D69" s="196" t="s">
        <v>132</v>
      </c>
      <c r="E69" s="197" t="n">
        <v>12.2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33</v>
      </c>
      <c r="T69" s="201" t="s">
        <v>133</v>
      </c>
      <c r="U69" s="201" t="n">
        <v>0.335</v>
      </c>
      <c r="V69" s="201" t="n">
        <f aca="false">ROUND(E69*U69,2)</f>
        <v>4.09</v>
      </c>
      <c r="W69" s="201"/>
      <c r="X69" s="201" t="s">
        <v>134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33</v>
      </c>
      <c r="D70" s="206"/>
      <c r="E70" s="207" t="n">
        <v>12.2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0.25" hidden="false" customHeight="false" outlineLevel="1" collapsed="false">
      <c r="A71" s="208" t="n">
        <v>37</v>
      </c>
      <c r="B71" s="209" t="s">
        <v>234</v>
      </c>
      <c r="C71" s="210" t="s">
        <v>235</v>
      </c>
      <c r="D71" s="211" t="s">
        <v>132</v>
      </c>
      <c r="E71" s="212" t="n">
        <v>3.8</v>
      </c>
      <c r="F71" s="213"/>
      <c r="G71" s="214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.00476</v>
      </c>
      <c r="O71" s="201" t="n">
        <f aca="false">ROUND(E71*N71,2)</f>
        <v>0.02</v>
      </c>
      <c r="P71" s="201" t="n">
        <v>0</v>
      </c>
      <c r="Q71" s="201" t="n">
        <f aca="false">ROUND(E71*P71,2)</f>
        <v>0</v>
      </c>
      <c r="R71" s="201"/>
      <c r="S71" s="201" t="s">
        <v>236</v>
      </c>
      <c r="T71" s="201" t="s">
        <v>236</v>
      </c>
      <c r="U71" s="201" t="n">
        <v>1.04</v>
      </c>
      <c r="V71" s="201" t="n">
        <f aca="false">ROUND(E71*U71,2)</f>
        <v>3.95</v>
      </c>
      <c r="W71" s="201"/>
      <c r="X71" s="201" t="s">
        <v>134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8" t="n">
        <v>38</v>
      </c>
      <c r="B72" s="209" t="s">
        <v>237</v>
      </c>
      <c r="C72" s="210" t="s">
        <v>238</v>
      </c>
      <c r="D72" s="211" t="s">
        <v>132</v>
      </c>
      <c r="E72" s="212" t="n">
        <v>4.37</v>
      </c>
      <c r="F72" s="213"/>
      <c r="G72" s="214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.0207</v>
      </c>
      <c r="O72" s="201" t="n">
        <f aca="false">ROUND(E72*N72,2)</f>
        <v>0.09</v>
      </c>
      <c r="P72" s="201" t="n">
        <v>0</v>
      </c>
      <c r="Q72" s="201" t="n">
        <f aca="false">ROUND(E72*P72,2)</f>
        <v>0</v>
      </c>
      <c r="R72" s="201" t="s">
        <v>170</v>
      </c>
      <c r="S72" s="201" t="s">
        <v>133</v>
      </c>
      <c r="T72" s="201" t="s">
        <v>133</v>
      </c>
      <c r="U72" s="201" t="n">
        <v>0</v>
      </c>
      <c r="V72" s="201" t="n">
        <f aca="false">ROUND(E72*U72,2)</f>
        <v>0</v>
      </c>
      <c r="W72" s="201"/>
      <c r="X72" s="201" t="s">
        <v>17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7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8</v>
      </c>
      <c r="B73" s="186" t="s">
        <v>82</v>
      </c>
      <c r="C73" s="187" t="s">
        <v>83</v>
      </c>
      <c r="D73" s="188"/>
      <c r="E73" s="189"/>
      <c r="F73" s="190"/>
      <c r="G73" s="191" t="n">
        <f aca="false">SUMIF(AG74:AG82,"&lt;&gt;NOR",G74:G82)</f>
        <v>0</v>
      </c>
      <c r="H73" s="192"/>
      <c r="I73" s="192" t="n">
        <f aca="false">SUM(I74:I82)</f>
        <v>0</v>
      </c>
      <c r="J73" s="192"/>
      <c r="K73" s="192" t="n">
        <f aca="false">SUM(K74:K82)</f>
        <v>0</v>
      </c>
      <c r="L73" s="192"/>
      <c r="M73" s="192" t="n">
        <f aca="false">SUM(M74:M82)</f>
        <v>0</v>
      </c>
      <c r="N73" s="192"/>
      <c r="O73" s="192" t="n">
        <f aca="false">SUM(O74:O82)</f>
        <v>0.18</v>
      </c>
      <c r="P73" s="192"/>
      <c r="Q73" s="192" t="n">
        <f aca="false">SUM(Q74:Q82)</f>
        <v>0.04</v>
      </c>
      <c r="R73" s="192"/>
      <c r="S73" s="192"/>
      <c r="T73" s="192"/>
      <c r="U73" s="192"/>
      <c r="V73" s="192" t="n">
        <f aca="false">SUM(V74:V82)</f>
        <v>33.18</v>
      </c>
      <c r="W73" s="192"/>
      <c r="X73" s="192"/>
      <c r="AG73" s="0" t="s">
        <v>129</v>
      </c>
    </row>
    <row r="74" customFormat="false" ht="12.75" hidden="false" customHeight="false" outlineLevel="1" collapsed="false">
      <c r="A74" s="208" t="n">
        <v>39</v>
      </c>
      <c r="B74" s="209" t="s">
        <v>239</v>
      </c>
      <c r="C74" s="210" t="s">
        <v>240</v>
      </c>
      <c r="D74" s="211" t="s">
        <v>241</v>
      </c>
      <c r="E74" s="212" t="n">
        <v>37.9</v>
      </c>
      <c r="F74" s="213"/>
      <c r="G74" s="214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3</v>
      </c>
      <c r="T74" s="201" t="s">
        <v>133</v>
      </c>
      <c r="U74" s="201" t="n">
        <v>0.181</v>
      </c>
      <c r="V74" s="201" t="n">
        <f aca="false">ROUND(E74*U74,2)</f>
        <v>6.86</v>
      </c>
      <c r="W74" s="201"/>
      <c r="X74" s="201" t="s">
        <v>134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40</v>
      </c>
      <c r="B75" s="209" t="s">
        <v>242</v>
      </c>
      <c r="C75" s="210" t="s">
        <v>243</v>
      </c>
      <c r="D75" s="211" t="s">
        <v>132</v>
      </c>
      <c r="E75" s="212" t="n">
        <v>37.2</v>
      </c>
      <c r="F75" s="213"/>
      <c r="G75" s="214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.001</v>
      </c>
      <c r="Q75" s="201" t="n">
        <f aca="false">ROUND(E75*P75,2)</f>
        <v>0.04</v>
      </c>
      <c r="R75" s="201"/>
      <c r="S75" s="201" t="s">
        <v>133</v>
      </c>
      <c r="T75" s="201" t="s">
        <v>133</v>
      </c>
      <c r="U75" s="201" t="n">
        <v>0.255</v>
      </c>
      <c r="V75" s="201" t="n">
        <f aca="false">ROUND(E75*U75,2)</f>
        <v>9.49</v>
      </c>
      <c r="W75" s="201"/>
      <c r="X75" s="201" t="s">
        <v>134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208" t="n">
        <v>41</v>
      </c>
      <c r="B76" s="209" t="s">
        <v>244</v>
      </c>
      <c r="C76" s="210" t="s">
        <v>245</v>
      </c>
      <c r="D76" s="211" t="s">
        <v>132</v>
      </c>
      <c r="E76" s="212" t="n">
        <v>37.2</v>
      </c>
      <c r="F76" s="213"/>
      <c r="G76" s="214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033</v>
      </c>
      <c r="O76" s="201" t="n">
        <f aca="false">ROUND(E76*N76,2)</f>
        <v>0.01</v>
      </c>
      <c r="P76" s="201" t="n">
        <v>0</v>
      </c>
      <c r="Q76" s="201" t="n">
        <f aca="false">ROUND(E76*P76,2)</f>
        <v>0</v>
      </c>
      <c r="R76" s="201"/>
      <c r="S76" s="201" t="s">
        <v>133</v>
      </c>
      <c r="T76" s="201" t="s">
        <v>133</v>
      </c>
      <c r="U76" s="201" t="n">
        <v>0.45</v>
      </c>
      <c r="V76" s="201" t="n">
        <f aca="false">ROUND(E76*U76,2)</f>
        <v>16.74</v>
      </c>
      <c r="W76" s="201"/>
      <c r="X76" s="201" t="s">
        <v>13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42</v>
      </c>
      <c r="B77" s="209" t="s">
        <v>246</v>
      </c>
      <c r="C77" s="210" t="s">
        <v>247</v>
      </c>
      <c r="D77" s="211" t="s">
        <v>241</v>
      </c>
      <c r="E77" s="212" t="n">
        <v>0.6</v>
      </c>
      <c r="F77" s="213"/>
      <c r="G77" s="214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33</v>
      </c>
      <c r="T77" s="201" t="s">
        <v>133</v>
      </c>
      <c r="U77" s="201" t="n">
        <v>0.152</v>
      </c>
      <c r="V77" s="201" t="n">
        <f aca="false">ROUND(E77*U77,2)</f>
        <v>0.09</v>
      </c>
      <c r="W77" s="201"/>
      <c r="X77" s="201" t="s">
        <v>134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43</v>
      </c>
      <c r="B78" s="194" t="s">
        <v>248</v>
      </c>
      <c r="C78" s="195" t="s">
        <v>249</v>
      </c>
      <c r="D78" s="196" t="s">
        <v>241</v>
      </c>
      <c r="E78" s="197" t="n">
        <v>41.69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005</v>
      </c>
      <c r="O78" s="201" t="n">
        <f aca="false">ROUND(E78*N78,2)</f>
        <v>0.02</v>
      </c>
      <c r="P78" s="201" t="n">
        <v>0</v>
      </c>
      <c r="Q78" s="201" t="n">
        <f aca="false">ROUND(E78*P78,2)</f>
        <v>0</v>
      </c>
      <c r="R78" s="201" t="s">
        <v>170</v>
      </c>
      <c r="S78" s="201" t="s">
        <v>133</v>
      </c>
      <c r="T78" s="201" t="s">
        <v>133</v>
      </c>
      <c r="U78" s="201" t="n">
        <v>0</v>
      </c>
      <c r="V78" s="201" t="n">
        <f aca="false">ROUND(E78*U78,2)</f>
        <v>0</v>
      </c>
      <c r="W78" s="201"/>
      <c r="X78" s="201" t="s">
        <v>17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7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50</v>
      </c>
      <c r="D79" s="206"/>
      <c r="E79" s="207" t="n">
        <v>41.69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0.25" hidden="false" customHeight="false" outlineLevel="1" collapsed="false">
      <c r="A80" s="193" t="n">
        <v>44</v>
      </c>
      <c r="B80" s="194" t="s">
        <v>251</v>
      </c>
      <c r="C80" s="195" t="s">
        <v>252</v>
      </c>
      <c r="D80" s="196" t="s">
        <v>132</v>
      </c>
      <c r="E80" s="197" t="n">
        <v>40.92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.0036</v>
      </c>
      <c r="O80" s="201" t="n">
        <f aca="false">ROUND(E80*N80,2)</f>
        <v>0.15</v>
      </c>
      <c r="P80" s="201" t="n">
        <v>0</v>
      </c>
      <c r="Q80" s="201" t="n">
        <f aca="false">ROUND(E80*P80,2)</f>
        <v>0</v>
      </c>
      <c r="R80" s="201" t="s">
        <v>170</v>
      </c>
      <c r="S80" s="201" t="s">
        <v>133</v>
      </c>
      <c r="T80" s="201" t="s">
        <v>133</v>
      </c>
      <c r="U80" s="201" t="n">
        <v>0</v>
      </c>
      <c r="V80" s="201" t="n">
        <f aca="false">ROUND(E80*U80,2)</f>
        <v>0</v>
      </c>
      <c r="W80" s="201"/>
      <c r="X80" s="201" t="s">
        <v>171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7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53</v>
      </c>
      <c r="D81" s="206"/>
      <c r="E81" s="207" t="n">
        <v>40.9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45</v>
      </c>
      <c r="B82" s="209" t="s">
        <v>254</v>
      </c>
      <c r="C82" s="210" t="s">
        <v>255</v>
      </c>
      <c r="D82" s="211" t="s">
        <v>165</v>
      </c>
      <c r="E82" s="212" t="n">
        <v>1</v>
      </c>
      <c r="F82" s="213"/>
      <c r="G82" s="214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.00014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 t="s">
        <v>170</v>
      </c>
      <c r="S82" s="201" t="s">
        <v>133</v>
      </c>
      <c r="T82" s="201" t="s">
        <v>133</v>
      </c>
      <c r="U82" s="201" t="n">
        <v>0</v>
      </c>
      <c r="V82" s="201" t="n">
        <f aca="false">ROUND(E82*U82,2)</f>
        <v>0</v>
      </c>
      <c r="W82" s="201"/>
      <c r="X82" s="201" t="s">
        <v>17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28</v>
      </c>
      <c r="B83" s="186" t="s">
        <v>84</v>
      </c>
      <c r="C83" s="187" t="s">
        <v>85</v>
      </c>
      <c r="D83" s="188"/>
      <c r="E83" s="189"/>
      <c r="F83" s="190"/>
      <c r="G83" s="191" t="n">
        <f aca="false">SUMIF(AG84:AG87,"&lt;&gt;NOR",G84:G87)</f>
        <v>0</v>
      </c>
      <c r="H83" s="192"/>
      <c r="I83" s="192" t="n">
        <f aca="false">SUM(I84:I87)</f>
        <v>0</v>
      </c>
      <c r="J83" s="192"/>
      <c r="K83" s="192" t="n">
        <f aca="false">SUM(K84:K87)</f>
        <v>0</v>
      </c>
      <c r="L83" s="192"/>
      <c r="M83" s="192" t="n">
        <f aca="false">SUM(M84:M87)</f>
        <v>0</v>
      </c>
      <c r="N83" s="192"/>
      <c r="O83" s="192" t="n">
        <f aca="false">SUM(O84:O87)</f>
        <v>0.32</v>
      </c>
      <c r="P83" s="192"/>
      <c r="Q83" s="192" t="n">
        <f aca="false">SUM(Q84:Q87)</f>
        <v>0</v>
      </c>
      <c r="R83" s="192"/>
      <c r="S83" s="192"/>
      <c r="T83" s="192"/>
      <c r="U83" s="192"/>
      <c r="V83" s="192" t="n">
        <f aca="false">SUM(V84:V87)</f>
        <v>12</v>
      </c>
      <c r="W83" s="192"/>
      <c r="X83" s="192"/>
      <c r="AG83" s="0" t="s">
        <v>129</v>
      </c>
    </row>
    <row r="84" customFormat="false" ht="12.75" hidden="false" customHeight="false" outlineLevel="1" collapsed="false">
      <c r="A84" s="193" t="n">
        <v>46</v>
      </c>
      <c r="B84" s="194" t="s">
        <v>256</v>
      </c>
      <c r="C84" s="195" t="s">
        <v>257</v>
      </c>
      <c r="D84" s="196" t="s">
        <v>132</v>
      </c>
      <c r="E84" s="197" t="n">
        <v>12.2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.00497</v>
      </c>
      <c r="O84" s="201" t="n">
        <f aca="false">ROUND(E84*N84,2)</f>
        <v>0.06</v>
      </c>
      <c r="P84" s="201" t="n">
        <v>0</v>
      </c>
      <c r="Q84" s="201" t="n">
        <f aca="false">ROUND(E84*P84,2)</f>
        <v>0</v>
      </c>
      <c r="R84" s="201"/>
      <c r="S84" s="201" t="s">
        <v>236</v>
      </c>
      <c r="T84" s="201" t="s">
        <v>236</v>
      </c>
      <c r="U84" s="201" t="n">
        <v>0.984</v>
      </c>
      <c r="V84" s="201" t="n">
        <f aca="false">ROUND(E84*U84,2)</f>
        <v>12</v>
      </c>
      <c r="W84" s="201"/>
      <c r="X84" s="201" t="s">
        <v>134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58</v>
      </c>
      <c r="D85" s="206"/>
      <c r="E85" s="207" t="n">
        <v>12.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7</v>
      </c>
      <c r="B86" s="194" t="s">
        <v>259</v>
      </c>
      <c r="C86" s="195" t="s">
        <v>260</v>
      </c>
      <c r="D86" s="196" t="s">
        <v>132</v>
      </c>
      <c r="E86" s="197" t="n">
        <v>14.03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.0185</v>
      </c>
      <c r="O86" s="201" t="n">
        <f aca="false">ROUND(E86*N86,2)</f>
        <v>0.26</v>
      </c>
      <c r="P86" s="201" t="n">
        <v>0</v>
      </c>
      <c r="Q86" s="201" t="n">
        <f aca="false">ROUND(E86*P86,2)</f>
        <v>0</v>
      </c>
      <c r="R86" s="201" t="s">
        <v>170</v>
      </c>
      <c r="S86" s="201" t="s">
        <v>133</v>
      </c>
      <c r="T86" s="201" t="s">
        <v>133</v>
      </c>
      <c r="U86" s="201" t="n">
        <v>0</v>
      </c>
      <c r="V86" s="201" t="n">
        <f aca="false">ROUND(E86*U86,2)</f>
        <v>0</v>
      </c>
      <c r="W86" s="201"/>
      <c r="X86" s="201" t="s">
        <v>17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61</v>
      </c>
      <c r="D87" s="206"/>
      <c r="E87" s="207" t="n">
        <v>14.03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28</v>
      </c>
      <c r="B88" s="186" t="s">
        <v>86</v>
      </c>
      <c r="C88" s="187" t="s">
        <v>87</v>
      </c>
      <c r="D88" s="188"/>
      <c r="E88" s="189"/>
      <c r="F88" s="190"/>
      <c r="G88" s="191" t="n">
        <f aca="false">SUMIF(AG89:AG90,"&lt;&gt;NOR",G89:G90)</f>
        <v>0</v>
      </c>
      <c r="H88" s="192"/>
      <c r="I88" s="192" t="n">
        <f aca="false">SUM(I89:I90)</f>
        <v>0</v>
      </c>
      <c r="J88" s="192"/>
      <c r="K88" s="192" t="n">
        <f aca="false">SUM(K89:K90)</f>
        <v>0</v>
      </c>
      <c r="L88" s="192"/>
      <c r="M88" s="192" t="n">
        <f aca="false">SUM(M89:M90)</f>
        <v>0</v>
      </c>
      <c r="N88" s="192"/>
      <c r="O88" s="192" t="n">
        <f aca="false">SUM(O89:O90)</f>
        <v>0</v>
      </c>
      <c r="P88" s="192"/>
      <c r="Q88" s="192" t="n">
        <f aca="false">SUM(Q89:Q90)</f>
        <v>0</v>
      </c>
      <c r="R88" s="192"/>
      <c r="S88" s="192"/>
      <c r="T88" s="192"/>
      <c r="U88" s="192"/>
      <c r="V88" s="192" t="n">
        <f aca="false">SUM(V89:V90)</f>
        <v>1.93</v>
      </c>
      <c r="W88" s="192"/>
      <c r="X88" s="192"/>
      <c r="AG88" s="0" t="s">
        <v>129</v>
      </c>
    </row>
    <row r="89" customFormat="false" ht="20.25" hidden="false" customHeight="false" outlineLevel="1" collapsed="false">
      <c r="A89" s="193" t="n">
        <v>48</v>
      </c>
      <c r="B89" s="194" t="s">
        <v>262</v>
      </c>
      <c r="C89" s="195" t="s">
        <v>263</v>
      </c>
      <c r="D89" s="196" t="s">
        <v>132</v>
      </c>
      <c r="E89" s="197" t="n">
        <v>4.8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201" t="n">
        <v>0.00031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33</v>
      </c>
      <c r="T89" s="201" t="s">
        <v>158</v>
      </c>
      <c r="U89" s="201" t="n">
        <v>0.403</v>
      </c>
      <c r="V89" s="201" t="n">
        <f aca="false">ROUND(E89*U89,2)</f>
        <v>1.93</v>
      </c>
      <c r="W89" s="201"/>
      <c r="X89" s="201" t="s">
        <v>134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5" t="s">
        <v>264</v>
      </c>
      <c r="D90" s="215"/>
      <c r="E90" s="215"/>
      <c r="F90" s="215"/>
      <c r="G90" s="21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8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28</v>
      </c>
      <c r="B91" s="186" t="s">
        <v>88</v>
      </c>
      <c r="C91" s="187" t="s">
        <v>89</v>
      </c>
      <c r="D91" s="188"/>
      <c r="E91" s="189"/>
      <c r="F91" s="190"/>
      <c r="G91" s="191" t="n">
        <f aca="false">SUMIF(AG92:AG102,"&lt;&gt;NOR",G92:G102)</f>
        <v>0</v>
      </c>
      <c r="H91" s="192"/>
      <c r="I91" s="192" t="n">
        <f aca="false">SUM(I92:I102)</f>
        <v>0</v>
      </c>
      <c r="J91" s="192"/>
      <c r="K91" s="192" t="n">
        <f aca="false">SUM(K92:K102)</f>
        <v>0</v>
      </c>
      <c r="L91" s="192"/>
      <c r="M91" s="192" t="n">
        <f aca="false">SUM(M92:M102)</f>
        <v>0</v>
      </c>
      <c r="N91" s="192"/>
      <c r="O91" s="192" t="n">
        <f aca="false">SUM(O92:O102)</f>
        <v>0.03</v>
      </c>
      <c r="P91" s="192"/>
      <c r="Q91" s="192" t="n">
        <f aca="false">SUM(Q92:Q102)</f>
        <v>0</v>
      </c>
      <c r="R91" s="192"/>
      <c r="S91" s="192"/>
      <c r="T91" s="192"/>
      <c r="U91" s="192"/>
      <c r="V91" s="192" t="n">
        <f aca="false">SUM(V92:V102)</f>
        <v>30.87</v>
      </c>
      <c r="W91" s="192"/>
      <c r="X91" s="192"/>
      <c r="AG91" s="0" t="s">
        <v>129</v>
      </c>
    </row>
    <row r="92" customFormat="false" ht="12.75" hidden="false" customHeight="false" outlineLevel="1" collapsed="false">
      <c r="A92" s="193" t="n">
        <v>49</v>
      </c>
      <c r="B92" s="194" t="s">
        <v>265</v>
      </c>
      <c r="C92" s="195" t="s">
        <v>266</v>
      </c>
      <c r="D92" s="196" t="s">
        <v>132</v>
      </c>
      <c r="E92" s="197" t="n">
        <v>138.29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33</v>
      </c>
      <c r="T92" s="201" t="s">
        <v>133</v>
      </c>
      <c r="U92" s="201" t="n">
        <v>0.06971</v>
      </c>
      <c r="V92" s="201" t="n">
        <f aca="false">ROUND(E92*U92,2)</f>
        <v>9.64</v>
      </c>
      <c r="W92" s="201"/>
      <c r="X92" s="201" t="s">
        <v>134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67</v>
      </c>
      <c r="D93" s="206"/>
      <c r="E93" s="207" t="n">
        <v>16.8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68</v>
      </c>
      <c r="D94" s="206"/>
      <c r="E94" s="207" t="n">
        <v>6.50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0.25" hidden="false" customHeight="false" outlineLevel="1" collapsed="false">
      <c r="A95" s="203"/>
      <c r="B95" s="204"/>
      <c r="C95" s="205" t="s">
        <v>269</v>
      </c>
      <c r="D95" s="206"/>
      <c r="E95" s="207" t="n">
        <v>66.2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70</v>
      </c>
      <c r="D96" s="206"/>
      <c r="E96" s="207" t="n">
        <v>48.76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50</v>
      </c>
      <c r="B97" s="194" t="s">
        <v>271</v>
      </c>
      <c r="C97" s="195" t="s">
        <v>272</v>
      </c>
      <c r="D97" s="196" t="s">
        <v>132</v>
      </c>
      <c r="E97" s="197" t="n">
        <v>157.98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7E-005</v>
      </c>
      <c r="O97" s="201" t="n">
        <f aca="false">ROUND(E97*N97,2)</f>
        <v>0.01</v>
      </c>
      <c r="P97" s="201" t="n">
        <v>0</v>
      </c>
      <c r="Q97" s="201" t="n">
        <f aca="false">ROUND(E97*P97,2)</f>
        <v>0</v>
      </c>
      <c r="R97" s="201"/>
      <c r="S97" s="201" t="s">
        <v>133</v>
      </c>
      <c r="T97" s="201" t="s">
        <v>133</v>
      </c>
      <c r="U97" s="201" t="n">
        <v>0.03248</v>
      </c>
      <c r="V97" s="201" t="n">
        <f aca="false">ROUND(E97*U97,2)</f>
        <v>5.13</v>
      </c>
      <c r="W97" s="201"/>
      <c r="X97" s="201" t="s">
        <v>134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73</v>
      </c>
      <c r="D98" s="206"/>
      <c r="E98" s="207" t="n">
        <v>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74</v>
      </c>
      <c r="D99" s="206"/>
      <c r="E99" s="207" t="n">
        <v>8.15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75</v>
      </c>
      <c r="D100" s="206"/>
      <c r="E100" s="207" t="n">
        <v>71.9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76</v>
      </c>
      <c r="D101" s="206"/>
      <c r="E101" s="207" t="n">
        <v>52.88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8" t="n">
        <v>51</v>
      </c>
      <c r="B102" s="209" t="s">
        <v>277</v>
      </c>
      <c r="C102" s="210" t="s">
        <v>278</v>
      </c>
      <c r="D102" s="211" t="s">
        <v>132</v>
      </c>
      <c r="E102" s="212" t="n">
        <v>157.98</v>
      </c>
      <c r="F102" s="213"/>
      <c r="G102" s="214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15</v>
      </c>
      <c r="M102" s="201" t="n">
        <f aca="false">G102*(1+L102/100)</f>
        <v>0</v>
      </c>
      <c r="N102" s="201" t="n">
        <v>0.00015</v>
      </c>
      <c r="O102" s="201" t="n">
        <f aca="false">ROUND(E102*N102,2)</f>
        <v>0.02</v>
      </c>
      <c r="P102" s="201" t="n">
        <v>0</v>
      </c>
      <c r="Q102" s="201" t="n">
        <f aca="false">ROUND(E102*P102,2)</f>
        <v>0</v>
      </c>
      <c r="R102" s="201"/>
      <c r="S102" s="201" t="s">
        <v>133</v>
      </c>
      <c r="T102" s="201" t="s">
        <v>133</v>
      </c>
      <c r="U102" s="201" t="n">
        <v>0.10191</v>
      </c>
      <c r="V102" s="201" t="n">
        <f aca="false">ROUND(E102*U102,2)</f>
        <v>16.1</v>
      </c>
      <c r="W102" s="201"/>
      <c r="X102" s="201" t="s">
        <v>134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28</v>
      </c>
      <c r="B103" s="186" t="s">
        <v>90</v>
      </c>
      <c r="C103" s="187" t="s">
        <v>91</v>
      </c>
      <c r="D103" s="188"/>
      <c r="E103" s="189"/>
      <c r="F103" s="190"/>
      <c r="G103" s="191" t="n">
        <f aca="false">SUMIF(AG104:AG104,"&lt;&gt;NOR",G104:G104)</f>
        <v>0</v>
      </c>
      <c r="H103" s="192"/>
      <c r="I103" s="192" t="n">
        <f aca="false">SUM(I104:I104)</f>
        <v>0</v>
      </c>
      <c r="J103" s="192"/>
      <c r="K103" s="192" t="n">
        <f aca="false">SUM(K104:K104)</f>
        <v>0</v>
      </c>
      <c r="L103" s="192"/>
      <c r="M103" s="192" t="n">
        <f aca="false">SUM(M104:M104)</f>
        <v>0</v>
      </c>
      <c r="N103" s="192"/>
      <c r="O103" s="192" t="n">
        <f aca="false">SUM(O104:O104)</f>
        <v>0.02</v>
      </c>
      <c r="P103" s="192"/>
      <c r="Q103" s="192" t="n">
        <f aca="false">SUM(Q104:Q104)</f>
        <v>0</v>
      </c>
      <c r="R103" s="192"/>
      <c r="S103" s="192"/>
      <c r="T103" s="192"/>
      <c r="U103" s="192"/>
      <c r="V103" s="192" t="n">
        <f aca="false">SUM(V104:V104)</f>
        <v>2.58</v>
      </c>
      <c r="W103" s="192"/>
      <c r="X103" s="192"/>
      <c r="AG103" s="0" t="s">
        <v>129</v>
      </c>
    </row>
    <row r="104" customFormat="false" ht="12.75" hidden="false" customHeight="false" outlineLevel="1" collapsed="false">
      <c r="A104" s="208" t="n">
        <v>52</v>
      </c>
      <c r="B104" s="209" t="s">
        <v>279</v>
      </c>
      <c r="C104" s="210" t="s">
        <v>280</v>
      </c>
      <c r="D104" s="211" t="s">
        <v>132</v>
      </c>
      <c r="E104" s="212" t="n">
        <v>6.09</v>
      </c>
      <c r="F104" s="213"/>
      <c r="G104" s="214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.00262</v>
      </c>
      <c r="O104" s="201" t="n">
        <f aca="false">ROUND(E104*N104,2)</f>
        <v>0.02</v>
      </c>
      <c r="P104" s="201" t="n">
        <v>0</v>
      </c>
      <c r="Q104" s="201" t="n">
        <f aca="false">ROUND(E104*P104,2)</f>
        <v>0</v>
      </c>
      <c r="R104" s="201"/>
      <c r="S104" s="201" t="s">
        <v>133</v>
      </c>
      <c r="T104" s="201" t="s">
        <v>133</v>
      </c>
      <c r="U104" s="201" t="n">
        <v>0.423</v>
      </c>
      <c r="V104" s="201" t="n">
        <f aca="false">ROUND(E104*U104,2)</f>
        <v>2.58</v>
      </c>
      <c r="W104" s="201"/>
      <c r="X104" s="201" t="s">
        <v>134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28</v>
      </c>
      <c r="B105" s="186" t="s">
        <v>92</v>
      </c>
      <c r="C105" s="187" t="s">
        <v>93</v>
      </c>
      <c r="D105" s="188"/>
      <c r="E105" s="189"/>
      <c r="F105" s="190"/>
      <c r="G105" s="191" t="n">
        <f aca="false">SUMIF(AG106:AG106,"&lt;&gt;NOR",G106:G106)</f>
        <v>0</v>
      </c>
      <c r="H105" s="192"/>
      <c r="I105" s="192" t="n">
        <f aca="false">SUM(I106:I106)</f>
        <v>0</v>
      </c>
      <c r="J105" s="192"/>
      <c r="K105" s="192" t="n">
        <f aca="false">SUM(K106:K106)</f>
        <v>0</v>
      </c>
      <c r="L105" s="192"/>
      <c r="M105" s="192" t="n">
        <f aca="false">SUM(M106:M106)</f>
        <v>0</v>
      </c>
      <c r="N105" s="192"/>
      <c r="O105" s="192" t="n">
        <f aca="false">SUM(O106:O106)</f>
        <v>0</v>
      </c>
      <c r="P105" s="192"/>
      <c r="Q105" s="192" t="n">
        <f aca="false">SUM(Q106:Q106)</f>
        <v>0</v>
      </c>
      <c r="R105" s="192"/>
      <c r="S105" s="192"/>
      <c r="T105" s="192"/>
      <c r="U105" s="192"/>
      <c r="V105" s="192" t="n">
        <f aca="false">SUM(V106:V106)</f>
        <v>0</v>
      </c>
      <c r="W105" s="192"/>
      <c r="X105" s="192"/>
      <c r="AG105" s="0" t="s">
        <v>129</v>
      </c>
    </row>
    <row r="106" customFormat="false" ht="20.25" hidden="false" customHeight="false" outlineLevel="1" collapsed="false">
      <c r="A106" s="208" t="n">
        <v>53</v>
      </c>
      <c r="B106" s="209" t="s">
        <v>281</v>
      </c>
      <c r="C106" s="210" t="s">
        <v>282</v>
      </c>
      <c r="D106" s="211" t="s">
        <v>194</v>
      </c>
      <c r="E106" s="212" t="n">
        <v>1</v>
      </c>
      <c r="F106" s="213"/>
      <c r="G106" s="214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95</v>
      </c>
      <c r="T106" s="201" t="s">
        <v>152</v>
      </c>
      <c r="U106" s="201" t="n">
        <v>0</v>
      </c>
      <c r="V106" s="201" t="n">
        <f aca="false">ROUND(E106*U106,2)</f>
        <v>0</v>
      </c>
      <c r="W106" s="201"/>
      <c r="X106" s="201" t="s">
        <v>134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28</v>
      </c>
      <c r="B107" s="186" t="s">
        <v>94</v>
      </c>
      <c r="C107" s="187" t="s">
        <v>95</v>
      </c>
      <c r="D107" s="188"/>
      <c r="E107" s="189"/>
      <c r="F107" s="190"/>
      <c r="G107" s="191" t="n">
        <f aca="false">SUMIF(AG108:AG111,"&lt;&gt;NOR",G108:G111)</f>
        <v>0</v>
      </c>
      <c r="H107" s="192"/>
      <c r="I107" s="192" t="n">
        <f aca="false">SUM(I108:I111)</f>
        <v>0</v>
      </c>
      <c r="J107" s="192"/>
      <c r="K107" s="192" t="n">
        <f aca="false">SUM(K108:K111)</f>
        <v>0</v>
      </c>
      <c r="L107" s="192"/>
      <c r="M107" s="192" t="n">
        <f aca="false">SUM(M108:M111)</f>
        <v>0</v>
      </c>
      <c r="N107" s="192"/>
      <c r="O107" s="192" t="n">
        <f aca="false">SUM(O108:O111)</f>
        <v>0</v>
      </c>
      <c r="P107" s="192"/>
      <c r="Q107" s="192" t="n">
        <f aca="false">SUM(Q108:Q111)</f>
        <v>0</v>
      </c>
      <c r="R107" s="192"/>
      <c r="S107" s="192"/>
      <c r="T107" s="192"/>
      <c r="U107" s="192"/>
      <c r="V107" s="192" t="n">
        <f aca="false">SUM(V108:V111)</f>
        <v>3.57</v>
      </c>
      <c r="W107" s="192"/>
      <c r="X107" s="192"/>
      <c r="AG107" s="0" t="s">
        <v>129</v>
      </c>
    </row>
    <row r="108" customFormat="false" ht="12.75" hidden="false" customHeight="false" outlineLevel="1" collapsed="false">
      <c r="A108" s="208" t="n">
        <v>54</v>
      </c>
      <c r="B108" s="209" t="s">
        <v>283</v>
      </c>
      <c r="C108" s="210" t="s">
        <v>284</v>
      </c>
      <c r="D108" s="211" t="s">
        <v>200</v>
      </c>
      <c r="E108" s="212" t="n">
        <v>2.8701</v>
      </c>
      <c r="F108" s="213"/>
      <c r="G108" s="214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33</v>
      </c>
      <c r="T108" s="201" t="s">
        <v>133</v>
      </c>
      <c r="U108" s="201" t="n">
        <v>0.49</v>
      </c>
      <c r="V108" s="201" t="n">
        <f aca="false">ROUND(E108*U108,2)</f>
        <v>1.41</v>
      </c>
      <c r="W108" s="201"/>
      <c r="X108" s="201" t="s">
        <v>28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8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8" t="n">
        <v>55</v>
      </c>
      <c r="B109" s="209" t="s">
        <v>287</v>
      </c>
      <c r="C109" s="210" t="s">
        <v>288</v>
      </c>
      <c r="D109" s="211" t="s">
        <v>200</v>
      </c>
      <c r="E109" s="212" t="n">
        <v>2.8701</v>
      </c>
      <c r="F109" s="213"/>
      <c r="G109" s="214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33</v>
      </c>
      <c r="T109" s="201" t="s">
        <v>133</v>
      </c>
      <c r="U109" s="201" t="n">
        <v>0</v>
      </c>
      <c r="V109" s="201" t="n">
        <f aca="false">ROUND(E109*U109,2)</f>
        <v>0</v>
      </c>
      <c r="W109" s="201"/>
      <c r="X109" s="201" t="s">
        <v>28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56</v>
      </c>
      <c r="B110" s="209" t="s">
        <v>289</v>
      </c>
      <c r="C110" s="210" t="s">
        <v>290</v>
      </c>
      <c r="D110" s="211" t="s">
        <v>200</v>
      </c>
      <c r="E110" s="212" t="n">
        <v>2.8701</v>
      </c>
      <c r="F110" s="213"/>
      <c r="G110" s="214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58</v>
      </c>
      <c r="T110" s="201" t="s">
        <v>158</v>
      </c>
      <c r="U110" s="201" t="n">
        <v>0</v>
      </c>
      <c r="V110" s="201" t="n">
        <f aca="false">ROUND(E110*U110,2)</f>
        <v>0</v>
      </c>
      <c r="W110" s="201"/>
      <c r="X110" s="201" t="s">
        <v>28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8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57</v>
      </c>
      <c r="B111" s="194" t="s">
        <v>291</v>
      </c>
      <c r="C111" s="195" t="s">
        <v>292</v>
      </c>
      <c r="D111" s="196" t="s">
        <v>200</v>
      </c>
      <c r="E111" s="197" t="n">
        <v>2.8701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33</v>
      </c>
      <c r="T111" s="201" t="s">
        <v>133</v>
      </c>
      <c r="U111" s="201" t="n">
        <v>0.752</v>
      </c>
      <c r="V111" s="201" t="n">
        <f aca="false">ROUND(E111*U111,2)</f>
        <v>2.16</v>
      </c>
      <c r="W111" s="201"/>
      <c r="X111" s="201" t="s">
        <v>28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63"/>
      <c r="B112" s="169"/>
      <c r="C112" s="217"/>
      <c r="D112" s="171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AE112" s="0" t="n">
        <v>15</v>
      </c>
      <c r="AF112" s="0" t="n">
        <v>21</v>
      </c>
      <c r="AG112" s="0" t="s">
        <v>115</v>
      </c>
    </row>
    <row r="113" customFormat="false" ht="12.75" hidden="false" customHeight="false" outlineLevel="0" collapsed="false">
      <c r="A113" s="218"/>
      <c r="B113" s="219" t="s">
        <v>20</v>
      </c>
      <c r="C113" s="220"/>
      <c r="D113" s="221"/>
      <c r="E113" s="222"/>
      <c r="F113" s="222"/>
      <c r="G113" s="223" t="n">
        <f aca="false">G8+G11+G15+G23+G28+G33+G35+G38+G47+G49+G52+G59+G61+G63+G68+G73+G83+G88+G91+G103+G105+G107</f>
        <v>0</v>
      </c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93</v>
      </c>
    </row>
    <row r="114" customFormat="false" ht="12.75" hidden="false" customHeight="false" outlineLevel="0" collapsed="false">
      <c r="A114" s="163"/>
      <c r="B114" s="169"/>
      <c r="C114" s="217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</row>
    <row r="115" customFormat="false" ht="12.75" hidden="false" customHeight="false" outlineLevel="0" collapsed="false">
      <c r="A115" s="163"/>
      <c r="B115" s="169"/>
      <c r="C115" s="217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A116" s="224" t="s">
        <v>294</v>
      </c>
      <c r="B116" s="224"/>
      <c r="C116" s="224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AG117" s="0" t="s">
        <v>295</v>
      </c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</row>
    <row r="122" customFormat="false" ht="12.75" hidden="false" customHeight="false" outlineLevel="0" collapsed="false">
      <c r="A122" s="163"/>
      <c r="B122" s="169"/>
      <c r="C122" s="217"/>
      <c r="D122" s="171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</row>
    <row r="123" customFormat="false" ht="12.75" hidden="false" customHeight="false" outlineLevel="0" collapsed="false">
      <c r="C123" s="226"/>
      <c r="D123" s="111"/>
      <c r="AG123" s="0" t="s">
        <v>296</v>
      </c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</sheetData>
  <sheetProtection algorithmName="SHA-512" hashValue="FPn8Jd3QH4yevFvj2aagBsy5DdcFmDQUxEJOdTiRlVsJsuz8VRBIQbMoUg0s3ipwXnf2oEPT9REKXcg3zoIU3w==" saltValue="OqN0vstKi6v+u86Zbl8F5w==" spinCount="100000" sheet="true" objects="true" scenarios="true"/>
  <mergeCells count="8">
    <mergeCell ref="A1:G1"/>
    <mergeCell ref="C2:G2"/>
    <mergeCell ref="C3:G3"/>
    <mergeCell ref="C4:G4"/>
    <mergeCell ref="C37:G37"/>
    <mergeCell ref="C90:G90"/>
    <mergeCell ref="A116:C116"/>
    <mergeCell ref="A117:G1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ikošek</dc:creator>
  <dc:description/>
  <dc:language>en-US</dc:language>
  <cp:lastModifiedBy>Marek Mikošek</cp:lastModifiedBy>
  <cp:lastPrinted>2019-03-19T12:27:02Z</cp:lastPrinted>
  <dcterms:modified xsi:type="dcterms:W3CDTF">2021-04-13T0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