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- st..." sheetId="2" state="visible" r:id="rId3"/>
    <sheet name="Pokyny pro vyplnění" sheetId="3" state="visible" r:id="rId4"/>
  </sheets>
  <definedNames>
    <definedName function="false" hidden="false" localSheetId="1" name="_xlnm.Print_Area" vbProcedure="false">'01 - Architektonicko - st...'!$C$4:$J$39,'01 - Architektonicko - st...'!$C$45:$J$79,'01 - Architektonicko - st...'!$C$85:$K$441</definedName>
    <definedName function="false" hidden="false" localSheetId="1" name="_xlnm.Print_Titles" vbProcedure="false">'01 - Architektonicko - st...'!$97:$97</definedName>
    <definedName function="false" hidden="true" localSheetId="1" name="_xlnm._FilterDatabase" vbProcedure="false">'01 - Architektonicko - st...'!$C$97:$K$44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9" uniqueCount="7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ba8f55-7d2c-4dfb-8441-4e54af48b6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5012021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školní jídel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2. 2021</t>
  </si>
  <si>
    <t xml:space="preserve">Zadavatel:</t>
  </si>
  <si>
    <t xml:space="preserve">IČ:</t>
  </si>
  <si>
    <t xml:space="preserve">ZŠ a MŠ Tyršova 913, Frenštát p.R.</t>
  </si>
  <si>
    <t xml:space="preserve">DIČ:</t>
  </si>
  <si>
    <t xml:space="preserve">Uchazeč:</t>
  </si>
  <si>
    <t xml:space="preserve">Vyplň údaj</t>
  </si>
  <si>
    <t xml:space="preserve">Projektant:</t>
  </si>
  <si>
    <t xml:space="preserve">Janda &amp; Zezula, Lomná 1895, Frenštát p.R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- stavební řešení</t>
  </si>
  <si>
    <t xml:space="preserve">STA</t>
  </si>
  <si>
    <t xml:space="preserve">1</t>
  </si>
  <si>
    <t xml:space="preserve">{2d6c3906-0d53-4cac-bdad-c917cd3cc97e}</t>
  </si>
  <si>
    <t xml:space="preserve">2</t>
  </si>
  <si>
    <t xml:space="preserve">KRYCÍ LIST SOUPISU PRACÍ</t>
  </si>
  <si>
    <t xml:space="preserve">Objekt:</t>
  </si>
  <si>
    <t xml:space="preserve">0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41</t>
  </si>
  <si>
    <t xml:space="preserve">Zdivo z pórobetonových tvárnic na tenké maltové lože, tl. zdiva 300 mm pevnost tvárnic přes P2 do P4, objemová hmotnost přes 450 do 600 kg/m3 na pero a drážku</t>
  </si>
  <si>
    <t xml:space="preserve">m2</t>
  </si>
  <si>
    <t xml:space="preserve">CS ÚRS 2021 01</t>
  </si>
  <si>
    <t xml:space="preserve">4</t>
  </si>
  <si>
    <t xml:space="preserve">-289711299</t>
  </si>
  <si>
    <t xml:space="preserve">VV</t>
  </si>
  <si>
    <t xml:space="preserve">půdorys 1.NP nový stav</t>
  </si>
  <si>
    <t xml:space="preserve">6,65*2,35</t>
  </si>
  <si>
    <t xml:space="preserve">-(1,2*1,2+1,8*1,2+1,8*1,2)</t>
  </si>
  <si>
    <t xml:space="preserve">Součet</t>
  </si>
  <si>
    <t xml:space="preserve">317142428</t>
  </si>
  <si>
    <t xml:space="preserve">Překlady nenosné z pórobetonu osazené do tenkého maltového lože, výšky do 250 mm, šířky překladu 100 mm, délky překladu přes 2000 do 2500 mm</t>
  </si>
  <si>
    <t xml:space="preserve">kus</t>
  </si>
  <si>
    <t xml:space="preserve">-741011215</t>
  </si>
  <si>
    <t xml:space="preserve">překlad P1</t>
  </si>
  <si>
    <t xml:space="preserve">3+3</t>
  </si>
  <si>
    <t xml:space="preserve">317143452</t>
  </si>
  <si>
    <t xml:space="preserve">Překlady nosné z pórobetonu osazené do tenkého maltového lože, pro zdi tl. 300 mm, délky překladu přes 1300 do 1500 mm</t>
  </si>
  <si>
    <t xml:space="preserve">2028699081</t>
  </si>
  <si>
    <t xml:space="preserve">překlad P2</t>
  </si>
  <si>
    <t xml:space="preserve">Vodorovné konstrukce</t>
  </si>
  <si>
    <t xml:space="preserve">417321313</t>
  </si>
  <si>
    <t xml:space="preserve">Ztužující pásy a věnce z betonu železového (bez výztuže) tř. C 16/20</t>
  </si>
  <si>
    <t xml:space="preserve">m3</t>
  </si>
  <si>
    <t xml:space="preserve">1387499010</t>
  </si>
  <si>
    <t xml:space="preserve">6,65*0,2*0,15</t>
  </si>
  <si>
    <t xml:space="preserve">5</t>
  </si>
  <si>
    <t xml:space="preserve">417351115</t>
  </si>
  <si>
    <t xml:space="preserve">Bednění bočnic ztužujících pásů a věnců včetně vzpěr zřízení</t>
  </si>
  <si>
    <t xml:space="preserve">-1505582697</t>
  </si>
  <si>
    <t xml:space="preserve">6,53*0,15*2</t>
  </si>
  <si>
    <t xml:space="preserve">6</t>
  </si>
  <si>
    <t xml:space="preserve">417351116</t>
  </si>
  <si>
    <t xml:space="preserve">Bednění bočnic ztužujících pásů a věnců včetně vzpěr odstranění</t>
  </si>
  <si>
    <t xml:space="preserve">-1709809081</t>
  </si>
  <si>
    <t xml:space="preserve">7</t>
  </si>
  <si>
    <t xml:space="preserve">417361821</t>
  </si>
  <si>
    <t xml:space="preserve">Výztuž ztužujících pásů a věnců z betonářské oceli 10 505 (R) nebo BSt 500</t>
  </si>
  <si>
    <t xml:space="preserve">t</t>
  </si>
  <si>
    <t xml:space="preserve">1719940103</t>
  </si>
  <si>
    <t xml:space="preserve">6,65*0,2*0,15*70/1000</t>
  </si>
  <si>
    <t xml:space="preserve">Úpravy povrchů, podlahy a osazování výplní</t>
  </si>
  <si>
    <t xml:space="preserve">8</t>
  </si>
  <si>
    <t xml:space="preserve">612131121</t>
  </si>
  <si>
    <t xml:space="preserve">Podkladní a spojovací vrstva vnitřních omítaných ploch penetrace akrylát-silikonová nanášená ručně stěn</t>
  </si>
  <si>
    <t xml:space="preserve">-1567494348</t>
  </si>
  <si>
    <t xml:space="preserve">6,53*2,35</t>
  </si>
  <si>
    <t xml:space="preserve">6,53*2,5</t>
  </si>
  <si>
    <t xml:space="preserve">(1,2*1,2*2)*0,3</t>
  </si>
  <si>
    <t xml:space="preserve">(1,8+1,2*2)*0,3*2</t>
  </si>
  <si>
    <t xml:space="preserve">-(1,2*1,2+1,8*1,2+1,8*1,2)*2</t>
  </si>
  <si>
    <t xml:space="preserve">5,095*2,1</t>
  </si>
  <si>
    <t xml:space="preserve">(1,14+1,1)*2*0,66</t>
  </si>
  <si>
    <t xml:space="preserve">(0,7+2*2)*0,66</t>
  </si>
  <si>
    <t xml:space="preserve">-(1,14*1,1+0,7*2)</t>
  </si>
  <si>
    <t xml:space="preserve">1,8*1,8</t>
  </si>
  <si>
    <t xml:space="preserve">9</t>
  </si>
  <si>
    <t xml:space="preserve">612142001</t>
  </si>
  <si>
    <t xml:space="preserve">Potažení vnitřních ploch pletivem v ploše nebo pruzích, na plném podkladu sklovláknitým vtlačením do tmelu stěn</t>
  </si>
  <si>
    <t xml:space="preserve">-133000751</t>
  </si>
  <si>
    <t xml:space="preserve">nové zdivo Ytong</t>
  </si>
  <si>
    <t xml:space="preserve">10</t>
  </si>
  <si>
    <t xml:space="preserve">612311131</t>
  </si>
  <si>
    <t xml:space="preserve">Potažení vnitřních ploch štukem tloušťky do 3 mm svislých konstrukcí stěn</t>
  </si>
  <si>
    <t xml:space="preserve">-1094989297</t>
  </si>
  <si>
    <t xml:space="preserve">6,53*0,25</t>
  </si>
  <si>
    <t xml:space="preserve">6,53*0,4</t>
  </si>
  <si>
    <t xml:space="preserve">6,53*0,2</t>
  </si>
  <si>
    <t xml:space="preserve">1,1*1,8</t>
  </si>
  <si>
    <t xml:space="preserve">1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580720440</t>
  </si>
  <si>
    <t xml:space="preserve">0,7*2,1</t>
  </si>
  <si>
    <t xml:space="preserve">12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467406542</t>
  </si>
  <si>
    <t xml:space="preserve">5,095*0,3</t>
  </si>
  <si>
    <t xml:space="preserve">3,795*2,1</t>
  </si>
  <si>
    <t xml:space="preserve">13</t>
  </si>
  <si>
    <t xml:space="preserve">619991001</t>
  </si>
  <si>
    <t xml:space="preserve">Zakrytí vnitřních ploch před znečištěním včetně pozdějšího odkrytí podlah fólií přilepenou lepící páskou</t>
  </si>
  <si>
    <t xml:space="preserve">1386154369</t>
  </si>
  <si>
    <t xml:space="preserve">5,095*6,53</t>
  </si>
  <si>
    <t xml:space="preserve">2*6,53</t>
  </si>
  <si>
    <t xml:space="preserve">4*2</t>
  </si>
  <si>
    <t xml:space="preserve">14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01532910</t>
  </si>
  <si>
    <t xml:space="preserve">půdorys 1.NP bourání</t>
  </si>
  <si>
    <t xml:space="preserve">po vybouraném zdivu</t>
  </si>
  <si>
    <t xml:space="preserve">6,53*0,2*0,08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06530982</t>
  </si>
  <si>
    <t xml:space="preserve">6,53*1,2*2</t>
  </si>
  <si>
    <t xml:space="preserve">5,095*1,2</t>
  </si>
  <si>
    <t xml:space="preserve">4*1,2</t>
  </si>
  <si>
    <t xml:space="preserve">16</t>
  </si>
  <si>
    <t xml:space="preserve">952902021</t>
  </si>
  <si>
    <t xml:space="preserve">Čištění budov při provádění oprav a udržovacích prací podlah hladkých zametením</t>
  </si>
  <si>
    <t xml:space="preserve">212505854</t>
  </si>
  <si>
    <t xml:space="preserve">17</t>
  </si>
  <si>
    <t xml:space="preserve">962032254</t>
  </si>
  <si>
    <t xml:space="preserve">Bourání zdiva nadzákladového z cihel nebo tvárnic z tvárnic cementových, na maltu cementovou, objemu přes 1 m3</t>
  </si>
  <si>
    <t xml:space="preserve">1831160827</t>
  </si>
  <si>
    <t xml:space="preserve">6,53*2,2*0,2</t>
  </si>
  <si>
    <t xml:space="preserve">-(1,5*1,24*3)*0,2</t>
  </si>
  <si>
    <t xml:space="preserve">18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1621831595</t>
  </si>
  <si>
    <t xml:space="preserve">1,5*1,24*3</t>
  </si>
  <si>
    <t xml:space="preserve">19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m</t>
  </si>
  <si>
    <t xml:space="preserve">865200602</t>
  </si>
  <si>
    <t xml:space="preserve">2,35+2,35</t>
  </si>
  <si>
    <t xml:space="preserve">2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621365296</t>
  </si>
  <si>
    <t xml:space="preserve">6,53*2,2*2</t>
  </si>
  <si>
    <t xml:space="preserve">(1,5+1,24*2)*0,2*3</t>
  </si>
  <si>
    <t xml:space="preserve">-(1,5*1,24)*3</t>
  </si>
  <si>
    <t xml:space="preserve">0,7*0,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361288667</t>
  </si>
  <si>
    <t xml:space="preserve">5,11*1,8</t>
  </si>
  <si>
    <t xml:space="preserve">-(1,14*1,1+0,7*1,8)</t>
  </si>
  <si>
    <t xml:space="preserve">(1,14+1*2)*0,66</t>
  </si>
  <si>
    <t xml:space="preserve">(0,7+1,8*2)*0,66</t>
  </si>
  <si>
    <t xml:space="preserve">997</t>
  </si>
  <si>
    <t xml:space="preserve">Přesun sutě</t>
  </si>
  <si>
    <t xml:space="preserve">22</t>
  </si>
  <si>
    <t xml:space="preserve">997013211</t>
  </si>
  <si>
    <t xml:space="preserve">Vnitrostaveništní doprava suti a vybouraných hmot vodorovně do 50 m svisle ručně pro budovy a haly výšky do 6 m</t>
  </si>
  <si>
    <t xml:space="preserve">-1749761416</t>
  </si>
  <si>
    <t xml:space="preserve">2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360063082</t>
  </si>
  <si>
    <t xml:space="preserve">6,211*5</t>
  </si>
  <si>
    <t xml:space="preserve">24</t>
  </si>
  <si>
    <t xml:space="preserve">997013501</t>
  </si>
  <si>
    <t xml:space="preserve">Odvoz suti a vybouraných hmot na skládku nebo meziskládku se složením, na vzdálenost do 1 km</t>
  </si>
  <si>
    <t xml:space="preserve">-128559266</t>
  </si>
  <si>
    <t xml:space="preserve">2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24523880</t>
  </si>
  <si>
    <t xml:space="preserve">6,211*11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49022078</t>
  </si>
  <si>
    <t xml:space="preserve">998</t>
  </si>
  <si>
    <t xml:space="preserve">Přesun hmot</t>
  </si>
  <si>
    <t xml:space="preserve">2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48175536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8</t>
  </si>
  <si>
    <t xml:space="preserve">741001</t>
  </si>
  <si>
    <t xml:space="preserve">Demontáž čteček karet, jejich uložení pro další použití</t>
  </si>
  <si>
    <t xml:space="preserve">hod</t>
  </si>
  <si>
    <t xml:space="preserve">vlastní</t>
  </si>
  <si>
    <t xml:space="preserve">700847442</t>
  </si>
  <si>
    <t xml:space="preserve">29</t>
  </si>
  <si>
    <t xml:space="preserve">741002</t>
  </si>
  <si>
    <t xml:space="preserve">Elektroinstalace - zapojení rolet, zpětná montáž a zapojení čteček karet</t>
  </si>
  <si>
    <t xml:space="preserve">kpl</t>
  </si>
  <si>
    <t xml:space="preserve">784531656</t>
  </si>
  <si>
    <t xml:space="preserve">763</t>
  </si>
  <si>
    <t xml:space="preserve">Konstrukce suché výstavby</t>
  </si>
  <si>
    <t xml:space="preserve">30</t>
  </si>
  <si>
    <t xml:space="preserve">763111313</t>
  </si>
  <si>
    <t xml:space="preserve">Příčka ze sádrokartonových desek s nosnou konstrukcí z jednoduchých ocelových profilů UW, CW jednoduše opláštěná deskou standardní A tl. 12,5 mm, příčka tl. 100 mm, profil 75, bez izolace, EI do 30</t>
  </si>
  <si>
    <t xml:space="preserve">951826615</t>
  </si>
  <si>
    <t xml:space="preserve">6,53*1,55</t>
  </si>
  <si>
    <t xml:space="preserve">31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868894161</t>
  </si>
  <si>
    <t xml:space="preserve">6,53</t>
  </si>
  <si>
    <t xml:space="preserve">32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944476953</t>
  </si>
  <si>
    <t xml:space="preserve">informační pásy</t>
  </si>
  <si>
    <t xml:space="preserve">5,095*0,4</t>
  </si>
  <si>
    <t xml:space="preserve">33</t>
  </si>
  <si>
    <t xml:space="preserve">763111771</t>
  </si>
  <si>
    <t xml:space="preserve">Příčka ze sádrokartonových desek Příplatek k cenám za rovinnost speciální tmelení kvality Q3</t>
  </si>
  <si>
    <t xml:space="preserve">1855236654</t>
  </si>
  <si>
    <t xml:space="preserve">34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228237279</t>
  </si>
  <si>
    <t xml:space="preserve">35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%</t>
  </si>
  <si>
    <t xml:space="preserve">1586613833</t>
  </si>
  <si>
    <t xml:space="preserve">764</t>
  </si>
  <si>
    <t xml:space="preserve">Konstrukce klempířské</t>
  </si>
  <si>
    <t xml:space="preserve">36</t>
  </si>
  <si>
    <t xml:space="preserve">7640501</t>
  </si>
  <si>
    <t xml:space="preserve">Lišta nerez ocel, l profil 30x30 mm</t>
  </si>
  <si>
    <t xml:space="preserve">1219198923</t>
  </si>
  <si>
    <t xml:space="preserve">výpis prvků</t>
  </si>
  <si>
    <t xml:space="preserve">11,4</t>
  </si>
  <si>
    <t xml:space="preserve">37</t>
  </si>
  <si>
    <t xml:space="preserve">764201</t>
  </si>
  <si>
    <t xml:space="preserve">Oplechování z nerezového plechu celoplošně lepené, rš 360 mm</t>
  </si>
  <si>
    <t xml:space="preserve">587944997</t>
  </si>
  <si>
    <t xml:space="preserve">výdejová okna</t>
  </si>
  <si>
    <t xml:space="preserve">1,2</t>
  </si>
  <si>
    <t xml:space="preserve">1,8+1,8</t>
  </si>
  <si>
    <t xml:space="preserve">38</t>
  </si>
  <si>
    <t xml:space="preserve">764204</t>
  </si>
  <si>
    <t xml:space="preserve">Oplechování z nerezového plechu celoplošně lepené, rš 133 mm</t>
  </si>
  <si>
    <t xml:space="preserve">1316011372</t>
  </si>
  <si>
    <t xml:space="preserve">6,4</t>
  </si>
  <si>
    <t xml:space="preserve">39</t>
  </si>
  <si>
    <t xml:space="preserve">764205</t>
  </si>
  <si>
    <t xml:space="preserve">Oplechování z nerezového plechu celoplošně lepené, rš 139 mm</t>
  </si>
  <si>
    <t xml:space="preserve">1098567616</t>
  </si>
  <si>
    <t xml:space="preserve">40</t>
  </si>
  <si>
    <t xml:space="preserve">764202</t>
  </si>
  <si>
    <t xml:space="preserve">Oplechování z nerezového plechu celoplošně lepené, rš 233 mm</t>
  </si>
  <si>
    <t xml:space="preserve">1804617588</t>
  </si>
  <si>
    <t xml:space="preserve">41</t>
  </si>
  <si>
    <t xml:space="preserve">764203</t>
  </si>
  <si>
    <t xml:space="preserve">Oplechování z nerezového plechu celoplošně lepené, rš 239 mm</t>
  </si>
  <si>
    <t xml:space="preserve">446799322</t>
  </si>
  <si>
    <t xml:space="preserve">42</t>
  </si>
  <si>
    <t xml:space="preserve">764206</t>
  </si>
  <si>
    <t xml:space="preserve">Oplechování z nerezového plechu celoplošně lepené, rš 400 mm</t>
  </si>
  <si>
    <t xml:space="preserve">-10422782</t>
  </si>
  <si>
    <t xml:space="preserve">řezy A-A´</t>
  </si>
  <si>
    <t xml:space="preserve">dráha pro podnosy</t>
  </si>
  <si>
    <t xml:space="preserve">6,3</t>
  </si>
  <si>
    <t xml:space="preserve">43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1074254083</t>
  </si>
  <si>
    <t xml:space="preserve">766</t>
  </si>
  <si>
    <t xml:space="preserve">Konstrukce truhlářské</t>
  </si>
  <si>
    <t xml:space="preserve">44</t>
  </si>
  <si>
    <t xml:space="preserve">766111820</t>
  </si>
  <si>
    <t xml:space="preserve">Demontáž dřevěných stěn plných</t>
  </si>
  <si>
    <t xml:space="preserve">1874127669</t>
  </si>
  <si>
    <t xml:space="preserve">6,53*1,7</t>
  </si>
  <si>
    <t xml:space="preserve">45</t>
  </si>
  <si>
    <t xml:space="preserve">766441812</t>
  </si>
  <si>
    <t xml:space="preserve">Demontáž parapetních desek dřevěných nebo plastových šířky přes 300 mm délky do 1 m</t>
  </si>
  <si>
    <t xml:space="preserve">-1932282680</t>
  </si>
  <si>
    <t xml:space="preserve">řezy stávající stav</t>
  </si>
  <si>
    <t xml:space="preserve">odstranění dráhy na podnosy</t>
  </si>
  <si>
    <t xml:space="preserve">46</t>
  </si>
  <si>
    <t xml:space="preserve">766699211</t>
  </si>
  <si>
    <t xml:space="preserve">Montáž ostatních truhlářských konstrukcí desek lavic, šířky do 500 mm</t>
  </si>
  <si>
    <t xml:space="preserve">1823392899</t>
  </si>
  <si>
    <t xml:space="preserve">47</t>
  </si>
  <si>
    <t xml:space="preserve">M</t>
  </si>
  <si>
    <t xml:space="preserve">60722224</t>
  </si>
  <si>
    <t xml:space="preserve">deska dřevotřísková surová 2070x2800mm tl 16mm – vodovzdorná, rovná hrana</t>
  </si>
  <si>
    <t xml:space="preserve">216940094</t>
  </si>
  <si>
    <t xml:space="preserve">4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418865652</t>
  </si>
  <si>
    <t xml:space="preserve">767</t>
  </si>
  <si>
    <t xml:space="preserve">Konstrukce zámečnické</t>
  </si>
  <si>
    <t xml:space="preserve">49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1377982797</t>
  </si>
  <si>
    <t xml:space="preserve">garnýž</t>
  </si>
  <si>
    <t xml:space="preserve">50</t>
  </si>
  <si>
    <t xml:space="preserve">14011018</t>
  </si>
  <si>
    <t xml:space="preserve">trubka ocelová bezešvá hladká jakost 11 353 38x2,6mm</t>
  </si>
  <si>
    <t xml:space="preserve">1582957147</t>
  </si>
  <si>
    <t xml:space="preserve">1,18</t>
  </si>
  <si>
    <t xml:space="preserve">51</t>
  </si>
  <si>
    <t xml:space="preserve">767995113</t>
  </si>
  <si>
    <t xml:space="preserve">Montáž ostatních atypických zámečnických konstrukcí hmotnosti přes 10 do 20 kg</t>
  </si>
  <si>
    <t xml:space="preserve">-316380636</t>
  </si>
  <si>
    <t xml:space="preserve">konzoly dráhy pro podnosy</t>
  </si>
  <si>
    <t xml:space="preserve">1,5*8,94*6</t>
  </si>
  <si>
    <t xml:space="preserve">52</t>
  </si>
  <si>
    <t xml:space="preserve">145501</t>
  </si>
  <si>
    <t xml:space="preserve">profil ocelový čtvercový nerez 60x60x6mm</t>
  </si>
  <si>
    <t xml:space="preserve">-283342261</t>
  </si>
  <si>
    <t xml:space="preserve">1,5*8,94*6/1000</t>
  </si>
  <si>
    <t xml:space="preserve">5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810876091</t>
  </si>
  <si>
    <t xml:space="preserve">776</t>
  </si>
  <si>
    <t xml:space="preserve">Podlahy povlakové</t>
  </si>
  <si>
    <t xml:space="preserve">54</t>
  </si>
  <si>
    <t xml:space="preserve">776201811</t>
  </si>
  <si>
    <t xml:space="preserve">Demontáž povlakových podlahovin lepených ručně bez podložky</t>
  </si>
  <si>
    <t xml:space="preserve">-1414767634</t>
  </si>
  <si>
    <t xml:space="preserve">odstranění PVC pro novou příčku</t>
  </si>
  <si>
    <t xml:space="preserve">6,53*0,1</t>
  </si>
  <si>
    <t xml:space="preserve">781</t>
  </si>
  <si>
    <t xml:space="preserve">Dokončovací práce - obklady</t>
  </si>
  <si>
    <t xml:space="preserve">55</t>
  </si>
  <si>
    <t xml:space="preserve">781121011</t>
  </si>
  <si>
    <t xml:space="preserve">Příprava podkladu před provedením obkladu nátěr penetrační na stěnu</t>
  </si>
  <si>
    <t xml:space="preserve">578794722</t>
  </si>
  <si>
    <t xml:space="preserve">6,53*2,1</t>
  </si>
  <si>
    <t xml:space="preserve">5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266894612</t>
  </si>
  <si>
    <t xml:space="preserve">57</t>
  </si>
  <si>
    <t xml:space="preserve">59761039</t>
  </si>
  <si>
    <t xml:space="preserve">obklad keramický hladký přes 22 do 25ks/m2</t>
  </si>
  <si>
    <t xml:space="preserve">24622841</t>
  </si>
  <si>
    <t xml:space="preserve">25,422*1,1 'Přepočtené koeficientem množství</t>
  </si>
  <si>
    <t xml:space="preserve">58</t>
  </si>
  <si>
    <t xml:space="preserve">781494111</t>
  </si>
  <si>
    <t xml:space="preserve">Obklad - dokončující práce profily ukončovací lepené flexibilním lepidlem rohové</t>
  </si>
  <si>
    <t xml:space="preserve">-564753965</t>
  </si>
  <si>
    <t xml:space="preserve">(1,2*1,2*2)*2</t>
  </si>
  <si>
    <t xml:space="preserve">(1,8+1,2*2)*2*2</t>
  </si>
  <si>
    <t xml:space="preserve">(1,14+1,1)*2</t>
  </si>
  <si>
    <t xml:space="preserve">(0,7+2*2)</t>
  </si>
  <si>
    <t xml:space="preserve">59</t>
  </si>
  <si>
    <t xml:space="preserve">781571141</t>
  </si>
  <si>
    <t xml:space="preserve">Montáž obkladů ostění z obkladaček keramických lepených flexibilním lepidlem šířky ostění přes 200 do 400 mm</t>
  </si>
  <si>
    <t xml:space="preserve">-1343147462</t>
  </si>
  <si>
    <t xml:space="preserve">(1,2+1,2*2)</t>
  </si>
  <si>
    <t xml:space="preserve">(1,8+1,2*2)*2</t>
  </si>
  <si>
    <t xml:space="preserve">60</t>
  </si>
  <si>
    <t xml:space="preserve">59761039a</t>
  </si>
  <si>
    <t xml:space="preserve">-878476247</t>
  </si>
  <si>
    <t xml:space="preserve">(1,2+1,2*2)*0,3</t>
  </si>
  <si>
    <t xml:space="preserve">9,659*1,1 'Přepočtené koeficientem množství</t>
  </si>
  <si>
    <t xml:space="preserve">61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896042539</t>
  </si>
  <si>
    <t xml:space="preserve">784</t>
  </si>
  <si>
    <t xml:space="preserve">Dokončovací práce - malby a tapety</t>
  </si>
  <si>
    <t xml:space="preserve">62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578063444</t>
  </si>
  <si>
    <t xml:space="preserve">oprava omítek</t>
  </si>
  <si>
    <t xml:space="preserve">SDK příčka</t>
  </si>
  <si>
    <t xml:space="preserve">6,53*1,55*2</t>
  </si>
  <si>
    <t xml:space="preserve">786</t>
  </si>
  <si>
    <t xml:space="preserve">Dokončovací práce - čalounické úpravy</t>
  </si>
  <si>
    <t xml:space="preserve">63</t>
  </si>
  <si>
    <t xml:space="preserve">78601</t>
  </si>
  <si>
    <t xml:space="preserve">Montáž nadokenních rolet</t>
  </si>
  <si>
    <t xml:space="preserve">1024522334</t>
  </si>
  <si>
    <t xml:space="preserve">64</t>
  </si>
  <si>
    <t xml:space="preserve">55301</t>
  </si>
  <si>
    <t xml:space="preserve">nadokenní roleta 120x120 cm, plast,ovládaná motorem, vč. kastlíku, vodících lišt</t>
  </si>
  <si>
    <t xml:space="preserve">ks</t>
  </si>
  <si>
    <t xml:space="preserve">-1062707541</t>
  </si>
  <si>
    <t xml:space="preserve">65</t>
  </si>
  <si>
    <t xml:space="preserve">55302</t>
  </si>
  <si>
    <t xml:space="preserve">nadokenní roleta 180x120 cm, plast,ovládaná motorem, vč. kastlíku, vodících lišt</t>
  </si>
  <si>
    <t xml:space="preserve">805100094</t>
  </si>
  <si>
    <t xml:space="preserve">66</t>
  </si>
  <si>
    <t xml:space="preserve">998786201</t>
  </si>
  <si>
    <t xml:space="preserve">Přesun hmot pro stínění a čalounické úpravy stanovený procentní sazbou (%) z ceny vodorovná dopravní vzdálenost do 50 m v objektech výšky do 6 m</t>
  </si>
  <si>
    <t xml:space="preserve">1694661824</t>
  </si>
  <si>
    <t xml:space="preserve">OST</t>
  </si>
  <si>
    <t xml:space="preserve">Ostatní</t>
  </si>
  <si>
    <t xml:space="preserve">67</t>
  </si>
  <si>
    <t xml:space="preserve">OST 01</t>
  </si>
  <si>
    <t xml:space="preserve">Dodávka a montáž velkoplošné grafiky a infografiky</t>
  </si>
  <si>
    <t xml:space="preserve">512</t>
  </si>
  <si>
    <t xml:space="preserve">1561987375</t>
  </si>
  <si>
    <t xml:space="preserve">VRN</t>
  </si>
  <si>
    <t xml:space="preserve">Vedlejší rozpočtové náklady</t>
  </si>
  <si>
    <t xml:space="preserve">68</t>
  </si>
  <si>
    <t xml:space="preserve">VRN 01</t>
  </si>
  <si>
    <t xml:space="preserve">Zařízení staveniště</t>
  </si>
  <si>
    <t xml:space="preserve">-15802237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5012021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školní jídel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Š a MŠ Tyršova 913, Frenštát p.R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Janda &amp; Zezula, Lomná 1895, Frenštát p.R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- 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- st...'!P98</f>
        <v>0</v>
      </c>
      <c r="AV55" s="103" t="n">
        <f aca="false">'01 - Architektonicko - st...'!J33</f>
        <v>0</v>
      </c>
      <c r="AW55" s="103" t="n">
        <f aca="false">'01 - Architektonicko - st...'!J34</f>
        <v>0</v>
      </c>
      <c r="AX55" s="103" t="n">
        <f aca="false">'01 - Architektonicko - st...'!J35</f>
        <v>0</v>
      </c>
      <c r="AY55" s="103" t="n">
        <f aca="false">'01 - Architektonicko - st...'!J36</f>
        <v>0</v>
      </c>
      <c r="AZ55" s="103" t="n">
        <f aca="false">'01 - Architektonicko - st...'!F33</f>
        <v>0</v>
      </c>
      <c r="BA55" s="103" t="n">
        <f aca="false">'01 - Architektonicko - st...'!F34</f>
        <v>0</v>
      </c>
      <c r="BB55" s="103" t="n">
        <f aca="false">'01 - Architektonicko - st...'!F35</f>
        <v>0</v>
      </c>
      <c r="BC55" s="103" t="n">
        <f aca="false">'01 - Architektonicko - st...'!F36</f>
        <v>0</v>
      </c>
      <c r="BD55" s="105" t="n">
        <f aca="false">'01 - Architektonicko - st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2wg0e2SzinBbY8xMqquWVNO+y5DRhj2RgG823b4uuzL6RZ7MDb1ZGTovrhGec2LRqntz7iVrRhinH3iTqgEWQ==" saltValue="2FW7oZO1bb7iFguJCEGx+DuA1SY2x8uPjh0PNegaxXhuCUqFJQMQKRxqKqEp/pWcwE34ZXDg0NHqlNiPA50to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Architektonicko -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tavební úpravy školní jídeln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2. 2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8:BE441)),  2)</f>
        <v>0</v>
      </c>
      <c r="G33" s="24"/>
      <c r="H33" s="24"/>
      <c r="I33" s="130" t="n">
        <v>0.21</v>
      </c>
      <c r="J33" s="129" t="n">
        <f aca="false">ROUND(((SUM(BE98:BE44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8:BF441)),  2)</f>
        <v>0</v>
      </c>
      <c r="G34" s="24"/>
      <c r="H34" s="24"/>
      <c r="I34" s="130" t="n">
        <v>0.15</v>
      </c>
      <c r="J34" s="129" t="n">
        <f aca="false">ROUND(((SUM(BF98:BF44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8:BG44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8:BH44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8:BI44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Stavební úpravy školní jídeln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- stavební řeš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2. 2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a MŠ Tyršova 913, Frenštát p.R.</v>
      </c>
      <c r="G54" s="26"/>
      <c r="H54" s="26"/>
      <c r="I54" s="17" t="s">
        <v>30</v>
      </c>
      <c r="J54" s="144" t="str">
        <f aca="false">E21</f>
        <v>Janda &amp; Zezula, Lomná 1895, Frenštát p.R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9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100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16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32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88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228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238</f>
        <v>0</v>
      </c>
      <c r="K66" s="159"/>
      <c r="L66" s="163"/>
    </row>
    <row r="67" s="150" customFormat="true" ht="24.95" hidden="false" customHeight="true" outlineLevel="0" collapsed="false">
      <c r="B67" s="151"/>
      <c r="C67" s="152"/>
      <c r="D67" s="153" t="s">
        <v>95</v>
      </c>
      <c r="E67" s="154"/>
      <c r="F67" s="154"/>
      <c r="G67" s="154"/>
      <c r="H67" s="154"/>
      <c r="I67" s="154"/>
      <c r="J67" s="155" t="n">
        <f aca="false">J240</f>
        <v>0</v>
      </c>
      <c r="K67" s="152"/>
      <c r="L67" s="156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241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244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274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307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328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346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351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1"/>
      <c r="J75" s="162" t="n">
        <f aca="false">J405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4</v>
      </c>
      <c r="E76" s="161"/>
      <c r="F76" s="161"/>
      <c r="G76" s="161"/>
      <c r="H76" s="161"/>
      <c r="I76" s="161"/>
      <c r="J76" s="162" t="n">
        <f aca="false">J422</f>
        <v>0</v>
      </c>
      <c r="K76" s="159"/>
      <c r="L76" s="163"/>
    </row>
    <row r="77" s="150" customFormat="true" ht="24.95" hidden="false" customHeight="true" outlineLevel="0" collapsed="false">
      <c r="B77" s="151"/>
      <c r="C77" s="152"/>
      <c r="D77" s="153" t="s">
        <v>105</v>
      </c>
      <c r="E77" s="154"/>
      <c r="F77" s="154"/>
      <c r="G77" s="154"/>
      <c r="H77" s="154"/>
      <c r="I77" s="154"/>
      <c r="J77" s="155" t="n">
        <f aca="false">J436</f>
        <v>0</v>
      </c>
      <c r="K77" s="152"/>
      <c r="L77" s="156"/>
    </row>
    <row r="78" s="150" customFormat="true" ht="24.95" hidden="false" customHeight="true" outlineLevel="0" collapsed="false">
      <c r="B78" s="151"/>
      <c r="C78" s="152"/>
      <c r="D78" s="153" t="s">
        <v>106</v>
      </c>
      <c r="E78" s="154"/>
      <c r="F78" s="154"/>
      <c r="G78" s="154"/>
      <c r="H78" s="154"/>
      <c r="I78" s="154"/>
      <c r="J78" s="155" t="n">
        <f aca="false">J440</f>
        <v>0</v>
      </c>
      <c r="K78" s="152"/>
      <c r="L78" s="15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07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2" t="str">
        <f aca="false">E7</f>
        <v>Stavební úpravy školní jídelny</v>
      </c>
      <c r="F88" s="142"/>
      <c r="G88" s="142"/>
      <c r="H88" s="142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2</v>
      </c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01 - Architektonicko - stavební řešení</v>
      </c>
      <c r="F90" s="57"/>
      <c r="G90" s="57"/>
      <c r="H90" s="57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 </v>
      </c>
      <c r="G92" s="26"/>
      <c r="H92" s="26"/>
      <c r="I92" s="17" t="s">
        <v>22</v>
      </c>
      <c r="J92" s="143" t="str">
        <f aca="false">IF(J12="","",J12)</f>
        <v>12. 2. 2021</v>
      </c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ZŠ a MŠ Tyršova 913, Frenštát p.R.</v>
      </c>
      <c r="G94" s="26"/>
      <c r="H94" s="26"/>
      <c r="I94" s="17" t="s">
        <v>30</v>
      </c>
      <c r="J94" s="144" t="str">
        <f aca="false">E21</f>
        <v>Janda &amp; Zezula, Lomná 1895, Frenštát p.R.</v>
      </c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44" t="str">
        <f aca="false">E24</f>
        <v> 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0" customFormat="true" ht="29.3" hidden="false" customHeight="true" outlineLevel="0" collapsed="false">
      <c r="A97" s="164"/>
      <c r="B97" s="165"/>
      <c r="C97" s="166" t="s">
        <v>108</v>
      </c>
      <c r="D97" s="167" t="s">
        <v>55</v>
      </c>
      <c r="E97" s="167" t="s">
        <v>51</v>
      </c>
      <c r="F97" s="167" t="s">
        <v>52</v>
      </c>
      <c r="G97" s="167" t="s">
        <v>109</v>
      </c>
      <c r="H97" s="167" t="s">
        <v>110</v>
      </c>
      <c r="I97" s="167" t="s">
        <v>111</v>
      </c>
      <c r="J97" s="167" t="s">
        <v>86</v>
      </c>
      <c r="K97" s="168" t="s">
        <v>112</v>
      </c>
      <c r="L97" s="169"/>
      <c r="M97" s="74"/>
      <c r="N97" s="75" t="s">
        <v>40</v>
      </c>
      <c r="O97" s="75" t="s">
        <v>113</v>
      </c>
      <c r="P97" s="75" t="s">
        <v>114</v>
      </c>
      <c r="Q97" s="75" t="s">
        <v>115</v>
      </c>
      <c r="R97" s="75" t="s">
        <v>116</v>
      </c>
      <c r="S97" s="75" t="s">
        <v>117</v>
      </c>
      <c r="T97" s="76" t="s">
        <v>118</v>
      </c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</row>
    <row r="98" s="31" customFormat="true" ht="22.8" hidden="false" customHeight="true" outlineLevel="0" collapsed="false">
      <c r="A98" s="24"/>
      <c r="B98" s="25"/>
      <c r="C98" s="82" t="s">
        <v>119</v>
      </c>
      <c r="D98" s="26"/>
      <c r="E98" s="26"/>
      <c r="F98" s="26"/>
      <c r="G98" s="26"/>
      <c r="H98" s="26"/>
      <c r="I98" s="26"/>
      <c r="J98" s="171" t="n">
        <f aca="false">BK98</f>
        <v>0</v>
      </c>
      <c r="K98" s="26"/>
      <c r="L98" s="30"/>
      <c r="M98" s="77"/>
      <c r="N98" s="172"/>
      <c r="O98" s="78"/>
      <c r="P98" s="173" t="n">
        <f aca="false">P99+P240+P436+P440</f>
        <v>0</v>
      </c>
      <c r="Q98" s="78"/>
      <c r="R98" s="173" t="n">
        <f aca="false">R99+R240+R436+R440</f>
        <v>4.91036647</v>
      </c>
      <c r="S98" s="78"/>
      <c r="T98" s="174" t="n">
        <f aca="false">T99+T240+T436+T440</f>
        <v>6.210620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87</v>
      </c>
      <c r="BK98" s="175" t="n">
        <f aca="false">BK99+BK240+BK436+BK440</f>
        <v>0</v>
      </c>
    </row>
    <row r="99" s="176" customFormat="true" ht="25.9" hidden="false" customHeight="true" outlineLevel="0" collapsed="false">
      <c r="B99" s="177"/>
      <c r="C99" s="178"/>
      <c r="D99" s="179" t="s">
        <v>69</v>
      </c>
      <c r="E99" s="180" t="s">
        <v>120</v>
      </c>
      <c r="F99" s="180" t="s">
        <v>121</v>
      </c>
      <c r="G99" s="178"/>
      <c r="H99" s="178"/>
      <c r="I99" s="181"/>
      <c r="J99" s="182" t="n">
        <f aca="false">BK99</f>
        <v>0</v>
      </c>
      <c r="K99" s="178"/>
      <c r="L99" s="183"/>
      <c r="M99" s="184"/>
      <c r="N99" s="185"/>
      <c r="O99" s="185"/>
      <c r="P99" s="186" t="n">
        <f aca="false">P100+P116+P132+P188+P228+P238</f>
        <v>0</v>
      </c>
      <c r="Q99" s="185"/>
      <c r="R99" s="186" t="n">
        <f aca="false">R100+R116+R132+R188+R228+R238</f>
        <v>3.71656851</v>
      </c>
      <c r="S99" s="185"/>
      <c r="T99" s="187" t="n">
        <f aca="false">T100+T116+T132+T188+T228+T238</f>
        <v>5.992826</v>
      </c>
      <c r="AR99" s="188" t="s">
        <v>78</v>
      </c>
      <c r="AT99" s="189" t="s">
        <v>69</v>
      </c>
      <c r="AU99" s="189" t="s">
        <v>70</v>
      </c>
      <c r="AY99" s="188" t="s">
        <v>122</v>
      </c>
      <c r="BK99" s="190" t="n">
        <f aca="false">BK100+BK116+BK132+BK188+BK228+BK238</f>
        <v>0</v>
      </c>
    </row>
    <row r="100" s="176" customFormat="true" ht="22.8" hidden="false" customHeight="true" outlineLevel="0" collapsed="false">
      <c r="B100" s="177"/>
      <c r="C100" s="178"/>
      <c r="D100" s="179" t="s">
        <v>69</v>
      </c>
      <c r="E100" s="191" t="s">
        <v>123</v>
      </c>
      <c r="F100" s="191" t="s">
        <v>124</v>
      </c>
      <c r="G100" s="178"/>
      <c r="H100" s="178"/>
      <c r="I100" s="181"/>
      <c r="J100" s="192" t="n">
        <f aca="false">BK100</f>
        <v>0</v>
      </c>
      <c r="K100" s="178"/>
      <c r="L100" s="183"/>
      <c r="M100" s="184"/>
      <c r="N100" s="185"/>
      <c r="O100" s="185"/>
      <c r="P100" s="186" t="n">
        <f aca="false">SUM(P101:P115)</f>
        <v>0</v>
      </c>
      <c r="Q100" s="185"/>
      <c r="R100" s="186" t="n">
        <f aca="false">SUM(R101:R115)</f>
        <v>2.46985016</v>
      </c>
      <c r="S100" s="185"/>
      <c r="T100" s="187" t="n">
        <f aca="false">SUM(T101:T115)</f>
        <v>0</v>
      </c>
      <c r="AR100" s="188" t="s">
        <v>78</v>
      </c>
      <c r="AT100" s="189" t="s">
        <v>69</v>
      </c>
      <c r="AU100" s="189" t="s">
        <v>78</v>
      </c>
      <c r="AY100" s="188" t="s">
        <v>122</v>
      </c>
      <c r="BK100" s="190" t="n">
        <f aca="false">SUM(BK101:BK115)</f>
        <v>0</v>
      </c>
    </row>
    <row r="101" s="31" customFormat="true" ht="12.8" hidden="false" customHeight="false" outlineLevel="0" collapsed="false">
      <c r="A101" s="24"/>
      <c r="B101" s="25"/>
      <c r="C101" s="193" t="s">
        <v>78</v>
      </c>
      <c r="D101" s="193" t="s">
        <v>125</v>
      </c>
      <c r="E101" s="194" t="s">
        <v>126</v>
      </c>
      <c r="F101" s="195" t="s">
        <v>127</v>
      </c>
      <c r="G101" s="196" t="s">
        <v>128</v>
      </c>
      <c r="H101" s="197" t="n">
        <v>9.868</v>
      </c>
      <c r="I101" s="198"/>
      <c r="J101" s="199" t="n">
        <f aca="false">ROUND(I101*H101,2)</f>
        <v>0</v>
      </c>
      <c r="K101" s="195" t="s">
        <v>129</v>
      </c>
      <c r="L101" s="30"/>
      <c r="M101" s="200"/>
      <c r="N101" s="201" t="s">
        <v>41</v>
      </c>
      <c r="O101" s="67"/>
      <c r="P101" s="202" t="n">
        <f aca="false">O101*H101</f>
        <v>0</v>
      </c>
      <c r="Q101" s="202" t="n">
        <v>0.20712</v>
      </c>
      <c r="R101" s="202" t="n">
        <f aca="false">Q101*H101</f>
        <v>2.04386016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30</v>
      </c>
      <c r="AT101" s="204" t="s">
        <v>125</v>
      </c>
      <c r="AU101" s="204" t="s">
        <v>80</v>
      </c>
      <c r="AY101" s="3" t="s">
        <v>122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8</v>
      </c>
      <c r="BK101" s="205" t="n">
        <f aca="false">ROUND(I101*H101,2)</f>
        <v>0</v>
      </c>
      <c r="BL101" s="3" t="s">
        <v>130</v>
      </c>
      <c r="BM101" s="204" t="s">
        <v>131</v>
      </c>
    </row>
    <row r="102" s="206" customFormat="true" ht="12.8" hidden="false" customHeight="false" outlineLevel="0" collapsed="false">
      <c r="B102" s="207"/>
      <c r="C102" s="208"/>
      <c r="D102" s="209" t="s">
        <v>132</v>
      </c>
      <c r="E102" s="210"/>
      <c r="F102" s="211" t="s">
        <v>133</v>
      </c>
      <c r="G102" s="208"/>
      <c r="H102" s="210"/>
      <c r="I102" s="212"/>
      <c r="J102" s="208"/>
      <c r="K102" s="208"/>
      <c r="L102" s="213"/>
      <c r="M102" s="214"/>
      <c r="N102" s="215"/>
      <c r="O102" s="215"/>
      <c r="P102" s="215"/>
      <c r="Q102" s="215"/>
      <c r="R102" s="215"/>
      <c r="S102" s="215"/>
      <c r="T102" s="216"/>
      <c r="AT102" s="217" t="s">
        <v>132</v>
      </c>
      <c r="AU102" s="217" t="s">
        <v>80</v>
      </c>
      <c r="AV102" s="206" t="s">
        <v>78</v>
      </c>
      <c r="AW102" s="206" t="s">
        <v>32</v>
      </c>
      <c r="AX102" s="206" t="s">
        <v>70</v>
      </c>
      <c r="AY102" s="217" t="s">
        <v>122</v>
      </c>
    </row>
    <row r="103" s="218" customFormat="true" ht="12.8" hidden="false" customHeight="false" outlineLevel="0" collapsed="false">
      <c r="B103" s="219"/>
      <c r="C103" s="220"/>
      <c r="D103" s="209" t="s">
        <v>132</v>
      </c>
      <c r="E103" s="221"/>
      <c r="F103" s="222" t="s">
        <v>134</v>
      </c>
      <c r="G103" s="220"/>
      <c r="H103" s="223" t="n">
        <v>15.628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2</v>
      </c>
      <c r="AU103" s="229" t="s">
        <v>80</v>
      </c>
      <c r="AV103" s="218" t="s">
        <v>80</v>
      </c>
      <c r="AW103" s="218" t="s">
        <v>32</v>
      </c>
      <c r="AX103" s="218" t="s">
        <v>70</v>
      </c>
      <c r="AY103" s="229" t="s">
        <v>122</v>
      </c>
    </row>
    <row r="104" s="218" customFormat="true" ht="12.8" hidden="false" customHeight="false" outlineLevel="0" collapsed="false">
      <c r="B104" s="219"/>
      <c r="C104" s="220"/>
      <c r="D104" s="209" t="s">
        <v>132</v>
      </c>
      <c r="E104" s="221"/>
      <c r="F104" s="222" t="s">
        <v>135</v>
      </c>
      <c r="G104" s="220"/>
      <c r="H104" s="223" t="n">
        <v>-5.76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32</v>
      </c>
      <c r="AU104" s="229" t="s">
        <v>80</v>
      </c>
      <c r="AV104" s="218" t="s">
        <v>80</v>
      </c>
      <c r="AW104" s="218" t="s">
        <v>32</v>
      </c>
      <c r="AX104" s="218" t="s">
        <v>70</v>
      </c>
      <c r="AY104" s="229" t="s">
        <v>122</v>
      </c>
    </row>
    <row r="105" s="230" customFormat="true" ht="12.8" hidden="false" customHeight="false" outlineLevel="0" collapsed="false">
      <c r="B105" s="231"/>
      <c r="C105" s="232"/>
      <c r="D105" s="209" t="s">
        <v>132</v>
      </c>
      <c r="E105" s="233"/>
      <c r="F105" s="234" t="s">
        <v>136</v>
      </c>
      <c r="G105" s="232"/>
      <c r="H105" s="235" t="n">
        <v>9.868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32</v>
      </c>
      <c r="AU105" s="241" t="s">
        <v>80</v>
      </c>
      <c r="AV105" s="230" t="s">
        <v>130</v>
      </c>
      <c r="AW105" s="230" t="s">
        <v>32</v>
      </c>
      <c r="AX105" s="230" t="s">
        <v>78</v>
      </c>
      <c r="AY105" s="241" t="s">
        <v>122</v>
      </c>
    </row>
    <row r="106" s="31" customFormat="true" ht="12.8" hidden="false" customHeight="false" outlineLevel="0" collapsed="false">
      <c r="A106" s="24"/>
      <c r="B106" s="25"/>
      <c r="C106" s="193" t="s">
        <v>80</v>
      </c>
      <c r="D106" s="193" t="s">
        <v>125</v>
      </c>
      <c r="E106" s="194" t="s">
        <v>137</v>
      </c>
      <c r="F106" s="195" t="s">
        <v>138</v>
      </c>
      <c r="G106" s="196" t="s">
        <v>139</v>
      </c>
      <c r="H106" s="197" t="n">
        <v>6</v>
      </c>
      <c r="I106" s="198"/>
      <c r="J106" s="199" t="n">
        <f aca="false">ROUND(I106*H106,2)</f>
        <v>0</v>
      </c>
      <c r="K106" s="195" t="s">
        <v>129</v>
      </c>
      <c r="L106" s="30"/>
      <c r="M106" s="200"/>
      <c r="N106" s="201" t="s">
        <v>41</v>
      </c>
      <c r="O106" s="67"/>
      <c r="P106" s="202" t="n">
        <f aca="false">O106*H106</f>
        <v>0</v>
      </c>
      <c r="Q106" s="202" t="n">
        <v>0.05528</v>
      </c>
      <c r="R106" s="202" t="n">
        <f aca="false">Q106*H106</f>
        <v>0.33168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30</v>
      </c>
      <c r="AT106" s="204" t="s">
        <v>125</v>
      </c>
      <c r="AU106" s="204" t="s">
        <v>80</v>
      </c>
      <c r="AY106" s="3" t="s">
        <v>122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30</v>
      </c>
      <c r="BM106" s="204" t="s">
        <v>140</v>
      </c>
    </row>
    <row r="107" s="206" customFormat="true" ht="12.8" hidden="false" customHeight="false" outlineLevel="0" collapsed="false">
      <c r="B107" s="207"/>
      <c r="C107" s="208"/>
      <c r="D107" s="209" t="s">
        <v>132</v>
      </c>
      <c r="E107" s="210"/>
      <c r="F107" s="211" t="s">
        <v>133</v>
      </c>
      <c r="G107" s="208"/>
      <c r="H107" s="210"/>
      <c r="I107" s="212"/>
      <c r="J107" s="208"/>
      <c r="K107" s="208"/>
      <c r="L107" s="213"/>
      <c r="M107" s="214"/>
      <c r="N107" s="215"/>
      <c r="O107" s="215"/>
      <c r="P107" s="215"/>
      <c r="Q107" s="215"/>
      <c r="R107" s="215"/>
      <c r="S107" s="215"/>
      <c r="T107" s="216"/>
      <c r="AT107" s="217" t="s">
        <v>132</v>
      </c>
      <c r="AU107" s="217" t="s">
        <v>80</v>
      </c>
      <c r="AV107" s="206" t="s">
        <v>78</v>
      </c>
      <c r="AW107" s="206" t="s">
        <v>32</v>
      </c>
      <c r="AX107" s="206" t="s">
        <v>70</v>
      </c>
      <c r="AY107" s="217" t="s">
        <v>122</v>
      </c>
    </row>
    <row r="108" s="206" customFormat="true" ht="12.8" hidden="false" customHeight="false" outlineLevel="0" collapsed="false">
      <c r="B108" s="207"/>
      <c r="C108" s="208"/>
      <c r="D108" s="209" t="s">
        <v>132</v>
      </c>
      <c r="E108" s="210"/>
      <c r="F108" s="211" t="s">
        <v>141</v>
      </c>
      <c r="G108" s="208"/>
      <c r="H108" s="210"/>
      <c r="I108" s="212"/>
      <c r="J108" s="208"/>
      <c r="K108" s="208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32</v>
      </c>
      <c r="AU108" s="217" t="s">
        <v>80</v>
      </c>
      <c r="AV108" s="206" t="s">
        <v>78</v>
      </c>
      <c r="AW108" s="206" t="s">
        <v>32</v>
      </c>
      <c r="AX108" s="206" t="s">
        <v>70</v>
      </c>
      <c r="AY108" s="217" t="s">
        <v>122</v>
      </c>
    </row>
    <row r="109" s="218" customFormat="true" ht="12.8" hidden="false" customHeight="false" outlineLevel="0" collapsed="false">
      <c r="B109" s="219"/>
      <c r="C109" s="220"/>
      <c r="D109" s="209" t="s">
        <v>132</v>
      </c>
      <c r="E109" s="221"/>
      <c r="F109" s="222" t="s">
        <v>142</v>
      </c>
      <c r="G109" s="220"/>
      <c r="H109" s="223" t="n">
        <v>6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32</v>
      </c>
      <c r="AU109" s="229" t="s">
        <v>80</v>
      </c>
      <c r="AV109" s="218" t="s">
        <v>80</v>
      </c>
      <c r="AW109" s="218" t="s">
        <v>32</v>
      </c>
      <c r="AX109" s="218" t="s">
        <v>70</v>
      </c>
      <c r="AY109" s="229" t="s">
        <v>122</v>
      </c>
    </row>
    <row r="110" s="230" customFormat="true" ht="12.8" hidden="false" customHeight="false" outlineLevel="0" collapsed="false">
      <c r="B110" s="231"/>
      <c r="C110" s="232"/>
      <c r="D110" s="209" t="s">
        <v>132</v>
      </c>
      <c r="E110" s="233"/>
      <c r="F110" s="234" t="s">
        <v>136</v>
      </c>
      <c r="G110" s="232"/>
      <c r="H110" s="235" t="n">
        <v>6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32</v>
      </c>
      <c r="AU110" s="241" t="s">
        <v>80</v>
      </c>
      <c r="AV110" s="230" t="s">
        <v>130</v>
      </c>
      <c r="AW110" s="230" t="s">
        <v>32</v>
      </c>
      <c r="AX110" s="230" t="s">
        <v>78</v>
      </c>
      <c r="AY110" s="241" t="s">
        <v>122</v>
      </c>
    </row>
    <row r="111" s="31" customFormat="true" ht="12.8" hidden="false" customHeight="false" outlineLevel="0" collapsed="false">
      <c r="A111" s="24"/>
      <c r="B111" s="25"/>
      <c r="C111" s="193" t="s">
        <v>123</v>
      </c>
      <c r="D111" s="193" t="s">
        <v>125</v>
      </c>
      <c r="E111" s="194" t="s">
        <v>143</v>
      </c>
      <c r="F111" s="195" t="s">
        <v>144</v>
      </c>
      <c r="G111" s="196" t="s">
        <v>139</v>
      </c>
      <c r="H111" s="197" t="n">
        <v>1</v>
      </c>
      <c r="I111" s="198"/>
      <c r="J111" s="199" t="n">
        <f aca="false">ROUND(I111*H111,2)</f>
        <v>0</v>
      </c>
      <c r="K111" s="195" t="s">
        <v>129</v>
      </c>
      <c r="L111" s="30"/>
      <c r="M111" s="200"/>
      <c r="N111" s="201" t="s">
        <v>41</v>
      </c>
      <c r="O111" s="67"/>
      <c r="P111" s="202" t="n">
        <f aca="false">O111*H111</f>
        <v>0</v>
      </c>
      <c r="Q111" s="202" t="n">
        <v>0.09431</v>
      </c>
      <c r="R111" s="202" t="n">
        <f aca="false">Q111*H111</f>
        <v>0.09431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30</v>
      </c>
      <c r="AT111" s="204" t="s">
        <v>125</v>
      </c>
      <c r="AU111" s="204" t="s">
        <v>80</v>
      </c>
      <c r="AY111" s="3" t="s">
        <v>122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8</v>
      </c>
      <c r="BK111" s="205" t="n">
        <f aca="false">ROUND(I111*H111,2)</f>
        <v>0</v>
      </c>
      <c r="BL111" s="3" t="s">
        <v>130</v>
      </c>
      <c r="BM111" s="204" t="s">
        <v>145</v>
      </c>
    </row>
    <row r="112" s="206" customFormat="true" ht="12.8" hidden="false" customHeight="false" outlineLevel="0" collapsed="false">
      <c r="B112" s="207"/>
      <c r="C112" s="208"/>
      <c r="D112" s="209" t="s">
        <v>132</v>
      </c>
      <c r="E112" s="210"/>
      <c r="F112" s="211" t="s">
        <v>133</v>
      </c>
      <c r="G112" s="208"/>
      <c r="H112" s="210"/>
      <c r="I112" s="212"/>
      <c r="J112" s="208"/>
      <c r="K112" s="208"/>
      <c r="L112" s="213"/>
      <c r="M112" s="214"/>
      <c r="N112" s="215"/>
      <c r="O112" s="215"/>
      <c r="P112" s="215"/>
      <c r="Q112" s="215"/>
      <c r="R112" s="215"/>
      <c r="S112" s="215"/>
      <c r="T112" s="216"/>
      <c r="AT112" s="217" t="s">
        <v>132</v>
      </c>
      <c r="AU112" s="217" t="s">
        <v>80</v>
      </c>
      <c r="AV112" s="206" t="s">
        <v>78</v>
      </c>
      <c r="AW112" s="206" t="s">
        <v>32</v>
      </c>
      <c r="AX112" s="206" t="s">
        <v>70</v>
      </c>
      <c r="AY112" s="217" t="s">
        <v>122</v>
      </c>
    </row>
    <row r="113" s="206" customFormat="true" ht="12.8" hidden="false" customHeight="false" outlineLevel="0" collapsed="false">
      <c r="B113" s="207"/>
      <c r="C113" s="208"/>
      <c r="D113" s="209" t="s">
        <v>132</v>
      </c>
      <c r="E113" s="210"/>
      <c r="F113" s="211" t="s">
        <v>146</v>
      </c>
      <c r="G113" s="208"/>
      <c r="H113" s="210"/>
      <c r="I113" s="212"/>
      <c r="J113" s="208"/>
      <c r="K113" s="208"/>
      <c r="L113" s="213"/>
      <c r="M113" s="214"/>
      <c r="N113" s="215"/>
      <c r="O113" s="215"/>
      <c r="P113" s="215"/>
      <c r="Q113" s="215"/>
      <c r="R113" s="215"/>
      <c r="S113" s="215"/>
      <c r="T113" s="216"/>
      <c r="AT113" s="217" t="s">
        <v>132</v>
      </c>
      <c r="AU113" s="217" t="s">
        <v>80</v>
      </c>
      <c r="AV113" s="206" t="s">
        <v>78</v>
      </c>
      <c r="AW113" s="206" t="s">
        <v>32</v>
      </c>
      <c r="AX113" s="206" t="s">
        <v>70</v>
      </c>
      <c r="AY113" s="217" t="s">
        <v>122</v>
      </c>
    </row>
    <row r="114" s="218" customFormat="true" ht="12.8" hidden="false" customHeight="false" outlineLevel="0" collapsed="false">
      <c r="B114" s="219"/>
      <c r="C114" s="220"/>
      <c r="D114" s="209" t="s">
        <v>132</v>
      </c>
      <c r="E114" s="221"/>
      <c r="F114" s="222" t="s">
        <v>78</v>
      </c>
      <c r="G114" s="220"/>
      <c r="H114" s="223" t="n">
        <v>1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32</v>
      </c>
      <c r="AU114" s="229" t="s">
        <v>80</v>
      </c>
      <c r="AV114" s="218" t="s">
        <v>80</v>
      </c>
      <c r="AW114" s="218" t="s">
        <v>32</v>
      </c>
      <c r="AX114" s="218" t="s">
        <v>70</v>
      </c>
      <c r="AY114" s="229" t="s">
        <v>122</v>
      </c>
    </row>
    <row r="115" s="230" customFormat="true" ht="12.8" hidden="false" customHeight="false" outlineLevel="0" collapsed="false">
      <c r="B115" s="231"/>
      <c r="C115" s="232"/>
      <c r="D115" s="209" t="s">
        <v>132</v>
      </c>
      <c r="E115" s="233"/>
      <c r="F115" s="234" t="s">
        <v>136</v>
      </c>
      <c r="G115" s="232"/>
      <c r="H115" s="235" t="n">
        <v>1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32</v>
      </c>
      <c r="AU115" s="241" t="s">
        <v>80</v>
      </c>
      <c r="AV115" s="230" t="s">
        <v>130</v>
      </c>
      <c r="AW115" s="230" t="s">
        <v>32</v>
      </c>
      <c r="AX115" s="230" t="s">
        <v>78</v>
      </c>
      <c r="AY115" s="241" t="s">
        <v>122</v>
      </c>
    </row>
    <row r="116" s="176" customFormat="true" ht="22.8" hidden="false" customHeight="true" outlineLevel="0" collapsed="false">
      <c r="B116" s="177"/>
      <c r="C116" s="178"/>
      <c r="D116" s="179" t="s">
        <v>69</v>
      </c>
      <c r="E116" s="191" t="s">
        <v>130</v>
      </c>
      <c r="F116" s="191" t="s">
        <v>147</v>
      </c>
      <c r="G116" s="178"/>
      <c r="H116" s="178"/>
      <c r="I116" s="181"/>
      <c r="J116" s="192" t="n">
        <f aca="false">BK116</f>
        <v>0</v>
      </c>
      <c r="K116" s="178"/>
      <c r="L116" s="183"/>
      <c r="M116" s="184"/>
      <c r="N116" s="185"/>
      <c r="O116" s="185"/>
      <c r="P116" s="186" t="n">
        <f aca="false">SUM(P117:P131)</f>
        <v>0</v>
      </c>
      <c r="Q116" s="185"/>
      <c r="R116" s="186" t="n">
        <f aca="false">SUM(R117:R131)</f>
        <v>0.47731458</v>
      </c>
      <c r="S116" s="185"/>
      <c r="T116" s="187" t="n">
        <f aca="false">SUM(T117:T131)</f>
        <v>0</v>
      </c>
      <c r="AR116" s="188" t="s">
        <v>78</v>
      </c>
      <c r="AT116" s="189" t="s">
        <v>69</v>
      </c>
      <c r="AU116" s="189" t="s">
        <v>78</v>
      </c>
      <c r="AY116" s="188" t="s">
        <v>122</v>
      </c>
      <c r="BK116" s="190" t="n">
        <f aca="false">SUM(BK117:BK131)</f>
        <v>0</v>
      </c>
    </row>
    <row r="117" s="31" customFormat="true" ht="16.5" hidden="false" customHeight="true" outlineLevel="0" collapsed="false">
      <c r="A117" s="24"/>
      <c r="B117" s="25"/>
      <c r="C117" s="193" t="s">
        <v>130</v>
      </c>
      <c r="D117" s="193" t="s">
        <v>125</v>
      </c>
      <c r="E117" s="194" t="s">
        <v>148</v>
      </c>
      <c r="F117" s="195" t="s">
        <v>149</v>
      </c>
      <c r="G117" s="196" t="s">
        <v>150</v>
      </c>
      <c r="H117" s="197" t="n">
        <v>0.2</v>
      </c>
      <c r="I117" s="198"/>
      <c r="J117" s="199" t="n">
        <f aca="false">ROUND(I117*H117,2)</f>
        <v>0</v>
      </c>
      <c r="K117" s="195" t="s">
        <v>129</v>
      </c>
      <c r="L117" s="30"/>
      <c r="M117" s="200"/>
      <c r="N117" s="201" t="s">
        <v>41</v>
      </c>
      <c r="O117" s="67"/>
      <c r="P117" s="202" t="n">
        <f aca="false">O117*H117</f>
        <v>0</v>
      </c>
      <c r="Q117" s="202" t="n">
        <v>2.25645</v>
      </c>
      <c r="R117" s="202" t="n">
        <f aca="false">Q117*H117</f>
        <v>0.45129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30</v>
      </c>
      <c r="AT117" s="204" t="s">
        <v>125</v>
      </c>
      <c r="AU117" s="204" t="s">
        <v>80</v>
      </c>
      <c r="AY117" s="3" t="s">
        <v>122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8</v>
      </c>
      <c r="BK117" s="205" t="n">
        <f aca="false">ROUND(I117*H117,2)</f>
        <v>0</v>
      </c>
      <c r="BL117" s="3" t="s">
        <v>130</v>
      </c>
      <c r="BM117" s="204" t="s">
        <v>151</v>
      </c>
    </row>
    <row r="118" s="218" customFormat="true" ht="12.8" hidden="false" customHeight="false" outlineLevel="0" collapsed="false">
      <c r="B118" s="219"/>
      <c r="C118" s="220"/>
      <c r="D118" s="209" t="s">
        <v>132</v>
      </c>
      <c r="E118" s="221"/>
      <c r="F118" s="222" t="s">
        <v>152</v>
      </c>
      <c r="G118" s="220"/>
      <c r="H118" s="223" t="n">
        <v>0.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32</v>
      </c>
      <c r="AU118" s="229" t="s">
        <v>80</v>
      </c>
      <c r="AV118" s="218" t="s">
        <v>80</v>
      </c>
      <c r="AW118" s="218" t="s">
        <v>32</v>
      </c>
      <c r="AX118" s="218" t="s">
        <v>70</v>
      </c>
      <c r="AY118" s="229" t="s">
        <v>122</v>
      </c>
    </row>
    <row r="119" s="230" customFormat="true" ht="12.8" hidden="false" customHeight="false" outlineLevel="0" collapsed="false">
      <c r="B119" s="231"/>
      <c r="C119" s="232"/>
      <c r="D119" s="209" t="s">
        <v>132</v>
      </c>
      <c r="E119" s="233"/>
      <c r="F119" s="234" t="s">
        <v>136</v>
      </c>
      <c r="G119" s="232"/>
      <c r="H119" s="235" t="n">
        <v>0.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32</v>
      </c>
      <c r="AU119" s="241" t="s">
        <v>80</v>
      </c>
      <c r="AV119" s="230" t="s">
        <v>130</v>
      </c>
      <c r="AW119" s="230" t="s">
        <v>32</v>
      </c>
      <c r="AX119" s="230" t="s">
        <v>78</v>
      </c>
      <c r="AY119" s="241" t="s">
        <v>122</v>
      </c>
    </row>
    <row r="120" s="31" customFormat="true" ht="16.5" hidden="false" customHeight="true" outlineLevel="0" collapsed="false">
      <c r="A120" s="24"/>
      <c r="B120" s="25"/>
      <c r="C120" s="193" t="s">
        <v>153</v>
      </c>
      <c r="D120" s="193" t="s">
        <v>125</v>
      </c>
      <c r="E120" s="194" t="s">
        <v>154</v>
      </c>
      <c r="F120" s="195" t="s">
        <v>155</v>
      </c>
      <c r="G120" s="196" t="s">
        <v>128</v>
      </c>
      <c r="H120" s="197" t="n">
        <v>1.959</v>
      </c>
      <c r="I120" s="198"/>
      <c r="J120" s="199" t="n">
        <f aca="false">ROUND(I120*H120,2)</f>
        <v>0</v>
      </c>
      <c r="K120" s="195" t="s">
        <v>129</v>
      </c>
      <c r="L120" s="30"/>
      <c r="M120" s="200"/>
      <c r="N120" s="201" t="s">
        <v>41</v>
      </c>
      <c r="O120" s="67"/>
      <c r="P120" s="202" t="n">
        <f aca="false">O120*H120</f>
        <v>0</v>
      </c>
      <c r="Q120" s="202" t="n">
        <v>0.00576</v>
      </c>
      <c r="R120" s="202" t="n">
        <f aca="false">Q120*H120</f>
        <v>0.01128384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30</v>
      </c>
      <c r="AT120" s="204" t="s">
        <v>125</v>
      </c>
      <c r="AU120" s="204" t="s">
        <v>80</v>
      </c>
      <c r="AY120" s="3" t="s">
        <v>122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8</v>
      </c>
      <c r="BK120" s="205" t="n">
        <f aca="false">ROUND(I120*H120,2)</f>
        <v>0</v>
      </c>
      <c r="BL120" s="3" t="s">
        <v>130</v>
      </c>
      <c r="BM120" s="204" t="s">
        <v>156</v>
      </c>
    </row>
    <row r="121" s="206" customFormat="true" ht="12.8" hidden="false" customHeight="false" outlineLevel="0" collapsed="false">
      <c r="B121" s="207"/>
      <c r="C121" s="208"/>
      <c r="D121" s="209" t="s">
        <v>132</v>
      </c>
      <c r="E121" s="210"/>
      <c r="F121" s="211" t="s">
        <v>133</v>
      </c>
      <c r="G121" s="208"/>
      <c r="H121" s="210"/>
      <c r="I121" s="212"/>
      <c r="J121" s="208"/>
      <c r="K121" s="208"/>
      <c r="L121" s="213"/>
      <c r="M121" s="214"/>
      <c r="N121" s="215"/>
      <c r="O121" s="215"/>
      <c r="P121" s="215"/>
      <c r="Q121" s="215"/>
      <c r="R121" s="215"/>
      <c r="S121" s="215"/>
      <c r="T121" s="216"/>
      <c r="AT121" s="217" t="s">
        <v>132</v>
      </c>
      <c r="AU121" s="217" t="s">
        <v>80</v>
      </c>
      <c r="AV121" s="206" t="s">
        <v>78</v>
      </c>
      <c r="AW121" s="206" t="s">
        <v>32</v>
      </c>
      <c r="AX121" s="206" t="s">
        <v>70</v>
      </c>
      <c r="AY121" s="217" t="s">
        <v>122</v>
      </c>
    </row>
    <row r="122" s="218" customFormat="true" ht="12.8" hidden="false" customHeight="false" outlineLevel="0" collapsed="false">
      <c r="B122" s="219"/>
      <c r="C122" s="220"/>
      <c r="D122" s="209" t="s">
        <v>132</v>
      </c>
      <c r="E122" s="221"/>
      <c r="F122" s="222" t="s">
        <v>157</v>
      </c>
      <c r="G122" s="220"/>
      <c r="H122" s="223" t="n">
        <v>1.959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32</v>
      </c>
      <c r="AU122" s="229" t="s">
        <v>80</v>
      </c>
      <c r="AV122" s="218" t="s">
        <v>80</v>
      </c>
      <c r="AW122" s="218" t="s">
        <v>32</v>
      </c>
      <c r="AX122" s="218" t="s">
        <v>70</v>
      </c>
      <c r="AY122" s="229" t="s">
        <v>122</v>
      </c>
    </row>
    <row r="123" s="230" customFormat="true" ht="12.8" hidden="false" customHeight="false" outlineLevel="0" collapsed="false">
      <c r="B123" s="231"/>
      <c r="C123" s="232"/>
      <c r="D123" s="209" t="s">
        <v>132</v>
      </c>
      <c r="E123" s="233"/>
      <c r="F123" s="234" t="s">
        <v>136</v>
      </c>
      <c r="G123" s="232"/>
      <c r="H123" s="235" t="n">
        <v>1.959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32</v>
      </c>
      <c r="AU123" s="241" t="s">
        <v>80</v>
      </c>
      <c r="AV123" s="230" t="s">
        <v>130</v>
      </c>
      <c r="AW123" s="230" t="s">
        <v>32</v>
      </c>
      <c r="AX123" s="230" t="s">
        <v>78</v>
      </c>
      <c r="AY123" s="241" t="s">
        <v>122</v>
      </c>
    </row>
    <row r="124" s="31" customFormat="true" ht="16.5" hidden="false" customHeight="true" outlineLevel="0" collapsed="false">
      <c r="A124" s="24"/>
      <c r="B124" s="25"/>
      <c r="C124" s="193" t="s">
        <v>158</v>
      </c>
      <c r="D124" s="193" t="s">
        <v>125</v>
      </c>
      <c r="E124" s="194" t="s">
        <v>159</v>
      </c>
      <c r="F124" s="195" t="s">
        <v>160</v>
      </c>
      <c r="G124" s="196" t="s">
        <v>128</v>
      </c>
      <c r="H124" s="197" t="n">
        <v>1.959</v>
      </c>
      <c r="I124" s="198"/>
      <c r="J124" s="199" t="n">
        <f aca="false">ROUND(I124*H124,2)</f>
        <v>0</v>
      </c>
      <c r="K124" s="195" t="s">
        <v>129</v>
      </c>
      <c r="L124" s="30"/>
      <c r="M124" s="200"/>
      <c r="N124" s="201" t="s">
        <v>41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30</v>
      </c>
      <c r="AT124" s="204" t="s">
        <v>125</v>
      </c>
      <c r="AU124" s="204" t="s">
        <v>80</v>
      </c>
      <c r="AY124" s="3" t="s">
        <v>122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8</v>
      </c>
      <c r="BK124" s="205" t="n">
        <f aca="false">ROUND(I124*H124,2)</f>
        <v>0</v>
      </c>
      <c r="BL124" s="3" t="s">
        <v>130</v>
      </c>
      <c r="BM124" s="204" t="s">
        <v>161</v>
      </c>
    </row>
    <row r="125" s="206" customFormat="true" ht="12.8" hidden="false" customHeight="false" outlineLevel="0" collapsed="false">
      <c r="B125" s="207"/>
      <c r="C125" s="208"/>
      <c r="D125" s="209" t="s">
        <v>132</v>
      </c>
      <c r="E125" s="210"/>
      <c r="F125" s="211" t="s">
        <v>133</v>
      </c>
      <c r="G125" s="208"/>
      <c r="H125" s="210"/>
      <c r="I125" s="212"/>
      <c r="J125" s="208"/>
      <c r="K125" s="208"/>
      <c r="L125" s="213"/>
      <c r="M125" s="214"/>
      <c r="N125" s="215"/>
      <c r="O125" s="215"/>
      <c r="P125" s="215"/>
      <c r="Q125" s="215"/>
      <c r="R125" s="215"/>
      <c r="S125" s="215"/>
      <c r="T125" s="216"/>
      <c r="AT125" s="217" t="s">
        <v>132</v>
      </c>
      <c r="AU125" s="217" t="s">
        <v>80</v>
      </c>
      <c r="AV125" s="206" t="s">
        <v>78</v>
      </c>
      <c r="AW125" s="206" t="s">
        <v>32</v>
      </c>
      <c r="AX125" s="206" t="s">
        <v>70</v>
      </c>
      <c r="AY125" s="217" t="s">
        <v>122</v>
      </c>
    </row>
    <row r="126" s="218" customFormat="true" ht="12.8" hidden="false" customHeight="false" outlineLevel="0" collapsed="false">
      <c r="B126" s="219"/>
      <c r="C126" s="220"/>
      <c r="D126" s="209" t="s">
        <v>132</v>
      </c>
      <c r="E126" s="221"/>
      <c r="F126" s="222" t="s">
        <v>157</v>
      </c>
      <c r="G126" s="220"/>
      <c r="H126" s="223" t="n">
        <v>1.959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32</v>
      </c>
      <c r="AU126" s="229" t="s">
        <v>80</v>
      </c>
      <c r="AV126" s="218" t="s">
        <v>80</v>
      </c>
      <c r="AW126" s="218" t="s">
        <v>32</v>
      </c>
      <c r="AX126" s="218" t="s">
        <v>70</v>
      </c>
      <c r="AY126" s="229" t="s">
        <v>122</v>
      </c>
    </row>
    <row r="127" s="230" customFormat="true" ht="12.8" hidden="false" customHeight="false" outlineLevel="0" collapsed="false">
      <c r="B127" s="231"/>
      <c r="C127" s="232"/>
      <c r="D127" s="209" t="s">
        <v>132</v>
      </c>
      <c r="E127" s="233"/>
      <c r="F127" s="234" t="s">
        <v>136</v>
      </c>
      <c r="G127" s="232"/>
      <c r="H127" s="235" t="n">
        <v>1.959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32</v>
      </c>
      <c r="AU127" s="241" t="s">
        <v>80</v>
      </c>
      <c r="AV127" s="230" t="s">
        <v>130</v>
      </c>
      <c r="AW127" s="230" t="s">
        <v>32</v>
      </c>
      <c r="AX127" s="230" t="s">
        <v>78</v>
      </c>
      <c r="AY127" s="241" t="s">
        <v>122</v>
      </c>
    </row>
    <row r="128" s="31" customFormat="true" ht="16.5" hidden="false" customHeight="true" outlineLevel="0" collapsed="false">
      <c r="A128" s="24"/>
      <c r="B128" s="25"/>
      <c r="C128" s="193" t="s">
        <v>162</v>
      </c>
      <c r="D128" s="193" t="s">
        <v>125</v>
      </c>
      <c r="E128" s="194" t="s">
        <v>163</v>
      </c>
      <c r="F128" s="195" t="s">
        <v>164</v>
      </c>
      <c r="G128" s="196" t="s">
        <v>165</v>
      </c>
      <c r="H128" s="197" t="n">
        <v>0.014</v>
      </c>
      <c r="I128" s="198"/>
      <c r="J128" s="199" t="n">
        <f aca="false">ROUND(I128*H128,2)</f>
        <v>0</v>
      </c>
      <c r="K128" s="195" t="s">
        <v>129</v>
      </c>
      <c r="L128" s="30"/>
      <c r="M128" s="200"/>
      <c r="N128" s="201" t="s">
        <v>41</v>
      </c>
      <c r="O128" s="67"/>
      <c r="P128" s="202" t="n">
        <f aca="false">O128*H128</f>
        <v>0</v>
      </c>
      <c r="Q128" s="202" t="n">
        <v>1.05291</v>
      </c>
      <c r="R128" s="202" t="n">
        <f aca="false">Q128*H128</f>
        <v>0.01474074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30</v>
      </c>
      <c r="AT128" s="204" t="s">
        <v>125</v>
      </c>
      <c r="AU128" s="204" t="s">
        <v>80</v>
      </c>
      <c r="AY128" s="3" t="s">
        <v>122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8</v>
      </c>
      <c r="BK128" s="205" t="n">
        <f aca="false">ROUND(I128*H128,2)</f>
        <v>0</v>
      </c>
      <c r="BL128" s="3" t="s">
        <v>130</v>
      </c>
      <c r="BM128" s="204" t="s">
        <v>166</v>
      </c>
    </row>
    <row r="129" s="206" customFormat="true" ht="12.8" hidden="false" customHeight="false" outlineLevel="0" collapsed="false">
      <c r="B129" s="207"/>
      <c r="C129" s="208"/>
      <c r="D129" s="209" t="s">
        <v>132</v>
      </c>
      <c r="E129" s="210"/>
      <c r="F129" s="211" t="s">
        <v>133</v>
      </c>
      <c r="G129" s="208"/>
      <c r="H129" s="210"/>
      <c r="I129" s="212"/>
      <c r="J129" s="208"/>
      <c r="K129" s="208"/>
      <c r="L129" s="213"/>
      <c r="M129" s="214"/>
      <c r="N129" s="215"/>
      <c r="O129" s="215"/>
      <c r="P129" s="215"/>
      <c r="Q129" s="215"/>
      <c r="R129" s="215"/>
      <c r="S129" s="215"/>
      <c r="T129" s="216"/>
      <c r="AT129" s="217" t="s">
        <v>132</v>
      </c>
      <c r="AU129" s="217" t="s">
        <v>80</v>
      </c>
      <c r="AV129" s="206" t="s">
        <v>78</v>
      </c>
      <c r="AW129" s="206" t="s">
        <v>32</v>
      </c>
      <c r="AX129" s="206" t="s">
        <v>70</v>
      </c>
      <c r="AY129" s="217" t="s">
        <v>122</v>
      </c>
    </row>
    <row r="130" s="218" customFormat="true" ht="12.8" hidden="false" customHeight="false" outlineLevel="0" collapsed="false">
      <c r="B130" s="219"/>
      <c r="C130" s="220"/>
      <c r="D130" s="209" t="s">
        <v>132</v>
      </c>
      <c r="E130" s="221"/>
      <c r="F130" s="222" t="s">
        <v>167</v>
      </c>
      <c r="G130" s="220"/>
      <c r="H130" s="223" t="n">
        <v>0.014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32</v>
      </c>
      <c r="AU130" s="229" t="s">
        <v>80</v>
      </c>
      <c r="AV130" s="218" t="s">
        <v>80</v>
      </c>
      <c r="AW130" s="218" t="s">
        <v>32</v>
      </c>
      <c r="AX130" s="218" t="s">
        <v>70</v>
      </c>
      <c r="AY130" s="229" t="s">
        <v>122</v>
      </c>
    </row>
    <row r="131" s="230" customFormat="true" ht="12.8" hidden="false" customHeight="false" outlineLevel="0" collapsed="false">
      <c r="B131" s="231"/>
      <c r="C131" s="232"/>
      <c r="D131" s="209" t="s">
        <v>132</v>
      </c>
      <c r="E131" s="233"/>
      <c r="F131" s="234" t="s">
        <v>136</v>
      </c>
      <c r="G131" s="232"/>
      <c r="H131" s="235" t="n">
        <v>0.01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32</v>
      </c>
      <c r="AU131" s="241" t="s">
        <v>80</v>
      </c>
      <c r="AV131" s="230" t="s">
        <v>130</v>
      </c>
      <c r="AW131" s="230" t="s">
        <v>32</v>
      </c>
      <c r="AX131" s="230" t="s">
        <v>78</v>
      </c>
      <c r="AY131" s="241" t="s">
        <v>122</v>
      </c>
    </row>
    <row r="132" s="176" customFormat="true" ht="22.8" hidden="false" customHeight="true" outlineLevel="0" collapsed="false">
      <c r="B132" s="177"/>
      <c r="C132" s="178"/>
      <c r="D132" s="179" t="s">
        <v>69</v>
      </c>
      <c r="E132" s="191" t="s">
        <v>158</v>
      </c>
      <c r="F132" s="191" t="s">
        <v>168</v>
      </c>
      <c r="G132" s="178"/>
      <c r="H132" s="178"/>
      <c r="I132" s="181"/>
      <c r="J132" s="192" t="n">
        <f aca="false">BK132</f>
        <v>0</v>
      </c>
      <c r="K132" s="178"/>
      <c r="L132" s="183"/>
      <c r="M132" s="184"/>
      <c r="N132" s="185"/>
      <c r="O132" s="185"/>
      <c r="P132" s="186" t="n">
        <f aca="false">SUM(P133:P187)</f>
        <v>0</v>
      </c>
      <c r="Q132" s="185"/>
      <c r="R132" s="186" t="n">
        <f aca="false">SUM(R133:R187)</f>
        <v>0.76382071</v>
      </c>
      <c r="S132" s="185"/>
      <c r="T132" s="187" t="n">
        <f aca="false">SUM(T133:T187)</f>
        <v>0</v>
      </c>
      <c r="AR132" s="188" t="s">
        <v>78</v>
      </c>
      <c r="AT132" s="189" t="s">
        <v>69</v>
      </c>
      <c r="AU132" s="189" t="s">
        <v>78</v>
      </c>
      <c r="AY132" s="188" t="s">
        <v>122</v>
      </c>
      <c r="BK132" s="190" t="n">
        <f aca="false">SUM(BK133:BK187)</f>
        <v>0</v>
      </c>
    </row>
    <row r="133" s="31" customFormat="true" ht="21.75" hidden="false" customHeight="true" outlineLevel="0" collapsed="false">
      <c r="A133" s="24"/>
      <c r="B133" s="25"/>
      <c r="C133" s="193" t="s">
        <v>169</v>
      </c>
      <c r="D133" s="193" t="s">
        <v>125</v>
      </c>
      <c r="E133" s="194" t="s">
        <v>170</v>
      </c>
      <c r="F133" s="195" t="s">
        <v>171</v>
      </c>
      <c r="G133" s="196" t="s">
        <v>128</v>
      </c>
      <c r="H133" s="197" t="n">
        <v>40.88</v>
      </c>
      <c r="I133" s="198"/>
      <c r="J133" s="199" t="n">
        <f aca="false">ROUND(I133*H133,2)</f>
        <v>0</v>
      </c>
      <c r="K133" s="195" t="s">
        <v>129</v>
      </c>
      <c r="L133" s="30"/>
      <c r="M133" s="200"/>
      <c r="N133" s="201" t="s">
        <v>41</v>
      </c>
      <c r="O133" s="67"/>
      <c r="P133" s="202" t="n">
        <f aca="false">O133*H133</f>
        <v>0</v>
      </c>
      <c r="Q133" s="202" t="n">
        <v>0.00026</v>
      </c>
      <c r="R133" s="202" t="n">
        <f aca="false">Q133*H133</f>
        <v>0.0106288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30</v>
      </c>
      <c r="AT133" s="204" t="s">
        <v>125</v>
      </c>
      <c r="AU133" s="204" t="s">
        <v>80</v>
      </c>
      <c r="AY133" s="3" t="s">
        <v>122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8</v>
      </c>
      <c r="BK133" s="205" t="n">
        <f aca="false">ROUND(I133*H133,2)</f>
        <v>0</v>
      </c>
      <c r="BL133" s="3" t="s">
        <v>130</v>
      </c>
      <c r="BM133" s="204" t="s">
        <v>172</v>
      </c>
    </row>
    <row r="134" s="206" customFormat="true" ht="12.8" hidden="false" customHeight="false" outlineLevel="0" collapsed="false">
      <c r="B134" s="207"/>
      <c r="C134" s="208"/>
      <c r="D134" s="209" t="s">
        <v>132</v>
      </c>
      <c r="E134" s="210"/>
      <c r="F134" s="211" t="s">
        <v>133</v>
      </c>
      <c r="G134" s="208"/>
      <c r="H134" s="210"/>
      <c r="I134" s="212"/>
      <c r="J134" s="208"/>
      <c r="K134" s="208"/>
      <c r="L134" s="213"/>
      <c r="M134" s="214"/>
      <c r="N134" s="215"/>
      <c r="O134" s="215"/>
      <c r="P134" s="215"/>
      <c r="Q134" s="215"/>
      <c r="R134" s="215"/>
      <c r="S134" s="215"/>
      <c r="T134" s="216"/>
      <c r="AT134" s="217" t="s">
        <v>132</v>
      </c>
      <c r="AU134" s="217" t="s">
        <v>80</v>
      </c>
      <c r="AV134" s="206" t="s">
        <v>78</v>
      </c>
      <c r="AW134" s="206" t="s">
        <v>32</v>
      </c>
      <c r="AX134" s="206" t="s">
        <v>70</v>
      </c>
      <c r="AY134" s="217" t="s">
        <v>122</v>
      </c>
    </row>
    <row r="135" s="218" customFormat="true" ht="12.8" hidden="false" customHeight="false" outlineLevel="0" collapsed="false">
      <c r="B135" s="219"/>
      <c r="C135" s="220"/>
      <c r="D135" s="209" t="s">
        <v>132</v>
      </c>
      <c r="E135" s="221"/>
      <c r="F135" s="222" t="s">
        <v>173</v>
      </c>
      <c r="G135" s="220"/>
      <c r="H135" s="223" t="n">
        <v>15.346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32</v>
      </c>
      <c r="AU135" s="229" t="s">
        <v>80</v>
      </c>
      <c r="AV135" s="218" t="s">
        <v>80</v>
      </c>
      <c r="AW135" s="218" t="s">
        <v>32</v>
      </c>
      <c r="AX135" s="218" t="s">
        <v>70</v>
      </c>
      <c r="AY135" s="229" t="s">
        <v>122</v>
      </c>
    </row>
    <row r="136" s="218" customFormat="true" ht="12.8" hidden="false" customHeight="false" outlineLevel="0" collapsed="false">
      <c r="B136" s="219"/>
      <c r="C136" s="220"/>
      <c r="D136" s="209" t="s">
        <v>132</v>
      </c>
      <c r="E136" s="221"/>
      <c r="F136" s="222" t="s">
        <v>174</v>
      </c>
      <c r="G136" s="220"/>
      <c r="H136" s="223" t="n">
        <v>16.325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32</v>
      </c>
      <c r="AU136" s="229" t="s">
        <v>80</v>
      </c>
      <c r="AV136" s="218" t="s">
        <v>80</v>
      </c>
      <c r="AW136" s="218" t="s">
        <v>32</v>
      </c>
      <c r="AX136" s="218" t="s">
        <v>70</v>
      </c>
      <c r="AY136" s="229" t="s">
        <v>122</v>
      </c>
    </row>
    <row r="137" s="218" customFormat="true" ht="12.8" hidden="false" customHeight="false" outlineLevel="0" collapsed="false">
      <c r="B137" s="219"/>
      <c r="C137" s="220"/>
      <c r="D137" s="209" t="s">
        <v>132</v>
      </c>
      <c r="E137" s="221"/>
      <c r="F137" s="222" t="s">
        <v>175</v>
      </c>
      <c r="G137" s="220"/>
      <c r="H137" s="223" t="n">
        <v>0.864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32</v>
      </c>
      <c r="AU137" s="229" t="s">
        <v>80</v>
      </c>
      <c r="AV137" s="218" t="s">
        <v>80</v>
      </c>
      <c r="AW137" s="218" t="s">
        <v>32</v>
      </c>
      <c r="AX137" s="218" t="s">
        <v>70</v>
      </c>
      <c r="AY137" s="229" t="s">
        <v>122</v>
      </c>
    </row>
    <row r="138" s="218" customFormat="true" ht="12.8" hidden="false" customHeight="false" outlineLevel="0" collapsed="false">
      <c r="B138" s="219"/>
      <c r="C138" s="220"/>
      <c r="D138" s="209" t="s">
        <v>132</v>
      </c>
      <c r="E138" s="221"/>
      <c r="F138" s="222" t="s">
        <v>176</v>
      </c>
      <c r="G138" s="220"/>
      <c r="H138" s="223" t="n">
        <v>2.52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32</v>
      </c>
      <c r="AU138" s="229" t="s">
        <v>80</v>
      </c>
      <c r="AV138" s="218" t="s">
        <v>80</v>
      </c>
      <c r="AW138" s="218" t="s">
        <v>32</v>
      </c>
      <c r="AX138" s="218" t="s">
        <v>70</v>
      </c>
      <c r="AY138" s="229" t="s">
        <v>122</v>
      </c>
    </row>
    <row r="139" s="218" customFormat="true" ht="12.8" hidden="false" customHeight="false" outlineLevel="0" collapsed="false">
      <c r="B139" s="219"/>
      <c r="C139" s="220"/>
      <c r="D139" s="209" t="s">
        <v>132</v>
      </c>
      <c r="E139" s="221"/>
      <c r="F139" s="222" t="s">
        <v>177</v>
      </c>
      <c r="G139" s="220"/>
      <c r="H139" s="223" t="n">
        <v>-11.52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32</v>
      </c>
      <c r="AU139" s="229" t="s">
        <v>80</v>
      </c>
      <c r="AV139" s="218" t="s">
        <v>80</v>
      </c>
      <c r="AW139" s="218" t="s">
        <v>32</v>
      </c>
      <c r="AX139" s="218" t="s">
        <v>70</v>
      </c>
      <c r="AY139" s="229" t="s">
        <v>122</v>
      </c>
    </row>
    <row r="140" s="218" customFormat="true" ht="12.8" hidden="false" customHeight="false" outlineLevel="0" collapsed="false">
      <c r="B140" s="219"/>
      <c r="C140" s="220"/>
      <c r="D140" s="209" t="s">
        <v>132</v>
      </c>
      <c r="E140" s="221"/>
      <c r="F140" s="222" t="s">
        <v>178</v>
      </c>
      <c r="G140" s="220"/>
      <c r="H140" s="223" t="n">
        <v>10.7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32</v>
      </c>
      <c r="AU140" s="229" t="s">
        <v>80</v>
      </c>
      <c r="AV140" s="218" t="s">
        <v>80</v>
      </c>
      <c r="AW140" s="218" t="s">
        <v>32</v>
      </c>
      <c r="AX140" s="218" t="s">
        <v>70</v>
      </c>
      <c r="AY140" s="229" t="s">
        <v>122</v>
      </c>
    </row>
    <row r="141" s="218" customFormat="true" ht="12.8" hidden="false" customHeight="false" outlineLevel="0" collapsed="false">
      <c r="B141" s="219"/>
      <c r="C141" s="220"/>
      <c r="D141" s="209" t="s">
        <v>132</v>
      </c>
      <c r="E141" s="221"/>
      <c r="F141" s="222" t="s">
        <v>179</v>
      </c>
      <c r="G141" s="220"/>
      <c r="H141" s="223" t="n">
        <v>2.957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2</v>
      </c>
      <c r="AU141" s="229" t="s">
        <v>80</v>
      </c>
      <c r="AV141" s="218" t="s">
        <v>80</v>
      </c>
      <c r="AW141" s="218" t="s">
        <v>32</v>
      </c>
      <c r="AX141" s="218" t="s">
        <v>70</v>
      </c>
      <c r="AY141" s="229" t="s">
        <v>122</v>
      </c>
    </row>
    <row r="142" s="218" customFormat="true" ht="12.8" hidden="false" customHeight="false" outlineLevel="0" collapsed="false">
      <c r="B142" s="219"/>
      <c r="C142" s="220"/>
      <c r="D142" s="209" t="s">
        <v>132</v>
      </c>
      <c r="E142" s="221"/>
      <c r="F142" s="222" t="s">
        <v>180</v>
      </c>
      <c r="G142" s="220"/>
      <c r="H142" s="223" t="n">
        <v>3.102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32</v>
      </c>
      <c r="AU142" s="229" t="s">
        <v>80</v>
      </c>
      <c r="AV142" s="218" t="s">
        <v>80</v>
      </c>
      <c r="AW142" s="218" t="s">
        <v>32</v>
      </c>
      <c r="AX142" s="218" t="s">
        <v>70</v>
      </c>
      <c r="AY142" s="229" t="s">
        <v>122</v>
      </c>
    </row>
    <row r="143" s="218" customFormat="true" ht="12.8" hidden="false" customHeight="false" outlineLevel="0" collapsed="false">
      <c r="B143" s="219"/>
      <c r="C143" s="220"/>
      <c r="D143" s="209" t="s">
        <v>132</v>
      </c>
      <c r="E143" s="221"/>
      <c r="F143" s="222" t="s">
        <v>181</v>
      </c>
      <c r="G143" s="220"/>
      <c r="H143" s="223" t="n">
        <v>-2.654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32</v>
      </c>
      <c r="AU143" s="229" t="s">
        <v>80</v>
      </c>
      <c r="AV143" s="218" t="s">
        <v>80</v>
      </c>
      <c r="AW143" s="218" t="s">
        <v>32</v>
      </c>
      <c r="AX143" s="218" t="s">
        <v>70</v>
      </c>
      <c r="AY143" s="229" t="s">
        <v>122</v>
      </c>
    </row>
    <row r="144" s="218" customFormat="true" ht="12.8" hidden="false" customHeight="false" outlineLevel="0" collapsed="false">
      <c r="B144" s="219"/>
      <c r="C144" s="220"/>
      <c r="D144" s="209" t="s">
        <v>132</v>
      </c>
      <c r="E144" s="221"/>
      <c r="F144" s="222" t="s">
        <v>182</v>
      </c>
      <c r="G144" s="220"/>
      <c r="H144" s="223" t="n">
        <v>3.24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32</v>
      </c>
      <c r="AU144" s="229" t="s">
        <v>80</v>
      </c>
      <c r="AV144" s="218" t="s">
        <v>80</v>
      </c>
      <c r="AW144" s="218" t="s">
        <v>32</v>
      </c>
      <c r="AX144" s="218" t="s">
        <v>70</v>
      </c>
      <c r="AY144" s="229" t="s">
        <v>122</v>
      </c>
    </row>
    <row r="145" s="230" customFormat="true" ht="12.8" hidden="false" customHeight="false" outlineLevel="0" collapsed="false">
      <c r="B145" s="231"/>
      <c r="C145" s="232"/>
      <c r="D145" s="209" t="s">
        <v>132</v>
      </c>
      <c r="E145" s="233"/>
      <c r="F145" s="234" t="s">
        <v>136</v>
      </c>
      <c r="G145" s="232"/>
      <c r="H145" s="235" t="n">
        <v>40.88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32</v>
      </c>
      <c r="AU145" s="241" t="s">
        <v>80</v>
      </c>
      <c r="AV145" s="230" t="s">
        <v>130</v>
      </c>
      <c r="AW145" s="230" t="s">
        <v>32</v>
      </c>
      <c r="AX145" s="230" t="s">
        <v>78</v>
      </c>
      <c r="AY145" s="241" t="s">
        <v>122</v>
      </c>
    </row>
    <row r="146" s="31" customFormat="true" ht="12.8" hidden="false" customHeight="false" outlineLevel="0" collapsed="false">
      <c r="A146" s="24"/>
      <c r="B146" s="25"/>
      <c r="C146" s="193" t="s">
        <v>183</v>
      </c>
      <c r="D146" s="193" t="s">
        <v>125</v>
      </c>
      <c r="E146" s="194" t="s">
        <v>184</v>
      </c>
      <c r="F146" s="195" t="s">
        <v>185</v>
      </c>
      <c r="G146" s="196" t="s">
        <v>128</v>
      </c>
      <c r="H146" s="197" t="n">
        <v>23.535</v>
      </c>
      <c r="I146" s="198"/>
      <c r="J146" s="199" t="n">
        <f aca="false">ROUND(I146*H146,2)</f>
        <v>0</v>
      </c>
      <c r="K146" s="195" t="s">
        <v>129</v>
      </c>
      <c r="L146" s="30"/>
      <c r="M146" s="200"/>
      <c r="N146" s="201" t="s">
        <v>41</v>
      </c>
      <c r="O146" s="67"/>
      <c r="P146" s="202" t="n">
        <f aca="false">O146*H146</f>
        <v>0</v>
      </c>
      <c r="Q146" s="202" t="n">
        <v>0.00438</v>
      </c>
      <c r="R146" s="202" t="n">
        <f aca="false">Q146*H146</f>
        <v>0.1030833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30</v>
      </c>
      <c r="AT146" s="204" t="s">
        <v>125</v>
      </c>
      <c r="AU146" s="204" t="s">
        <v>80</v>
      </c>
      <c r="AY146" s="3" t="s">
        <v>122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8</v>
      </c>
      <c r="BK146" s="205" t="n">
        <f aca="false">ROUND(I146*H146,2)</f>
        <v>0</v>
      </c>
      <c r="BL146" s="3" t="s">
        <v>130</v>
      </c>
      <c r="BM146" s="204" t="s">
        <v>186</v>
      </c>
    </row>
    <row r="147" s="206" customFormat="true" ht="12.8" hidden="false" customHeight="false" outlineLevel="0" collapsed="false">
      <c r="B147" s="207"/>
      <c r="C147" s="208"/>
      <c r="D147" s="209" t="s">
        <v>132</v>
      </c>
      <c r="E147" s="210"/>
      <c r="F147" s="211" t="s">
        <v>133</v>
      </c>
      <c r="G147" s="208"/>
      <c r="H147" s="210"/>
      <c r="I147" s="212"/>
      <c r="J147" s="208"/>
      <c r="K147" s="208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32</v>
      </c>
      <c r="AU147" s="217" t="s">
        <v>80</v>
      </c>
      <c r="AV147" s="206" t="s">
        <v>78</v>
      </c>
      <c r="AW147" s="206" t="s">
        <v>32</v>
      </c>
      <c r="AX147" s="206" t="s">
        <v>70</v>
      </c>
      <c r="AY147" s="217" t="s">
        <v>122</v>
      </c>
    </row>
    <row r="148" s="206" customFormat="true" ht="12.8" hidden="false" customHeight="false" outlineLevel="0" collapsed="false">
      <c r="B148" s="207"/>
      <c r="C148" s="208"/>
      <c r="D148" s="209" t="s">
        <v>132</v>
      </c>
      <c r="E148" s="210"/>
      <c r="F148" s="211" t="s">
        <v>187</v>
      </c>
      <c r="G148" s="208"/>
      <c r="H148" s="210"/>
      <c r="I148" s="212"/>
      <c r="J148" s="208"/>
      <c r="K148" s="208"/>
      <c r="L148" s="213"/>
      <c r="M148" s="214"/>
      <c r="N148" s="215"/>
      <c r="O148" s="215"/>
      <c r="P148" s="215"/>
      <c r="Q148" s="215"/>
      <c r="R148" s="215"/>
      <c r="S148" s="215"/>
      <c r="T148" s="216"/>
      <c r="AT148" s="217" t="s">
        <v>132</v>
      </c>
      <c r="AU148" s="217" t="s">
        <v>80</v>
      </c>
      <c r="AV148" s="206" t="s">
        <v>78</v>
      </c>
      <c r="AW148" s="206" t="s">
        <v>32</v>
      </c>
      <c r="AX148" s="206" t="s">
        <v>70</v>
      </c>
      <c r="AY148" s="217" t="s">
        <v>122</v>
      </c>
    </row>
    <row r="149" s="218" customFormat="true" ht="12.8" hidden="false" customHeight="false" outlineLevel="0" collapsed="false">
      <c r="B149" s="219"/>
      <c r="C149" s="220"/>
      <c r="D149" s="209" t="s">
        <v>132</v>
      </c>
      <c r="E149" s="221"/>
      <c r="F149" s="222" t="s">
        <v>173</v>
      </c>
      <c r="G149" s="220"/>
      <c r="H149" s="223" t="n">
        <v>15.346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32</v>
      </c>
      <c r="AU149" s="229" t="s">
        <v>80</v>
      </c>
      <c r="AV149" s="218" t="s">
        <v>80</v>
      </c>
      <c r="AW149" s="218" t="s">
        <v>32</v>
      </c>
      <c r="AX149" s="218" t="s">
        <v>70</v>
      </c>
      <c r="AY149" s="229" t="s">
        <v>122</v>
      </c>
    </row>
    <row r="150" s="218" customFormat="true" ht="12.8" hidden="false" customHeight="false" outlineLevel="0" collapsed="false">
      <c r="B150" s="219"/>
      <c r="C150" s="220"/>
      <c r="D150" s="209" t="s">
        <v>132</v>
      </c>
      <c r="E150" s="221"/>
      <c r="F150" s="222" t="s">
        <v>174</v>
      </c>
      <c r="G150" s="220"/>
      <c r="H150" s="223" t="n">
        <v>16.325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32</v>
      </c>
      <c r="AU150" s="229" t="s">
        <v>80</v>
      </c>
      <c r="AV150" s="218" t="s">
        <v>80</v>
      </c>
      <c r="AW150" s="218" t="s">
        <v>32</v>
      </c>
      <c r="AX150" s="218" t="s">
        <v>70</v>
      </c>
      <c r="AY150" s="229" t="s">
        <v>122</v>
      </c>
    </row>
    <row r="151" s="218" customFormat="true" ht="12.8" hidden="false" customHeight="false" outlineLevel="0" collapsed="false">
      <c r="B151" s="219"/>
      <c r="C151" s="220"/>
      <c r="D151" s="209" t="s">
        <v>132</v>
      </c>
      <c r="E151" s="221"/>
      <c r="F151" s="222" t="s">
        <v>175</v>
      </c>
      <c r="G151" s="220"/>
      <c r="H151" s="223" t="n">
        <v>0.864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32</v>
      </c>
      <c r="AU151" s="229" t="s">
        <v>80</v>
      </c>
      <c r="AV151" s="218" t="s">
        <v>80</v>
      </c>
      <c r="AW151" s="218" t="s">
        <v>32</v>
      </c>
      <c r="AX151" s="218" t="s">
        <v>70</v>
      </c>
      <c r="AY151" s="229" t="s">
        <v>122</v>
      </c>
    </row>
    <row r="152" s="218" customFormat="true" ht="12.8" hidden="false" customHeight="false" outlineLevel="0" collapsed="false">
      <c r="B152" s="219"/>
      <c r="C152" s="220"/>
      <c r="D152" s="209" t="s">
        <v>132</v>
      </c>
      <c r="E152" s="221"/>
      <c r="F152" s="222" t="s">
        <v>176</v>
      </c>
      <c r="G152" s="220"/>
      <c r="H152" s="223" t="n">
        <v>2.52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32</v>
      </c>
      <c r="AU152" s="229" t="s">
        <v>80</v>
      </c>
      <c r="AV152" s="218" t="s">
        <v>80</v>
      </c>
      <c r="AW152" s="218" t="s">
        <v>32</v>
      </c>
      <c r="AX152" s="218" t="s">
        <v>70</v>
      </c>
      <c r="AY152" s="229" t="s">
        <v>122</v>
      </c>
    </row>
    <row r="153" s="218" customFormat="true" ht="12.8" hidden="false" customHeight="false" outlineLevel="0" collapsed="false">
      <c r="B153" s="219"/>
      <c r="C153" s="220"/>
      <c r="D153" s="209" t="s">
        <v>132</v>
      </c>
      <c r="E153" s="221"/>
      <c r="F153" s="222" t="s">
        <v>177</v>
      </c>
      <c r="G153" s="220"/>
      <c r="H153" s="223" t="n">
        <v>-11.52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32</v>
      </c>
      <c r="AU153" s="229" t="s">
        <v>80</v>
      </c>
      <c r="AV153" s="218" t="s">
        <v>80</v>
      </c>
      <c r="AW153" s="218" t="s">
        <v>32</v>
      </c>
      <c r="AX153" s="218" t="s">
        <v>70</v>
      </c>
      <c r="AY153" s="229" t="s">
        <v>122</v>
      </c>
    </row>
    <row r="154" s="230" customFormat="true" ht="12.8" hidden="false" customHeight="false" outlineLevel="0" collapsed="false">
      <c r="B154" s="231"/>
      <c r="C154" s="232"/>
      <c r="D154" s="209" t="s">
        <v>132</v>
      </c>
      <c r="E154" s="233"/>
      <c r="F154" s="234" t="s">
        <v>136</v>
      </c>
      <c r="G154" s="232"/>
      <c r="H154" s="235" t="n">
        <v>23.53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32</v>
      </c>
      <c r="AU154" s="241" t="s">
        <v>80</v>
      </c>
      <c r="AV154" s="230" t="s">
        <v>130</v>
      </c>
      <c r="AW154" s="230" t="s">
        <v>32</v>
      </c>
      <c r="AX154" s="230" t="s">
        <v>78</v>
      </c>
      <c r="AY154" s="241" t="s">
        <v>122</v>
      </c>
    </row>
    <row r="155" s="31" customFormat="true" ht="16.5" hidden="false" customHeight="true" outlineLevel="0" collapsed="false">
      <c r="A155" s="24"/>
      <c r="B155" s="25"/>
      <c r="C155" s="193" t="s">
        <v>188</v>
      </c>
      <c r="D155" s="193" t="s">
        <v>125</v>
      </c>
      <c r="E155" s="194" t="s">
        <v>189</v>
      </c>
      <c r="F155" s="195" t="s">
        <v>190</v>
      </c>
      <c r="G155" s="196" t="s">
        <v>128</v>
      </c>
      <c r="H155" s="197" t="n">
        <v>7.531</v>
      </c>
      <c r="I155" s="198"/>
      <c r="J155" s="199" t="n">
        <f aca="false">ROUND(I155*H155,2)</f>
        <v>0</v>
      </c>
      <c r="K155" s="195" t="s">
        <v>129</v>
      </c>
      <c r="L155" s="30"/>
      <c r="M155" s="200"/>
      <c r="N155" s="201" t="s">
        <v>41</v>
      </c>
      <c r="O155" s="67"/>
      <c r="P155" s="202" t="n">
        <f aca="false">O155*H155</f>
        <v>0</v>
      </c>
      <c r="Q155" s="202" t="n">
        <v>0.003</v>
      </c>
      <c r="R155" s="202" t="n">
        <f aca="false">Q155*H155</f>
        <v>0.022593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30</v>
      </c>
      <c r="AT155" s="204" t="s">
        <v>125</v>
      </c>
      <c r="AU155" s="204" t="s">
        <v>80</v>
      </c>
      <c r="AY155" s="3" t="s">
        <v>122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8</v>
      </c>
      <c r="BK155" s="205" t="n">
        <f aca="false">ROUND(I155*H155,2)</f>
        <v>0</v>
      </c>
      <c r="BL155" s="3" t="s">
        <v>130</v>
      </c>
      <c r="BM155" s="204" t="s">
        <v>191</v>
      </c>
    </row>
    <row r="156" s="206" customFormat="true" ht="12.8" hidden="false" customHeight="false" outlineLevel="0" collapsed="false">
      <c r="B156" s="207"/>
      <c r="C156" s="208"/>
      <c r="D156" s="209" t="s">
        <v>132</v>
      </c>
      <c r="E156" s="210"/>
      <c r="F156" s="211" t="s">
        <v>133</v>
      </c>
      <c r="G156" s="208"/>
      <c r="H156" s="210"/>
      <c r="I156" s="212"/>
      <c r="J156" s="208"/>
      <c r="K156" s="208"/>
      <c r="L156" s="213"/>
      <c r="M156" s="214"/>
      <c r="N156" s="215"/>
      <c r="O156" s="215"/>
      <c r="P156" s="215"/>
      <c r="Q156" s="215"/>
      <c r="R156" s="215"/>
      <c r="S156" s="215"/>
      <c r="T156" s="216"/>
      <c r="AT156" s="217" t="s">
        <v>132</v>
      </c>
      <c r="AU156" s="217" t="s">
        <v>80</v>
      </c>
      <c r="AV156" s="206" t="s">
        <v>78</v>
      </c>
      <c r="AW156" s="206" t="s">
        <v>32</v>
      </c>
      <c r="AX156" s="206" t="s">
        <v>70</v>
      </c>
      <c r="AY156" s="217" t="s">
        <v>122</v>
      </c>
    </row>
    <row r="157" s="206" customFormat="true" ht="12.8" hidden="false" customHeight="false" outlineLevel="0" collapsed="false">
      <c r="B157" s="207"/>
      <c r="C157" s="208"/>
      <c r="D157" s="209" t="s">
        <v>132</v>
      </c>
      <c r="E157" s="210"/>
      <c r="F157" s="211" t="s">
        <v>187</v>
      </c>
      <c r="G157" s="208"/>
      <c r="H157" s="210"/>
      <c r="I157" s="212"/>
      <c r="J157" s="208"/>
      <c r="K157" s="208"/>
      <c r="L157" s="213"/>
      <c r="M157" s="214"/>
      <c r="N157" s="215"/>
      <c r="O157" s="215"/>
      <c r="P157" s="215"/>
      <c r="Q157" s="215"/>
      <c r="R157" s="215"/>
      <c r="S157" s="215"/>
      <c r="T157" s="216"/>
      <c r="AT157" s="217" t="s">
        <v>132</v>
      </c>
      <c r="AU157" s="217" t="s">
        <v>80</v>
      </c>
      <c r="AV157" s="206" t="s">
        <v>78</v>
      </c>
      <c r="AW157" s="206" t="s">
        <v>32</v>
      </c>
      <c r="AX157" s="206" t="s">
        <v>70</v>
      </c>
      <c r="AY157" s="217" t="s">
        <v>122</v>
      </c>
    </row>
    <row r="158" s="218" customFormat="true" ht="12.8" hidden="false" customHeight="false" outlineLevel="0" collapsed="false">
      <c r="B158" s="219"/>
      <c r="C158" s="220"/>
      <c r="D158" s="209" t="s">
        <v>132</v>
      </c>
      <c r="E158" s="221"/>
      <c r="F158" s="222" t="s">
        <v>192</v>
      </c>
      <c r="G158" s="220"/>
      <c r="H158" s="223" t="n">
        <v>1.633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32</v>
      </c>
      <c r="AU158" s="229" t="s">
        <v>80</v>
      </c>
      <c r="AV158" s="218" t="s">
        <v>80</v>
      </c>
      <c r="AW158" s="218" t="s">
        <v>32</v>
      </c>
      <c r="AX158" s="218" t="s">
        <v>70</v>
      </c>
      <c r="AY158" s="229" t="s">
        <v>122</v>
      </c>
    </row>
    <row r="159" s="218" customFormat="true" ht="12.8" hidden="false" customHeight="false" outlineLevel="0" collapsed="false">
      <c r="B159" s="219"/>
      <c r="C159" s="220"/>
      <c r="D159" s="209" t="s">
        <v>132</v>
      </c>
      <c r="E159" s="221"/>
      <c r="F159" s="222" t="s">
        <v>193</v>
      </c>
      <c r="G159" s="220"/>
      <c r="H159" s="223" t="n">
        <v>2.612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2</v>
      </c>
      <c r="AU159" s="229" t="s">
        <v>80</v>
      </c>
      <c r="AV159" s="218" t="s">
        <v>80</v>
      </c>
      <c r="AW159" s="218" t="s">
        <v>32</v>
      </c>
      <c r="AX159" s="218" t="s">
        <v>70</v>
      </c>
      <c r="AY159" s="229" t="s">
        <v>122</v>
      </c>
    </row>
    <row r="160" s="218" customFormat="true" ht="12.8" hidden="false" customHeight="false" outlineLevel="0" collapsed="false">
      <c r="B160" s="219"/>
      <c r="C160" s="220"/>
      <c r="D160" s="209" t="s">
        <v>132</v>
      </c>
      <c r="E160" s="221"/>
      <c r="F160" s="222" t="s">
        <v>194</v>
      </c>
      <c r="G160" s="220"/>
      <c r="H160" s="223" t="n">
        <v>1.306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32</v>
      </c>
      <c r="AU160" s="229" t="s">
        <v>80</v>
      </c>
      <c r="AV160" s="218" t="s">
        <v>80</v>
      </c>
      <c r="AW160" s="218" t="s">
        <v>32</v>
      </c>
      <c r="AX160" s="218" t="s">
        <v>70</v>
      </c>
      <c r="AY160" s="229" t="s">
        <v>122</v>
      </c>
    </row>
    <row r="161" s="218" customFormat="true" ht="12.8" hidden="false" customHeight="false" outlineLevel="0" collapsed="false">
      <c r="B161" s="219"/>
      <c r="C161" s="220"/>
      <c r="D161" s="209" t="s">
        <v>132</v>
      </c>
      <c r="E161" s="221"/>
      <c r="F161" s="222" t="s">
        <v>195</v>
      </c>
      <c r="G161" s="220"/>
      <c r="H161" s="223" t="n">
        <v>1.98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32</v>
      </c>
      <c r="AU161" s="229" t="s">
        <v>80</v>
      </c>
      <c r="AV161" s="218" t="s">
        <v>80</v>
      </c>
      <c r="AW161" s="218" t="s">
        <v>32</v>
      </c>
      <c r="AX161" s="218" t="s">
        <v>70</v>
      </c>
      <c r="AY161" s="229" t="s">
        <v>122</v>
      </c>
    </row>
    <row r="162" s="230" customFormat="true" ht="12.8" hidden="false" customHeight="false" outlineLevel="0" collapsed="false">
      <c r="B162" s="231"/>
      <c r="C162" s="232"/>
      <c r="D162" s="209" t="s">
        <v>132</v>
      </c>
      <c r="E162" s="233"/>
      <c r="F162" s="234" t="s">
        <v>136</v>
      </c>
      <c r="G162" s="232"/>
      <c r="H162" s="235" t="n">
        <v>7.531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32</v>
      </c>
      <c r="AU162" s="241" t="s">
        <v>80</v>
      </c>
      <c r="AV162" s="230" t="s">
        <v>130</v>
      </c>
      <c r="AW162" s="230" t="s">
        <v>32</v>
      </c>
      <c r="AX162" s="230" t="s">
        <v>78</v>
      </c>
      <c r="AY162" s="241" t="s">
        <v>122</v>
      </c>
    </row>
    <row r="163" s="31" customFormat="true" ht="12.8" hidden="false" customHeight="false" outlineLevel="0" collapsed="false">
      <c r="A163" s="24"/>
      <c r="B163" s="25"/>
      <c r="C163" s="193" t="s">
        <v>196</v>
      </c>
      <c r="D163" s="193" t="s">
        <v>125</v>
      </c>
      <c r="E163" s="194" t="s">
        <v>197</v>
      </c>
      <c r="F163" s="195" t="s">
        <v>198</v>
      </c>
      <c r="G163" s="196" t="s">
        <v>128</v>
      </c>
      <c r="H163" s="197" t="n">
        <v>17.555</v>
      </c>
      <c r="I163" s="198"/>
      <c r="J163" s="199" t="n">
        <f aca="false">ROUND(I163*H163,2)</f>
        <v>0</v>
      </c>
      <c r="K163" s="195" t="s">
        <v>129</v>
      </c>
      <c r="L163" s="30"/>
      <c r="M163" s="200"/>
      <c r="N163" s="201" t="s">
        <v>41</v>
      </c>
      <c r="O163" s="67"/>
      <c r="P163" s="202" t="n">
        <f aca="false">O163*H163</f>
        <v>0</v>
      </c>
      <c r="Q163" s="202" t="n">
        <v>0.01575</v>
      </c>
      <c r="R163" s="202" t="n">
        <f aca="false">Q163*H163</f>
        <v>0.27649125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30</v>
      </c>
      <c r="AT163" s="204" t="s">
        <v>125</v>
      </c>
      <c r="AU163" s="204" t="s">
        <v>80</v>
      </c>
      <c r="AY163" s="3" t="s">
        <v>122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8</v>
      </c>
      <c r="BK163" s="205" t="n">
        <f aca="false">ROUND(I163*H163,2)</f>
        <v>0</v>
      </c>
      <c r="BL163" s="3" t="s">
        <v>130</v>
      </c>
      <c r="BM163" s="204" t="s">
        <v>199</v>
      </c>
    </row>
    <row r="164" s="206" customFormat="true" ht="12.8" hidden="false" customHeight="false" outlineLevel="0" collapsed="false">
      <c r="B164" s="207"/>
      <c r="C164" s="208"/>
      <c r="D164" s="209" t="s">
        <v>132</v>
      </c>
      <c r="E164" s="210"/>
      <c r="F164" s="211" t="s">
        <v>133</v>
      </c>
      <c r="G164" s="208"/>
      <c r="H164" s="210"/>
      <c r="I164" s="212"/>
      <c r="J164" s="208"/>
      <c r="K164" s="208"/>
      <c r="L164" s="213"/>
      <c r="M164" s="214"/>
      <c r="N164" s="215"/>
      <c r="O164" s="215"/>
      <c r="P164" s="215"/>
      <c r="Q164" s="215"/>
      <c r="R164" s="215"/>
      <c r="S164" s="215"/>
      <c r="T164" s="216"/>
      <c r="AT164" s="217" t="s">
        <v>132</v>
      </c>
      <c r="AU164" s="217" t="s">
        <v>80</v>
      </c>
      <c r="AV164" s="206" t="s">
        <v>78</v>
      </c>
      <c r="AW164" s="206" t="s">
        <v>32</v>
      </c>
      <c r="AX164" s="206" t="s">
        <v>70</v>
      </c>
      <c r="AY164" s="217" t="s">
        <v>122</v>
      </c>
    </row>
    <row r="165" s="218" customFormat="true" ht="12.8" hidden="false" customHeight="false" outlineLevel="0" collapsed="false">
      <c r="B165" s="219"/>
      <c r="C165" s="220"/>
      <c r="D165" s="209" t="s">
        <v>132</v>
      </c>
      <c r="E165" s="221"/>
      <c r="F165" s="222" t="s">
        <v>178</v>
      </c>
      <c r="G165" s="220"/>
      <c r="H165" s="223" t="n">
        <v>10.7</v>
      </c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32</v>
      </c>
      <c r="AU165" s="229" t="s">
        <v>80</v>
      </c>
      <c r="AV165" s="218" t="s">
        <v>80</v>
      </c>
      <c r="AW165" s="218" t="s">
        <v>32</v>
      </c>
      <c r="AX165" s="218" t="s">
        <v>70</v>
      </c>
      <c r="AY165" s="229" t="s">
        <v>122</v>
      </c>
    </row>
    <row r="166" s="218" customFormat="true" ht="12.8" hidden="false" customHeight="false" outlineLevel="0" collapsed="false">
      <c r="B166" s="219"/>
      <c r="C166" s="220"/>
      <c r="D166" s="209" t="s">
        <v>132</v>
      </c>
      <c r="E166" s="221"/>
      <c r="F166" s="222" t="s">
        <v>179</v>
      </c>
      <c r="G166" s="220"/>
      <c r="H166" s="223" t="n">
        <v>2.957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32</v>
      </c>
      <c r="AU166" s="229" t="s">
        <v>80</v>
      </c>
      <c r="AV166" s="218" t="s">
        <v>80</v>
      </c>
      <c r="AW166" s="218" t="s">
        <v>32</v>
      </c>
      <c r="AX166" s="218" t="s">
        <v>70</v>
      </c>
      <c r="AY166" s="229" t="s">
        <v>122</v>
      </c>
    </row>
    <row r="167" s="218" customFormat="true" ht="12.8" hidden="false" customHeight="false" outlineLevel="0" collapsed="false">
      <c r="B167" s="219"/>
      <c r="C167" s="220"/>
      <c r="D167" s="209" t="s">
        <v>132</v>
      </c>
      <c r="E167" s="221"/>
      <c r="F167" s="222" t="s">
        <v>180</v>
      </c>
      <c r="G167" s="220"/>
      <c r="H167" s="223" t="n">
        <v>3.102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32</v>
      </c>
      <c r="AU167" s="229" t="s">
        <v>80</v>
      </c>
      <c r="AV167" s="218" t="s">
        <v>80</v>
      </c>
      <c r="AW167" s="218" t="s">
        <v>32</v>
      </c>
      <c r="AX167" s="218" t="s">
        <v>70</v>
      </c>
      <c r="AY167" s="229" t="s">
        <v>122</v>
      </c>
    </row>
    <row r="168" s="218" customFormat="true" ht="12.8" hidden="false" customHeight="false" outlineLevel="0" collapsed="false">
      <c r="B168" s="219"/>
      <c r="C168" s="220"/>
      <c r="D168" s="209" t="s">
        <v>132</v>
      </c>
      <c r="E168" s="221"/>
      <c r="F168" s="222" t="s">
        <v>181</v>
      </c>
      <c r="G168" s="220"/>
      <c r="H168" s="223" t="n">
        <v>-2.654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32</v>
      </c>
      <c r="AU168" s="229" t="s">
        <v>80</v>
      </c>
      <c r="AV168" s="218" t="s">
        <v>80</v>
      </c>
      <c r="AW168" s="218" t="s">
        <v>32</v>
      </c>
      <c r="AX168" s="218" t="s">
        <v>70</v>
      </c>
      <c r="AY168" s="229" t="s">
        <v>122</v>
      </c>
    </row>
    <row r="169" s="218" customFormat="true" ht="12.8" hidden="false" customHeight="false" outlineLevel="0" collapsed="false">
      <c r="B169" s="219"/>
      <c r="C169" s="220"/>
      <c r="D169" s="209" t="s">
        <v>132</v>
      </c>
      <c r="E169" s="221"/>
      <c r="F169" s="222" t="s">
        <v>195</v>
      </c>
      <c r="G169" s="220"/>
      <c r="H169" s="223" t="n">
        <v>1.98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32</v>
      </c>
      <c r="AU169" s="229" t="s">
        <v>80</v>
      </c>
      <c r="AV169" s="218" t="s">
        <v>80</v>
      </c>
      <c r="AW169" s="218" t="s">
        <v>32</v>
      </c>
      <c r="AX169" s="218" t="s">
        <v>70</v>
      </c>
      <c r="AY169" s="229" t="s">
        <v>122</v>
      </c>
    </row>
    <row r="170" s="218" customFormat="true" ht="12.8" hidden="false" customHeight="false" outlineLevel="0" collapsed="false">
      <c r="B170" s="219"/>
      <c r="C170" s="220"/>
      <c r="D170" s="209" t="s">
        <v>132</v>
      </c>
      <c r="E170" s="221"/>
      <c r="F170" s="222" t="s">
        <v>200</v>
      </c>
      <c r="G170" s="220"/>
      <c r="H170" s="223" t="n">
        <v>1.47</v>
      </c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32</v>
      </c>
      <c r="AU170" s="229" t="s">
        <v>80</v>
      </c>
      <c r="AV170" s="218" t="s">
        <v>80</v>
      </c>
      <c r="AW170" s="218" t="s">
        <v>32</v>
      </c>
      <c r="AX170" s="218" t="s">
        <v>70</v>
      </c>
      <c r="AY170" s="229" t="s">
        <v>122</v>
      </c>
    </row>
    <row r="171" s="230" customFormat="true" ht="12.8" hidden="false" customHeight="false" outlineLevel="0" collapsed="false">
      <c r="B171" s="231"/>
      <c r="C171" s="232"/>
      <c r="D171" s="209" t="s">
        <v>132</v>
      </c>
      <c r="E171" s="233"/>
      <c r="F171" s="234" t="s">
        <v>136</v>
      </c>
      <c r="G171" s="232"/>
      <c r="H171" s="235" t="n">
        <v>17.555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32</v>
      </c>
      <c r="AU171" s="241" t="s">
        <v>80</v>
      </c>
      <c r="AV171" s="230" t="s">
        <v>130</v>
      </c>
      <c r="AW171" s="230" t="s">
        <v>32</v>
      </c>
      <c r="AX171" s="230" t="s">
        <v>78</v>
      </c>
      <c r="AY171" s="241" t="s">
        <v>122</v>
      </c>
    </row>
    <row r="172" s="31" customFormat="true" ht="12.8" hidden="false" customHeight="false" outlineLevel="0" collapsed="false">
      <c r="A172" s="24"/>
      <c r="B172" s="25"/>
      <c r="C172" s="193" t="s">
        <v>201</v>
      </c>
      <c r="D172" s="193" t="s">
        <v>125</v>
      </c>
      <c r="E172" s="194" t="s">
        <v>202</v>
      </c>
      <c r="F172" s="195" t="s">
        <v>203</v>
      </c>
      <c r="G172" s="196" t="s">
        <v>128</v>
      </c>
      <c r="H172" s="197" t="n">
        <v>6.845</v>
      </c>
      <c r="I172" s="198"/>
      <c r="J172" s="199" t="n">
        <f aca="false">ROUND(I172*H172,2)</f>
        <v>0</v>
      </c>
      <c r="K172" s="195" t="s">
        <v>129</v>
      </c>
      <c r="L172" s="30"/>
      <c r="M172" s="200"/>
      <c r="N172" s="201" t="s">
        <v>41</v>
      </c>
      <c r="O172" s="67"/>
      <c r="P172" s="202" t="n">
        <f aca="false">O172*H172</f>
        <v>0</v>
      </c>
      <c r="Q172" s="202" t="n">
        <v>0.017</v>
      </c>
      <c r="R172" s="202" t="n">
        <f aca="false">Q172*H172</f>
        <v>0.116365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30</v>
      </c>
      <c r="AT172" s="204" t="s">
        <v>125</v>
      </c>
      <c r="AU172" s="204" t="s">
        <v>80</v>
      </c>
      <c r="AY172" s="3" t="s">
        <v>122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8</v>
      </c>
      <c r="BK172" s="205" t="n">
        <f aca="false">ROUND(I172*H172,2)</f>
        <v>0</v>
      </c>
      <c r="BL172" s="3" t="s">
        <v>130</v>
      </c>
      <c r="BM172" s="204" t="s">
        <v>204</v>
      </c>
    </row>
    <row r="173" s="206" customFormat="true" ht="12.8" hidden="false" customHeight="false" outlineLevel="0" collapsed="false">
      <c r="B173" s="207"/>
      <c r="C173" s="208"/>
      <c r="D173" s="209" t="s">
        <v>132</v>
      </c>
      <c r="E173" s="210"/>
      <c r="F173" s="211" t="s">
        <v>133</v>
      </c>
      <c r="G173" s="208"/>
      <c r="H173" s="210"/>
      <c r="I173" s="212"/>
      <c r="J173" s="208"/>
      <c r="K173" s="208"/>
      <c r="L173" s="213"/>
      <c r="M173" s="214"/>
      <c r="N173" s="215"/>
      <c r="O173" s="215"/>
      <c r="P173" s="215"/>
      <c r="Q173" s="215"/>
      <c r="R173" s="215"/>
      <c r="S173" s="215"/>
      <c r="T173" s="216"/>
      <c r="AT173" s="217" t="s">
        <v>132</v>
      </c>
      <c r="AU173" s="217" t="s">
        <v>80</v>
      </c>
      <c r="AV173" s="206" t="s">
        <v>78</v>
      </c>
      <c r="AW173" s="206" t="s">
        <v>32</v>
      </c>
      <c r="AX173" s="206" t="s">
        <v>70</v>
      </c>
      <c r="AY173" s="217" t="s">
        <v>122</v>
      </c>
    </row>
    <row r="174" s="218" customFormat="true" ht="12.8" hidden="false" customHeight="false" outlineLevel="0" collapsed="false">
      <c r="B174" s="219"/>
      <c r="C174" s="220"/>
      <c r="D174" s="209" t="s">
        <v>132</v>
      </c>
      <c r="E174" s="221"/>
      <c r="F174" s="222" t="s">
        <v>205</v>
      </c>
      <c r="G174" s="220"/>
      <c r="H174" s="223" t="n">
        <v>1.529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32</v>
      </c>
      <c r="AU174" s="229" t="s">
        <v>80</v>
      </c>
      <c r="AV174" s="218" t="s">
        <v>80</v>
      </c>
      <c r="AW174" s="218" t="s">
        <v>32</v>
      </c>
      <c r="AX174" s="218" t="s">
        <v>70</v>
      </c>
      <c r="AY174" s="229" t="s">
        <v>122</v>
      </c>
    </row>
    <row r="175" s="218" customFormat="true" ht="12.8" hidden="false" customHeight="false" outlineLevel="0" collapsed="false">
      <c r="B175" s="219"/>
      <c r="C175" s="220"/>
      <c r="D175" s="209" t="s">
        <v>132</v>
      </c>
      <c r="E175" s="221"/>
      <c r="F175" s="222" t="s">
        <v>206</v>
      </c>
      <c r="G175" s="220"/>
      <c r="H175" s="223" t="n">
        <v>7.97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32</v>
      </c>
      <c r="AU175" s="229" t="s">
        <v>80</v>
      </c>
      <c r="AV175" s="218" t="s">
        <v>80</v>
      </c>
      <c r="AW175" s="218" t="s">
        <v>32</v>
      </c>
      <c r="AX175" s="218" t="s">
        <v>70</v>
      </c>
      <c r="AY175" s="229" t="s">
        <v>122</v>
      </c>
    </row>
    <row r="176" s="218" customFormat="true" ht="12.8" hidden="false" customHeight="false" outlineLevel="0" collapsed="false">
      <c r="B176" s="219"/>
      <c r="C176" s="220"/>
      <c r="D176" s="209" t="s">
        <v>132</v>
      </c>
      <c r="E176" s="221"/>
      <c r="F176" s="222" t="s">
        <v>181</v>
      </c>
      <c r="G176" s="220"/>
      <c r="H176" s="223" t="n">
        <v>-2.654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32</v>
      </c>
      <c r="AU176" s="229" t="s">
        <v>80</v>
      </c>
      <c r="AV176" s="218" t="s">
        <v>80</v>
      </c>
      <c r="AW176" s="218" t="s">
        <v>32</v>
      </c>
      <c r="AX176" s="218" t="s">
        <v>70</v>
      </c>
      <c r="AY176" s="229" t="s">
        <v>122</v>
      </c>
    </row>
    <row r="177" s="230" customFormat="true" ht="12.8" hidden="false" customHeight="false" outlineLevel="0" collapsed="false">
      <c r="B177" s="231"/>
      <c r="C177" s="232"/>
      <c r="D177" s="209" t="s">
        <v>132</v>
      </c>
      <c r="E177" s="233"/>
      <c r="F177" s="234" t="s">
        <v>136</v>
      </c>
      <c r="G177" s="232"/>
      <c r="H177" s="235" t="n">
        <v>6.845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2</v>
      </c>
      <c r="AU177" s="241" t="s">
        <v>80</v>
      </c>
      <c r="AV177" s="230" t="s">
        <v>130</v>
      </c>
      <c r="AW177" s="230" t="s">
        <v>32</v>
      </c>
      <c r="AX177" s="230" t="s">
        <v>78</v>
      </c>
      <c r="AY177" s="241" t="s">
        <v>122</v>
      </c>
    </row>
    <row r="178" s="31" customFormat="true" ht="21.75" hidden="false" customHeight="true" outlineLevel="0" collapsed="false">
      <c r="A178" s="24"/>
      <c r="B178" s="25"/>
      <c r="C178" s="193" t="s">
        <v>207</v>
      </c>
      <c r="D178" s="193" t="s">
        <v>125</v>
      </c>
      <c r="E178" s="194" t="s">
        <v>208</v>
      </c>
      <c r="F178" s="195" t="s">
        <v>209</v>
      </c>
      <c r="G178" s="196" t="s">
        <v>128</v>
      </c>
      <c r="H178" s="197" t="n">
        <v>54.33</v>
      </c>
      <c r="I178" s="198"/>
      <c r="J178" s="199" t="n">
        <f aca="false">ROUND(I178*H178,2)</f>
        <v>0</v>
      </c>
      <c r="K178" s="195" t="s">
        <v>129</v>
      </c>
      <c r="L178" s="30"/>
      <c r="M178" s="200"/>
      <c r="N178" s="201" t="s">
        <v>41</v>
      </c>
      <c r="O178" s="67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30</v>
      </c>
      <c r="AT178" s="204" t="s">
        <v>125</v>
      </c>
      <c r="AU178" s="204" t="s">
        <v>80</v>
      </c>
      <c r="AY178" s="3" t="s">
        <v>122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8</v>
      </c>
      <c r="BK178" s="205" t="n">
        <f aca="false">ROUND(I178*H178,2)</f>
        <v>0</v>
      </c>
      <c r="BL178" s="3" t="s">
        <v>130</v>
      </c>
      <c r="BM178" s="204" t="s">
        <v>210</v>
      </c>
    </row>
    <row r="179" s="218" customFormat="true" ht="12.8" hidden="false" customHeight="false" outlineLevel="0" collapsed="false">
      <c r="B179" s="219"/>
      <c r="C179" s="220"/>
      <c r="D179" s="209" t="s">
        <v>132</v>
      </c>
      <c r="E179" s="221"/>
      <c r="F179" s="222" t="s">
        <v>211</v>
      </c>
      <c r="G179" s="220"/>
      <c r="H179" s="223" t="n">
        <v>33.27</v>
      </c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32</v>
      </c>
      <c r="AU179" s="229" t="s">
        <v>80</v>
      </c>
      <c r="AV179" s="218" t="s">
        <v>80</v>
      </c>
      <c r="AW179" s="218" t="s">
        <v>32</v>
      </c>
      <c r="AX179" s="218" t="s">
        <v>70</v>
      </c>
      <c r="AY179" s="229" t="s">
        <v>122</v>
      </c>
    </row>
    <row r="180" s="218" customFormat="true" ht="12.8" hidden="false" customHeight="false" outlineLevel="0" collapsed="false">
      <c r="B180" s="219"/>
      <c r="C180" s="220"/>
      <c r="D180" s="209" t="s">
        <v>132</v>
      </c>
      <c r="E180" s="221"/>
      <c r="F180" s="222" t="s">
        <v>212</v>
      </c>
      <c r="G180" s="220"/>
      <c r="H180" s="223" t="n">
        <v>13.06</v>
      </c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32</v>
      </c>
      <c r="AU180" s="229" t="s">
        <v>80</v>
      </c>
      <c r="AV180" s="218" t="s">
        <v>80</v>
      </c>
      <c r="AW180" s="218" t="s">
        <v>32</v>
      </c>
      <c r="AX180" s="218" t="s">
        <v>70</v>
      </c>
      <c r="AY180" s="229" t="s">
        <v>122</v>
      </c>
    </row>
    <row r="181" s="218" customFormat="true" ht="12.8" hidden="false" customHeight="false" outlineLevel="0" collapsed="false">
      <c r="B181" s="219"/>
      <c r="C181" s="220"/>
      <c r="D181" s="209" t="s">
        <v>132</v>
      </c>
      <c r="E181" s="221"/>
      <c r="F181" s="222" t="s">
        <v>213</v>
      </c>
      <c r="G181" s="220"/>
      <c r="H181" s="223" t="n">
        <v>8</v>
      </c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32</v>
      </c>
      <c r="AU181" s="229" t="s">
        <v>80</v>
      </c>
      <c r="AV181" s="218" t="s">
        <v>80</v>
      </c>
      <c r="AW181" s="218" t="s">
        <v>32</v>
      </c>
      <c r="AX181" s="218" t="s">
        <v>70</v>
      </c>
      <c r="AY181" s="229" t="s">
        <v>122</v>
      </c>
    </row>
    <row r="182" s="230" customFormat="true" ht="12.8" hidden="false" customHeight="false" outlineLevel="0" collapsed="false">
      <c r="B182" s="231"/>
      <c r="C182" s="232"/>
      <c r="D182" s="209" t="s">
        <v>132</v>
      </c>
      <c r="E182" s="233"/>
      <c r="F182" s="234" t="s">
        <v>136</v>
      </c>
      <c r="G182" s="232"/>
      <c r="H182" s="235" t="n">
        <v>54.33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32</v>
      </c>
      <c r="AU182" s="241" t="s">
        <v>80</v>
      </c>
      <c r="AV182" s="230" t="s">
        <v>130</v>
      </c>
      <c r="AW182" s="230" t="s">
        <v>32</v>
      </c>
      <c r="AX182" s="230" t="s">
        <v>78</v>
      </c>
      <c r="AY182" s="241" t="s">
        <v>122</v>
      </c>
    </row>
    <row r="183" s="31" customFormat="true" ht="12.8" hidden="false" customHeight="false" outlineLevel="0" collapsed="false">
      <c r="A183" s="24"/>
      <c r="B183" s="25"/>
      <c r="C183" s="193" t="s">
        <v>214</v>
      </c>
      <c r="D183" s="193" t="s">
        <v>125</v>
      </c>
      <c r="E183" s="194" t="s">
        <v>215</v>
      </c>
      <c r="F183" s="195" t="s">
        <v>216</v>
      </c>
      <c r="G183" s="196" t="s">
        <v>150</v>
      </c>
      <c r="H183" s="197" t="n">
        <v>0.104</v>
      </c>
      <c r="I183" s="198"/>
      <c r="J183" s="199" t="n">
        <f aca="false">ROUND(I183*H183,2)</f>
        <v>0</v>
      </c>
      <c r="K183" s="195" t="s">
        <v>129</v>
      </c>
      <c r="L183" s="30"/>
      <c r="M183" s="200"/>
      <c r="N183" s="201" t="s">
        <v>41</v>
      </c>
      <c r="O183" s="67"/>
      <c r="P183" s="202" t="n">
        <f aca="false">O183*H183</f>
        <v>0</v>
      </c>
      <c r="Q183" s="202" t="n">
        <v>2.25634</v>
      </c>
      <c r="R183" s="202" t="n">
        <f aca="false">Q183*H183</f>
        <v>0.23465936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30</v>
      </c>
      <c r="AT183" s="204" t="s">
        <v>125</v>
      </c>
      <c r="AU183" s="204" t="s">
        <v>80</v>
      </c>
      <c r="AY183" s="3" t="s">
        <v>122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8</v>
      </c>
      <c r="BK183" s="205" t="n">
        <f aca="false">ROUND(I183*H183,2)</f>
        <v>0</v>
      </c>
      <c r="BL183" s="3" t="s">
        <v>130</v>
      </c>
      <c r="BM183" s="204" t="s">
        <v>217</v>
      </c>
    </row>
    <row r="184" s="206" customFormat="true" ht="12.8" hidden="false" customHeight="false" outlineLevel="0" collapsed="false">
      <c r="B184" s="207"/>
      <c r="C184" s="208"/>
      <c r="D184" s="209" t="s">
        <v>132</v>
      </c>
      <c r="E184" s="210"/>
      <c r="F184" s="211" t="s">
        <v>218</v>
      </c>
      <c r="G184" s="208"/>
      <c r="H184" s="210"/>
      <c r="I184" s="212"/>
      <c r="J184" s="208"/>
      <c r="K184" s="208"/>
      <c r="L184" s="213"/>
      <c r="M184" s="214"/>
      <c r="N184" s="215"/>
      <c r="O184" s="215"/>
      <c r="P184" s="215"/>
      <c r="Q184" s="215"/>
      <c r="R184" s="215"/>
      <c r="S184" s="215"/>
      <c r="T184" s="216"/>
      <c r="AT184" s="217" t="s">
        <v>132</v>
      </c>
      <c r="AU184" s="217" t="s">
        <v>80</v>
      </c>
      <c r="AV184" s="206" t="s">
        <v>78</v>
      </c>
      <c r="AW184" s="206" t="s">
        <v>32</v>
      </c>
      <c r="AX184" s="206" t="s">
        <v>70</v>
      </c>
      <c r="AY184" s="217" t="s">
        <v>122</v>
      </c>
    </row>
    <row r="185" s="206" customFormat="true" ht="12.8" hidden="false" customHeight="false" outlineLevel="0" collapsed="false">
      <c r="B185" s="207"/>
      <c r="C185" s="208"/>
      <c r="D185" s="209" t="s">
        <v>132</v>
      </c>
      <c r="E185" s="210"/>
      <c r="F185" s="211" t="s">
        <v>219</v>
      </c>
      <c r="G185" s="208"/>
      <c r="H185" s="210"/>
      <c r="I185" s="212"/>
      <c r="J185" s="208"/>
      <c r="K185" s="208"/>
      <c r="L185" s="213"/>
      <c r="M185" s="214"/>
      <c r="N185" s="215"/>
      <c r="O185" s="215"/>
      <c r="P185" s="215"/>
      <c r="Q185" s="215"/>
      <c r="R185" s="215"/>
      <c r="S185" s="215"/>
      <c r="T185" s="216"/>
      <c r="AT185" s="217" t="s">
        <v>132</v>
      </c>
      <c r="AU185" s="217" t="s">
        <v>80</v>
      </c>
      <c r="AV185" s="206" t="s">
        <v>78</v>
      </c>
      <c r="AW185" s="206" t="s">
        <v>32</v>
      </c>
      <c r="AX185" s="206" t="s">
        <v>70</v>
      </c>
      <c r="AY185" s="217" t="s">
        <v>122</v>
      </c>
    </row>
    <row r="186" s="218" customFormat="true" ht="12.8" hidden="false" customHeight="false" outlineLevel="0" collapsed="false">
      <c r="B186" s="219"/>
      <c r="C186" s="220"/>
      <c r="D186" s="209" t="s">
        <v>132</v>
      </c>
      <c r="E186" s="221"/>
      <c r="F186" s="222" t="s">
        <v>220</v>
      </c>
      <c r="G186" s="220"/>
      <c r="H186" s="223" t="n">
        <v>0.104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32</v>
      </c>
      <c r="AU186" s="229" t="s">
        <v>80</v>
      </c>
      <c r="AV186" s="218" t="s">
        <v>80</v>
      </c>
      <c r="AW186" s="218" t="s">
        <v>32</v>
      </c>
      <c r="AX186" s="218" t="s">
        <v>70</v>
      </c>
      <c r="AY186" s="229" t="s">
        <v>122</v>
      </c>
    </row>
    <row r="187" s="230" customFormat="true" ht="12.8" hidden="false" customHeight="false" outlineLevel="0" collapsed="false">
      <c r="B187" s="231"/>
      <c r="C187" s="232"/>
      <c r="D187" s="209" t="s">
        <v>132</v>
      </c>
      <c r="E187" s="233"/>
      <c r="F187" s="234" t="s">
        <v>136</v>
      </c>
      <c r="G187" s="232"/>
      <c r="H187" s="235" t="n">
        <v>0.104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32</v>
      </c>
      <c r="AU187" s="241" t="s">
        <v>80</v>
      </c>
      <c r="AV187" s="230" t="s">
        <v>130</v>
      </c>
      <c r="AW187" s="230" t="s">
        <v>32</v>
      </c>
      <c r="AX187" s="230" t="s">
        <v>78</v>
      </c>
      <c r="AY187" s="241" t="s">
        <v>122</v>
      </c>
    </row>
    <row r="188" s="176" customFormat="true" ht="22.8" hidden="false" customHeight="true" outlineLevel="0" collapsed="false">
      <c r="B188" s="177"/>
      <c r="C188" s="178"/>
      <c r="D188" s="179" t="s">
        <v>69</v>
      </c>
      <c r="E188" s="191" t="s">
        <v>183</v>
      </c>
      <c r="F188" s="191" t="s">
        <v>221</v>
      </c>
      <c r="G188" s="178"/>
      <c r="H188" s="178"/>
      <c r="I188" s="181"/>
      <c r="J188" s="192" t="n">
        <f aca="false">BK188</f>
        <v>0</v>
      </c>
      <c r="K188" s="178"/>
      <c r="L188" s="183"/>
      <c r="M188" s="184"/>
      <c r="N188" s="185"/>
      <c r="O188" s="185"/>
      <c r="P188" s="186" t="n">
        <f aca="false">SUM(P189:P227)</f>
        <v>0</v>
      </c>
      <c r="Q188" s="185"/>
      <c r="R188" s="186" t="n">
        <f aca="false">SUM(R189:R227)</f>
        <v>0.00558306</v>
      </c>
      <c r="S188" s="185"/>
      <c r="T188" s="187" t="n">
        <f aca="false">SUM(T189:T227)</f>
        <v>5.992826</v>
      </c>
      <c r="AR188" s="188" t="s">
        <v>78</v>
      </c>
      <c r="AT188" s="189" t="s">
        <v>69</v>
      </c>
      <c r="AU188" s="189" t="s">
        <v>78</v>
      </c>
      <c r="AY188" s="188" t="s">
        <v>122</v>
      </c>
      <c r="BK188" s="190" t="n">
        <f aca="false">SUM(BK189:BK227)</f>
        <v>0</v>
      </c>
    </row>
    <row r="189" s="31" customFormat="true" ht="12.8" hidden="false" customHeight="false" outlineLevel="0" collapsed="false">
      <c r="A189" s="24"/>
      <c r="B189" s="25"/>
      <c r="C189" s="193" t="s">
        <v>8</v>
      </c>
      <c r="D189" s="193" t="s">
        <v>125</v>
      </c>
      <c r="E189" s="194" t="s">
        <v>222</v>
      </c>
      <c r="F189" s="195" t="s">
        <v>223</v>
      </c>
      <c r="G189" s="196" t="s">
        <v>128</v>
      </c>
      <c r="H189" s="197" t="n">
        <v>26.586</v>
      </c>
      <c r="I189" s="198"/>
      <c r="J189" s="199" t="n">
        <f aca="false">ROUND(I189*H189,2)</f>
        <v>0</v>
      </c>
      <c r="K189" s="195" t="s">
        <v>129</v>
      </c>
      <c r="L189" s="30"/>
      <c r="M189" s="200"/>
      <c r="N189" s="201" t="s">
        <v>41</v>
      </c>
      <c r="O189" s="67"/>
      <c r="P189" s="202" t="n">
        <f aca="false">O189*H189</f>
        <v>0</v>
      </c>
      <c r="Q189" s="202" t="n">
        <v>0.00021</v>
      </c>
      <c r="R189" s="202" t="n">
        <f aca="false">Q189*H189</f>
        <v>0.00558306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30</v>
      </c>
      <c r="AT189" s="204" t="s">
        <v>125</v>
      </c>
      <c r="AU189" s="204" t="s">
        <v>80</v>
      </c>
      <c r="AY189" s="3" t="s">
        <v>122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78</v>
      </c>
      <c r="BK189" s="205" t="n">
        <f aca="false">ROUND(I189*H189,2)</f>
        <v>0</v>
      </c>
      <c r="BL189" s="3" t="s">
        <v>130</v>
      </c>
      <c r="BM189" s="204" t="s">
        <v>224</v>
      </c>
    </row>
    <row r="190" s="218" customFormat="true" ht="12.8" hidden="false" customHeight="false" outlineLevel="0" collapsed="false">
      <c r="B190" s="219"/>
      <c r="C190" s="220"/>
      <c r="D190" s="209" t="s">
        <v>132</v>
      </c>
      <c r="E190" s="221"/>
      <c r="F190" s="222" t="s">
        <v>225</v>
      </c>
      <c r="G190" s="220"/>
      <c r="H190" s="223" t="n">
        <v>15.672</v>
      </c>
      <c r="I190" s="224"/>
      <c r="J190" s="220"/>
      <c r="K190" s="220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32</v>
      </c>
      <c r="AU190" s="229" t="s">
        <v>80</v>
      </c>
      <c r="AV190" s="218" t="s">
        <v>80</v>
      </c>
      <c r="AW190" s="218" t="s">
        <v>32</v>
      </c>
      <c r="AX190" s="218" t="s">
        <v>70</v>
      </c>
      <c r="AY190" s="229" t="s">
        <v>122</v>
      </c>
    </row>
    <row r="191" s="218" customFormat="true" ht="12.8" hidden="false" customHeight="false" outlineLevel="0" collapsed="false">
      <c r="B191" s="219"/>
      <c r="C191" s="220"/>
      <c r="D191" s="209" t="s">
        <v>132</v>
      </c>
      <c r="E191" s="221"/>
      <c r="F191" s="222" t="s">
        <v>226</v>
      </c>
      <c r="G191" s="220"/>
      <c r="H191" s="223" t="n">
        <v>6.114</v>
      </c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32</v>
      </c>
      <c r="AU191" s="229" t="s">
        <v>80</v>
      </c>
      <c r="AV191" s="218" t="s">
        <v>80</v>
      </c>
      <c r="AW191" s="218" t="s">
        <v>32</v>
      </c>
      <c r="AX191" s="218" t="s">
        <v>70</v>
      </c>
      <c r="AY191" s="229" t="s">
        <v>122</v>
      </c>
    </row>
    <row r="192" s="218" customFormat="true" ht="12.8" hidden="false" customHeight="false" outlineLevel="0" collapsed="false">
      <c r="B192" s="219"/>
      <c r="C192" s="220"/>
      <c r="D192" s="209" t="s">
        <v>132</v>
      </c>
      <c r="E192" s="221"/>
      <c r="F192" s="222" t="s">
        <v>227</v>
      </c>
      <c r="G192" s="220"/>
      <c r="H192" s="223" t="n">
        <v>4.8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32</v>
      </c>
      <c r="AU192" s="229" t="s">
        <v>80</v>
      </c>
      <c r="AV192" s="218" t="s">
        <v>80</v>
      </c>
      <c r="AW192" s="218" t="s">
        <v>32</v>
      </c>
      <c r="AX192" s="218" t="s">
        <v>70</v>
      </c>
      <c r="AY192" s="229" t="s">
        <v>122</v>
      </c>
    </row>
    <row r="193" s="230" customFormat="true" ht="12.8" hidden="false" customHeight="false" outlineLevel="0" collapsed="false">
      <c r="B193" s="231"/>
      <c r="C193" s="232"/>
      <c r="D193" s="209" t="s">
        <v>132</v>
      </c>
      <c r="E193" s="233"/>
      <c r="F193" s="234" t="s">
        <v>136</v>
      </c>
      <c r="G193" s="232"/>
      <c r="H193" s="235" t="n">
        <v>26.586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32</v>
      </c>
      <c r="AU193" s="241" t="s">
        <v>80</v>
      </c>
      <c r="AV193" s="230" t="s">
        <v>130</v>
      </c>
      <c r="AW193" s="230" t="s">
        <v>32</v>
      </c>
      <c r="AX193" s="230" t="s">
        <v>78</v>
      </c>
      <c r="AY193" s="241" t="s">
        <v>122</v>
      </c>
    </row>
    <row r="194" s="31" customFormat="true" ht="16.5" hidden="false" customHeight="true" outlineLevel="0" collapsed="false">
      <c r="A194" s="24"/>
      <c r="B194" s="25"/>
      <c r="C194" s="193" t="s">
        <v>228</v>
      </c>
      <c r="D194" s="193" t="s">
        <v>125</v>
      </c>
      <c r="E194" s="194" t="s">
        <v>229</v>
      </c>
      <c r="F194" s="195" t="s">
        <v>230</v>
      </c>
      <c r="G194" s="196" t="s">
        <v>128</v>
      </c>
      <c r="H194" s="197" t="n">
        <v>54.33</v>
      </c>
      <c r="I194" s="198"/>
      <c r="J194" s="199" t="n">
        <f aca="false">ROUND(I194*H194,2)</f>
        <v>0</v>
      </c>
      <c r="K194" s="195" t="s">
        <v>129</v>
      </c>
      <c r="L194" s="30"/>
      <c r="M194" s="200"/>
      <c r="N194" s="201" t="s">
        <v>41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30</v>
      </c>
      <c r="AT194" s="204" t="s">
        <v>125</v>
      </c>
      <c r="AU194" s="204" t="s">
        <v>80</v>
      </c>
      <c r="AY194" s="3" t="s">
        <v>122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8</v>
      </c>
      <c r="BK194" s="205" t="n">
        <f aca="false">ROUND(I194*H194,2)</f>
        <v>0</v>
      </c>
      <c r="BL194" s="3" t="s">
        <v>130</v>
      </c>
      <c r="BM194" s="204" t="s">
        <v>231</v>
      </c>
    </row>
    <row r="195" s="218" customFormat="true" ht="12.8" hidden="false" customHeight="false" outlineLevel="0" collapsed="false">
      <c r="B195" s="219"/>
      <c r="C195" s="220"/>
      <c r="D195" s="209" t="s">
        <v>132</v>
      </c>
      <c r="E195" s="221"/>
      <c r="F195" s="222" t="s">
        <v>211</v>
      </c>
      <c r="G195" s="220"/>
      <c r="H195" s="223" t="n">
        <v>33.27</v>
      </c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32</v>
      </c>
      <c r="AU195" s="229" t="s">
        <v>80</v>
      </c>
      <c r="AV195" s="218" t="s">
        <v>80</v>
      </c>
      <c r="AW195" s="218" t="s">
        <v>32</v>
      </c>
      <c r="AX195" s="218" t="s">
        <v>70</v>
      </c>
      <c r="AY195" s="229" t="s">
        <v>122</v>
      </c>
    </row>
    <row r="196" s="218" customFormat="true" ht="12.8" hidden="false" customHeight="false" outlineLevel="0" collapsed="false">
      <c r="B196" s="219"/>
      <c r="C196" s="220"/>
      <c r="D196" s="209" t="s">
        <v>132</v>
      </c>
      <c r="E196" s="221"/>
      <c r="F196" s="222" t="s">
        <v>212</v>
      </c>
      <c r="G196" s="220"/>
      <c r="H196" s="223" t="n">
        <v>13.06</v>
      </c>
      <c r="I196" s="224"/>
      <c r="J196" s="220"/>
      <c r="K196" s="220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32</v>
      </c>
      <c r="AU196" s="229" t="s">
        <v>80</v>
      </c>
      <c r="AV196" s="218" t="s">
        <v>80</v>
      </c>
      <c r="AW196" s="218" t="s">
        <v>32</v>
      </c>
      <c r="AX196" s="218" t="s">
        <v>70</v>
      </c>
      <c r="AY196" s="229" t="s">
        <v>122</v>
      </c>
    </row>
    <row r="197" s="218" customFormat="true" ht="12.8" hidden="false" customHeight="false" outlineLevel="0" collapsed="false">
      <c r="B197" s="219"/>
      <c r="C197" s="220"/>
      <c r="D197" s="209" t="s">
        <v>132</v>
      </c>
      <c r="E197" s="221"/>
      <c r="F197" s="222" t="s">
        <v>213</v>
      </c>
      <c r="G197" s="220"/>
      <c r="H197" s="223" t="n">
        <v>8</v>
      </c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32</v>
      </c>
      <c r="AU197" s="229" t="s">
        <v>80</v>
      </c>
      <c r="AV197" s="218" t="s">
        <v>80</v>
      </c>
      <c r="AW197" s="218" t="s">
        <v>32</v>
      </c>
      <c r="AX197" s="218" t="s">
        <v>70</v>
      </c>
      <c r="AY197" s="229" t="s">
        <v>122</v>
      </c>
    </row>
    <row r="198" s="230" customFormat="true" ht="12.8" hidden="false" customHeight="false" outlineLevel="0" collapsed="false">
      <c r="B198" s="231"/>
      <c r="C198" s="232"/>
      <c r="D198" s="209" t="s">
        <v>132</v>
      </c>
      <c r="E198" s="233"/>
      <c r="F198" s="234" t="s">
        <v>136</v>
      </c>
      <c r="G198" s="232"/>
      <c r="H198" s="235" t="n">
        <v>54.33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32</v>
      </c>
      <c r="AU198" s="241" t="s">
        <v>80</v>
      </c>
      <c r="AV198" s="230" t="s">
        <v>130</v>
      </c>
      <c r="AW198" s="230" t="s">
        <v>32</v>
      </c>
      <c r="AX198" s="230" t="s">
        <v>78</v>
      </c>
      <c r="AY198" s="241" t="s">
        <v>122</v>
      </c>
    </row>
    <row r="199" s="31" customFormat="true" ht="12.8" hidden="false" customHeight="false" outlineLevel="0" collapsed="false">
      <c r="A199" s="24"/>
      <c r="B199" s="25"/>
      <c r="C199" s="193" t="s">
        <v>232</v>
      </c>
      <c r="D199" s="193" t="s">
        <v>125</v>
      </c>
      <c r="E199" s="194" t="s">
        <v>233</v>
      </c>
      <c r="F199" s="195" t="s">
        <v>234</v>
      </c>
      <c r="G199" s="196" t="s">
        <v>150</v>
      </c>
      <c r="H199" s="197" t="n">
        <v>1.757</v>
      </c>
      <c r="I199" s="198"/>
      <c r="J199" s="199" t="n">
        <f aca="false">ROUND(I199*H199,2)</f>
        <v>0</v>
      </c>
      <c r="K199" s="195" t="s">
        <v>129</v>
      </c>
      <c r="L199" s="30"/>
      <c r="M199" s="200"/>
      <c r="N199" s="201" t="s">
        <v>41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2</v>
      </c>
      <c r="T199" s="203" t="n">
        <f aca="false">S199*H199</f>
        <v>3.51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30</v>
      </c>
      <c r="AT199" s="204" t="s">
        <v>125</v>
      </c>
      <c r="AU199" s="204" t="s">
        <v>80</v>
      </c>
      <c r="AY199" s="3" t="s">
        <v>122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78</v>
      </c>
      <c r="BK199" s="205" t="n">
        <f aca="false">ROUND(I199*H199,2)</f>
        <v>0</v>
      </c>
      <c r="BL199" s="3" t="s">
        <v>130</v>
      </c>
      <c r="BM199" s="204" t="s">
        <v>235</v>
      </c>
    </row>
    <row r="200" s="206" customFormat="true" ht="12.8" hidden="false" customHeight="false" outlineLevel="0" collapsed="false">
      <c r="B200" s="207"/>
      <c r="C200" s="208"/>
      <c r="D200" s="209" t="s">
        <v>132</v>
      </c>
      <c r="E200" s="210"/>
      <c r="F200" s="211" t="s">
        <v>218</v>
      </c>
      <c r="G200" s="208"/>
      <c r="H200" s="210"/>
      <c r="I200" s="212"/>
      <c r="J200" s="208"/>
      <c r="K200" s="208"/>
      <c r="L200" s="213"/>
      <c r="M200" s="214"/>
      <c r="N200" s="215"/>
      <c r="O200" s="215"/>
      <c r="P200" s="215"/>
      <c r="Q200" s="215"/>
      <c r="R200" s="215"/>
      <c r="S200" s="215"/>
      <c r="T200" s="216"/>
      <c r="AT200" s="217" t="s">
        <v>132</v>
      </c>
      <c r="AU200" s="217" t="s">
        <v>80</v>
      </c>
      <c r="AV200" s="206" t="s">
        <v>78</v>
      </c>
      <c r="AW200" s="206" t="s">
        <v>32</v>
      </c>
      <c r="AX200" s="206" t="s">
        <v>70</v>
      </c>
      <c r="AY200" s="217" t="s">
        <v>122</v>
      </c>
    </row>
    <row r="201" s="218" customFormat="true" ht="12.8" hidden="false" customHeight="false" outlineLevel="0" collapsed="false">
      <c r="B201" s="219"/>
      <c r="C201" s="220"/>
      <c r="D201" s="209" t="s">
        <v>132</v>
      </c>
      <c r="E201" s="221"/>
      <c r="F201" s="222" t="s">
        <v>236</v>
      </c>
      <c r="G201" s="220"/>
      <c r="H201" s="223" t="n">
        <v>2.873</v>
      </c>
      <c r="I201" s="224"/>
      <c r="J201" s="220"/>
      <c r="K201" s="220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32</v>
      </c>
      <c r="AU201" s="229" t="s">
        <v>80</v>
      </c>
      <c r="AV201" s="218" t="s">
        <v>80</v>
      </c>
      <c r="AW201" s="218" t="s">
        <v>32</v>
      </c>
      <c r="AX201" s="218" t="s">
        <v>70</v>
      </c>
      <c r="AY201" s="229" t="s">
        <v>122</v>
      </c>
    </row>
    <row r="202" s="218" customFormat="true" ht="12.8" hidden="false" customHeight="false" outlineLevel="0" collapsed="false">
      <c r="B202" s="219"/>
      <c r="C202" s="220"/>
      <c r="D202" s="209" t="s">
        <v>132</v>
      </c>
      <c r="E202" s="221"/>
      <c r="F202" s="222" t="s">
        <v>237</v>
      </c>
      <c r="G202" s="220"/>
      <c r="H202" s="223" t="n">
        <v>-1.116</v>
      </c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32</v>
      </c>
      <c r="AU202" s="229" t="s">
        <v>80</v>
      </c>
      <c r="AV202" s="218" t="s">
        <v>80</v>
      </c>
      <c r="AW202" s="218" t="s">
        <v>32</v>
      </c>
      <c r="AX202" s="218" t="s">
        <v>70</v>
      </c>
      <c r="AY202" s="229" t="s">
        <v>122</v>
      </c>
    </row>
    <row r="203" s="230" customFormat="true" ht="12.8" hidden="false" customHeight="false" outlineLevel="0" collapsed="false">
      <c r="B203" s="231"/>
      <c r="C203" s="232"/>
      <c r="D203" s="209" t="s">
        <v>132</v>
      </c>
      <c r="E203" s="233"/>
      <c r="F203" s="234" t="s">
        <v>136</v>
      </c>
      <c r="G203" s="232"/>
      <c r="H203" s="235" t="n">
        <v>1.757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32</v>
      </c>
      <c r="AU203" s="241" t="s">
        <v>80</v>
      </c>
      <c r="AV203" s="230" t="s">
        <v>130</v>
      </c>
      <c r="AW203" s="230" t="s">
        <v>32</v>
      </c>
      <c r="AX203" s="230" t="s">
        <v>78</v>
      </c>
      <c r="AY203" s="241" t="s">
        <v>122</v>
      </c>
    </row>
    <row r="204" s="31" customFormat="true" ht="12.8" hidden="false" customHeight="false" outlineLevel="0" collapsed="false">
      <c r="A204" s="24"/>
      <c r="B204" s="25"/>
      <c r="C204" s="193" t="s">
        <v>238</v>
      </c>
      <c r="D204" s="193" t="s">
        <v>125</v>
      </c>
      <c r="E204" s="194" t="s">
        <v>239</v>
      </c>
      <c r="F204" s="195" t="s">
        <v>240</v>
      </c>
      <c r="G204" s="196" t="s">
        <v>128</v>
      </c>
      <c r="H204" s="197" t="n">
        <v>5.58</v>
      </c>
      <c r="I204" s="198"/>
      <c r="J204" s="199" t="n">
        <f aca="false">ROUND(I204*H204,2)</f>
        <v>0</v>
      </c>
      <c r="K204" s="195" t="s">
        <v>129</v>
      </c>
      <c r="L204" s="30"/>
      <c r="M204" s="200"/>
      <c r="N204" s="201" t="s">
        <v>41</v>
      </c>
      <c r="O204" s="67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.031</v>
      </c>
      <c r="T204" s="203" t="n">
        <f aca="false">S204*H204</f>
        <v>0.1729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30</v>
      </c>
      <c r="AT204" s="204" t="s">
        <v>125</v>
      </c>
      <c r="AU204" s="204" t="s">
        <v>80</v>
      </c>
      <c r="AY204" s="3" t="s">
        <v>122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78</v>
      </c>
      <c r="BK204" s="205" t="n">
        <f aca="false">ROUND(I204*H204,2)</f>
        <v>0</v>
      </c>
      <c r="BL204" s="3" t="s">
        <v>130</v>
      </c>
      <c r="BM204" s="204" t="s">
        <v>241</v>
      </c>
    </row>
    <row r="205" s="206" customFormat="true" ht="12.8" hidden="false" customHeight="false" outlineLevel="0" collapsed="false">
      <c r="B205" s="207"/>
      <c r="C205" s="208"/>
      <c r="D205" s="209" t="s">
        <v>132</v>
      </c>
      <c r="E205" s="210"/>
      <c r="F205" s="211" t="s">
        <v>218</v>
      </c>
      <c r="G205" s="208"/>
      <c r="H205" s="210"/>
      <c r="I205" s="212"/>
      <c r="J205" s="208"/>
      <c r="K205" s="208"/>
      <c r="L205" s="213"/>
      <c r="M205" s="214"/>
      <c r="N205" s="215"/>
      <c r="O205" s="215"/>
      <c r="P205" s="215"/>
      <c r="Q205" s="215"/>
      <c r="R205" s="215"/>
      <c r="S205" s="215"/>
      <c r="T205" s="216"/>
      <c r="AT205" s="217" t="s">
        <v>132</v>
      </c>
      <c r="AU205" s="217" t="s">
        <v>80</v>
      </c>
      <c r="AV205" s="206" t="s">
        <v>78</v>
      </c>
      <c r="AW205" s="206" t="s">
        <v>32</v>
      </c>
      <c r="AX205" s="206" t="s">
        <v>70</v>
      </c>
      <c r="AY205" s="217" t="s">
        <v>122</v>
      </c>
    </row>
    <row r="206" s="218" customFormat="true" ht="12.8" hidden="false" customHeight="false" outlineLevel="0" collapsed="false">
      <c r="B206" s="219"/>
      <c r="C206" s="220"/>
      <c r="D206" s="209" t="s">
        <v>132</v>
      </c>
      <c r="E206" s="221"/>
      <c r="F206" s="222" t="s">
        <v>242</v>
      </c>
      <c r="G206" s="220"/>
      <c r="H206" s="223" t="n">
        <v>5.58</v>
      </c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32</v>
      </c>
      <c r="AU206" s="229" t="s">
        <v>80</v>
      </c>
      <c r="AV206" s="218" t="s">
        <v>80</v>
      </c>
      <c r="AW206" s="218" t="s">
        <v>32</v>
      </c>
      <c r="AX206" s="218" t="s">
        <v>70</v>
      </c>
      <c r="AY206" s="229" t="s">
        <v>122</v>
      </c>
    </row>
    <row r="207" s="230" customFormat="true" ht="12.8" hidden="false" customHeight="false" outlineLevel="0" collapsed="false">
      <c r="B207" s="231"/>
      <c r="C207" s="232"/>
      <c r="D207" s="209" t="s">
        <v>132</v>
      </c>
      <c r="E207" s="233"/>
      <c r="F207" s="234" t="s">
        <v>136</v>
      </c>
      <c r="G207" s="232"/>
      <c r="H207" s="235" t="n">
        <v>5.58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32</v>
      </c>
      <c r="AU207" s="241" t="s">
        <v>80</v>
      </c>
      <c r="AV207" s="230" t="s">
        <v>130</v>
      </c>
      <c r="AW207" s="230" t="s">
        <v>32</v>
      </c>
      <c r="AX207" s="230" t="s">
        <v>78</v>
      </c>
      <c r="AY207" s="241" t="s">
        <v>122</v>
      </c>
    </row>
    <row r="208" s="31" customFormat="true" ht="12.8" hidden="false" customHeight="false" outlineLevel="0" collapsed="false">
      <c r="A208" s="24"/>
      <c r="B208" s="25"/>
      <c r="C208" s="193" t="s">
        <v>243</v>
      </c>
      <c r="D208" s="193" t="s">
        <v>125</v>
      </c>
      <c r="E208" s="194" t="s">
        <v>244</v>
      </c>
      <c r="F208" s="195" t="s">
        <v>245</v>
      </c>
      <c r="G208" s="196" t="s">
        <v>246</v>
      </c>
      <c r="H208" s="197" t="n">
        <v>4.7</v>
      </c>
      <c r="I208" s="198"/>
      <c r="J208" s="199" t="n">
        <f aca="false">ROUND(I208*H208,2)</f>
        <v>0</v>
      </c>
      <c r="K208" s="195" t="s">
        <v>129</v>
      </c>
      <c r="L208" s="30"/>
      <c r="M208" s="200"/>
      <c r="N208" s="201" t="s">
        <v>41</v>
      </c>
      <c r="O208" s="67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.009</v>
      </c>
      <c r="T208" s="203" t="n">
        <f aca="false">S208*H208</f>
        <v>0.042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30</v>
      </c>
      <c r="AT208" s="204" t="s">
        <v>125</v>
      </c>
      <c r="AU208" s="204" t="s">
        <v>80</v>
      </c>
      <c r="AY208" s="3" t="s">
        <v>122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8</v>
      </c>
      <c r="BK208" s="205" t="n">
        <f aca="false">ROUND(I208*H208,2)</f>
        <v>0</v>
      </c>
      <c r="BL208" s="3" t="s">
        <v>130</v>
      </c>
      <c r="BM208" s="204" t="s">
        <v>247</v>
      </c>
    </row>
    <row r="209" s="206" customFormat="true" ht="12.8" hidden="false" customHeight="false" outlineLevel="0" collapsed="false">
      <c r="B209" s="207"/>
      <c r="C209" s="208"/>
      <c r="D209" s="209" t="s">
        <v>132</v>
      </c>
      <c r="E209" s="210"/>
      <c r="F209" s="211" t="s">
        <v>133</v>
      </c>
      <c r="G209" s="208"/>
      <c r="H209" s="210"/>
      <c r="I209" s="212"/>
      <c r="J209" s="208"/>
      <c r="K209" s="208"/>
      <c r="L209" s="213"/>
      <c r="M209" s="214"/>
      <c r="N209" s="215"/>
      <c r="O209" s="215"/>
      <c r="P209" s="215"/>
      <c r="Q209" s="215"/>
      <c r="R209" s="215"/>
      <c r="S209" s="215"/>
      <c r="T209" s="216"/>
      <c r="AT209" s="217" t="s">
        <v>132</v>
      </c>
      <c r="AU209" s="217" t="s">
        <v>80</v>
      </c>
      <c r="AV209" s="206" t="s">
        <v>78</v>
      </c>
      <c r="AW209" s="206" t="s">
        <v>32</v>
      </c>
      <c r="AX209" s="206" t="s">
        <v>70</v>
      </c>
      <c r="AY209" s="217" t="s">
        <v>122</v>
      </c>
    </row>
    <row r="210" s="218" customFormat="true" ht="12.8" hidden="false" customHeight="false" outlineLevel="0" collapsed="false">
      <c r="B210" s="219"/>
      <c r="C210" s="220"/>
      <c r="D210" s="209" t="s">
        <v>132</v>
      </c>
      <c r="E210" s="221"/>
      <c r="F210" s="222" t="s">
        <v>248</v>
      </c>
      <c r="G210" s="220"/>
      <c r="H210" s="223" t="n">
        <v>4.7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32</v>
      </c>
      <c r="AU210" s="229" t="s">
        <v>80</v>
      </c>
      <c r="AV210" s="218" t="s">
        <v>80</v>
      </c>
      <c r="AW210" s="218" t="s">
        <v>32</v>
      </c>
      <c r="AX210" s="218" t="s">
        <v>70</v>
      </c>
      <c r="AY210" s="229" t="s">
        <v>122</v>
      </c>
    </row>
    <row r="211" s="230" customFormat="true" ht="12.8" hidden="false" customHeight="false" outlineLevel="0" collapsed="false">
      <c r="B211" s="231"/>
      <c r="C211" s="232"/>
      <c r="D211" s="209" t="s">
        <v>132</v>
      </c>
      <c r="E211" s="233"/>
      <c r="F211" s="234" t="s">
        <v>136</v>
      </c>
      <c r="G211" s="232"/>
      <c r="H211" s="235" t="n">
        <v>4.7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32</v>
      </c>
      <c r="AU211" s="241" t="s">
        <v>80</v>
      </c>
      <c r="AV211" s="230" t="s">
        <v>130</v>
      </c>
      <c r="AW211" s="230" t="s">
        <v>32</v>
      </c>
      <c r="AX211" s="230" t="s">
        <v>78</v>
      </c>
      <c r="AY211" s="241" t="s">
        <v>122</v>
      </c>
    </row>
    <row r="212" s="31" customFormat="true" ht="12.8" hidden="false" customHeight="false" outlineLevel="0" collapsed="false">
      <c r="A212" s="24"/>
      <c r="B212" s="25"/>
      <c r="C212" s="193" t="s">
        <v>249</v>
      </c>
      <c r="D212" s="193" t="s">
        <v>125</v>
      </c>
      <c r="E212" s="194" t="s">
        <v>250</v>
      </c>
      <c r="F212" s="195" t="s">
        <v>251</v>
      </c>
      <c r="G212" s="196" t="s">
        <v>128</v>
      </c>
      <c r="H212" s="197" t="n">
        <v>27.279</v>
      </c>
      <c r="I212" s="198"/>
      <c r="J212" s="199" t="n">
        <f aca="false">ROUND(I212*H212,2)</f>
        <v>0</v>
      </c>
      <c r="K212" s="195" t="s">
        <v>129</v>
      </c>
      <c r="L212" s="30"/>
      <c r="M212" s="200"/>
      <c r="N212" s="201" t="s">
        <v>41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.046</v>
      </c>
      <c r="T212" s="203" t="n">
        <f aca="false">S212*H212</f>
        <v>1.25483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30</v>
      </c>
      <c r="AT212" s="204" t="s">
        <v>125</v>
      </c>
      <c r="AU212" s="204" t="s">
        <v>80</v>
      </c>
      <c r="AY212" s="3" t="s">
        <v>122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8</v>
      </c>
      <c r="BK212" s="205" t="n">
        <f aca="false">ROUND(I212*H212,2)</f>
        <v>0</v>
      </c>
      <c r="BL212" s="3" t="s">
        <v>130</v>
      </c>
      <c r="BM212" s="204" t="s">
        <v>252</v>
      </c>
    </row>
    <row r="213" s="206" customFormat="true" ht="12.8" hidden="false" customHeight="false" outlineLevel="0" collapsed="false">
      <c r="B213" s="207"/>
      <c r="C213" s="208"/>
      <c r="D213" s="209" t="s">
        <v>132</v>
      </c>
      <c r="E213" s="210"/>
      <c r="F213" s="211" t="s">
        <v>218</v>
      </c>
      <c r="G213" s="208"/>
      <c r="H213" s="210"/>
      <c r="I213" s="212"/>
      <c r="J213" s="208"/>
      <c r="K213" s="208"/>
      <c r="L213" s="213"/>
      <c r="M213" s="214"/>
      <c r="N213" s="215"/>
      <c r="O213" s="215"/>
      <c r="P213" s="215"/>
      <c r="Q213" s="215"/>
      <c r="R213" s="215"/>
      <c r="S213" s="215"/>
      <c r="T213" s="216"/>
      <c r="AT213" s="217" t="s">
        <v>132</v>
      </c>
      <c r="AU213" s="217" t="s">
        <v>80</v>
      </c>
      <c r="AV213" s="206" t="s">
        <v>78</v>
      </c>
      <c r="AW213" s="206" t="s">
        <v>32</v>
      </c>
      <c r="AX213" s="206" t="s">
        <v>70</v>
      </c>
      <c r="AY213" s="217" t="s">
        <v>122</v>
      </c>
    </row>
    <row r="214" s="218" customFormat="true" ht="12.8" hidden="false" customHeight="false" outlineLevel="0" collapsed="false">
      <c r="B214" s="219"/>
      <c r="C214" s="220"/>
      <c r="D214" s="209" t="s">
        <v>132</v>
      </c>
      <c r="E214" s="221"/>
      <c r="F214" s="222" t="s">
        <v>253</v>
      </c>
      <c r="G214" s="220"/>
      <c r="H214" s="223" t="n">
        <v>28.732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32</v>
      </c>
      <c r="AU214" s="229" t="s">
        <v>80</v>
      </c>
      <c r="AV214" s="218" t="s">
        <v>80</v>
      </c>
      <c r="AW214" s="218" t="s">
        <v>32</v>
      </c>
      <c r="AX214" s="218" t="s">
        <v>70</v>
      </c>
      <c r="AY214" s="229" t="s">
        <v>122</v>
      </c>
    </row>
    <row r="215" s="218" customFormat="true" ht="12.8" hidden="false" customHeight="false" outlineLevel="0" collapsed="false">
      <c r="B215" s="219"/>
      <c r="C215" s="220"/>
      <c r="D215" s="209" t="s">
        <v>132</v>
      </c>
      <c r="E215" s="221"/>
      <c r="F215" s="222" t="s">
        <v>254</v>
      </c>
      <c r="G215" s="220"/>
      <c r="H215" s="223" t="n">
        <v>2.388</v>
      </c>
      <c r="I215" s="224"/>
      <c r="J215" s="220"/>
      <c r="K215" s="220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32</v>
      </c>
      <c r="AU215" s="229" t="s">
        <v>80</v>
      </c>
      <c r="AV215" s="218" t="s">
        <v>80</v>
      </c>
      <c r="AW215" s="218" t="s">
        <v>32</v>
      </c>
      <c r="AX215" s="218" t="s">
        <v>70</v>
      </c>
      <c r="AY215" s="229" t="s">
        <v>122</v>
      </c>
    </row>
    <row r="216" s="218" customFormat="true" ht="12.8" hidden="false" customHeight="false" outlineLevel="0" collapsed="false">
      <c r="B216" s="219"/>
      <c r="C216" s="220"/>
      <c r="D216" s="209" t="s">
        <v>132</v>
      </c>
      <c r="E216" s="221"/>
      <c r="F216" s="222" t="s">
        <v>255</v>
      </c>
      <c r="G216" s="220"/>
      <c r="H216" s="223" t="n">
        <v>-5.58</v>
      </c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32</v>
      </c>
      <c r="AU216" s="229" t="s">
        <v>80</v>
      </c>
      <c r="AV216" s="218" t="s">
        <v>80</v>
      </c>
      <c r="AW216" s="218" t="s">
        <v>32</v>
      </c>
      <c r="AX216" s="218" t="s">
        <v>70</v>
      </c>
      <c r="AY216" s="229" t="s">
        <v>122</v>
      </c>
    </row>
    <row r="217" s="218" customFormat="true" ht="12.8" hidden="false" customHeight="false" outlineLevel="0" collapsed="false">
      <c r="B217" s="219"/>
      <c r="C217" s="220"/>
      <c r="D217" s="209" t="s">
        <v>132</v>
      </c>
      <c r="E217" s="221"/>
      <c r="F217" s="222" t="s">
        <v>205</v>
      </c>
      <c r="G217" s="220"/>
      <c r="H217" s="223" t="n">
        <v>1.529</v>
      </c>
      <c r="I217" s="224"/>
      <c r="J217" s="220"/>
      <c r="K217" s="220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32</v>
      </c>
      <c r="AU217" s="229" t="s">
        <v>80</v>
      </c>
      <c r="AV217" s="218" t="s">
        <v>80</v>
      </c>
      <c r="AW217" s="218" t="s">
        <v>32</v>
      </c>
      <c r="AX217" s="218" t="s">
        <v>70</v>
      </c>
      <c r="AY217" s="229" t="s">
        <v>122</v>
      </c>
    </row>
    <row r="218" s="218" customFormat="true" ht="12.8" hidden="false" customHeight="false" outlineLevel="0" collapsed="false">
      <c r="B218" s="219"/>
      <c r="C218" s="220"/>
      <c r="D218" s="209" t="s">
        <v>132</v>
      </c>
      <c r="E218" s="221"/>
      <c r="F218" s="222" t="s">
        <v>256</v>
      </c>
      <c r="G218" s="220"/>
      <c r="H218" s="223" t="n">
        <v>0.21</v>
      </c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32</v>
      </c>
      <c r="AU218" s="229" t="s">
        <v>80</v>
      </c>
      <c r="AV218" s="218" t="s">
        <v>80</v>
      </c>
      <c r="AW218" s="218" t="s">
        <v>32</v>
      </c>
      <c r="AX218" s="218" t="s">
        <v>70</v>
      </c>
      <c r="AY218" s="229" t="s">
        <v>122</v>
      </c>
    </row>
    <row r="219" s="230" customFormat="true" ht="12.8" hidden="false" customHeight="false" outlineLevel="0" collapsed="false">
      <c r="B219" s="231"/>
      <c r="C219" s="232"/>
      <c r="D219" s="209" t="s">
        <v>132</v>
      </c>
      <c r="E219" s="233"/>
      <c r="F219" s="234" t="s">
        <v>136</v>
      </c>
      <c r="G219" s="232"/>
      <c r="H219" s="235" t="n">
        <v>27.279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32</v>
      </c>
      <c r="AU219" s="241" t="s">
        <v>80</v>
      </c>
      <c r="AV219" s="230" t="s">
        <v>130</v>
      </c>
      <c r="AW219" s="230" t="s">
        <v>32</v>
      </c>
      <c r="AX219" s="230" t="s">
        <v>78</v>
      </c>
      <c r="AY219" s="241" t="s">
        <v>122</v>
      </c>
    </row>
    <row r="220" s="31" customFormat="true" ht="12.8" hidden="false" customHeight="false" outlineLevel="0" collapsed="false">
      <c r="A220" s="24"/>
      <c r="B220" s="25"/>
      <c r="C220" s="193" t="s">
        <v>7</v>
      </c>
      <c r="D220" s="193" t="s">
        <v>125</v>
      </c>
      <c r="E220" s="194" t="s">
        <v>257</v>
      </c>
      <c r="F220" s="195" t="s">
        <v>258</v>
      </c>
      <c r="G220" s="196" t="s">
        <v>128</v>
      </c>
      <c r="H220" s="197" t="n">
        <v>14.834</v>
      </c>
      <c r="I220" s="198"/>
      <c r="J220" s="199" t="n">
        <f aca="false">ROUND(I220*H220,2)</f>
        <v>0</v>
      </c>
      <c r="K220" s="195" t="s">
        <v>129</v>
      </c>
      <c r="L220" s="30"/>
      <c r="M220" s="200"/>
      <c r="N220" s="201" t="s">
        <v>41</v>
      </c>
      <c r="O220" s="67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.068</v>
      </c>
      <c r="T220" s="203" t="n">
        <f aca="false">S220*H220</f>
        <v>1.00871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30</v>
      </c>
      <c r="AT220" s="204" t="s">
        <v>125</v>
      </c>
      <c r="AU220" s="204" t="s">
        <v>80</v>
      </c>
      <c r="AY220" s="3" t="s">
        <v>122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78</v>
      </c>
      <c r="BK220" s="205" t="n">
        <f aca="false">ROUND(I220*H220,2)</f>
        <v>0</v>
      </c>
      <c r="BL220" s="3" t="s">
        <v>130</v>
      </c>
      <c r="BM220" s="204" t="s">
        <v>259</v>
      </c>
    </row>
    <row r="221" s="206" customFormat="true" ht="12.8" hidden="false" customHeight="false" outlineLevel="0" collapsed="false">
      <c r="B221" s="207"/>
      <c r="C221" s="208"/>
      <c r="D221" s="209" t="s">
        <v>132</v>
      </c>
      <c r="E221" s="210"/>
      <c r="F221" s="211" t="s">
        <v>218</v>
      </c>
      <c r="G221" s="208"/>
      <c r="H221" s="210"/>
      <c r="I221" s="212"/>
      <c r="J221" s="208"/>
      <c r="K221" s="208"/>
      <c r="L221" s="213"/>
      <c r="M221" s="214"/>
      <c r="N221" s="215"/>
      <c r="O221" s="215"/>
      <c r="P221" s="215"/>
      <c r="Q221" s="215"/>
      <c r="R221" s="215"/>
      <c r="S221" s="215"/>
      <c r="T221" s="216"/>
      <c r="AT221" s="217" t="s">
        <v>132</v>
      </c>
      <c r="AU221" s="217" t="s">
        <v>80</v>
      </c>
      <c r="AV221" s="206" t="s">
        <v>78</v>
      </c>
      <c r="AW221" s="206" t="s">
        <v>32</v>
      </c>
      <c r="AX221" s="206" t="s">
        <v>70</v>
      </c>
      <c r="AY221" s="217" t="s">
        <v>122</v>
      </c>
    </row>
    <row r="222" s="218" customFormat="true" ht="12.8" hidden="false" customHeight="false" outlineLevel="0" collapsed="false">
      <c r="B222" s="219"/>
      <c r="C222" s="220"/>
      <c r="D222" s="209" t="s">
        <v>132</v>
      </c>
      <c r="E222" s="221"/>
      <c r="F222" s="222" t="s">
        <v>260</v>
      </c>
      <c r="G222" s="220"/>
      <c r="H222" s="223" t="n">
        <v>9.198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32</v>
      </c>
      <c r="AU222" s="229" t="s">
        <v>80</v>
      </c>
      <c r="AV222" s="218" t="s">
        <v>80</v>
      </c>
      <c r="AW222" s="218" t="s">
        <v>32</v>
      </c>
      <c r="AX222" s="218" t="s">
        <v>70</v>
      </c>
      <c r="AY222" s="229" t="s">
        <v>122</v>
      </c>
    </row>
    <row r="223" s="218" customFormat="true" ht="12.8" hidden="false" customHeight="false" outlineLevel="0" collapsed="false">
      <c r="B223" s="219"/>
      <c r="C223" s="220"/>
      <c r="D223" s="209" t="s">
        <v>132</v>
      </c>
      <c r="E223" s="221"/>
      <c r="F223" s="222" t="s">
        <v>261</v>
      </c>
      <c r="G223" s="220"/>
      <c r="H223" s="223" t="n">
        <v>-2.514</v>
      </c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32</v>
      </c>
      <c r="AU223" s="229" t="s">
        <v>80</v>
      </c>
      <c r="AV223" s="218" t="s">
        <v>80</v>
      </c>
      <c r="AW223" s="218" t="s">
        <v>32</v>
      </c>
      <c r="AX223" s="218" t="s">
        <v>70</v>
      </c>
      <c r="AY223" s="229" t="s">
        <v>122</v>
      </c>
    </row>
    <row r="224" s="218" customFormat="true" ht="12.8" hidden="false" customHeight="false" outlineLevel="0" collapsed="false">
      <c r="B224" s="219"/>
      <c r="C224" s="220"/>
      <c r="D224" s="209" t="s">
        <v>132</v>
      </c>
      <c r="E224" s="221"/>
      <c r="F224" s="222" t="s">
        <v>262</v>
      </c>
      <c r="G224" s="220"/>
      <c r="H224" s="223" t="n">
        <v>2.072</v>
      </c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32</v>
      </c>
      <c r="AU224" s="229" t="s">
        <v>80</v>
      </c>
      <c r="AV224" s="218" t="s">
        <v>80</v>
      </c>
      <c r="AW224" s="218" t="s">
        <v>32</v>
      </c>
      <c r="AX224" s="218" t="s">
        <v>70</v>
      </c>
      <c r="AY224" s="229" t="s">
        <v>122</v>
      </c>
    </row>
    <row r="225" s="218" customFormat="true" ht="12.8" hidden="false" customHeight="false" outlineLevel="0" collapsed="false">
      <c r="B225" s="219"/>
      <c r="C225" s="220"/>
      <c r="D225" s="209" t="s">
        <v>132</v>
      </c>
      <c r="E225" s="221"/>
      <c r="F225" s="222" t="s">
        <v>263</v>
      </c>
      <c r="G225" s="220"/>
      <c r="H225" s="223" t="n">
        <v>2.838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32</v>
      </c>
      <c r="AU225" s="229" t="s">
        <v>80</v>
      </c>
      <c r="AV225" s="218" t="s">
        <v>80</v>
      </c>
      <c r="AW225" s="218" t="s">
        <v>32</v>
      </c>
      <c r="AX225" s="218" t="s">
        <v>70</v>
      </c>
      <c r="AY225" s="229" t="s">
        <v>122</v>
      </c>
    </row>
    <row r="226" s="218" customFormat="true" ht="12.8" hidden="false" customHeight="false" outlineLevel="0" collapsed="false">
      <c r="B226" s="219"/>
      <c r="C226" s="220"/>
      <c r="D226" s="209" t="s">
        <v>132</v>
      </c>
      <c r="E226" s="221"/>
      <c r="F226" s="222" t="s">
        <v>182</v>
      </c>
      <c r="G226" s="220"/>
      <c r="H226" s="223" t="n">
        <v>3.24</v>
      </c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32</v>
      </c>
      <c r="AU226" s="229" t="s">
        <v>80</v>
      </c>
      <c r="AV226" s="218" t="s">
        <v>80</v>
      </c>
      <c r="AW226" s="218" t="s">
        <v>32</v>
      </c>
      <c r="AX226" s="218" t="s">
        <v>70</v>
      </c>
      <c r="AY226" s="229" t="s">
        <v>122</v>
      </c>
    </row>
    <row r="227" s="230" customFormat="true" ht="12.8" hidden="false" customHeight="false" outlineLevel="0" collapsed="false">
      <c r="B227" s="231"/>
      <c r="C227" s="232"/>
      <c r="D227" s="209" t="s">
        <v>132</v>
      </c>
      <c r="E227" s="233"/>
      <c r="F227" s="234" t="s">
        <v>136</v>
      </c>
      <c r="G227" s="232"/>
      <c r="H227" s="235" t="n">
        <v>14.834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32</v>
      </c>
      <c r="AU227" s="241" t="s">
        <v>80</v>
      </c>
      <c r="AV227" s="230" t="s">
        <v>130</v>
      </c>
      <c r="AW227" s="230" t="s">
        <v>32</v>
      </c>
      <c r="AX227" s="230" t="s">
        <v>78</v>
      </c>
      <c r="AY227" s="241" t="s">
        <v>122</v>
      </c>
    </row>
    <row r="228" s="176" customFormat="true" ht="22.8" hidden="false" customHeight="true" outlineLevel="0" collapsed="false">
      <c r="B228" s="177"/>
      <c r="C228" s="178"/>
      <c r="D228" s="179" t="s">
        <v>69</v>
      </c>
      <c r="E228" s="191" t="s">
        <v>264</v>
      </c>
      <c r="F228" s="191" t="s">
        <v>265</v>
      </c>
      <c r="G228" s="178"/>
      <c r="H228" s="178"/>
      <c r="I228" s="181"/>
      <c r="J228" s="192" t="n">
        <f aca="false">BK228</f>
        <v>0</v>
      </c>
      <c r="K228" s="178"/>
      <c r="L228" s="183"/>
      <c r="M228" s="184"/>
      <c r="N228" s="185"/>
      <c r="O228" s="185"/>
      <c r="P228" s="186" t="n">
        <f aca="false">SUM(P229:P237)</f>
        <v>0</v>
      </c>
      <c r="Q228" s="185"/>
      <c r="R228" s="186" t="n">
        <f aca="false">SUM(R229:R237)</f>
        <v>0</v>
      </c>
      <c r="S228" s="185"/>
      <c r="T228" s="187" t="n">
        <f aca="false">SUM(T229:T237)</f>
        <v>0</v>
      </c>
      <c r="AR228" s="188" t="s">
        <v>78</v>
      </c>
      <c r="AT228" s="189" t="s">
        <v>69</v>
      </c>
      <c r="AU228" s="189" t="s">
        <v>78</v>
      </c>
      <c r="AY228" s="188" t="s">
        <v>122</v>
      </c>
      <c r="BK228" s="190" t="n">
        <f aca="false">SUM(BK229:BK237)</f>
        <v>0</v>
      </c>
    </row>
    <row r="229" s="31" customFormat="true" ht="12.8" hidden="false" customHeight="false" outlineLevel="0" collapsed="false">
      <c r="A229" s="24"/>
      <c r="B229" s="25"/>
      <c r="C229" s="193" t="s">
        <v>266</v>
      </c>
      <c r="D229" s="193" t="s">
        <v>125</v>
      </c>
      <c r="E229" s="194" t="s">
        <v>267</v>
      </c>
      <c r="F229" s="195" t="s">
        <v>268</v>
      </c>
      <c r="G229" s="196" t="s">
        <v>165</v>
      </c>
      <c r="H229" s="197" t="n">
        <v>6.211</v>
      </c>
      <c r="I229" s="198"/>
      <c r="J229" s="199" t="n">
        <f aca="false">ROUND(I229*H229,2)</f>
        <v>0</v>
      </c>
      <c r="K229" s="195" t="s">
        <v>129</v>
      </c>
      <c r="L229" s="30"/>
      <c r="M229" s="200"/>
      <c r="N229" s="201" t="s">
        <v>41</v>
      </c>
      <c r="O229" s="67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30</v>
      </c>
      <c r="AT229" s="204" t="s">
        <v>125</v>
      </c>
      <c r="AU229" s="204" t="s">
        <v>80</v>
      </c>
      <c r="AY229" s="3" t="s">
        <v>122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8</v>
      </c>
      <c r="BK229" s="205" t="n">
        <f aca="false">ROUND(I229*H229,2)</f>
        <v>0</v>
      </c>
      <c r="BL229" s="3" t="s">
        <v>130</v>
      </c>
      <c r="BM229" s="204" t="s">
        <v>269</v>
      </c>
    </row>
    <row r="230" s="31" customFormat="true" ht="33" hidden="false" customHeight="true" outlineLevel="0" collapsed="false">
      <c r="A230" s="24"/>
      <c r="B230" s="25"/>
      <c r="C230" s="193" t="s">
        <v>270</v>
      </c>
      <c r="D230" s="193" t="s">
        <v>125</v>
      </c>
      <c r="E230" s="194" t="s">
        <v>271</v>
      </c>
      <c r="F230" s="195" t="s">
        <v>272</v>
      </c>
      <c r="G230" s="196" t="s">
        <v>165</v>
      </c>
      <c r="H230" s="197" t="n">
        <v>31.055</v>
      </c>
      <c r="I230" s="198"/>
      <c r="J230" s="199" t="n">
        <f aca="false">ROUND(I230*H230,2)</f>
        <v>0</v>
      </c>
      <c r="K230" s="195" t="s">
        <v>129</v>
      </c>
      <c r="L230" s="30"/>
      <c r="M230" s="200"/>
      <c r="N230" s="201" t="s">
        <v>41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30</v>
      </c>
      <c r="AT230" s="204" t="s">
        <v>125</v>
      </c>
      <c r="AU230" s="204" t="s">
        <v>80</v>
      </c>
      <c r="AY230" s="3" t="s">
        <v>122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8</v>
      </c>
      <c r="BK230" s="205" t="n">
        <f aca="false">ROUND(I230*H230,2)</f>
        <v>0</v>
      </c>
      <c r="BL230" s="3" t="s">
        <v>130</v>
      </c>
      <c r="BM230" s="204" t="s">
        <v>273</v>
      </c>
    </row>
    <row r="231" s="218" customFormat="true" ht="12.8" hidden="false" customHeight="false" outlineLevel="0" collapsed="false">
      <c r="B231" s="219"/>
      <c r="C231" s="220"/>
      <c r="D231" s="209" t="s">
        <v>132</v>
      </c>
      <c r="E231" s="221"/>
      <c r="F231" s="222" t="s">
        <v>274</v>
      </c>
      <c r="G231" s="220"/>
      <c r="H231" s="223" t="n">
        <v>31.055</v>
      </c>
      <c r="I231" s="224"/>
      <c r="J231" s="220"/>
      <c r="K231" s="220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32</v>
      </c>
      <c r="AU231" s="229" t="s">
        <v>80</v>
      </c>
      <c r="AV231" s="218" t="s">
        <v>80</v>
      </c>
      <c r="AW231" s="218" t="s">
        <v>32</v>
      </c>
      <c r="AX231" s="218" t="s">
        <v>70</v>
      </c>
      <c r="AY231" s="229" t="s">
        <v>122</v>
      </c>
    </row>
    <row r="232" s="230" customFormat="true" ht="12.8" hidden="false" customHeight="false" outlineLevel="0" collapsed="false">
      <c r="B232" s="231"/>
      <c r="C232" s="232"/>
      <c r="D232" s="209" t="s">
        <v>132</v>
      </c>
      <c r="E232" s="233"/>
      <c r="F232" s="234" t="s">
        <v>136</v>
      </c>
      <c r="G232" s="232"/>
      <c r="H232" s="235" t="n">
        <v>31.055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32</v>
      </c>
      <c r="AU232" s="241" t="s">
        <v>80</v>
      </c>
      <c r="AV232" s="230" t="s">
        <v>130</v>
      </c>
      <c r="AW232" s="230" t="s">
        <v>32</v>
      </c>
      <c r="AX232" s="230" t="s">
        <v>78</v>
      </c>
      <c r="AY232" s="241" t="s">
        <v>122</v>
      </c>
    </row>
    <row r="233" s="31" customFormat="true" ht="21.75" hidden="false" customHeight="true" outlineLevel="0" collapsed="false">
      <c r="A233" s="24"/>
      <c r="B233" s="25"/>
      <c r="C233" s="193" t="s">
        <v>275</v>
      </c>
      <c r="D233" s="193" t="s">
        <v>125</v>
      </c>
      <c r="E233" s="194" t="s">
        <v>276</v>
      </c>
      <c r="F233" s="195" t="s">
        <v>277</v>
      </c>
      <c r="G233" s="196" t="s">
        <v>165</v>
      </c>
      <c r="H233" s="197" t="n">
        <v>6.211</v>
      </c>
      <c r="I233" s="198"/>
      <c r="J233" s="199" t="n">
        <f aca="false">ROUND(I233*H233,2)</f>
        <v>0</v>
      </c>
      <c r="K233" s="195" t="s">
        <v>129</v>
      </c>
      <c r="L233" s="30"/>
      <c r="M233" s="200"/>
      <c r="N233" s="201" t="s">
        <v>41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30</v>
      </c>
      <c r="AT233" s="204" t="s">
        <v>125</v>
      </c>
      <c r="AU233" s="204" t="s">
        <v>80</v>
      </c>
      <c r="AY233" s="3" t="s">
        <v>122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8</v>
      </c>
      <c r="BK233" s="205" t="n">
        <f aca="false">ROUND(I233*H233,2)</f>
        <v>0</v>
      </c>
      <c r="BL233" s="3" t="s">
        <v>130</v>
      </c>
      <c r="BM233" s="204" t="s">
        <v>278</v>
      </c>
    </row>
    <row r="234" s="31" customFormat="true" ht="12.8" hidden="false" customHeight="false" outlineLevel="0" collapsed="false">
      <c r="A234" s="24"/>
      <c r="B234" s="25"/>
      <c r="C234" s="193" t="s">
        <v>279</v>
      </c>
      <c r="D234" s="193" t="s">
        <v>125</v>
      </c>
      <c r="E234" s="194" t="s">
        <v>280</v>
      </c>
      <c r="F234" s="195" t="s">
        <v>281</v>
      </c>
      <c r="G234" s="196" t="s">
        <v>165</v>
      </c>
      <c r="H234" s="197" t="n">
        <v>68.321</v>
      </c>
      <c r="I234" s="198"/>
      <c r="J234" s="199" t="n">
        <f aca="false">ROUND(I234*H234,2)</f>
        <v>0</v>
      </c>
      <c r="K234" s="195" t="s">
        <v>129</v>
      </c>
      <c r="L234" s="30"/>
      <c r="M234" s="200"/>
      <c r="N234" s="201" t="s">
        <v>41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30</v>
      </c>
      <c r="AT234" s="204" t="s">
        <v>125</v>
      </c>
      <c r="AU234" s="204" t="s">
        <v>80</v>
      </c>
      <c r="AY234" s="3" t="s">
        <v>122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8</v>
      </c>
      <c r="BK234" s="205" t="n">
        <f aca="false">ROUND(I234*H234,2)</f>
        <v>0</v>
      </c>
      <c r="BL234" s="3" t="s">
        <v>130</v>
      </c>
      <c r="BM234" s="204" t="s">
        <v>282</v>
      </c>
    </row>
    <row r="235" s="218" customFormat="true" ht="12.8" hidden="false" customHeight="false" outlineLevel="0" collapsed="false">
      <c r="B235" s="219"/>
      <c r="C235" s="220"/>
      <c r="D235" s="209" t="s">
        <v>132</v>
      </c>
      <c r="E235" s="221"/>
      <c r="F235" s="222" t="s">
        <v>283</v>
      </c>
      <c r="G235" s="220"/>
      <c r="H235" s="223" t="n">
        <v>68.321</v>
      </c>
      <c r="I235" s="224"/>
      <c r="J235" s="220"/>
      <c r="K235" s="220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32</v>
      </c>
      <c r="AU235" s="229" t="s">
        <v>80</v>
      </c>
      <c r="AV235" s="218" t="s">
        <v>80</v>
      </c>
      <c r="AW235" s="218" t="s">
        <v>32</v>
      </c>
      <c r="AX235" s="218" t="s">
        <v>70</v>
      </c>
      <c r="AY235" s="229" t="s">
        <v>122</v>
      </c>
    </row>
    <row r="236" s="230" customFormat="true" ht="12.8" hidden="false" customHeight="false" outlineLevel="0" collapsed="false">
      <c r="B236" s="231"/>
      <c r="C236" s="232"/>
      <c r="D236" s="209" t="s">
        <v>132</v>
      </c>
      <c r="E236" s="233"/>
      <c r="F236" s="234" t="s">
        <v>136</v>
      </c>
      <c r="G236" s="232"/>
      <c r="H236" s="235" t="n">
        <v>68.321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32</v>
      </c>
      <c r="AU236" s="241" t="s">
        <v>80</v>
      </c>
      <c r="AV236" s="230" t="s">
        <v>130</v>
      </c>
      <c r="AW236" s="230" t="s">
        <v>32</v>
      </c>
      <c r="AX236" s="230" t="s">
        <v>78</v>
      </c>
      <c r="AY236" s="241" t="s">
        <v>122</v>
      </c>
    </row>
    <row r="237" s="31" customFormat="true" ht="12.8" hidden="false" customHeight="false" outlineLevel="0" collapsed="false">
      <c r="A237" s="24"/>
      <c r="B237" s="25"/>
      <c r="C237" s="193" t="s">
        <v>284</v>
      </c>
      <c r="D237" s="193" t="s">
        <v>125</v>
      </c>
      <c r="E237" s="194" t="s">
        <v>285</v>
      </c>
      <c r="F237" s="195" t="s">
        <v>286</v>
      </c>
      <c r="G237" s="196" t="s">
        <v>165</v>
      </c>
      <c r="H237" s="197" t="n">
        <v>6.211</v>
      </c>
      <c r="I237" s="198"/>
      <c r="J237" s="199" t="n">
        <f aca="false">ROUND(I237*H237,2)</f>
        <v>0</v>
      </c>
      <c r="K237" s="195" t="s">
        <v>129</v>
      </c>
      <c r="L237" s="30"/>
      <c r="M237" s="200"/>
      <c r="N237" s="201" t="s">
        <v>41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30</v>
      </c>
      <c r="AT237" s="204" t="s">
        <v>125</v>
      </c>
      <c r="AU237" s="204" t="s">
        <v>80</v>
      </c>
      <c r="AY237" s="3" t="s">
        <v>122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8</v>
      </c>
      <c r="BK237" s="205" t="n">
        <f aca="false">ROUND(I237*H237,2)</f>
        <v>0</v>
      </c>
      <c r="BL237" s="3" t="s">
        <v>130</v>
      </c>
      <c r="BM237" s="204" t="s">
        <v>287</v>
      </c>
    </row>
    <row r="238" s="176" customFormat="true" ht="22.8" hidden="false" customHeight="true" outlineLevel="0" collapsed="false">
      <c r="B238" s="177"/>
      <c r="C238" s="178"/>
      <c r="D238" s="179" t="s">
        <v>69</v>
      </c>
      <c r="E238" s="191" t="s">
        <v>288</v>
      </c>
      <c r="F238" s="191" t="s">
        <v>289</v>
      </c>
      <c r="G238" s="178"/>
      <c r="H238" s="178"/>
      <c r="I238" s="181"/>
      <c r="J238" s="192" t="n">
        <f aca="false">BK238</f>
        <v>0</v>
      </c>
      <c r="K238" s="178"/>
      <c r="L238" s="183"/>
      <c r="M238" s="184"/>
      <c r="N238" s="185"/>
      <c r="O238" s="185"/>
      <c r="P238" s="186" t="n">
        <f aca="false">P239</f>
        <v>0</v>
      </c>
      <c r="Q238" s="185"/>
      <c r="R238" s="186" t="n">
        <f aca="false">R239</f>
        <v>0</v>
      </c>
      <c r="S238" s="185"/>
      <c r="T238" s="187" t="n">
        <f aca="false">T239</f>
        <v>0</v>
      </c>
      <c r="AR238" s="188" t="s">
        <v>78</v>
      </c>
      <c r="AT238" s="189" t="s">
        <v>69</v>
      </c>
      <c r="AU238" s="189" t="s">
        <v>78</v>
      </c>
      <c r="AY238" s="188" t="s">
        <v>122</v>
      </c>
      <c r="BK238" s="190" t="n">
        <f aca="false">BK239</f>
        <v>0</v>
      </c>
    </row>
    <row r="239" s="31" customFormat="true" ht="33" hidden="false" customHeight="true" outlineLevel="0" collapsed="false">
      <c r="A239" s="24"/>
      <c r="B239" s="25"/>
      <c r="C239" s="193" t="s">
        <v>290</v>
      </c>
      <c r="D239" s="193" t="s">
        <v>125</v>
      </c>
      <c r="E239" s="194" t="s">
        <v>291</v>
      </c>
      <c r="F239" s="195" t="s">
        <v>292</v>
      </c>
      <c r="G239" s="196" t="s">
        <v>165</v>
      </c>
      <c r="H239" s="197" t="n">
        <v>3.717</v>
      </c>
      <c r="I239" s="198"/>
      <c r="J239" s="199" t="n">
        <f aca="false">ROUND(I239*H239,2)</f>
        <v>0</v>
      </c>
      <c r="K239" s="195" t="s">
        <v>129</v>
      </c>
      <c r="L239" s="30"/>
      <c r="M239" s="200"/>
      <c r="N239" s="201" t="s">
        <v>41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30</v>
      </c>
      <c r="AT239" s="204" t="s">
        <v>125</v>
      </c>
      <c r="AU239" s="204" t="s">
        <v>80</v>
      </c>
      <c r="AY239" s="3" t="s">
        <v>122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8</v>
      </c>
      <c r="BK239" s="205" t="n">
        <f aca="false">ROUND(I239*H239,2)</f>
        <v>0</v>
      </c>
      <c r="BL239" s="3" t="s">
        <v>130</v>
      </c>
      <c r="BM239" s="204" t="s">
        <v>293</v>
      </c>
    </row>
    <row r="240" s="176" customFormat="true" ht="25.9" hidden="false" customHeight="true" outlineLevel="0" collapsed="false">
      <c r="B240" s="177"/>
      <c r="C240" s="178"/>
      <c r="D240" s="179" t="s">
        <v>69</v>
      </c>
      <c r="E240" s="180" t="s">
        <v>294</v>
      </c>
      <c r="F240" s="180" t="s">
        <v>295</v>
      </c>
      <c r="G240" s="178"/>
      <c r="H240" s="178"/>
      <c r="I240" s="181"/>
      <c r="J240" s="182" t="n">
        <f aca="false">BK240</f>
        <v>0</v>
      </c>
      <c r="K240" s="178"/>
      <c r="L240" s="183"/>
      <c r="M240" s="184"/>
      <c r="N240" s="185"/>
      <c r="O240" s="185"/>
      <c r="P240" s="186" t="n">
        <f aca="false">P241+P244+P274+P307+P328+P346+P351+P405+P422</f>
        <v>0</v>
      </c>
      <c r="Q240" s="185"/>
      <c r="R240" s="186" t="n">
        <f aca="false">R241+R244+R274+R307+R328+R346+R351+R405+R422</f>
        <v>1.19379796</v>
      </c>
      <c r="S240" s="185"/>
      <c r="T240" s="187" t="n">
        <f aca="false">T241+T244+T274+T307+T328+T346+T351+T405+T422</f>
        <v>0.21779445</v>
      </c>
      <c r="AR240" s="188" t="s">
        <v>80</v>
      </c>
      <c r="AT240" s="189" t="s">
        <v>69</v>
      </c>
      <c r="AU240" s="189" t="s">
        <v>70</v>
      </c>
      <c r="AY240" s="188" t="s">
        <v>122</v>
      </c>
      <c r="BK240" s="190" t="n">
        <f aca="false">BK241+BK244+BK274+BK307+BK328+BK346+BK351+BK405+BK422</f>
        <v>0</v>
      </c>
    </row>
    <row r="241" s="176" customFormat="true" ht="22.8" hidden="false" customHeight="true" outlineLevel="0" collapsed="false">
      <c r="B241" s="177"/>
      <c r="C241" s="178"/>
      <c r="D241" s="179" t="s">
        <v>69</v>
      </c>
      <c r="E241" s="191" t="s">
        <v>296</v>
      </c>
      <c r="F241" s="191" t="s">
        <v>297</v>
      </c>
      <c r="G241" s="178"/>
      <c r="H241" s="178"/>
      <c r="I241" s="181"/>
      <c r="J241" s="192" t="n">
        <f aca="false">BK241</f>
        <v>0</v>
      </c>
      <c r="K241" s="178"/>
      <c r="L241" s="183"/>
      <c r="M241" s="184"/>
      <c r="N241" s="185"/>
      <c r="O241" s="185"/>
      <c r="P241" s="186" t="n">
        <f aca="false">SUM(P242:P243)</f>
        <v>0</v>
      </c>
      <c r="Q241" s="185"/>
      <c r="R241" s="186" t="n">
        <f aca="false">SUM(R242:R243)</f>
        <v>0</v>
      </c>
      <c r="S241" s="185"/>
      <c r="T241" s="187" t="n">
        <f aca="false">SUM(T242:T243)</f>
        <v>0</v>
      </c>
      <c r="AR241" s="188" t="s">
        <v>80</v>
      </c>
      <c r="AT241" s="189" t="s">
        <v>69</v>
      </c>
      <c r="AU241" s="189" t="s">
        <v>78</v>
      </c>
      <c r="AY241" s="188" t="s">
        <v>122</v>
      </c>
      <c r="BK241" s="190" t="n">
        <f aca="false">SUM(BK242:BK243)</f>
        <v>0</v>
      </c>
    </row>
    <row r="242" s="31" customFormat="true" ht="16.5" hidden="false" customHeight="true" outlineLevel="0" collapsed="false">
      <c r="A242" s="24"/>
      <c r="B242" s="25"/>
      <c r="C242" s="193" t="s">
        <v>298</v>
      </c>
      <c r="D242" s="193" t="s">
        <v>125</v>
      </c>
      <c r="E242" s="194" t="s">
        <v>299</v>
      </c>
      <c r="F242" s="195" t="s">
        <v>300</v>
      </c>
      <c r="G242" s="196" t="s">
        <v>301</v>
      </c>
      <c r="H242" s="197" t="n">
        <v>3</v>
      </c>
      <c r="I242" s="198"/>
      <c r="J242" s="199" t="n">
        <f aca="false">ROUND(I242*H242,2)</f>
        <v>0</v>
      </c>
      <c r="K242" s="195" t="s">
        <v>302</v>
      </c>
      <c r="L242" s="30"/>
      <c r="M242" s="200"/>
      <c r="N242" s="201" t="s">
        <v>41</v>
      </c>
      <c r="O242" s="67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228</v>
      </c>
      <c r="AT242" s="204" t="s">
        <v>125</v>
      </c>
      <c r="AU242" s="204" t="s">
        <v>80</v>
      </c>
      <c r="AY242" s="3" t="s">
        <v>122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78</v>
      </c>
      <c r="BK242" s="205" t="n">
        <f aca="false">ROUND(I242*H242,2)</f>
        <v>0</v>
      </c>
      <c r="BL242" s="3" t="s">
        <v>228</v>
      </c>
      <c r="BM242" s="204" t="s">
        <v>303</v>
      </c>
    </row>
    <row r="243" s="31" customFormat="true" ht="16.5" hidden="false" customHeight="true" outlineLevel="0" collapsed="false">
      <c r="A243" s="24"/>
      <c r="B243" s="25"/>
      <c r="C243" s="193" t="s">
        <v>304</v>
      </c>
      <c r="D243" s="193" t="s">
        <v>125</v>
      </c>
      <c r="E243" s="194" t="s">
        <v>305</v>
      </c>
      <c r="F243" s="195" t="s">
        <v>306</v>
      </c>
      <c r="G243" s="196" t="s">
        <v>307</v>
      </c>
      <c r="H243" s="197" t="n">
        <v>1</v>
      </c>
      <c r="I243" s="198"/>
      <c r="J243" s="199" t="n">
        <f aca="false">ROUND(I243*H243,2)</f>
        <v>0</v>
      </c>
      <c r="K243" s="195" t="s">
        <v>302</v>
      </c>
      <c r="L243" s="30"/>
      <c r="M243" s="200"/>
      <c r="N243" s="201" t="s">
        <v>41</v>
      </c>
      <c r="O243" s="67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228</v>
      </c>
      <c r="AT243" s="204" t="s">
        <v>125</v>
      </c>
      <c r="AU243" s="204" t="s">
        <v>80</v>
      </c>
      <c r="AY243" s="3" t="s">
        <v>122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8</v>
      </c>
      <c r="BK243" s="205" t="n">
        <f aca="false">ROUND(I243*H243,2)</f>
        <v>0</v>
      </c>
      <c r="BL243" s="3" t="s">
        <v>228</v>
      </c>
      <c r="BM243" s="204" t="s">
        <v>308</v>
      </c>
    </row>
    <row r="244" s="176" customFormat="true" ht="22.8" hidden="false" customHeight="true" outlineLevel="0" collapsed="false">
      <c r="B244" s="177"/>
      <c r="C244" s="178"/>
      <c r="D244" s="179" t="s">
        <v>69</v>
      </c>
      <c r="E244" s="191" t="s">
        <v>309</v>
      </c>
      <c r="F244" s="191" t="s">
        <v>310</v>
      </c>
      <c r="G244" s="178"/>
      <c r="H244" s="178"/>
      <c r="I244" s="181"/>
      <c r="J244" s="192" t="n">
        <f aca="false">BK244</f>
        <v>0</v>
      </c>
      <c r="K244" s="178"/>
      <c r="L244" s="183"/>
      <c r="M244" s="184"/>
      <c r="N244" s="185"/>
      <c r="O244" s="185"/>
      <c r="P244" s="186" t="n">
        <f aca="false">SUM(P245:P273)</f>
        <v>0</v>
      </c>
      <c r="Q244" s="185"/>
      <c r="R244" s="186" t="n">
        <f aca="false">SUM(R245:R273)</f>
        <v>0.3125054</v>
      </c>
      <c r="S244" s="185"/>
      <c r="T244" s="187" t="n">
        <f aca="false">SUM(T245:T273)</f>
        <v>0</v>
      </c>
      <c r="AR244" s="188" t="s">
        <v>80</v>
      </c>
      <c r="AT244" s="189" t="s">
        <v>69</v>
      </c>
      <c r="AU244" s="189" t="s">
        <v>78</v>
      </c>
      <c r="AY244" s="188" t="s">
        <v>122</v>
      </c>
      <c r="BK244" s="190" t="n">
        <f aca="false">SUM(BK245:BK273)</f>
        <v>0</v>
      </c>
    </row>
    <row r="245" s="31" customFormat="true" ht="33" hidden="false" customHeight="true" outlineLevel="0" collapsed="false">
      <c r="A245" s="24"/>
      <c r="B245" s="25"/>
      <c r="C245" s="193" t="s">
        <v>311</v>
      </c>
      <c r="D245" s="193" t="s">
        <v>125</v>
      </c>
      <c r="E245" s="194" t="s">
        <v>312</v>
      </c>
      <c r="F245" s="195" t="s">
        <v>313</v>
      </c>
      <c r="G245" s="196" t="s">
        <v>128</v>
      </c>
      <c r="H245" s="197" t="n">
        <v>10.122</v>
      </c>
      <c r="I245" s="198"/>
      <c r="J245" s="199" t="n">
        <f aca="false">ROUND(I245*H245,2)</f>
        <v>0</v>
      </c>
      <c r="K245" s="195" t="s">
        <v>129</v>
      </c>
      <c r="L245" s="30"/>
      <c r="M245" s="200"/>
      <c r="N245" s="201" t="s">
        <v>41</v>
      </c>
      <c r="O245" s="67"/>
      <c r="P245" s="202" t="n">
        <f aca="false">O245*H245</f>
        <v>0</v>
      </c>
      <c r="Q245" s="202" t="n">
        <v>0.02245</v>
      </c>
      <c r="R245" s="202" t="n">
        <f aca="false">Q245*H245</f>
        <v>0.2272389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228</v>
      </c>
      <c r="AT245" s="204" t="s">
        <v>125</v>
      </c>
      <c r="AU245" s="204" t="s">
        <v>80</v>
      </c>
      <c r="AY245" s="3" t="s">
        <v>122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8</v>
      </c>
      <c r="BK245" s="205" t="n">
        <f aca="false">ROUND(I245*H245,2)</f>
        <v>0</v>
      </c>
      <c r="BL245" s="3" t="s">
        <v>228</v>
      </c>
      <c r="BM245" s="204" t="s">
        <v>314</v>
      </c>
    </row>
    <row r="246" s="206" customFormat="true" ht="12.8" hidden="false" customHeight="false" outlineLevel="0" collapsed="false">
      <c r="B246" s="207"/>
      <c r="C246" s="208"/>
      <c r="D246" s="209" t="s">
        <v>132</v>
      </c>
      <c r="E246" s="210"/>
      <c r="F246" s="211" t="s">
        <v>133</v>
      </c>
      <c r="G246" s="208"/>
      <c r="H246" s="210"/>
      <c r="I246" s="212"/>
      <c r="J246" s="208"/>
      <c r="K246" s="208"/>
      <c r="L246" s="213"/>
      <c r="M246" s="214"/>
      <c r="N246" s="215"/>
      <c r="O246" s="215"/>
      <c r="P246" s="215"/>
      <c r="Q246" s="215"/>
      <c r="R246" s="215"/>
      <c r="S246" s="215"/>
      <c r="T246" s="216"/>
      <c r="AT246" s="217" t="s">
        <v>132</v>
      </c>
      <c r="AU246" s="217" t="s">
        <v>80</v>
      </c>
      <c r="AV246" s="206" t="s">
        <v>78</v>
      </c>
      <c r="AW246" s="206" t="s">
        <v>32</v>
      </c>
      <c r="AX246" s="206" t="s">
        <v>70</v>
      </c>
      <c r="AY246" s="217" t="s">
        <v>122</v>
      </c>
    </row>
    <row r="247" s="218" customFormat="true" ht="12.8" hidden="false" customHeight="false" outlineLevel="0" collapsed="false">
      <c r="B247" s="219"/>
      <c r="C247" s="220"/>
      <c r="D247" s="209" t="s">
        <v>132</v>
      </c>
      <c r="E247" s="221"/>
      <c r="F247" s="222" t="s">
        <v>315</v>
      </c>
      <c r="G247" s="220"/>
      <c r="H247" s="223" t="n">
        <v>10.122</v>
      </c>
      <c r="I247" s="224"/>
      <c r="J247" s="220"/>
      <c r="K247" s="220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32</v>
      </c>
      <c r="AU247" s="229" t="s">
        <v>80</v>
      </c>
      <c r="AV247" s="218" t="s">
        <v>80</v>
      </c>
      <c r="AW247" s="218" t="s">
        <v>32</v>
      </c>
      <c r="AX247" s="218" t="s">
        <v>70</v>
      </c>
      <c r="AY247" s="229" t="s">
        <v>122</v>
      </c>
    </row>
    <row r="248" s="230" customFormat="true" ht="12.8" hidden="false" customHeight="false" outlineLevel="0" collapsed="false">
      <c r="B248" s="231"/>
      <c r="C248" s="232"/>
      <c r="D248" s="209" t="s">
        <v>132</v>
      </c>
      <c r="E248" s="233"/>
      <c r="F248" s="234" t="s">
        <v>136</v>
      </c>
      <c r="G248" s="232"/>
      <c r="H248" s="235" t="n">
        <v>10.122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32</v>
      </c>
      <c r="AU248" s="241" t="s">
        <v>80</v>
      </c>
      <c r="AV248" s="230" t="s">
        <v>130</v>
      </c>
      <c r="AW248" s="230" t="s">
        <v>32</v>
      </c>
      <c r="AX248" s="230" t="s">
        <v>78</v>
      </c>
      <c r="AY248" s="241" t="s">
        <v>122</v>
      </c>
    </row>
    <row r="249" s="31" customFormat="true" ht="12.8" hidden="false" customHeight="false" outlineLevel="0" collapsed="false">
      <c r="A249" s="24"/>
      <c r="B249" s="25"/>
      <c r="C249" s="193" t="s">
        <v>316</v>
      </c>
      <c r="D249" s="193" t="s">
        <v>125</v>
      </c>
      <c r="E249" s="194" t="s">
        <v>317</v>
      </c>
      <c r="F249" s="195" t="s">
        <v>318</v>
      </c>
      <c r="G249" s="196" t="s">
        <v>246</v>
      </c>
      <c r="H249" s="197" t="n">
        <v>6.53</v>
      </c>
      <c r="I249" s="198"/>
      <c r="J249" s="199" t="n">
        <f aca="false">ROUND(I249*H249,2)</f>
        <v>0</v>
      </c>
      <c r="K249" s="195" t="s">
        <v>129</v>
      </c>
      <c r="L249" s="30"/>
      <c r="M249" s="200"/>
      <c r="N249" s="201" t="s">
        <v>41</v>
      </c>
      <c r="O249" s="67"/>
      <c r="P249" s="202" t="n">
        <f aca="false">O249*H249</f>
        <v>0</v>
      </c>
      <c r="Q249" s="202" t="n">
        <v>1E-005</v>
      </c>
      <c r="R249" s="202" t="n">
        <f aca="false">Q249*H249</f>
        <v>6.53E-005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228</v>
      </c>
      <c r="AT249" s="204" t="s">
        <v>125</v>
      </c>
      <c r="AU249" s="204" t="s">
        <v>80</v>
      </c>
      <c r="AY249" s="3" t="s">
        <v>122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78</v>
      </c>
      <c r="BK249" s="205" t="n">
        <f aca="false">ROUND(I249*H249,2)</f>
        <v>0</v>
      </c>
      <c r="BL249" s="3" t="s">
        <v>228</v>
      </c>
      <c r="BM249" s="204" t="s">
        <v>319</v>
      </c>
    </row>
    <row r="250" s="206" customFormat="true" ht="12.8" hidden="false" customHeight="false" outlineLevel="0" collapsed="false">
      <c r="B250" s="207"/>
      <c r="C250" s="208"/>
      <c r="D250" s="209" t="s">
        <v>132</v>
      </c>
      <c r="E250" s="210"/>
      <c r="F250" s="211" t="s">
        <v>133</v>
      </c>
      <c r="G250" s="208"/>
      <c r="H250" s="210"/>
      <c r="I250" s="212"/>
      <c r="J250" s="208"/>
      <c r="K250" s="208"/>
      <c r="L250" s="213"/>
      <c r="M250" s="214"/>
      <c r="N250" s="215"/>
      <c r="O250" s="215"/>
      <c r="P250" s="215"/>
      <c r="Q250" s="215"/>
      <c r="R250" s="215"/>
      <c r="S250" s="215"/>
      <c r="T250" s="216"/>
      <c r="AT250" s="217" t="s">
        <v>132</v>
      </c>
      <c r="AU250" s="217" t="s">
        <v>80</v>
      </c>
      <c r="AV250" s="206" t="s">
        <v>78</v>
      </c>
      <c r="AW250" s="206" t="s">
        <v>32</v>
      </c>
      <c r="AX250" s="206" t="s">
        <v>70</v>
      </c>
      <c r="AY250" s="217" t="s">
        <v>122</v>
      </c>
    </row>
    <row r="251" s="218" customFormat="true" ht="12.8" hidden="false" customHeight="false" outlineLevel="0" collapsed="false">
      <c r="B251" s="219"/>
      <c r="C251" s="220"/>
      <c r="D251" s="209" t="s">
        <v>132</v>
      </c>
      <c r="E251" s="221"/>
      <c r="F251" s="222" t="s">
        <v>320</v>
      </c>
      <c r="G251" s="220"/>
      <c r="H251" s="223" t="n">
        <v>6.53</v>
      </c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32</v>
      </c>
      <c r="AU251" s="229" t="s">
        <v>80</v>
      </c>
      <c r="AV251" s="218" t="s">
        <v>80</v>
      </c>
      <c r="AW251" s="218" t="s">
        <v>32</v>
      </c>
      <c r="AX251" s="218" t="s">
        <v>70</v>
      </c>
      <c r="AY251" s="229" t="s">
        <v>122</v>
      </c>
    </row>
    <row r="252" s="230" customFormat="true" ht="12.8" hidden="false" customHeight="false" outlineLevel="0" collapsed="false">
      <c r="B252" s="231"/>
      <c r="C252" s="232"/>
      <c r="D252" s="209" t="s">
        <v>132</v>
      </c>
      <c r="E252" s="233"/>
      <c r="F252" s="234" t="s">
        <v>136</v>
      </c>
      <c r="G252" s="232"/>
      <c r="H252" s="235" t="n">
        <v>6.53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32</v>
      </c>
      <c r="AU252" s="241" t="s">
        <v>80</v>
      </c>
      <c r="AV252" s="230" t="s">
        <v>130</v>
      </c>
      <c r="AW252" s="230" t="s">
        <v>32</v>
      </c>
      <c r="AX252" s="230" t="s">
        <v>78</v>
      </c>
      <c r="AY252" s="241" t="s">
        <v>122</v>
      </c>
    </row>
    <row r="253" s="31" customFormat="true" ht="12.8" hidden="false" customHeight="false" outlineLevel="0" collapsed="false">
      <c r="A253" s="24"/>
      <c r="B253" s="25"/>
      <c r="C253" s="193" t="s">
        <v>321</v>
      </c>
      <c r="D253" s="193" t="s">
        <v>125</v>
      </c>
      <c r="E253" s="194" t="s">
        <v>322</v>
      </c>
      <c r="F253" s="195" t="s">
        <v>323</v>
      </c>
      <c r="G253" s="196" t="s">
        <v>128</v>
      </c>
      <c r="H253" s="197" t="n">
        <v>14.772</v>
      </c>
      <c r="I253" s="198"/>
      <c r="J253" s="199" t="n">
        <f aca="false">ROUND(I253*H253,2)</f>
        <v>0</v>
      </c>
      <c r="K253" s="195" t="s">
        <v>129</v>
      </c>
      <c r="L253" s="30"/>
      <c r="M253" s="200"/>
      <c r="N253" s="201" t="s">
        <v>41</v>
      </c>
      <c r="O253" s="67"/>
      <c r="P253" s="202" t="n">
        <f aca="false">O253*H253</f>
        <v>0</v>
      </c>
      <c r="Q253" s="202" t="n">
        <v>0.0002</v>
      </c>
      <c r="R253" s="202" t="n">
        <f aca="false">Q253*H253</f>
        <v>0.0029544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228</v>
      </c>
      <c r="AT253" s="204" t="s">
        <v>125</v>
      </c>
      <c r="AU253" s="204" t="s">
        <v>80</v>
      </c>
      <c r="AY253" s="3" t="s">
        <v>122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8</v>
      </c>
      <c r="BK253" s="205" t="n">
        <f aca="false">ROUND(I253*H253,2)</f>
        <v>0</v>
      </c>
      <c r="BL253" s="3" t="s">
        <v>228</v>
      </c>
      <c r="BM253" s="204" t="s">
        <v>324</v>
      </c>
    </row>
    <row r="254" s="206" customFormat="true" ht="12.8" hidden="false" customHeight="false" outlineLevel="0" collapsed="false">
      <c r="B254" s="207"/>
      <c r="C254" s="208"/>
      <c r="D254" s="209" t="s">
        <v>132</v>
      </c>
      <c r="E254" s="210"/>
      <c r="F254" s="211" t="s">
        <v>133</v>
      </c>
      <c r="G254" s="208"/>
      <c r="H254" s="210"/>
      <c r="I254" s="212"/>
      <c r="J254" s="208"/>
      <c r="K254" s="208"/>
      <c r="L254" s="213"/>
      <c r="M254" s="214"/>
      <c r="N254" s="215"/>
      <c r="O254" s="215"/>
      <c r="P254" s="215"/>
      <c r="Q254" s="215"/>
      <c r="R254" s="215"/>
      <c r="S254" s="215"/>
      <c r="T254" s="216"/>
      <c r="AT254" s="217" t="s">
        <v>132</v>
      </c>
      <c r="AU254" s="217" t="s">
        <v>80</v>
      </c>
      <c r="AV254" s="206" t="s">
        <v>78</v>
      </c>
      <c r="AW254" s="206" t="s">
        <v>32</v>
      </c>
      <c r="AX254" s="206" t="s">
        <v>70</v>
      </c>
      <c r="AY254" s="217" t="s">
        <v>122</v>
      </c>
    </row>
    <row r="255" s="218" customFormat="true" ht="12.8" hidden="false" customHeight="false" outlineLevel="0" collapsed="false">
      <c r="B255" s="219"/>
      <c r="C255" s="220"/>
      <c r="D255" s="209" t="s">
        <v>132</v>
      </c>
      <c r="E255" s="221"/>
      <c r="F255" s="222" t="s">
        <v>315</v>
      </c>
      <c r="G255" s="220"/>
      <c r="H255" s="223" t="n">
        <v>10.122</v>
      </c>
      <c r="I255" s="224"/>
      <c r="J255" s="220"/>
      <c r="K255" s="220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32</v>
      </c>
      <c r="AU255" s="229" t="s">
        <v>80</v>
      </c>
      <c r="AV255" s="218" t="s">
        <v>80</v>
      </c>
      <c r="AW255" s="218" t="s">
        <v>32</v>
      </c>
      <c r="AX255" s="218" t="s">
        <v>70</v>
      </c>
      <c r="AY255" s="229" t="s">
        <v>122</v>
      </c>
    </row>
    <row r="256" s="206" customFormat="true" ht="12.8" hidden="false" customHeight="false" outlineLevel="0" collapsed="false">
      <c r="B256" s="207"/>
      <c r="C256" s="208"/>
      <c r="D256" s="209" t="s">
        <v>132</v>
      </c>
      <c r="E256" s="210"/>
      <c r="F256" s="211" t="s">
        <v>325</v>
      </c>
      <c r="G256" s="208"/>
      <c r="H256" s="210"/>
      <c r="I256" s="212"/>
      <c r="J256" s="208"/>
      <c r="K256" s="208"/>
      <c r="L256" s="213"/>
      <c r="M256" s="214"/>
      <c r="N256" s="215"/>
      <c r="O256" s="215"/>
      <c r="P256" s="215"/>
      <c r="Q256" s="215"/>
      <c r="R256" s="215"/>
      <c r="S256" s="215"/>
      <c r="T256" s="216"/>
      <c r="AT256" s="217" t="s">
        <v>132</v>
      </c>
      <c r="AU256" s="217" t="s">
        <v>80</v>
      </c>
      <c r="AV256" s="206" t="s">
        <v>78</v>
      </c>
      <c r="AW256" s="206" t="s">
        <v>32</v>
      </c>
      <c r="AX256" s="206" t="s">
        <v>70</v>
      </c>
      <c r="AY256" s="217" t="s">
        <v>122</v>
      </c>
    </row>
    <row r="257" s="218" customFormat="true" ht="12.8" hidden="false" customHeight="false" outlineLevel="0" collapsed="false">
      <c r="B257" s="219"/>
      <c r="C257" s="220"/>
      <c r="D257" s="209" t="s">
        <v>132</v>
      </c>
      <c r="E257" s="221"/>
      <c r="F257" s="222" t="s">
        <v>193</v>
      </c>
      <c r="G257" s="220"/>
      <c r="H257" s="223" t="n">
        <v>2.612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32</v>
      </c>
      <c r="AU257" s="229" t="s">
        <v>80</v>
      </c>
      <c r="AV257" s="218" t="s">
        <v>80</v>
      </c>
      <c r="AW257" s="218" t="s">
        <v>32</v>
      </c>
      <c r="AX257" s="218" t="s">
        <v>70</v>
      </c>
      <c r="AY257" s="229" t="s">
        <v>122</v>
      </c>
    </row>
    <row r="258" s="218" customFormat="true" ht="12.8" hidden="false" customHeight="false" outlineLevel="0" collapsed="false">
      <c r="B258" s="219"/>
      <c r="C258" s="220"/>
      <c r="D258" s="209" t="s">
        <v>132</v>
      </c>
      <c r="E258" s="221"/>
      <c r="F258" s="222" t="s">
        <v>326</v>
      </c>
      <c r="G258" s="220"/>
      <c r="H258" s="223" t="n">
        <v>2.038</v>
      </c>
      <c r="I258" s="224"/>
      <c r="J258" s="220"/>
      <c r="K258" s="220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32</v>
      </c>
      <c r="AU258" s="229" t="s">
        <v>80</v>
      </c>
      <c r="AV258" s="218" t="s">
        <v>80</v>
      </c>
      <c r="AW258" s="218" t="s">
        <v>32</v>
      </c>
      <c r="AX258" s="218" t="s">
        <v>70</v>
      </c>
      <c r="AY258" s="229" t="s">
        <v>122</v>
      </c>
    </row>
    <row r="259" s="230" customFormat="true" ht="12.8" hidden="false" customHeight="false" outlineLevel="0" collapsed="false">
      <c r="B259" s="231"/>
      <c r="C259" s="232"/>
      <c r="D259" s="209" t="s">
        <v>132</v>
      </c>
      <c r="E259" s="233"/>
      <c r="F259" s="234" t="s">
        <v>136</v>
      </c>
      <c r="G259" s="232"/>
      <c r="H259" s="235" t="n">
        <v>14.772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32</v>
      </c>
      <c r="AU259" s="241" t="s">
        <v>80</v>
      </c>
      <c r="AV259" s="230" t="s">
        <v>130</v>
      </c>
      <c r="AW259" s="230" t="s">
        <v>32</v>
      </c>
      <c r="AX259" s="230" t="s">
        <v>78</v>
      </c>
      <c r="AY259" s="241" t="s">
        <v>122</v>
      </c>
    </row>
    <row r="260" s="31" customFormat="true" ht="16.5" hidden="false" customHeight="true" outlineLevel="0" collapsed="false">
      <c r="A260" s="24"/>
      <c r="B260" s="25"/>
      <c r="C260" s="193" t="s">
        <v>327</v>
      </c>
      <c r="D260" s="193" t="s">
        <v>125</v>
      </c>
      <c r="E260" s="194" t="s">
        <v>328</v>
      </c>
      <c r="F260" s="195" t="s">
        <v>329</v>
      </c>
      <c r="G260" s="196" t="s">
        <v>128</v>
      </c>
      <c r="H260" s="197" t="n">
        <v>14.772</v>
      </c>
      <c r="I260" s="198"/>
      <c r="J260" s="199" t="n">
        <f aca="false">ROUND(I260*H260,2)</f>
        <v>0</v>
      </c>
      <c r="K260" s="195" t="s">
        <v>129</v>
      </c>
      <c r="L260" s="30"/>
      <c r="M260" s="200"/>
      <c r="N260" s="201" t="s">
        <v>41</v>
      </c>
      <c r="O260" s="67"/>
      <c r="P260" s="202" t="n">
        <f aca="false">O260*H260</f>
        <v>0</v>
      </c>
      <c r="Q260" s="202" t="n">
        <v>0.0014</v>
      </c>
      <c r="R260" s="202" t="n">
        <f aca="false">Q260*H260</f>
        <v>0.0206808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228</v>
      </c>
      <c r="AT260" s="204" t="s">
        <v>125</v>
      </c>
      <c r="AU260" s="204" t="s">
        <v>80</v>
      </c>
      <c r="AY260" s="3" t="s">
        <v>122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78</v>
      </c>
      <c r="BK260" s="205" t="n">
        <f aca="false">ROUND(I260*H260,2)</f>
        <v>0</v>
      </c>
      <c r="BL260" s="3" t="s">
        <v>228</v>
      </c>
      <c r="BM260" s="204" t="s">
        <v>330</v>
      </c>
    </row>
    <row r="261" s="206" customFormat="true" ht="12.8" hidden="false" customHeight="false" outlineLevel="0" collapsed="false">
      <c r="B261" s="207"/>
      <c r="C261" s="208"/>
      <c r="D261" s="209" t="s">
        <v>132</v>
      </c>
      <c r="E261" s="210"/>
      <c r="F261" s="211" t="s">
        <v>133</v>
      </c>
      <c r="G261" s="208"/>
      <c r="H261" s="210"/>
      <c r="I261" s="212"/>
      <c r="J261" s="208"/>
      <c r="K261" s="208"/>
      <c r="L261" s="213"/>
      <c r="M261" s="214"/>
      <c r="N261" s="215"/>
      <c r="O261" s="215"/>
      <c r="P261" s="215"/>
      <c r="Q261" s="215"/>
      <c r="R261" s="215"/>
      <c r="S261" s="215"/>
      <c r="T261" s="216"/>
      <c r="AT261" s="217" t="s">
        <v>132</v>
      </c>
      <c r="AU261" s="217" t="s">
        <v>80</v>
      </c>
      <c r="AV261" s="206" t="s">
        <v>78</v>
      </c>
      <c r="AW261" s="206" t="s">
        <v>32</v>
      </c>
      <c r="AX261" s="206" t="s">
        <v>70</v>
      </c>
      <c r="AY261" s="217" t="s">
        <v>122</v>
      </c>
    </row>
    <row r="262" s="218" customFormat="true" ht="12.8" hidden="false" customHeight="false" outlineLevel="0" collapsed="false">
      <c r="B262" s="219"/>
      <c r="C262" s="220"/>
      <c r="D262" s="209" t="s">
        <v>132</v>
      </c>
      <c r="E262" s="221"/>
      <c r="F262" s="222" t="s">
        <v>315</v>
      </c>
      <c r="G262" s="220"/>
      <c r="H262" s="223" t="n">
        <v>10.122</v>
      </c>
      <c r="I262" s="224"/>
      <c r="J262" s="220"/>
      <c r="K262" s="220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32</v>
      </c>
      <c r="AU262" s="229" t="s">
        <v>80</v>
      </c>
      <c r="AV262" s="218" t="s">
        <v>80</v>
      </c>
      <c r="AW262" s="218" t="s">
        <v>32</v>
      </c>
      <c r="AX262" s="218" t="s">
        <v>70</v>
      </c>
      <c r="AY262" s="229" t="s">
        <v>122</v>
      </c>
    </row>
    <row r="263" s="206" customFormat="true" ht="12.8" hidden="false" customHeight="false" outlineLevel="0" collapsed="false">
      <c r="B263" s="207"/>
      <c r="C263" s="208"/>
      <c r="D263" s="209" t="s">
        <v>132</v>
      </c>
      <c r="E263" s="210"/>
      <c r="F263" s="211" t="s">
        <v>325</v>
      </c>
      <c r="G263" s="208"/>
      <c r="H263" s="210"/>
      <c r="I263" s="212"/>
      <c r="J263" s="208"/>
      <c r="K263" s="208"/>
      <c r="L263" s="213"/>
      <c r="M263" s="214"/>
      <c r="N263" s="215"/>
      <c r="O263" s="215"/>
      <c r="P263" s="215"/>
      <c r="Q263" s="215"/>
      <c r="R263" s="215"/>
      <c r="S263" s="215"/>
      <c r="T263" s="216"/>
      <c r="AT263" s="217" t="s">
        <v>132</v>
      </c>
      <c r="AU263" s="217" t="s">
        <v>80</v>
      </c>
      <c r="AV263" s="206" t="s">
        <v>78</v>
      </c>
      <c r="AW263" s="206" t="s">
        <v>32</v>
      </c>
      <c r="AX263" s="206" t="s">
        <v>70</v>
      </c>
      <c r="AY263" s="217" t="s">
        <v>122</v>
      </c>
    </row>
    <row r="264" s="218" customFormat="true" ht="12.8" hidden="false" customHeight="false" outlineLevel="0" collapsed="false">
      <c r="B264" s="219"/>
      <c r="C264" s="220"/>
      <c r="D264" s="209" t="s">
        <v>132</v>
      </c>
      <c r="E264" s="221"/>
      <c r="F264" s="222" t="s">
        <v>193</v>
      </c>
      <c r="G264" s="220"/>
      <c r="H264" s="223" t="n">
        <v>2.612</v>
      </c>
      <c r="I264" s="224"/>
      <c r="J264" s="220"/>
      <c r="K264" s="220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32</v>
      </c>
      <c r="AU264" s="229" t="s">
        <v>80</v>
      </c>
      <c r="AV264" s="218" t="s">
        <v>80</v>
      </c>
      <c r="AW264" s="218" t="s">
        <v>32</v>
      </c>
      <c r="AX264" s="218" t="s">
        <v>70</v>
      </c>
      <c r="AY264" s="229" t="s">
        <v>122</v>
      </c>
    </row>
    <row r="265" s="218" customFormat="true" ht="12.8" hidden="false" customHeight="false" outlineLevel="0" collapsed="false">
      <c r="B265" s="219"/>
      <c r="C265" s="220"/>
      <c r="D265" s="209" t="s">
        <v>132</v>
      </c>
      <c r="E265" s="221"/>
      <c r="F265" s="222" t="s">
        <v>326</v>
      </c>
      <c r="G265" s="220"/>
      <c r="H265" s="223" t="n">
        <v>2.038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32</v>
      </c>
      <c r="AU265" s="229" t="s">
        <v>80</v>
      </c>
      <c r="AV265" s="218" t="s">
        <v>80</v>
      </c>
      <c r="AW265" s="218" t="s">
        <v>32</v>
      </c>
      <c r="AX265" s="218" t="s">
        <v>70</v>
      </c>
      <c r="AY265" s="229" t="s">
        <v>122</v>
      </c>
    </row>
    <row r="266" s="230" customFormat="true" ht="12.8" hidden="false" customHeight="false" outlineLevel="0" collapsed="false">
      <c r="B266" s="231"/>
      <c r="C266" s="232"/>
      <c r="D266" s="209" t="s">
        <v>132</v>
      </c>
      <c r="E266" s="233"/>
      <c r="F266" s="234" t="s">
        <v>136</v>
      </c>
      <c r="G266" s="232"/>
      <c r="H266" s="235" t="n">
        <v>14.772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32</v>
      </c>
      <c r="AU266" s="241" t="s">
        <v>80</v>
      </c>
      <c r="AV266" s="230" t="s">
        <v>130</v>
      </c>
      <c r="AW266" s="230" t="s">
        <v>32</v>
      </c>
      <c r="AX266" s="230" t="s">
        <v>78</v>
      </c>
      <c r="AY266" s="241" t="s">
        <v>122</v>
      </c>
    </row>
    <row r="267" s="31" customFormat="true" ht="33" hidden="false" customHeight="true" outlineLevel="0" collapsed="false">
      <c r="A267" s="24"/>
      <c r="B267" s="25"/>
      <c r="C267" s="193" t="s">
        <v>331</v>
      </c>
      <c r="D267" s="193" t="s">
        <v>125</v>
      </c>
      <c r="E267" s="194" t="s">
        <v>332</v>
      </c>
      <c r="F267" s="195" t="s">
        <v>333</v>
      </c>
      <c r="G267" s="196" t="s">
        <v>128</v>
      </c>
      <c r="H267" s="197" t="n">
        <v>4.65</v>
      </c>
      <c r="I267" s="198"/>
      <c r="J267" s="199" t="n">
        <f aca="false">ROUND(I267*H267,2)</f>
        <v>0</v>
      </c>
      <c r="K267" s="195" t="s">
        <v>129</v>
      </c>
      <c r="L267" s="30"/>
      <c r="M267" s="200"/>
      <c r="N267" s="201" t="s">
        <v>41</v>
      </c>
      <c r="O267" s="67"/>
      <c r="P267" s="202" t="n">
        <f aca="false">O267*H267</f>
        <v>0</v>
      </c>
      <c r="Q267" s="202" t="n">
        <v>0.01324</v>
      </c>
      <c r="R267" s="202" t="n">
        <f aca="false">Q267*H267</f>
        <v>0.061566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228</v>
      </c>
      <c r="AT267" s="204" t="s">
        <v>125</v>
      </c>
      <c r="AU267" s="204" t="s">
        <v>80</v>
      </c>
      <c r="AY267" s="3" t="s">
        <v>122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78</v>
      </c>
      <c r="BK267" s="205" t="n">
        <f aca="false">ROUND(I267*H267,2)</f>
        <v>0</v>
      </c>
      <c r="BL267" s="3" t="s">
        <v>228</v>
      </c>
      <c r="BM267" s="204" t="s">
        <v>334</v>
      </c>
    </row>
    <row r="268" s="206" customFormat="true" ht="12.8" hidden="false" customHeight="false" outlineLevel="0" collapsed="false">
      <c r="B268" s="207"/>
      <c r="C268" s="208"/>
      <c r="D268" s="209" t="s">
        <v>132</v>
      </c>
      <c r="E268" s="210"/>
      <c r="F268" s="211" t="s">
        <v>133</v>
      </c>
      <c r="G268" s="208"/>
      <c r="H268" s="210"/>
      <c r="I268" s="212"/>
      <c r="J268" s="208"/>
      <c r="K268" s="208"/>
      <c r="L268" s="213"/>
      <c r="M268" s="214"/>
      <c r="N268" s="215"/>
      <c r="O268" s="215"/>
      <c r="P268" s="215"/>
      <c r="Q268" s="215"/>
      <c r="R268" s="215"/>
      <c r="S268" s="215"/>
      <c r="T268" s="216"/>
      <c r="AT268" s="217" t="s">
        <v>132</v>
      </c>
      <c r="AU268" s="217" t="s">
        <v>80</v>
      </c>
      <c r="AV268" s="206" t="s">
        <v>78</v>
      </c>
      <c r="AW268" s="206" t="s">
        <v>32</v>
      </c>
      <c r="AX268" s="206" t="s">
        <v>70</v>
      </c>
      <c r="AY268" s="217" t="s">
        <v>122</v>
      </c>
    </row>
    <row r="269" s="206" customFormat="true" ht="12.8" hidden="false" customHeight="false" outlineLevel="0" collapsed="false">
      <c r="B269" s="207"/>
      <c r="C269" s="208"/>
      <c r="D269" s="209" t="s">
        <v>132</v>
      </c>
      <c r="E269" s="210"/>
      <c r="F269" s="211" t="s">
        <v>325</v>
      </c>
      <c r="G269" s="208"/>
      <c r="H269" s="210"/>
      <c r="I269" s="212"/>
      <c r="J269" s="208"/>
      <c r="K269" s="208"/>
      <c r="L269" s="213"/>
      <c r="M269" s="214"/>
      <c r="N269" s="215"/>
      <c r="O269" s="215"/>
      <c r="P269" s="215"/>
      <c r="Q269" s="215"/>
      <c r="R269" s="215"/>
      <c r="S269" s="215"/>
      <c r="T269" s="216"/>
      <c r="AT269" s="217" t="s">
        <v>132</v>
      </c>
      <c r="AU269" s="217" t="s">
        <v>80</v>
      </c>
      <c r="AV269" s="206" t="s">
        <v>78</v>
      </c>
      <c r="AW269" s="206" t="s">
        <v>32</v>
      </c>
      <c r="AX269" s="206" t="s">
        <v>70</v>
      </c>
      <c r="AY269" s="217" t="s">
        <v>122</v>
      </c>
    </row>
    <row r="270" s="218" customFormat="true" ht="12.8" hidden="false" customHeight="false" outlineLevel="0" collapsed="false">
      <c r="B270" s="219"/>
      <c r="C270" s="220"/>
      <c r="D270" s="209" t="s">
        <v>132</v>
      </c>
      <c r="E270" s="221"/>
      <c r="F270" s="222" t="s">
        <v>193</v>
      </c>
      <c r="G270" s="220"/>
      <c r="H270" s="223" t="n">
        <v>2.612</v>
      </c>
      <c r="I270" s="224"/>
      <c r="J270" s="220"/>
      <c r="K270" s="220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32</v>
      </c>
      <c r="AU270" s="229" t="s">
        <v>80</v>
      </c>
      <c r="AV270" s="218" t="s">
        <v>80</v>
      </c>
      <c r="AW270" s="218" t="s">
        <v>32</v>
      </c>
      <c r="AX270" s="218" t="s">
        <v>70</v>
      </c>
      <c r="AY270" s="229" t="s">
        <v>122</v>
      </c>
    </row>
    <row r="271" s="218" customFormat="true" ht="12.8" hidden="false" customHeight="false" outlineLevel="0" collapsed="false">
      <c r="B271" s="219"/>
      <c r="C271" s="220"/>
      <c r="D271" s="209" t="s">
        <v>132</v>
      </c>
      <c r="E271" s="221"/>
      <c r="F271" s="222" t="s">
        <v>326</v>
      </c>
      <c r="G271" s="220"/>
      <c r="H271" s="223" t="n">
        <v>2.038</v>
      </c>
      <c r="I271" s="224"/>
      <c r="J271" s="220"/>
      <c r="K271" s="220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32</v>
      </c>
      <c r="AU271" s="229" t="s">
        <v>80</v>
      </c>
      <c r="AV271" s="218" t="s">
        <v>80</v>
      </c>
      <c r="AW271" s="218" t="s">
        <v>32</v>
      </c>
      <c r="AX271" s="218" t="s">
        <v>70</v>
      </c>
      <c r="AY271" s="229" t="s">
        <v>122</v>
      </c>
    </row>
    <row r="272" s="230" customFormat="true" ht="12.8" hidden="false" customHeight="false" outlineLevel="0" collapsed="false">
      <c r="B272" s="231"/>
      <c r="C272" s="232"/>
      <c r="D272" s="209" t="s">
        <v>132</v>
      </c>
      <c r="E272" s="233"/>
      <c r="F272" s="234" t="s">
        <v>136</v>
      </c>
      <c r="G272" s="232"/>
      <c r="H272" s="235" t="n">
        <v>4.65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32</v>
      </c>
      <c r="AU272" s="241" t="s">
        <v>80</v>
      </c>
      <c r="AV272" s="230" t="s">
        <v>130</v>
      </c>
      <c r="AW272" s="230" t="s">
        <v>32</v>
      </c>
      <c r="AX272" s="230" t="s">
        <v>78</v>
      </c>
      <c r="AY272" s="241" t="s">
        <v>122</v>
      </c>
    </row>
    <row r="273" s="31" customFormat="true" ht="12.8" hidden="false" customHeight="false" outlineLevel="0" collapsed="false">
      <c r="A273" s="24"/>
      <c r="B273" s="25"/>
      <c r="C273" s="193" t="s">
        <v>335</v>
      </c>
      <c r="D273" s="193" t="s">
        <v>125</v>
      </c>
      <c r="E273" s="194" t="s">
        <v>336</v>
      </c>
      <c r="F273" s="195" t="s">
        <v>337</v>
      </c>
      <c r="G273" s="196" t="s">
        <v>338</v>
      </c>
      <c r="H273" s="242"/>
      <c r="I273" s="198"/>
      <c r="J273" s="199" t="n">
        <f aca="false">ROUND(I273*H273,2)</f>
        <v>0</v>
      </c>
      <c r="K273" s="195" t="s">
        <v>129</v>
      </c>
      <c r="L273" s="30"/>
      <c r="M273" s="200"/>
      <c r="N273" s="201" t="s">
        <v>41</v>
      </c>
      <c r="O273" s="67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228</v>
      </c>
      <c r="AT273" s="204" t="s">
        <v>125</v>
      </c>
      <c r="AU273" s="204" t="s">
        <v>80</v>
      </c>
      <c r="AY273" s="3" t="s">
        <v>122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78</v>
      </c>
      <c r="BK273" s="205" t="n">
        <f aca="false">ROUND(I273*H273,2)</f>
        <v>0</v>
      </c>
      <c r="BL273" s="3" t="s">
        <v>228</v>
      </c>
      <c r="BM273" s="204" t="s">
        <v>339</v>
      </c>
    </row>
    <row r="274" s="176" customFormat="true" ht="22.8" hidden="false" customHeight="true" outlineLevel="0" collapsed="false">
      <c r="B274" s="177"/>
      <c r="C274" s="178"/>
      <c r="D274" s="179" t="s">
        <v>69</v>
      </c>
      <c r="E274" s="191" t="s">
        <v>340</v>
      </c>
      <c r="F274" s="191" t="s">
        <v>341</v>
      </c>
      <c r="G274" s="178"/>
      <c r="H274" s="178"/>
      <c r="I274" s="181"/>
      <c r="J274" s="192" t="n">
        <f aca="false">BK274</f>
        <v>0</v>
      </c>
      <c r="K274" s="178"/>
      <c r="L274" s="183"/>
      <c r="M274" s="184"/>
      <c r="N274" s="185"/>
      <c r="O274" s="185"/>
      <c r="P274" s="186" t="n">
        <f aca="false">SUM(P275:P306)</f>
        <v>0</v>
      </c>
      <c r="Q274" s="185"/>
      <c r="R274" s="186" t="n">
        <f aca="false">SUM(R275:R306)</f>
        <v>0.064362</v>
      </c>
      <c r="S274" s="185"/>
      <c r="T274" s="187" t="n">
        <f aca="false">SUM(T275:T306)</f>
        <v>0</v>
      </c>
      <c r="AR274" s="188" t="s">
        <v>80</v>
      </c>
      <c r="AT274" s="189" t="s">
        <v>69</v>
      </c>
      <c r="AU274" s="189" t="s">
        <v>78</v>
      </c>
      <c r="AY274" s="188" t="s">
        <v>122</v>
      </c>
      <c r="BK274" s="190" t="n">
        <f aca="false">SUM(BK275:BK306)</f>
        <v>0</v>
      </c>
    </row>
    <row r="275" s="31" customFormat="true" ht="16.5" hidden="false" customHeight="true" outlineLevel="0" collapsed="false">
      <c r="A275" s="24"/>
      <c r="B275" s="25"/>
      <c r="C275" s="193" t="s">
        <v>342</v>
      </c>
      <c r="D275" s="193" t="s">
        <v>125</v>
      </c>
      <c r="E275" s="194" t="s">
        <v>343</v>
      </c>
      <c r="F275" s="195" t="s">
        <v>344</v>
      </c>
      <c r="G275" s="196" t="s">
        <v>246</v>
      </c>
      <c r="H275" s="197" t="n">
        <v>11.4</v>
      </c>
      <c r="I275" s="198"/>
      <c r="J275" s="199" t="n">
        <f aca="false">ROUND(I275*H275,2)</f>
        <v>0</v>
      </c>
      <c r="K275" s="195" t="s">
        <v>302</v>
      </c>
      <c r="L275" s="30"/>
      <c r="M275" s="200"/>
      <c r="N275" s="201" t="s">
        <v>41</v>
      </c>
      <c r="O275" s="67"/>
      <c r="P275" s="202" t="n">
        <f aca="false">O275*H275</f>
        <v>0</v>
      </c>
      <c r="Q275" s="202" t="n">
        <v>0.00044</v>
      </c>
      <c r="R275" s="202" t="n">
        <f aca="false">Q275*H275</f>
        <v>0.005016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228</v>
      </c>
      <c r="AT275" s="204" t="s">
        <v>125</v>
      </c>
      <c r="AU275" s="204" t="s">
        <v>80</v>
      </c>
      <c r="AY275" s="3" t="s">
        <v>122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78</v>
      </c>
      <c r="BK275" s="205" t="n">
        <f aca="false">ROUND(I275*H275,2)</f>
        <v>0</v>
      </c>
      <c r="BL275" s="3" t="s">
        <v>228</v>
      </c>
      <c r="BM275" s="204" t="s">
        <v>345</v>
      </c>
    </row>
    <row r="276" s="206" customFormat="true" ht="12.8" hidden="false" customHeight="false" outlineLevel="0" collapsed="false">
      <c r="B276" s="207"/>
      <c r="C276" s="208"/>
      <c r="D276" s="209" t="s">
        <v>132</v>
      </c>
      <c r="E276" s="210"/>
      <c r="F276" s="211" t="s">
        <v>346</v>
      </c>
      <c r="G276" s="208"/>
      <c r="H276" s="210"/>
      <c r="I276" s="212"/>
      <c r="J276" s="208"/>
      <c r="K276" s="208"/>
      <c r="L276" s="213"/>
      <c r="M276" s="214"/>
      <c r="N276" s="215"/>
      <c r="O276" s="215"/>
      <c r="P276" s="215"/>
      <c r="Q276" s="215"/>
      <c r="R276" s="215"/>
      <c r="S276" s="215"/>
      <c r="T276" s="216"/>
      <c r="AT276" s="217" t="s">
        <v>132</v>
      </c>
      <c r="AU276" s="217" t="s">
        <v>80</v>
      </c>
      <c r="AV276" s="206" t="s">
        <v>78</v>
      </c>
      <c r="AW276" s="206" t="s">
        <v>32</v>
      </c>
      <c r="AX276" s="206" t="s">
        <v>70</v>
      </c>
      <c r="AY276" s="217" t="s">
        <v>122</v>
      </c>
    </row>
    <row r="277" s="218" customFormat="true" ht="12.8" hidden="false" customHeight="false" outlineLevel="0" collapsed="false">
      <c r="B277" s="219"/>
      <c r="C277" s="220"/>
      <c r="D277" s="209" t="s">
        <v>132</v>
      </c>
      <c r="E277" s="221"/>
      <c r="F277" s="222" t="s">
        <v>347</v>
      </c>
      <c r="G277" s="220"/>
      <c r="H277" s="223" t="n">
        <v>11.4</v>
      </c>
      <c r="I277" s="224"/>
      <c r="J277" s="220"/>
      <c r="K277" s="220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32</v>
      </c>
      <c r="AU277" s="229" t="s">
        <v>80</v>
      </c>
      <c r="AV277" s="218" t="s">
        <v>80</v>
      </c>
      <c r="AW277" s="218" t="s">
        <v>32</v>
      </c>
      <c r="AX277" s="218" t="s">
        <v>70</v>
      </c>
      <c r="AY277" s="229" t="s">
        <v>122</v>
      </c>
    </row>
    <row r="278" s="230" customFormat="true" ht="12.8" hidden="false" customHeight="false" outlineLevel="0" collapsed="false">
      <c r="B278" s="231"/>
      <c r="C278" s="232"/>
      <c r="D278" s="209" t="s">
        <v>132</v>
      </c>
      <c r="E278" s="233"/>
      <c r="F278" s="234" t="s">
        <v>136</v>
      </c>
      <c r="G278" s="232"/>
      <c r="H278" s="235" t="n">
        <v>11.4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32</v>
      </c>
      <c r="AU278" s="241" t="s">
        <v>80</v>
      </c>
      <c r="AV278" s="230" t="s">
        <v>130</v>
      </c>
      <c r="AW278" s="230" t="s">
        <v>32</v>
      </c>
      <c r="AX278" s="230" t="s">
        <v>78</v>
      </c>
      <c r="AY278" s="241" t="s">
        <v>122</v>
      </c>
    </row>
    <row r="279" s="31" customFormat="true" ht="16.5" hidden="false" customHeight="true" outlineLevel="0" collapsed="false">
      <c r="A279" s="24"/>
      <c r="B279" s="25"/>
      <c r="C279" s="193" t="s">
        <v>348</v>
      </c>
      <c r="D279" s="193" t="s">
        <v>125</v>
      </c>
      <c r="E279" s="194" t="s">
        <v>349</v>
      </c>
      <c r="F279" s="195" t="s">
        <v>350</v>
      </c>
      <c r="G279" s="196" t="s">
        <v>246</v>
      </c>
      <c r="H279" s="197" t="n">
        <v>4.8</v>
      </c>
      <c r="I279" s="198"/>
      <c r="J279" s="199" t="n">
        <f aca="false">ROUND(I279*H279,2)</f>
        <v>0</v>
      </c>
      <c r="K279" s="195" t="s">
        <v>302</v>
      </c>
      <c r="L279" s="30"/>
      <c r="M279" s="200"/>
      <c r="N279" s="201" t="s">
        <v>41</v>
      </c>
      <c r="O279" s="67"/>
      <c r="P279" s="202" t="n">
        <f aca="false">O279*H279</f>
        <v>0</v>
      </c>
      <c r="Q279" s="202" t="n">
        <v>0.00218</v>
      </c>
      <c r="R279" s="202" t="n">
        <f aca="false">Q279*H279</f>
        <v>0.010464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228</v>
      </c>
      <c r="AT279" s="204" t="s">
        <v>125</v>
      </c>
      <c r="AU279" s="204" t="s">
        <v>80</v>
      </c>
      <c r="AY279" s="3" t="s">
        <v>122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8</v>
      </c>
      <c r="BK279" s="205" t="n">
        <f aca="false">ROUND(I279*H279,2)</f>
        <v>0</v>
      </c>
      <c r="BL279" s="3" t="s">
        <v>228</v>
      </c>
      <c r="BM279" s="204" t="s">
        <v>351</v>
      </c>
    </row>
    <row r="280" s="206" customFormat="true" ht="12.8" hidden="false" customHeight="false" outlineLevel="0" collapsed="false">
      <c r="B280" s="207"/>
      <c r="C280" s="208"/>
      <c r="D280" s="209" t="s">
        <v>132</v>
      </c>
      <c r="E280" s="210"/>
      <c r="F280" s="211" t="s">
        <v>133</v>
      </c>
      <c r="G280" s="208"/>
      <c r="H280" s="210"/>
      <c r="I280" s="212"/>
      <c r="J280" s="208"/>
      <c r="K280" s="208"/>
      <c r="L280" s="213"/>
      <c r="M280" s="214"/>
      <c r="N280" s="215"/>
      <c r="O280" s="215"/>
      <c r="P280" s="215"/>
      <c r="Q280" s="215"/>
      <c r="R280" s="215"/>
      <c r="S280" s="215"/>
      <c r="T280" s="216"/>
      <c r="AT280" s="217" t="s">
        <v>132</v>
      </c>
      <c r="AU280" s="217" t="s">
        <v>80</v>
      </c>
      <c r="AV280" s="206" t="s">
        <v>78</v>
      </c>
      <c r="AW280" s="206" t="s">
        <v>32</v>
      </c>
      <c r="AX280" s="206" t="s">
        <v>70</v>
      </c>
      <c r="AY280" s="217" t="s">
        <v>122</v>
      </c>
    </row>
    <row r="281" s="206" customFormat="true" ht="12.8" hidden="false" customHeight="false" outlineLevel="0" collapsed="false">
      <c r="B281" s="207"/>
      <c r="C281" s="208"/>
      <c r="D281" s="209" t="s">
        <v>132</v>
      </c>
      <c r="E281" s="210"/>
      <c r="F281" s="211" t="s">
        <v>352</v>
      </c>
      <c r="G281" s="208"/>
      <c r="H281" s="210"/>
      <c r="I281" s="212"/>
      <c r="J281" s="208"/>
      <c r="K281" s="208"/>
      <c r="L281" s="213"/>
      <c r="M281" s="214"/>
      <c r="N281" s="215"/>
      <c r="O281" s="215"/>
      <c r="P281" s="215"/>
      <c r="Q281" s="215"/>
      <c r="R281" s="215"/>
      <c r="S281" s="215"/>
      <c r="T281" s="216"/>
      <c r="AT281" s="217" t="s">
        <v>132</v>
      </c>
      <c r="AU281" s="217" t="s">
        <v>80</v>
      </c>
      <c r="AV281" s="206" t="s">
        <v>78</v>
      </c>
      <c r="AW281" s="206" t="s">
        <v>32</v>
      </c>
      <c r="AX281" s="206" t="s">
        <v>70</v>
      </c>
      <c r="AY281" s="217" t="s">
        <v>122</v>
      </c>
    </row>
    <row r="282" s="218" customFormat="true" ht="12.8" hidden="false" customHeight="false" outlineLevel="0" collapsed="false">
      <c r="B282" s="219"/>
      <c r="C282" s="220"/>
      <c r="D282" s="209" t="s">
        <v>132</v>
      </c>
      <c r="E282" s="221"/>
      <c r="F282" s="222" t="s">
        <v>353</v>
      </c>
      <c r="G282" s="220"/>
      <c r="H282" s="223" t="n">
        <v>1.2</v>
      </c>
      <c r="I282" s="224"/>
      <c r="J282" s="220"/>
      <c r="K282" s="220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32</v>
      </c>
      <c r="AU282" s="229" t="s">
        <v>80</v>
      </c>
      <c r="AV282" s="218" t="s">
        <v>80</v>
      </c>
      <c r="AW282" s="218" t="s">
        <v>32</v>
      </c>
      <c r="AX282" s="218" t="s">
        <v>70</v>
      </c>
      <c r="AY282" s="229" t="s">
        <v>122</v>
      </c>
    </row>
    <row r="283" s="218" customFormat="true" ht="12.8" hidden="false" customHeight="false" outlineLevel="0" collapsed="false">
      <c r="B283" s="219"/>
      <c r="C283" s="220"/>
      <c r="D283" s="209" t="s">
        <v>132</v>
      </c>
      <c r="E283" s="221"/>
      <c r="F283" s="222" t="s">
        <v>354</v>
      </c>
      <c r="G283" s="220"/>
      <c r="H283" s="223" t="n">
        <v>3.6</v>
      </c>
      <c r="I283" s="224"/>
      <c r="J283" s="220"/>
      <c r="K283" s="220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32</v>
      </c>
      <c r="AU283" s="229" t="s">
        <v>80</v>
      </c>
      <c r="AV283" s="218" t="s">
        <v>80</v>
      </c>
      <c r="AW283" s="218" t="s">
        <v>32</v>
      </c>
      <c r="AX283" s="218" t="s">
        <v>70</v>
      </c>
      <c r="AY283" s="229" t="s">
        <v>122</v>
      </c>
    </row>
    <row r="284" s="230" customFormat="true" ht="12.8" hidden="false" customHeight="false" outlineLevel="0" collapsed="false">
      <c r="B284" s="231"/>
      <c r="C284" s="232"/>
      <c r="D284" s="209" t="s">
        <v>132</v>
      </c>
      <c r="E284" s="233"/>
      <c r="F284" s="234" t="s">
        <v>136</v>
      </c>
      <c r="G284" s="232"/>
      <c r="H284" s="235" t="n">
        <v>4.8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32</v>
      </c>
      <c r="AU284" s="241" t="s">
        <v>80</v>
      </c>
      <c r="AV284" s="230" t="s">
        <v>130</v>
      </c>
      <c r="AW284" s="230" t="s">
        <v>32</v>
      </c>
      <c r="AX284" s="230" t="s">
        <v>78</v>
      </c>
      <c r="AY284" s="241" t="s">
        <v>122</v>
      </c>
    </row>
    <row r="285" s="31" customFormat="true" ht="16.5" hidden="false" customHeight="true" outlineLevel="0" collapsed="false">
      <c r="A285" s="24"/>
      <c r="B285" s="25"/>
      <c r="C285" s="193" t="s">
        <v>355</v>
      </c>
      <c r="D285" s="193" t="s">
        <v>125</v>
      </c>
      <c r="E285" s="194" t="s">
        <v>356</v>
      </c>
      <c r="F285" s="195" t="s">
        <v>357</v>
      </c>
      <c r="G285" s="196" t="s">
        <v>246</v>
      </c>
      <c r="H285" s="197" t="n">
        <v>6.4</v>
      </c>
      <c r="I285" s="198"/>
      <c r="J285" s="199" t="n">
        <f aca="false">ROUND(I285*H285,2)</f>
        <v>0</v>
      </c>
      <c r="K285" s="195" t="s">
        <v>302</v>
      </c>
      <c r="L285" s="30"/>
      <c r="M285" s="200"/>
      <c r="N285" s="201" t="s">
        <v>41</v>
      </c>
      <c r="O285" s="67"/>
      <c r="P285" s="202" t="n">
        <f aca="false">O285*H285</f>
        <v>0</v>
      </c>
      <c r="Q285" s="202" t="n">
        <v>0.001</v>
      </c>
      <c r="R285" s="202" t="n">
        <f aca="false">Q285*H285</f>
        <v>0.0064</v>
      </c>
      <c r="S285" s="202" t="n">
        <v>0</v>
      </c>
      <c r="T285" s="20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4" t="s">
        <v>228</v>
      </c>
      <c r="AT285" s="204" t="s">
        <v>125</v>
      </c>
      <c r="AU285" s="204" t="s">
        <v>80</v>
      </c>
      <c r="AY285" s="3" t="s">
        <v>122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78</v>
      </c>
      <c r="BK285" s="205" t="n">
        <f aca="false">ROUND(I285*H285,2)</f>
        <v>0</v>
      </c>
      <c r="BL285" s="3" t="s">
        <v>228</v>
      </c>
      <c r="BM285" s="204" t="s">
        <v>358</v>
      </c>
    </row>
    <row r="286" s="206" customFormat="true" ht="12.8" hidden="false" customHeight="false" outlineLevel="0" collapsed="false">
      <c r="B286" s="207"/>
      <c r="C286" s="208"/>
      <c r="D286" s="209" t="s">
        <v>132</v>
      </c>
      <c r="E286" s="210"/>
      <c r="F286" s="211" t="s">
        <v>346</v>
      </c>
      <c r="G286" s="208"/>
      <c r="H286" s="210"/>
      <c r="I286" s="212"/>
      <c r="J286" s="208"/>
      <c r="K286" s="208"/>
      <c r="L286" s="213"/>
      <c r="M286" s="214"/>
      <c r="N286" s="215"/>
      <c r="O286" s="215"/>
      <c r="P286" s="215"/>
      <c r="Q286" s="215"/>
      <c r="R286" s="215"/>
      <c r="S286" s="215"/>
      <c r="T286" s="216"/>
      <c r="AT286" s="217" t="s">
        <v>132</v>
      </c>
      <c r="AU286" s="217" t="s">
        <v>80</v>
      </c>
      <c r="AV286" s="206" t="s">
        <v>78</v>
      </c>
      <c r="AW286" s="206" t="s">
        <v>32</v>
      </c>
      <c r="AX286" s="206" t="s">
        <v>70</v>
      </c>
      <c r="AY286" s="217" t="s">
        <v>122</v>
      </c>
    </row>
    <row r="287" s="218" customFormat="true" ht="12.8" hidden="false" customHeight="false" outlineLevel="0" collapsed="false">
      <c r="B287" s="219"/>
      <c r="C287" s="220"/>
      <c r="D287" s="209" t="s">
        <v>132</v>
      </c>
      <c r="E287" s="221"/>
      <c r="F287" s="222" t="s">
        <v>359</v>
      </c>
      <c r="G287" s="220"/>
      <c r="H287" s="223" t="n">
        <v>6.4</v>
      </c>
      <c r="I287" s="224"/>
      <c r="J287" s="220"/>
      <c r="K287" s="220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32</v>
      </c>
      <c r="AU287" s="229" t="s">
        <v>80</v>
      </c>
      <c r="AV287" s="218" t="s">
        <v>80</v>
      </c>
      <c r="AW287" s="218" t="s">
        <v>32</v>
      </c>
      <c r="AX287" s="218" t="s">
        <v>70</v>
      </c>
      <c r="AY287" s="229" t="s">
        <v>122</v>
      </c>
    </row>
    <row r="288" s="230" customFormat="true" ht="12.8" hidden="false" customHeight="false" outlineLevel="0" collapsed="false">
      <c r="B288" s="231"/>
      <c r="C288" s="232"/>
      <c r="D288" s="209" t="s">
        <v>132</v>
      </c>
      <c r="E288" s="233"/>
      <c r="F288" s="234" t="s">
        <v>136</v>
      </c>
      <c r="G288" s="232"/>
      <c r="H288" s="235" t="n">
        <v>6.4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32</v>
      </c>
      <c r="AU288" s="241" t="s">
        <v>80</v>
      </c>
      <c r="AV288" s="230" t="s">
        <v>130</v>
      </c>
      <c r="AW288" s="230" t="s">
        <v>32</v>
      </c>
      <c r="AX288" s="230" t="s">
        <v>78</v>
      </c>
      <c r="AY288" s="241" t="s">
        <v>122</v>
      </c>
    </row>
    <row r="289" s="31" customFormat="true" ht="16.5" hidden="false" customHeight="true" outlineLevel="0" collapsed="false">
      <c r="A289" s="24"/>
      <c r="B289" s="25"/>
      <c r="C289" s="193" t="s">
        <v>360</v>
      </c>
      <c r="D289" s="193" t="s">
        <v>125</v>
      </c>
      <c r="E289" s="194" t="s">
        <v>361</v>
      </c>
      <c r="F289" s="195" t="s">
        <v>362</v>
      </c>
      <c r="G289" s="196" t="s">
        <v>246</v>
      </c>
      <c r="H289" s="197" t="n">
        <v>6.4</v>
      </c>
      <c r="I289" s="198"/>
      <c r="J289" s="199" t="n">
        <f aca="false">ROUND(I289*H289,2)</f>
        <v>0</v>
      </c>
      <c r="K289" s="195" t="s">
        <v>302</v>
      </c>
      <c r="L289" s="30"/>
      <c r="M289" s="200"/>
      <c r="N289" s="201" t="s">
        <v>41</v>
      </c>
      <c r="O289" s="67"/>
      <c r="P289" s="202" t="n">
        <f aca="false">O289*H289</f>
        <v>0</v>
      </c>
      <c r="Q289" s="202" t="n">
        <v>0.001</v>
      </c>
      <c r="R289" s="202" t="n">
        <f aca="false">Q289*H289</f>
        <v>0.0064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228</v>
      </c>
      <c r="AT289" s="204" t="s">
        <v>125</v>
      </c>
      <c r="AU289" s="204" t="s">
        <v>80</v>
      </c>
      <c r="AY289" s="3" t="s">
        <v>122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78</v>
      </c>
      <c r="BK289" s="205" t="n">
        <f aca="false">ROUND(I289*H289,2)</f>
        <v>0</v>
      </c>
      <c r="BL289" s="3" t="s">
        <v>228</v>
      </c>
      <c r="BM289" s="204" t="s">
        <v>363</v>
      </c>
    </row>
    <row r="290" s="206" customFormat="true" ht="12.8" hidden="false" customHeight="false" outlineLevel="0" collapsed="false">
      <c r="B290" s="207"/>
      <c r="C290" s="208"/>
      <c r="D290" s="209" t="s">
        <v>132</v>
      </c>
      <c r="E290" s="210"/>
      <c r="F290" s="211" t="s">
        <v>346</v>
      </c>
      <c r="G290" s="208"/>
      <c r="H290" s="210"/>
      <c r="I290" s="212"/>
      <c r="J290" s="208"/>
      <c r="K290" s="208"/>
      <c r="L290" s="213"/>
      <c r="M290" s="214"/>
      <c r="N290" s="215"/>
      <c r="O290" s="215"/>
      <c r="P290" s="215"/>
      <c r="Q290" s="215"/>
      <c r="R290" s="215"/>
      <c r="S290" s="215"/>
      <c r="T290" s="216"/>
      <c r="AT290" s="217" t="s">
        <v>132</v>
      </c>
      <c r="AU290" s="217" t="s">
        <v>80</v>
      </c>
      <c r="AV290" s="206" t="s">
        <v>78</v>
      </c>
      <c r="AW290" s="206" t="s">
        <v>32</v>
      </c>
      <c r="AX290" s="206" t="s">
        <v>70</v>
      </c>
      <c r="AY290" s="217" t="s">
        <v>122</v>
      </c>
    </row>
    <row r="291" s="218" customFormat="true" ht="12.8" hidden="false" customHeight="false" outlineLevel="0" collapsed="false">
      <c r="B291" s="219"/>
      <c r="C291" s="220"/>
      <c r="D291" s="209" t="s">
        <v>132</v>
      </c>
      <c r="E291" s="221"/>
      <c r="F291" s="222" t="s">
        <v>359</v>
      </c>
      <c r="G291" s="220"/>
      <c r="H291" s="223" t="n">
        <v>6.4</v>
      </c>
      <c r="I291" s="224"/>
      <c r="J291" s="220"/>
      <c r="K291" s="220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32</v>
      </c>
      <c r="AU291" s="229" t="s">
        <v>80</v>
      </c>
      <c r="AV291" s="218" t="s">
        <v>80</v>
      </c>
      <c r="AW291" s="218" t="s">
        <v>32</v>
      </c>
      <c r="AX291" s="218" t="s">
        <v>70</v>
      </c>
      <c r="AY291" s="229" t="s">
        <v>122</v>
      </c>
    </row>
    <row r="292" s="230" customFormat="true" ht="12.8" hidden="false" customHeight="false" outlineLevel="0" collapsed="false">
      <c r="B292" s="231"/>
      <c r="C292" s="232"/>
      <c r="D292" s="209" t="s">
        <v>132</v>
      </c>
      <c r="E292" s="233"/>
      <c r="F292" s="234" t="s">
        <v>136</v>
      </c>
      <c r="G292" s="232"/>
      <c r="H292" s="235" t="n">
        <v>6.4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32</v>
      </c>
      <c r="AU292" s="241" t="s">
        <v>80</v>
      </c>
      <c r="AV292" s="230" t="s">
        <v>130</v>
      </c>
      <c r="AW292" s="230" t="s">
        <v>32</v>
      </c>
      <c r="AX292" s="230" t="s">
        <v>78</v>
      </c>
      <c r="AY292" s="241" t="s">
        <v>122</v>
      </c>
    </row>
    <row r="293" s="31" customFormat="true" ht="16.5" hidden="false" customHeight="true" outlineLevel="0" collapsed="false">
      <c r="A293" s="24"/>
      <c r="B293" s="25"/>
      <c r="C293" s="193" t="s">
        <v>364</v>
      </c>
      <c r="D293" s="193" t="s">
        <v>125</v>
      </c>
      <c r="E293" s="194" t="s">
        <v>365</v>
      </c>
      <c r="F293" s="195" t="s">
        <v>366</v>
      </c>
      <c r="G293" s="196" t="s">
        <v>246</v>
      </c>
      <c r="H293" s="197" t="n">
        <v>5</v>
      </c>
      <c r="I293" s="198"/>
      <c r="J293" s="199" t="n">
        <f aca="false">ROUND(I293*H293,2)</f>
        <v>0</v>
      </c>
      <c r="K293" s="195" t="s">
        <v>302</v>
      </c>
      <c r="L293" s="30"/>
      <c r="M293" s="200"/>
      <c r="N293" s="201" t="s">
        <v>41</v>
      </c>
      <c r="O293" s="67"/>
      <c r="P293" s="202" t="n">
        <f aca="false">O293*H293</f>
        <v>0</v>
      </c>
      <c r="Q293" s="202" t="n">
        <v>0.00171</v>
      </c>
      <c r="R293" s="202" t="n">
        <f aca="false">Q293*H293</f>
        <v>0.00855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228</v>
      </c>
      <c r="AT293" s="204" t="s">
        <v>125</v>
      </c>
      <c r="AU293" s="204" t="s">
        <v>80</v>
      </c>
      <c r="AY293" s="3" t="s">
        <v>122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78</v>
      </c>
      <c r="BK293" s="205" t="n">
        <f aca="false">ROUND(I293*H293,2)</f>
        <v>0</v>
      </c>
      <c r="BL293" s="3" t="s">
        <v>228</v>
      </c>
      <c r="BM293" s="204" t="s">
        <v>367</v>
      </c>
    </row>
    <row r="294" s="206" customFormat="true" ht="12.8" hidden="false" customHeight="false" outlineLevel="0" collapsed="false">
      <c r="B294" s="207"/>
      <c r="C294" s="208"/>
      <c r="D294" s="209" t="s">
        <v>132</v>
      </c>
      <c r="E294" s="210"/>
      <c r="F294" s="211" t="s">
        <v>346</v>
      </c>
      <c r="G294" s="208"/>
      <c r="H294" s="210"/>
      <c r="I294" s="212"/>
      <c r="J294" s="208"/>
      <c r="K294" s="208"/>
      <c r="L294" s="213"/>
      <c r="M294" s="214"/>
      <c r="N294" s="215"/>
      <c r="O294" s="215"/>
      <c r="P294" s="215"/>
      <c r="Q294" s="215"/>
      <c r="R294" s="215"/>
      <c r="S294" s="215"/>
      <c r="T294" s="216"/>
      <c r="AT294" s="217" t="s">
        <v>132</v>
      </c>
      <c r="AU294" s="217" t="s">
        <v>80</v>
      </c>
      <c r="AV294" s="206" t="s">
        <v>78</v>
      </c>
      <c r="AW294" s="206" t="s">
        <v>32</v>
      </c>
      <c r="AX294" s="206" t="s">
        <v>70</v>
      </c>
      <c r="AY294" s="217" t="s">
        <v>122</v>
      </c>
    </row>
    <row r="295" s="218" customFormat="true" ht="12.8" hidden="false" customHeight="false" outlineLevel="0" collapsed="false">
      <c r="B295" s="219"/>
      <c r="C295" s="220"/>
      <c r="D295" s="209" t="s">
        <v>132</v>
      </c>
      <c r="E295" s="221"/>
      <c r="F295" s="222" t="s">
        <v>153</v>
      </c>
      <c r="G295" s="220"/>
      <c r="H295" s="223" t="n">
        <v>5</v>
      </c>
      <c r="I295" s="224"/>
      <c r="J295" s="220"/>
      <c r="K295" s="220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32</v>
      </c>
      <c r="AU295" s="229" t="s">
        <v>80</v>
      </c>
      <c r="AV295" s="218" t="s">
        <v>80</v>
      </c>
      <c r="AW295" s="218" t="s">
        <v>32</v>
      </c>
      <c r="AX295" s="218" t="s">
        <v>70</v>
      </c>
      <c r="AY295" s="229" t="s">
        <v>122</v>
      </c>
    </row>
    <row r="296" s="230" customFormat="true" ht="12.8" hidden="false" customHeight="false" outlineLevel="0" collapsed="false">
      <c r="B296" s="231"/>
      <c r="C296" s="232"/>
      <c r="D296" s="209" t="s">
        <v>132</v>
      </c>
      <c r="E296" s="233"/>
      <c r="F296" s="234" t="s">
        <v>136</v>
      </c>
      <c r="G296" s="232"/>
      <c r="H296" s="235" t="n">
        <v>5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32</v>
      </c>
      <c r="AU296" s="241" t="s">
        <v>80</v>
      </c>
      <c r="AV296" s="230" t="s">
        <v>130</v>
      </c>
      <c r="AW296" s="230" t="s">
        <v>32</v>
      </c>
      <c r="AX296" s="230" t="s">
        <v>78</v>
      </c>
      <c r="AY296" s="241" t="s">
        <v>122</v>
      </c>
    </row>
    <row r="297" s="31" customFormat="true" ht="16.5" hidden="false" customHeight="true" outlineLevel="0" collapsed="false">
      <c r="A297" s="24"/>
      <c r="B297" s="25"/>
      <c r="C297" s="193" t="s">
        <v>368</v>
      </c>
      <c r="D297" s="193" t="s">
        <v>125</v>
      </c>
      <c r="E297" s="194" t="s">
        <v>369</v>
      </c>
      <c r="F297" s="195" t="s">
        <v>370</v>
      </c>
      <c r="G297" s="196" t="s">
        <v>246</v>
      </c>
      <c r="H297" s="197" t="n">
        <v>5</v>
      </c>
      <c r="I297" s="198"/>
      <c r="J297" s="199" t="n">
        <f aca="false">ROUND(I297*H297,2)</f>
        <v>0</v>
      </c>
      <c r="K297" s="195" t="s">
        <v>302</v>
      </c>
      <c r="L297" s="30"/>
      <c r="M297" s="200"/>
      <c r="N297" s="201" t="s">
        <v>41</v>
      </c>
      <c r="O297" s="67"/>
      <c r="P297" s="202" t="n">
        <f aca="false">O297*H297</f>
        <v>0</v>
      </c>
      <c r="Q297" s="202" t="n">
        <v>0.00218</v>
      </c>
      <c r="R297" s="202" t="n">
        <f aca="false">Q297*H297</f>
        <v>0.0109</v>
      </c>
      <c r="S297" s="202" t="n">
        <v>0</v>
      </c>
      <c r="T297" s="20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4" t="s">
        <v>228</v>
      </c>
      <c r="AT297" s="204" t="s">
        <v>125</v>
      </c>
      <c r="AU297" s="204" t="s">
        <v>80</v>
      </c>
      <c r="AY297" s="3" t="s">
        <v>122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78</v>
      </c>
      <c r="BK297" s="205" t="n">
        <f aca="false">ROUND(I297*H297,2)</f>
        <v>0</v>
      </c>
      <c r="BL297" s="3" t="s">
        <v>228</v>
      </c>
      <c r="BM297" s="204" t="s">
        <v>371</v>
      </c>
    </row>
    <row r="298" s="206" customFormat="true" ht="12.8" hidden="false" customHeight="false" outlineLevel="0" collapsed="false">
      <c r="B298" s="207"/>
      <c r="C298" s="208"/>
      <c r="D298" s="209" t="s">
        <v>132</v>
      </c>
      <c r="E298" s="210"/>
      <c r="F298" s="211" t="s">
        <v>346</v>
      </c>
      <c r="G298" s="208"/>
      <c r="H298" s="210"/>
      <c r="I298" s="212"/>
      <c r="J298" s="208"/>
      <c r="K298" s="208"/>
      <c r="L298" s="213"/>
      <c r="M298" s="214"/>
      <c r="N298" s="215"/>
      <c r="O298" s="215"/>
      <c r="P298" s="215"/>
      <c r="Q298" s="215"/>
      <c r="R298" s="215"/>
      <c r="S298" s="215"/>
      <c r="T298" s="216"/>
      <c r="AT298" s="217" t="s">
        <v>132</v>
      </c>
      <c r="AU298" s="217" t="s">
        <v>80</v>
      </c>
      <c r="AV298" s="206" t="s">
        <v>78</v>
      </c>
      <c r="AW298" s="206" t="s">
        <v>32</v>
      </c>
      <c r="AX298" s="206" t="s">
        <v>70</v>
      </c>
      <c r="AY298" s="217" t="s">
        <v>122</v>
      </c>
    </row>
    <row r="299" s="218" customFormat="true" ht="12.8" hidden="false" customHeight="false" outlineLevel="0" collapsed="false">
      <c r="B299" s="219"/>
      <c r="C299" s="220"/>
      <c r="D299" s="209" t="s">
        <v>132</v>
      </c>
      <c r="E299" s="221"/>
      <c r="F299" s="222" t="s">
        <v>153</v>
      </c>
      <c r="G299" s="220"/>
      <c r="H299" s="223" t="n">
        <v>5</v>
      </c>
      <c r="I299" s="224"/>
      <c r="J299" s="220"/>
      <c r="K299" s="220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132</v>
      </c>
      <c r="AU299" s="229" t="s">
        <v>80</v>
      </c>
      <c r="AV299" s="218" t="s">
        <v>80</v>
      </c>
      <c r="AW299" s="218" t="s">
        <v>32</v>
      </c>
      <c r="AX299" s="218" t="s">
        <v>70</v>
      </c>
      <c r="AY299" s="229" t="s">
        <v>122</v>
      </c>
    </row>
    <row r="300" s="230" customFormat="true" ht="12.8" hidden="false" customHeight="false" outlineLevel="0" collapsed="false">
      <c r="B300" s="231"/>
      <c r="C300" s="232"/>
      <c r="D300" s="209" t="s">
        <v>132</v>
      </c>
      <c r="E300" s="233"/>
      <c r="F300" s="234" t="s">
        <v>136</v>
      </c>
      <c r="G300" s="232"/>
      <c r="H300" s="235" t="n">
        <v>5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32</v>
      </c>
      <c r="AU300" s="241" t="s">
        <v>80</v>
      </c>
      <c r="AV300" s="230" t="s">
        <v>130</v>
      </c>
      <c r="AW300" s="230" t="s">
        <v>32</v>
      </c>
      <c r="AX300" s="230" t="s">
        <v>78</v>
      </c>
      <c r="AY300" s="241" t="s">
        <v>122</v>
      </c>
    </row>
    <row r="301" s="31" customFormat="true" ht="16.5" hidden="false" customHeight="true" outlineLevel="0" collapsed="false">
      <c r="A301" s="24"/>
      <c r="B301" s="25"/>
      <c r="C301" s="193" t="s">
        <v>372</v>
      </c>
      <c r="D301" s="193" t="s">
        <v>125</v>
      </c>
      <c r="E301" s="194" t="s">
        <v>373</v>
      </c>
      <c r="F301" s="195" t="s">
        <v>374</v>
      </c>
      <c r="G301" s="196" t="s">
        <v>246</v>
      </c>
      <c r="H301" s="197" t="n">
        <v>6.3</v>
      </c>
      <c r="I301" s="198"/>
      <c r="J301" s="199" t="n">
        <f aca="false">ROUND(I301*H301,2)</f>
        <v>0</v>
      </c>
      <c r="K301" s="195" t="s">
        <v>302</v>
      </c>
      <c r="L301" s="30"/>
      <c r="M301" s="200"/>
      <c r="N301" s="201" t="s">
        <v>41</v>
      </c>
      <c r="O301" s="67"/>
      <c r="P301" s="202" t="n">
        <f aca="false">O301*H301</f>
        <v>0</v>
      </c>
      <c r="Q301" s="202" t="n">
        <v>0.00264</v>
      </c>
      <c r="R301" s="202" t="n">
        <f aca="false">Q301*H301</f>
        <v>0.016632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228</v>
      </c>
      <c r="AT301" s="204" t="s">
        <v>125</v>
      </c>
      <c r="AU301" s="204" t="s">
        <v>80</v>
      </c>
      <c r="AY301" s="3" t="s">
        <v>122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8</v>
      </c>
      <c r="BK301" s="205" t="n">
        <f aca="false">ROUND(I301*H301,2)</f>
        <v>0</v>
      </c>
      <c r="BL301" s="3" t="s">
        <v>228</v>
      </c>
      <c r="BM301" s="204" t="s">
        <v>375</v>
      </c>
    </row>
    <row r="302" s="206" customFormat="true" ht="12.8" hidden="false" customHeight="false" outlineLevel="0" collapsed="false">
      <c r="B302" s="207"/>
      <c r="C302" s="208"/>
      <c r="D302" s="209" t="s">
        <v>132</v>
      </c>
      <c r="E302" s="210"/>
      <c r="F302" s="211" t="s">
        <v>376</v>
      </c>
      <c r="G302" s="208"/>
      <c r="H302" s="210"/>
      <c r="I302" s="212"/>
      <c r="J302" s="208"/>
      <c r="K302" s="208"/>
      <c r="L302" s="213"/>
      <c r="M302" s="214"/>
      <c r="N302" s="215"/>
      <c r="O302" s="215"/>
      <c r="P302" s="215"/>
      <c r="Q302" s="215"/>
      <c r="R302" s="215"/>
      <c r="S302" s="215"/>
      <c r="T302" s="216"/>
      <c r="AT302" s="217" t="s">
        <v>132</v>
      </c>
      <c r="AU302" s="217" t="s">
        <v>80</v>
      </c>
      <c r="AV302" s="206" t="s">
        <v>78</v>
      </c>
      <c r="AW302" s="206" t="s">
        <v>32</v>
      </c>
      <c r="AX302" s="206" t="s">
        <v>70</v>
      </c>
      <c r="AY302" s="217" t="s">
        <v>122</v>
      </c>
    </row>
    <row r="303" s="206" customFormat="true" ht="12.8" hidden="false" customHeight="false" outlineLevel="0" collapsed="false">
      <c r="B303" s="207"/>
      <c r="C303" s="208"/>
      <c r="D303" s="209" t="s">
        <v>132</v>
      </c>
      <c r="E303" s="210"/>
      <c r="F303" s="211" t="s">
        <v>377</v>
      </c>
      <c r="G303" s="208"/>
      <c r="H303" s="210"/>
      <c r="I303" s="212"/>
      <c r="J303" s="208"/>
      <c r="K303" s="208"/>
      <c r="L303" s="213"/>
      <c r="M303" s="214"/>
      <c r="N303" s="215"/>
      <c r="O303" s="215"/>
      <c r="P303" s="215"/>
      <c r="Q303" s="215"/>
      <c r="R303" s="215"/>
      <c r="S303" s="215"/>
      <c r="T303" s="216"/>
      <c r="AT303" s="217" t="s">
        <v>132</v>
      </c>
      <c r="AU303" s="217" t="s">
        <v>80</v>
      </c>
      <c r="AV303" s="206" t="s">
        <v>78</v>
      </c>
      <c r="AW303" s="206" t="s">
        <v>32</v>
      </c>
      <c r="AX303" s="206" t="s">
        <v>70</v>
      </c>
      <c r="AY303" s="217" t="s">
        <v>122</v>
      </c>
    </row>
    <row r="304" s="218" customFormat="true" ht="12.8" hidden="false" customHeight="false" outlineLevel="0" collapsed="false">
      <c r="B304" s="219"/>
      <c r="C304" s="220"/>
      <c r="D304" s="209" t="s">
        <v>132</v>
      </c>
      <c r="E304" s="221"/>
      <c r="F304" s="222" t="s">
        <v>378</v>
      </c>
      <c r="G304" s="220"/>
      <c r="H304" s="223" t="n">
        <v>6.3</v>
      </c>
      <c r="I304" s="224"/>
      <c r="J304" s="220"/>
      <c r="K304" s="220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32</v>
      </c>
      <c r="AU304" s="229" t="s">
        <v>80</v>
      </c>
      <c r="AV304" s="218" t="s">
        <v>80</v>
      </c>
      <c r="AW304" s="218" t="s">
        <v>32</v>
      </c>
      <c r="AX304" s="218" t="s">
        <v>70</v>
      </c>
      <c r="AY304" s="229" t="s">
        <v>122</v>
      </c>
    </row>
    <row r="305" s="230" customFormat="true" ht="12.8" hidden="false" customHeight="false" outlineLevel="0" collapsed="false">
      <c r="B305" s="231"/>
      <c r="C305" s="232"/>
      <c r="D305" s="209" t="s">
        <v>132</v>
      </c>
      <c r="E305" s="233"/>
      <c r="F305" s="234" t="s">
        <v>136</v>
      </c>
      <c r="G305" s="232"/>
      <c r="H305" s="235" t="n">
        <v>6.3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32</v>
      </c>
      <c r="AU305" s="241" t="s">
        <v>80</v>
      </c>
      <c r="AV305" s="230" t="s">
        <v>130</v>
      </c>
      <c r="AW305" s="230" t="s">
        <v>32</v>
      </c>
      <c r="AX305" s="230" t="s">
        <v>78</v>
      </c>
      <c r="AY305" s="241" t="s">
        <v>122</v>
      </c>
    </row>
    <row r="306" s="31" customFormat="true" ht="12.8" hidden="false" customHeight="false" outlineLevel="0" collapsed="false">
      <c r="A306" s="24"/>
      <c r="B306" s="25"/>
      <c r="C306" s="193" t="s">
        <v>379</v>
      </c>
      <c r="D306" s="193" t="s">
        <v>125</v>
      </c>
      <c r="E306" s="194" t="s">
        <v>380</v>
      </c>
      <c r="F306" s="195" t="s">
        <v>381</v>
      </c>
      <c r="G306" s="196" t="s">
        <v>338</v>
      </c>
      <c r="H306" s="242"/>
      <c r="I306" s="198"/>
      <c r="J306" s="199" t="n">
        <f aca="false">ROUND(I306*H306,2)</f>
        <v>0</v>
      </c>
      <c r="K306" s="195" t="s">
        <v>129</v>
      </c>
      <c r="L306" s="30"/>
      <c r="M306" s="200"/>
      <c r="N306" s="201" t="s">
        <v>41</v>
      </c>
      <c r="O306" s="67"/>
      <c r="P306" s="202" t="n">
        <f aca="false">O306*H306</f>
        <v>0</v>
      </c>
      <c r="Q306" s="202" t="n">
        <v>0</v>
      </c>
      <c r="R306" s="202" t="n">
        <f aca="false">Q306*H306</f>
        <v>0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228</v>
      </c>
      <c r="AT306" s="204" t="s">
        <v>125</v>
      </c>
      <c r="AU306" s="204" t="s">
        <v>80</v>
      </c>
      <c r="AY306" s="3" t="s">
        <v>122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8</v>
      </c>
      <c r="BK306" s="205" t="n">
        <f aca="false">ROUND(I306*H306,2)</f>
        <v>0</v>
      </c>
      <c r="BL306" s="3" t="s">
        <v>228</v>
      </c>
      <c r="BM306" s="204" t="s">
        <v>382</v>
      </c>
    </row>
    <row r="307" s="176" customFormat="true" ht="22.8" hidden="false" customHeight="true" outlineLevel="0" collapsed="false">
      <c r="B307" s="177"/>
      <c r="C307" s="178"/>
      <c r="D307" s="179" t="s">
        <v>69</v>
      </c>
      <c r="E307" s="191" t="s">
        <v>383</v>
      </c>
      <c r="F307" s="191" t="s">
        <v>384</v>
      </c>
      <c r="G307" s="178"/>
      <c r="H307" s="178"/>
      <c r="I307" s="181"/>
      <c r="J307" s="192" t="n">
        <f aca="false">BK307</f>
        <v>0</v>
      </c>
      <c r="K307" s="178"/>
      <c r="L307" s="183"/>
      <c r="M307" s="184"/>
      <c r="N307" s="185"/>
      <c r="O307" s="185"/>
      <c r="P307" s="186" t="n">
        <f aca="false">SUM(P308:P327)</f>
        <v>0</v>
      </c>
      <c r="Q307" s="185"/>
      <c r="R307" s="186" t="n">
        <f aca="false">SUM(R308:R327)</f>
        <v>0.02779168</v>
      </c>
      <c r="S307" s="185"/>
      <c r="T307" s="187" t="n">
        <f aca="false">SUM(T308:T327)</f>
        <v>0.21616195</v>
      </c>
      <c r="AR307" s="188" t="s">
        <v>80</v>
      </c>
      <c r="AT307" s="189" t="s">
        <v>69</v>
      </c>
      <c r="AU307" s="189" t="s">
        <v>78</v>
      </c>
      <c r="AY307" s="188" t="s">
        <v>122</v>
      </c>
      <c r="BK307" s="190" t="n">
        <f aca="false">SUM(BK308:BK327)</f>
        <v>0</v>
      </c>
    </row>
    <row r="308" s="31" customFormat="true" ht="16.5" hidden="false" customHeight="true" outlineLevel="0" collapsed="false">
      <c r="A308" s="24"/>
      <c r="B308" s="25"/>
      <c r="C308" s="193" t="s">
        <v>385</v>
      </c>
      <c r="D308" s="193" t="s">
        <v>125</v>
      </c>
      <c r="E308" s="194" t="s">
        <v>386</v>
      </c>
      <c r="F308" s="195" t="s">
        <v>387</v>
      </c>
      <c r="G308" s="196" t="s">
        <v>128</v>
      </c>
      <c r="H308" s="197" t="n">
        <v>11.101</v>
      </c>
      <c r="I308" s="198"/>
      <c r="J308" s="199" t="n">
        <f aca="false">ROUND(I308*H308,2)</f>
        <v>0</v>
      </c>
      <c r="K308" s="195" t="s">
        <v>129</v>
      </c>
      <c r="L308" s="30"/>
      <c r="M308" s="200"/>
      <c r="N308" s="201" t="s">
        <v>41</v>
      </c>
      <c r="O308" s="67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.01695</v>
      </c>
      <c r="T308" s="203" t="n">
        <f aca="false">S308*H308</f>
        <v>0.18816195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228</v>
      </c>
      <c r="AT308" s="204" t="s">
        <v>125</v>
      </c>
      <c r="AU308" s="204" t="s">
        <v>80</v>
      </c>
      <c r="AY308" s="3" t="s">
        <v>122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8</v>
      </c>
      <c r="BK308" s="205" t="n">
        <f aca="false">ROUND(I308*H308,2)</f>
        <v>0</v>
      </c>
      <c r="BL308" s="3" t="s">
        <v>228</v>
      </c>
      <c r="BM308" s="204" t="s">
        <v>388</v>
      </c>
    </row>
    <row r="309" s="206" customFormat="true" ht="12.8" hidden="false" customHeight="false" outlineLevel="0" collapsed="false">
      <c r="B309" s="207"/>
      <c r="C309" s="208"/>
      <c r="D309" s="209" t="s">
        <v>132</v>
      </c>
      <c r="E309" s="210"/>
      <c r="F309" s="211" t="s">
        <v>376</v>
      </c>
      <c r="G309" s="208"/>
      <c r="H309" s="210"/>
      <c r="I309" s="212"/>
      <c r="J309" s="208"/>
      <c r="K309" s="208"/>
      <c r="L309" s="213"/>
      <c r="M309" s="214"/>
      <c r="N309" s="215"/>
      <c r="O309" s="215"/>
      <c r="P309" s="215"/>
      <c r="Q309" s="215"/>
      <c r="R309" s="215"/>
      <c r="S309" s="215"/>
      <c r="T309" s="216"/>
      <c r="AT309" s="217" t="s">
        <v>132</v>
      </c>
      <c r="AU309" s="217" t="s">
        <v>80</v>
      </c>
      <c r="AV309" s="206" t="s">
        <v>78</v>
      </c>
      <c r="AW309" s="206" t="s">
        <v>32</v>
      </c>
      <c r="AX309" s="206" t="s">
        <v>70</v>
      </c>
      <c r="AY309" s="217" t="s">
        <v>122</v>
      </c>
    </row>
    <row r="310" s="218" customFormat="true" ht="12.8" hidden="false" customHeight="false" outlineLevel="0" collapsed="false">
      <c r="B310" s="219"/>
      <c r="C310" s="220"/>
      <c r="D310" s="209" t="s">
        <v>132</v>
      </c>
      <c r="E310" s="221"/>
      <c r="F310" s="222" t="s">
        <v>389</v>
      </c>
      <c r="G310" s="220"/>
      <c r="H310" s="223" t="n">
        <v>11.101</v>
      </c>
      <c r="I310" s="224"/>
      <c r="J310" s="220"/>
      <c r="K310" s="220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32</v>
      </c>
      <c r="AU310" s="229" t="s">
        <v>80</v>
      </c>
      <c r="AV310" s="218" t="s">
        <v>80</v>
      </c>
      <c r="AW310" s="218" t="s">
        <v>32</v>
      </c>
      <c r="AX310" s="218" t="s">
        <v>70</v>
      </c>
      <c r="AY310" s="229" t="s">
        <v>122</v>
      </c>
    </row>
    <row r="311" s="230" customFormat="true" ht="12.8" hidden="false" customHeight="false" outlineLevel="0" collapsed="false">
      <c r="B311" s="231"/>
      <c r="C311" s="232"/>
      <c r="D311" s="209" t="s">
        <v>132</v>
      </c>
      <c r="E311" s="233"/>
      <c r="F311" s="234" t="s">
        <v>136</v>
      </c>
      <c r="G311" s="232"/>
      <c r="H311" s="235" t="n">
        <v>11.101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32</v>
      </c>
      <c r="AU311" s="241" t="s">
        <v>80</v>
      </c>
      <c r="AV311" s="230" t="s">
        <v>130</v>
      </c>
      <c r="AW311" s="230" t="s">
        <v>32</v>
      </c>
      <c r="AX311" s="230" t="s">
        <v>78</v>
      </c>
      <c r="AY311" s="241" t="s">
        <v>122</v>
      </c>
    </row>
    <row r="312" s="31" customFormat="true" ht="16.5" hidden="false" customHeight="true" outlineLevel="0" collapsed="false">
      <c r="A312" s="24"/>
      <c r="B312" s="25"/>
      <c r="C312" s="193" t="s">
        <v>390</v>
      </c>
      <c r="D312" s="193" t="s">
        <v>125</v>
      </c>
      <c r="E312" s="194" t="s">
        <v>391</v>
      </c>
      <c r="F312" s="195" t="s">
        <v>392</v>
      </c>
      <c r="G312" s="196" t="s">
        <v>139</v>
      </c>
      <c r="H312" s="197" t="n">
        <v>7</v>
      </c>
      <c r="I312" s="198"/>
      <c r="J312" s="199" t="n">
        <f aca="false">ROUND(I312*H312,2)</f>
        <v>0</v>
      </c>
      <c r="K312" s="195" t="s">
        <v>129</v>
      </c>
      <c r="L312" s="30"/>
      <c r="M312" s="200"/>
      <c r="N312" s="201" t="s">
        <v>41</v>
      </c>
      <c r="O312" s="67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.004</v>
      </c>
      <c r="T312" s="203" t="n">
        <f aca="false">S312*H312</f>
        <v>0.028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228</v>
      </c>
      <c r="AT312" s="204" t="s">
        <v>125</v>
      </c>
      <c r="AU312" s="204" t="s">
        <v>80</v>
      </c>
      <c r="AY312" s="3" t="s">
        <v>122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78</v>
      </c>
      <c r="BK312" s="205" t="n">
        <f aca="false">ROUND(I312*H312,2)</f>
        <v>0</v>
      </c>
      <c r="BL312" s="3" t="s">
        <v>228</v>
      </c>
      <c r="BM312" s="204" t="s">
        <v>393</v>
      </c>
    </row>
    <row r="313" s="206" customFormat="true" ht="12.8" hidden="false" customHeight="false" outlineLevel="0" collapsed="false">
      <c r="B313" s="207"/>
      <c r="C313" s="208"/>
      <c r="D313" s="209" t="s">
        <v>132</v>
      </c>
      <c r="E313" s="210"/>
      <c r="F313" s="211" t="s">
        <v>394</v>
      </c>
      <c r="G313" s="208"/>
      <c r="H313" s="210"/>
      <c r="I313" s="212"/>
      <c r="J313" s="208"/>
      <c r="K313" s="208"/>
      <c r="L313" s="213"/>
      <c r="M313" s="214"/>
      <c r="N313" s="215"/>
      <c r="O313" s="215"/>
      <c r="P313" s="215"/>
      <c r="Q313" s="215"/>
      <c r="R313" s="215"/>
      <c r="S313" s="215"/>
      <c r="T313" s="216"/>
      <c r="AT313" s="217" t="s">
        <v>132</v>
      </c>
      <c r="AU313" s="217" t="s">
        <v>80</v>
      </c>
      <c r="AV313" s="206" t="s">
        <v>78</v>
      </c>
      <c r="AW313" s="206" t="s">
        <v>32</v>
      </c>
      <c r="AX313" s="206" t="s">
        <v>70</v>
      </c>
      <c r="AY313" s="217" t="s">
        <v>122</v>
      </c>
    </row>
    <row r="314" s="206" customFormat="true" ht="12.8" hidden="false" customHeight="false" outlineLevel="0" collapsed="false">
      <c r="B314" s="207"/>
      <c r="C314" s="208"/>
      <c r="D314" s="209" t="s">
        <v>132</v>
      </c>
      <c r="E314" s="210"/>
      <c r="F314" s="211" t="s">
        <v>395</v>
      </c>
      <c r="G314" s="208"/>
      <c r="H314" s="210"/>
      <c r="I314" s="212"/>
      <c r="J314" s="208"/>
      <c r="K314" s="208"/>
      <c r="L314" s="213"/>
      <c r="M314" s="214"/>
      <c r="N314" s="215"/>
      <c r="O314" s="215"/>
      <c r="P314" s="215"/>
      <c r="Q314" s="215"/>
      <c r="R314" s="215"/>
      <c r="S314" s="215"/>
      <c r="T314" s="216"/>
      <c r="AT314" s="217" t="s">
        <v>132</v>
      </c>
      <c r="AU314" s="217" t="s">
        <v>80</v>
      </c>
      <c r="AV314" s="206" t="s">
        <v>78</v>
      </c>
      <c r="AW314" s="206" t="s">
        <v>32</v>
      </c>
      <c r="AX314" s="206" t="s">
        <v>70</v>
      </c>
      <c r="AY314" s="217" t="s">
        <v>122</v>
      </c>
    </row>
    <row r="315" s="218" customFormat="true" ht="12.8" hidden="false" customHeight="false" outlineLevel="0" collapsed="false">
      <c r="B315" s="219"/>
      <c r="C315" s="220"/>
      <c r="D315" s="209" t="s">
        <v>132</v>
      </c>
      <c r="E315" s="221"/>
      <c r="F315" s="222" t="s">
        <v>162</v>
      </c>
      <c r="G315" s="220"/>
      <c r="H315" s="223" t="n">
        <v>7</v>
      </c>
      <c r="I315" s="224"/>
      <c r="J315" s="220"/>
      <c r="K315" s="220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32</v>
      </c>
      <c r="AU315" s="229" t="s">
        <v>80</v>
      </c>
      <c r="AV315" s="218" t="s">
        <v>80</v>
      </c>
      <c r="AW315" s="218" t="s">
        <v>32</v>
      </c>
      <c r="AX315" s="218" t="s">
        <v>70</v>
      </c>
      <c r="AY315" s="229" t="s">
        <v>122</v>
      </c>
    </row>
    <row r="316" s="230" customFormat="true" ht="12.8" hidden="false" customHeight="false" outlineLevel="0" collapsed="false">
      <c r="B316" s="231"/>
      <c r="C316" s="232"/>
      <c r="D316" s="209" t="s">
        <v>132</v>
      </c>
      <c r="E316" s="233"/>
      <c r="F316" s="234" t="s">
        <v>136</v>
      </c>
      <c r="G316" s="232"/>
      <c r="H316" s="235" t="n">
        <v>7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32</v>
      </c>
      <c r="AU316" s="241" t="s">
        <v>80</v>
      </c>
      <c r="AV316" s="230" t="s">
        <v>130</v>
      </c>
      <c r="AW316" s="230" t="s">
        <v>32</v>
      </c>
      <c r="AX316" s="230" t="s">
        <v>78</v>
      </c>
      <c r="AY316" s="241" t="s">
        <v>122</v>
      </c>
    </row>
    <row r="317" s="31" customFormat="true" ht="16.5" hidden="false" customHeight="true" outlineLevel="0" collapsed="false">
      <c r="A317" s="24"/>
      <c r="B317" s="25"/>
      <c r="C317" s="193" t="s">
        <v>396</v>
      </c>
      <c r="D317" s="193" t="s">
        <v>125</v>
      </c>
      <c r="E317" s="194" t="s">
        <v>397</v>
      </c>
      <c r="F317" s="195" t="s">
        <v>398</v>
      </c>
      <c r="G317" s="196" t="s">
        <v>246</v>
      </c>
      <c r="H317" s="197" t="n">
        <v>6.53</v>
      </c>
      <c r="I317" s="198"/>
      <c r="J317" s="199" t="n">
        <f aca="false">ROUND(I317*H317,2)</f>
        <v>0</v>
      </c>
      <c r="K317" s="195" t="s">
        <v>129</v>
      </c>
      <c r="L317" s="30"/>
      <c r="M317" s="200"/>
      <c r="N317" s="201" t="s">
        <v>41</v>
      </c>
      <c r="O317" s="67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228</v>
      </c>
      <c r="AT317" s="204" t="s">
        <v>125</v>
      </c>
      <c r="AU317" s="204" t="s">
        <v>80</v>
      </c>
      <c r="AY317" s="3" t="s">
        <v>122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8</v>
      </c>
      <c r="BK317" s="205" t="n">
        <f aca="false">ROUND(I317*H317,2)</f>
        <v>0</v>
      </c>
      <c r="BL317" s="3" t="s">
        <v>228</v>
      </c>
      <c r="BM317" s="204" t="s">
        <v>399</v>
      </c>
    </row>
    <row r="318" s="206" customFormat="true" ht="12.8" hidden="false" customHeight="false" outlineLevel="0" collapsed="false">
      <c r="B318" s="207"/>
      <c r="C318" s="208"/>
      <c r="D318" s="209" t="s">
        <v>132</v>
      </c>
      <c r="E318" s="210"/>
      <c r="F318" s="211" t="s">
        <v>376</v>
      </c>
      <c r="G318" s="208"/>
      <c r="H318" s="210"/>
      <c r="I318" s="212"/>
      <c r="J318" s="208"/>
      <c r="K318" s="208"/>
      <c r="L318" s="213"/>
      <c r="M318" s="214"/>
      <c r="N318" s="215"/>
      <c r="O318" s="215"/>
      <c r="P318" s="215"/>
      <c r="Q318" s="215"/>
      <c r="R318" s="215"/>
      <c r="S318" s="215"/>
      <c r="T318" s="216"/>
      <c r="AT318" s="217" t="s">
        <v>132</v>
      </c>
      <c r="AU318" s="217" t="s">
        <v>80</v>
      </c>
      <c r="AV318" s="206" t="s">
        <v>78</v>
      </c>
      <c r="AW318" s="206" t="s">
        <v>32</v>
      </c>
      <c r="AX318" s="206" t="s">
        <v>70</v>
      </c>
      <c r="AY318" s="217" t="s">
        <v>122</v>
      </c>
    </row>
    <row r="319" s="206" customFormat="true" ht="12.8" hidden="false" customHeight="false" outlineLevel="0" collapsed="false">
      <c r="B319" s="207"/>
      <c r="C319" s="208"/>
      <c r="D319" s="209" t="s">
        <v>132</v>
      </c>
      <c r="E319" s="210"/>
      <c r="F319" s="211" t="s">
        <v>377</v>
      </c>
      <c r="G319" s="208"/>
      <c r="H319" s="210"/>
      <c r="I319" s="212"/>
      <c r="J319" s="208"/>
      <c r="K319" s="208"/>
      <c r="L319" s="213"/>
      <c r="M319" s="214"/>
      <c r="N319" s="215"/>
      <c r="O319" s="215"/>
      <c r="P319" s="215"/>
      <c r="Q319" s="215"/>
      <c r="R319" s="215"/>
      <c r="S319" s="215"/>
      <c r="T319" s="216"/>
      <c r="AT319" s="217" t="s">
        <v>132</v>
      </c>
      <c r="AU319" s="217" t="s">
        <v>80</v>
      </c>
      <c r="AV319" s="206" t="s">
        <v>78</v>
      </c>
      <c r="AW319" s="206" t="s">
        <v>32</v>
      </c>
      <c r="AX319" s="206" t="s">
        <v>70</v>
      </c>
      <c r="AY319" s="217" t="s">
        <v>122</v>
      </c>
    </row>
    <row r="320" s="218" customFormat="true" ht="12.8" hidden="false" customHeight="false" outlineLevel="0" collapsed="false">
      <c r="B320" s="219"/>
      <c r="C320" s="220"/>
      <c r="D320" s="209" t="s">
        <v>132</v>
      </c>
      <c r="E320" s="221"/>
      <c r="F320" s="222" t="s">
        <v>320</v>
      </c>
      <c r="G320" s="220"/>
      <c r="H320" s="223" t="n">
        <v>6.53</v>
      </c>
      <c r="I320" s="224"/>
      <c r="J320" s="220"/>
      <c r="K320" s="220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32</v>
      </c>
      <c r="AU320" s="229" t="s">
        <v>80</v>
      </c>
      <c r="AV320" s="218" t="s">
        <v>80</v>
      </c>
      <c r="AW320" s="218" t="s">
        <v>32</v>
      </c>
      <c r="AX320" s="218" t="s">
        <v>70</v>
      </c>
      <c r="AY320" s="229" t="s">
        <v>122</v>
      </c>
    </row>
    <row r="321" s="230" customFormat="true" ht="12.8" hidden="false" customHeight="false" outlineLevel="0" collapsed="false">
      <c r="B321" s="231"/>
      <c r="C321" s="232"/>
      <c r="D321" s="209" t="s">
        <v>132</v>
      </c>
      <c r="E321" s="233"/>
      <c r="F321" s="234" t="s">
        <v>136</v>
      </c>
      <c r="G321" s="232"/>
      <c r="H321" s="235" t="n">
        <v>6.53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32</v>
      </c>
      <c r="AU321" s="241" t="s">
        <v>80</v>
      </c>
      <c r="AV321" s="230" t="s">
        <v>130</v>
      </c>
      <c r="AW321" s="230" t="s">
        <v>32</v>
      </c>
      <c r="AX321" s="230" t="s">
        <v>78</v>
      </c>
      <c r="AY321" s="241" t="s">
        <v>122</v>
      </c>
    </row>
    <row r="322" s="31" customFormat="true" ht="16.5" hidden="false" customHeight="true" outlineLevel="0" collapsed="false">
      <c r="A322" s="24"/>
      <c r="B322" s="25"/>
      <c r="C322" s="243" t="s">
        <v>400</v>
      </c>
      <c r="D322" s="243" t="s">
        <v>401</v>
      </c>
      <c r="E322" s="244" t="s">
        <v>402</v>
      </c>
      <c r="F322" s="245" t="s">
        <v>403</v>
      </c>
      <c r="G322" s="246" t="s">
        <v>128</v>
      </c>
      <c r="H322" s="247" t="n">
        <v>2.612</v>
      </c>
      <c r="I322" s="248"/>
      <c r="J322" s="249" t="n">
        <f aca="false">ROUND(I322*H322,2)</f>
        <v>0</v>
      </c>
      <c r="K322" s="245" t="s">
        <v>129</v>
      </c>
      <c r="L322" s="250"/>
      <c r="M322" s="251"/>
      <c r="N322" s="252" t="s">
        <v>41</v>
      </c>
      <c r="O322" s="67"/>
      <c r="P322" s="202" t="n">
        <f aca="false">O322*H322</f>
        <v>0</v>
      </c>
      <c r="Q322" s="202" t="n">
        <v>0.01064</v>
      </c>
      <c r="R322" s="202" t="n">
        <f aca="false">Q322*H322</f>
        <v>0.02779168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321</v>
      </c>
      <c r="AT322" s="204" t="s">
        <v>401</v>
      </c>
      <c r="AU322" s="204" t="s">
        <v>80</v>
      </c>
      <c r="AY322" s="3" t="s">
        <v>122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78</v>
      </c>
      <c r="BK322" s="205" t="n">
        <f aca="false">ROUND(I322*H322,2)</f>
        <v>0</v>
      </c>
      <c r="BL322" s="3" t="s">
        <v>228</v>
      </c>
      <c r="BM322" s="204" t="s">
        <v>404</v>
      </c>
    </row>
    <row r="323" s="206" customFormat="true" ht="12.8" hidden="false" customHeight="false" outlineLevel="0" collapsed="false">
      <c r="B323" s="207"/>
      <c r="C323" s="208"/>
      <c r="D323" s="209" t="s">
        <v>132</v>
      </c>
      <c r="E323" s="210"/>
      <c r="F323" s="211" t="s">
        <v>376</v>
      </c>
      <c r="G323" s="208"/>
      <c r="H323" s="210"/>
      <c r="I323" s="212"/>
      <c r="J323" s="208"/>
      <c r="K323" s="208"/>
      <c r="L323" s="213"/>
      <c r="M323" s="214"/>
      <c r="N323" s="215"/>
      <c r="O323" s="215"/>
      <c r="P323" s="215"/>
      <c r="Q323" s="215"/>
      <c r="R323" s="215"/>
      <c r="S323" s="215"/>
      <c r="T323" s="216"/>
      <c r="AT323" s="217" t="s">
        <v>132</v>
      </c>
      <c r="AU323" s="217" t="s">
        <v>80</v>
      </c>
      <c r="AV323" s="206" t="s">
        <v>78</v>
      </c>
      <c r="AW323" s="206" t="s">
        <v>32</v>
      </c>
      <c r="AX323" s="206" t="s">
        <v>70</v>
      </c>
      <c r="AY323" s="217" t="s">
        <v>122</v>
      </c>
    </row>
    <row r="324" s="206" customFormat="true" ht="12.8" hidden="false" customHeight="false" outlineLevel="0" collapsed="false">
      <c r="B324" s="207"/>
      <c r="C324" s="208"/>
      <c r="D324" s="209" t="s">
        <v>132</v>
      </c>
      <c r="E324" s="210"/>
      <c r="F324" s="211" t="s">
        <v>377</v>
      </c>
      <c r="G324" s="208"/>
      <c r="H324" s="210"/>
      <c r="I324" s="212"/>
      <c r="J324" s="208"/>
      <c r="K324" s="208"/>
      <c r="L324" s="213"/>
      <c r="M324" s="214"/>
      <c r="N324" s="215"/>
      <c r="O324" s="215"/>
      <c r="P324" s="215"/>
      <c r="Q324" s="215"/>
      <c r="R324" s="215"/>
      <c r="S324" s="215"/>
      <c r="T324" s="216"/>
      <c r="AT324" s="217" t="s">
        <v>132</v>
      </c>
      <c r="AU324" s="217" t="s">
        <v>80</v>
      </c>
      <c r="AV324" s="206" t="s">
        <v>78</v>
      </c>
      <c r="AW324" s="206" t="s">
        <v>32</v>
      </c>
      <c r="AX324" s="206" t="s">
        <v>70</v>
      </c>
      <c r="AY324" s="217" t="s">
        <v>122</v>
      </c>
    </row>
    <row r="325" s="218" customFormat="true" ht="12.8" hidden="false" customHeight="false" outlineLevel="0" collapsed="false">
      <c r="B325" s="219"/>
      <c r="C325" s="220"/>
      <c r="D325" s="209" t="s">
        <v>132</v>
      </c>
      <c r="E325" s="221"/>
      <c r="F325" s="222" t="s">
        <v>193</v>
      </c>
      <c r="G325" s="220"/>
      <c r="H325" s="223" t="n">
        <v>2.612</v>
      </c>
      <c r="I325" s="224"/>
      <c r="J325" s="220"/>
      <c r="K325" s="220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32</v>
      </c>
      <c r="AU325" s="229" t="s">
        <v>80</v>
      </c>
      <c r="AV325" s="218" t="s">
        <v>80</v>
      </c>
      <c r="AW325" s="218" t="s">
        <v>32</v>
      </c>
      <c r="AX325" s="218" t="s">
        <v>70</v>
      </c>
      <c r="AY325" s="229" t="s">
        <v>122</v>
      </c>
    </row>
    <row r="326" s="230" customFormat="true" ht="12.8" hidden="false" customHeight="false" outlineLevel="0" collapsed="false">
      <c r="B326" s="231"/>
      <c r="C326" s="232"/>
      <c r="D326" s="209" t="s">
        <v>132</v>
      </c>
      <c r="E326" s="233"/>
      <c r="F326" s="234" t="s">
        <v>136</v>
      </c>
      <c r="G326" s="232"/>
      <c r="H326" s="235" t="n">
        <v>2.612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32</v>
      </c>
      <c r="AU326" s="241" t="s">
        <v>80</v>
      </c>
      <c r="AV326" s="230" t="s">
        <v>130</v>
      </c>
      <c r="AW326" s="230" t="s">
        <v>32</v>
      </c>
      <c r="AX326" s="230" t="s">
        <v>78</v>
      </c>
      <c r="AY326" s="241" t="s">
        <v>122</v>
      </c>
    </row>
    <row r="327" s="31" customFormat="true" ht="12.8" hidden="false" customHeight="false" outlineLevel="0" collapsed="false">
      <c r="A327" s="24"/>
      <c r="B327" s="25"/>
      <c r="C327" s="193" t="s">
        <v>405</v>
      </c>
      <c r="D327" s="193" t="s">
        <v>125</v>
      </c>
      <c r="E327" s="194" t="s">
        <v>406</v>
      </c>
      <c r="F327" s="195" t="s">
        <v>407</v>
      </c>
      <c r="G327" s="196" t="s">
        <v>338</v>
      </c>
      <c r="H327" s="242"/>
      <c r="I327" s="198"/>
      <c r="J327" s="199" t="n">
        <f aca="false">ROUND(I327*H327,2)</f>
        <v>0</v>
      </c>
      <c r="K327" s="195" t="s">
        <v>129</v>
      </c>
      <c r="L327" s="30"/>
      <c r="M327" s="200"/>
      <c r="N327" s="201" t="s">
        <v>41</v>
      </c>
      <c r="O327" s="67"/>
      <c r="P327" s="202" t="n">
        <f aca="false">O327*H327</f>
        <v>0</v>
      </c>
      <c r="Q327" s="202" t="n">
        <v>0</v>
      </c>
      <c r="R327" s="202" t="n">
        <f aca="false">Q327*H327</f>
        <v>0</v>
      </c>
      <c r="S327" s="202" t="n">
        <v>0</v>
      </c>
      <c r="T327" s="20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4" t="s">
        <v>228</v>
      </c>
      <c r="AT327" s="204" t="s">
        <v>125</v>
      </c>
      <c r="AU327" s="204" t="s">
        <v>80</v>
      </c>
      <c r="AY327" s="3" t="s">
        <v>122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78</v>
      </c>
      <c r="BK327" s="205" t="n">
        <f aca="false">ROUND(I327*H327,2)</f>
        <v>0</v>
      </c>
      <c r="BL327" s="3" t="s">
        <v>228</v>
      </c>
      <c r="BM327" s="204" t="s">
        <v>408</v>
      </c>
    </row>
    <row r="328" s="176" customFormat="true" ht="22.8" hidden="false" customHeight="true" outlineLevel="0" collapsed="false">
      <c r="B328" s="177"/>
      <c r="C328" s="178"/>
      <c r="D328" s="179" t="s">
        <v>69</v>
      </c>
      <c r="E328" s="191" t="s">
        <v>409</v>
      </c>
      <c r="F328" s="191" t="s">
        <v>410</v>
      </c>
      <c r="G328" s="178"/>
      <c r="H328" s="178"/>
      <c r="I328" s="181"/>
      <c r="J328" s="192" t="n">
        <f aca="false">BK328</f>
        <v>0</v>
      </c>
      <c r="K328" s="178"/>
      <c r="L328" s="183"/>
      <c r="M328" s="184"/>
      <c r="N328" s="185"/>
      <c r="O328" s="185"/>
      <c r="P328" s="186" t="n">
        <f aca="false">SUM(P329:P345)</f>
        <v>0</v>
      </c>
      <c r="Q328" s="185"/>
      <c r="R328" s="186" t="n">
        <f aca="false">SUM(R329:R345)</f>
        <v>0.0875762</v>
      </c>
      <c r="S328" s="185"/>
      <c r="T328" s="187" t="n">
        <f aca="false">SUM(T329:T345)</f>
        <v>0</v>
      </c>
      <c r="AR328" s="188" t="s">
        <v>80</v>
      </c>
      <c r="AT328" s="189" t="s">
        <v>69</v>
      </c>
      <c r="AU328" s="189" t="s">
        <v>78</v>
      </c>
      <c r="AY328" s="188" t="s">
        <v>122</v>
      </c>
      <c r="BK328" s="190" t="n">
        <f aca="false">SUM(BK329:BK345)</f>
        <v>0</v>
      </c>
    </row>
    <row r="329" s="31" customFormat="true" ht="16.5" hidden="false" customHeight="true" outlineLevel="0" collapsed="false">
      <c r="A329" s="24"/>
      <c r="B329" s="25"/>
      <c r="C329" s="193" t="s">
        <v>411</v>
      </c>
      <c r="D329" s="193" t="s">
        <v>125</v>
      </c>
      <c r="E329" s="194" t="s">
        <v>412</v>
      </c>
      <c r="F329" s="195" t="s">
        <v>413</v>
      </c>
      <c r="G329" s="196" t="s">
        <v>414</v>
      </c>
      <c r="H329" s="197" t="n">
        <v>1</v>
      </c>
      <c r="I329" s="198"/>
      <c r="J329" s="199" t="n">
        <f aca="false">ROUND(I329*H329,2)</f>
        <v>0</v>
      </c>
      <c r="K329" s="195" t="s">
        <v>129</v>
      </c>
      <c r="L329" s="30"/>
      <c r="M329" s="200"/>
      <c r="N329" s="201" t="s">
        <v>41</v>
      </c>
      <c r="O329" s="67"/>
      <c r="P329" s="202" t="n">
        <f aca="false">O329*H329</f>
        <v>0</v>
      </c>
      <c r="Q329" s="202" t="n">
        <v>7E-005</v>
      </c>
      <c r="R329" s="202" t="n">
        <f aca="false">Q329*H329</f>
        <v>7E-005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228</v>
      </c>
      <c r="AT329" s="204" t="s">
        <v>125</v>
      </c>
      <c r="AU329" s="204" t="s">
        <v>80</v>
      </c>
      <c r="AY329" s="3" t="s">
        <v>122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8</v>
      </c>
      <c r="BK329" s="205" t="n">
        <f aca="false">ROUND(I329*H329,2)</f>
        <v>0</v>
      </c>
      <c r="BL329" s="3" t="s">
        <v>228</v>
      </c>
      <c r="BM329" s="204" t="s">
        <v>415</v>
      </c>
    </row>
    <row r="330" s="206" customFormat="true" ht="12.8" hidden="false" customHeight="false" outlineLevel="0" collapsed="false">
      <c r="B330" s="207"/>
      <c r="C330" s="208"/>
      <c r="D330" s="209" t="s">
        <v>132</v>
      </c>
      <c r="E330" s="210"/>
      <c r="F330" s="211" t="s">
        <v>416</v>
      </c>
      <c r="G330" s="208"/>
      <c r="H330" s="210"/>
      <c r="I330" s="212"/>
      <c r="J330" s="208"/>
      <c r="K330" s="208"/>
      <c r="L330" s="213"/>
      <c r="M330" s="214"/>
      <c r="N330" s="215"/>
      <c r="O330" s="215"/>
      <c r="P330" s="215"/>
      <c r="Q330" s="215"/>
      <c r="R330" s="215"/>
      <c r="S330" s="215"/>
      <c r="T330" s="216"/>
      <c r="AT330" s="217" t="s">
        <v>132</v>
      </c>
      <c r="AU330" s="217" t="s">
        <v>80</v>
      </c>
      <c r="AV330" s="206" t="s">
        <v>78</v>
      </c>
      <c r="AW330" s="206" t="s">
        <v>32</v>
      </c>
      <c r="AX330" s="206" t="s">
        <v>70</v>
      </c>
      <c r="AY330" s="217" t="s">
        <v>122</v>
      </c>
    </row>
    <row r="331" s="218" customFormat="true" ht="12.8" hidden="false" customHeight="false" outlineLevel="0" collapsed="false">
      <c r="B331" s="219"/>
      <c r="C331" s="220"/>
      <c r="D331" s="209" t="s">
        <v>132</v>
      </c>
      <c r="E331" s="221"/>
      <c r="F331" s="222" t="s">
        <v>78</v>
      </c>
      <c r="G331" s="220"/>
      <c r="H331" s="223" t="n">
        <v>1</v>
      </c>
      <c r="I331" s="224"/>
      <c r="J331" s="220"/>
      <c r="K331" s="220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32</v>
      </c>
      <c r="AU331" s="229" t="s">
        <v>80</v>
      </c>
      <c r="AV331" s="218" t="s">
        <v>80</v>
      </c>
      <c r="AW331" s="218" t="s">
        <v>32</v>
      </c>
      <c r="AX331" s="218" t="s">
        <v>70</v>
      </c>
      <c r="AY331" s="229" t="s">
        <v>122</v>
      </c>
    </row>
    <row r="332" s="230" customFormat="true" ht="12.8" hidden="false" customHeight="false" outlineLevel="0" collapsed="false">
      <c r="B332" s="231"/>
      <c r="C332" s="232"/>
      <c r="D332" s="209" t="s">
        <v>132</v>
      </c>
      <c r="E332" s="233"/>
      <c r="F332" s="234" t="s">
        <v>136</v>
      </c>
      <c r="G332" s="232"/>
      <c r="H332" s="235" t="n">
        <v>1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32</v>
      </c>
      <c r="AU332" s="241" t="s">
        <v>80</v>
      </c>
      <c r="AV332" s="230" t="s">
        <v>130</v>
      </c>
      <c r="AW332" s="230" t="s">
        <v>32</v>
      </c>
      <c r="AX332" s="230" t="s">
        <v>78</v>
      </c>
      <c r="AY332" s="241" t="s">
        <v>122</v>
      </c>
    </row>
    <row r="333" s="31" customFormat="true" ht="16.5" hidden="false" customHeight="true" outlineLevel="0" collapsed="false">
      <c r="A333" s="24"/>
      <c r="B333" s="25"/>
      <c r="C333" s="243" t="s">
        <v>417</v>
      </c>
      <c r="D333" s="243" t="s">
        <v>401</v>
      </c>
      <c r="E333" s="244" t="s">
        <v>418</v>
      </c>
      <c r="F333" s="245" t="s">
        <v>419</v>
      </c>
      <c r="G333" s="246" t="s">
        <v>246</v>
      </c>
      <c r="H333" s="247" t="n">
        <v>1.18</v>
      </c>
      <c r="I333" s="248"/>
      <c r="J333" s="249" t="n">
        <f aca="false">ROUND(I333*H333,2)</f>
        <v>0</v>
      </c>
      <c r="K333" s="245" t="s">
        <v>129</v>
      </c>
      <c r="L333" s="250"/>
      <c r="M333" s="251"/>
      <c r="N333" s="252" t="s">
        <v>41</v>
      </c>
      <c r="O333" s="67"/>
      <c r="P333" s="202" t="n">
        <f aca="false">O333*H333</f>
        <v>0</v>
      </c>
      <c r="Q333" s="202" t="n">
        <v>0.00227</v>
      </c>
      <c r="R333" s="202" t="n">
        <f aca="false">Q333*H333</f>
        <v>0.0026786</v>
      </c>
      <c r="S333" s="202" t="n">
        <v>0</v>
      </c>
      <c r="T333" s="20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4" t="s">
        <v>321</v>
      </c>
      <c r="AT333" s="204" t="s">
        <v>401</v>
      </c>
      <c r="AU333" s="204" t="s">
        <v>80</v>
      </c>
      <c r="AY333" s="3" t="s">
        <v>122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78</v>
      </c>
      <c r="BK333" s="205" t="n">
        <f aca="false">ROUND(I333*H333,2)</f>
        <v>0</v>
      </c>
      <c r="BL333" s="3" t="s">
        <v>228</v>
      </c>
      <c r="BM333" s="204" t="s">
        <v>420</v>
      </c>
    </row>
    <row r="334" s="206" customFormat="true" ht="12.8" hidden="false" customHeight="false" outlineLevel="0" collapsed="false">
      <c r="B334" s="207"/>
      <c r="C334" s="208"/>
      <c r="D334" s="209" t="s">
        <v>132</v>
      </c>
      <c r="E334" s="210"/>
      <c r="F334" s="211" t="s">
        <v>416</v>
      </c>
      <c r="G334" s="208"/>
      <c r="H334" s="210"/>
      <c r="I334" s="212"/>
      <c r="J334" s="208"/>
      <c r="K334" s="208"/>
      <c r="L334" s="213"/>
      <c r="M334" s="214"/>
      <c r="N334" s="215"/>
      <c r="O334" s="215"/>
      <c r="P334" s="215"/>
      <c r="Q334" s="215"/>
      <c r="R334" s="215"/>
      <c r="S334" s="215"/>
      <c r="T334" s="216"/>
      <c r="AT334" s="217" t="s">
        <v>132</v>
      </c>
      <c r="AU334" s="217" t="s">
        <v>80</v>
      </c>
      <c r="AV334" s="206" t="s">
        <v>78</v>
      </c>
      <c r="AW334" s="206" t="s">
        <v>32</v>
      </c>
      <c r="AX334" s="206" t="s">
        <v>70</v>
      </c>
      <c r="AY334" s="217" t="s">
        <v>122</v>
      </c>
    </row>
    <row r="335" s="218" customFormat="true" ht="12.8" hidden="false" customHeight="false" outlineLevel="0" collapsed="false">
      <c r="B335" s="219"/>
      <c r="C335" s="220"/>
      <c r="D335" s="209" t="s">
        <v>132</v>
      </c>
      <c r="E335" s="221"/>
      <c r="F335" s="222" t="s">
        <v>421</v>
      </c>
      <c r="G335" s="220"/>
      <c r="H335" s="223" t="n">
        <v>1.18</v>
      </c>
      <c r="I335" s="224"/>
      <c r="J335" s="220"/>
      <c r="K335" s="220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32</v>
      </c>
      <c r="AU335" s="229" t="s">
        <v>80</v>
      </c>
      <c r="AV335" s="218" t="s">
        <v>80</v>
      </c>
      <c r="AW335" s="218" t="s">
        <v>32</v>
      </c>
      <c r="AX335" s="218" t="s">
        <v>70</v>
      </c>
      <c r="AY335" s="229" t="s">
        <v>122</v>
      </c>
    </row>
    <row r="336" s="230" customFormat="true" ht="12.8" hidden="false" customHeight="false" outlineLevel="0" collapsed="false">
      <c r="B336" s="231"/>
      <c r="C336" s="232"/>
      <c r="D336" s="209" t="s">
        <v>132</v>
      </c>
      <c r="E336" s="233"/>
      <c r="F336" s="234" t="s">
        <v>136</v>
      </c>
      <c r="G336" s="232"/>
      <c r="H336" s="235" t="n">
        <v>1.18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32</v>
      </c>
      <c r="AU336" s="241" t="s">
        <v>80</v>
      </c>
      <c r="AV336" s="230" t="s">
        <v>130</v>
      </c>
      <c r="AW336" s="230" t="s">
        <v>32</v>
      </c>
      <c r="AX336" s="230" t="s">
        <v>78</v>
      </c>
      <c r="AY336" s="241" t="s">
        <v>122</v>
      </c>
    </row>
    <row r="337" s="31" customFormat="true" ht="16.5" hidden="false" customHeight="true" outlineLevel="0" collapsed="false">
      <c r="A337" s="24"/>
      <c r="B337" s="25"/>
      <c r="C337" s="193" t="s">
        <v>422</v>
      </c>
      <c r="D337" s="193" t="s">
        <v>125</v>
      </c>
      <c r="E337" s="194" t="s">
        <v>423</v>
      </c>
      <c r="F337" s="195" t="s">
        <v>424</v>
      </c>
      <c r="G337" s="196" t="s">
        <v>414</v>
      </c>
      <c r="H337" s="197" t="n">
        <v>80.46</v>
      </c>
      <c r="I337" s="198"/>
      <c r="J337" s="199" t="n">
        <f aca="false">ROUND(I337*H337,2)</f>
        <v>0</v>
      </c>
      <c r="K337" s="195" t="s">
        <v>129</v>
      </c>
      <c r="L337" s="30"/>
      <c r="M337" s="200"/>
      <c r="N337" s="201" t="s">
        <v>41</v>
      </c>
      <c r="O337" s="67"/>
      <c r="P337" s="202" t="n">
        <f aca="false">O337*H337</f>
        <v>0</v>
      </c>
      <c r="Q337" s="202" t="n">
        <v>6E-005</v>
      </c>
      <c r="R337" s="202" t="n">
        <f aca="false">Q337*H337</f>
        <v>0.0048276</v>
      </c>
      <c r="S337" s="202" t="n">
        <v>0</v>
      </c>
      <c r="T337" s="20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4" t="s">
        <v>228</v>
      </c>
      <c r="AT337" s="204" t="s">
        <v>125</v>
      </c>
      <c r="AU337" s="204" t="s">
        <v>80</v>
      </c>
      <c r="AY337" s="3" t="s">
        <v>122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78</v>
      </c>
      <c r="BK337" s="205" t="n">
        <f aca="false">ROUND(I337*H337,2)</f>
        <v>0</v>
      </c>
      <c r="BL337" s="3" t="s">
        <v>228</v>
      </c>
      <c r="BM337" s="204" t="s">
        <v>425</v>
      </c>
    </row>
    <row r="338" s="206" customFormat="true" ht="12.8" hidden="false" customHeight="false" outlineLevel="0" collapsed="false">
      <c r="B338" s="207"/>
      <c r="C338" s="208"/>
      <c r="D338" s="209" t="s">
        <v>132</v>
      </c>
      <c r="E338" s="210"/>
      <c r="F338" s="211" t="s">
        <v>426</v>
      </c>
      <c r="G338" s="208"/>
      <c r="H338" s="210"/>
      <c r="I338" s="212"/>
      <c r="J338" s="208"/>
      <c r="K338" s="208"/>
      <c r="L338" s="213"/>
      <c r="M338" s="214"/>
      <c r="N338" s="215"/>
      <c r="O338" s="215"/>
      <c r="P338" s="215"/>
      <c r="Q338" s="215"/>
      <c r="R338" s="215"/>
      <c r="S338" s="215"/>
      <c r="T338" s="216"/>
      <c r="AT338" s="217" t="s">
        <v>132</v>
      </c>
      <c r="AU338" s="217" t="s">
        <v>80</v>
      </c>
      <c r="AV338" s="206" t="s">
        <v>78</v>
      </c>
      <c r="AW338" s="206" t="s">
        <v>32</v>
      </c>
      <c r="AX338" s="206" t="s">
        <v>70</v>
      </c>
      <c r="AY338" s="217" t="s">
        <v>122</v>
      </c>
    </row>
    <row r="339" s="218" customFormat="true" ht="12.8" hidden="false" customHeight="false" outlineLevel="0" collapsed="false">
      <c r="B339" s="219"/>
      <c r="C339" s="220"/>
      <c r="D339" s="209" t="s">
        <v>132</v>
      </c>
      <c r="E339" s="221"/>
      <c r="F339" s="222" t="s">
        <v>427</v>
      </c>
      <c r="G339" s="220"/>
      <c r="H339" s="223" t="n">
        <v>80.46</v>
      </c>
      <c r="I339" s="224"/>
      <c r="J339" s="220"/>
      <c r="K339" s="220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32</v>
      </c>
      <c r="AU339" s="229" t="s">
        <v>80</v>
      </c>
      <c r="AV339" s="218" t="s">
        <v>80</v>
      </c>
      <c r="AW339" s="218" t="s">
        <v>32</v>
      </c>
      <c r="AX339" s="218" t="s">
        <v>70</v>
      </c>
      <c r="AY339" s="229" t="s">
        <v>122</v>
      </c>
    </row>
    <row r="340" s="230" customFormat="true" ht="12.8" hidden="false" customHeight="false" outlineLevel="0" collapsed="false">
      <c r="B340" s="231"/>
      <c r="C340" s="232"/>
      <c r="D340" s="209" t="s">
        <v>132</v>
      </c>
      <c r="E340" s="233"/>
      <c r="F340" s="234" t="s">
        <v>136</v>
      </c>
      <c r="G340" s="232"/>
      <c r="H340" s="235" t="n">
        <v>80.46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32</v>
      </c>
      <c r="AU340" s="241" t="s">
        <v>80</v>
      </c>
      <c r="AV340" s="230" t="s">
        <v>130</v>
      </c>
      <c r="AW340" s="230" t="s">
        <v>32</v>
      </c>
      <c r="AX340" s="230" t="s">
        <v>78</v>
      </c>
      <c r="AY340" s="241" t="s">
        <v>122</v>
      </c>
    </row>
    <row r="341" s="31" customFormat="true" ht="16.5" hidden="false" customHeight="true" outlineLevel="0" collapsed="false">
      <c r="A341" s="24"/>
      <c r="B341" s="25"/>
      <c r="C341" s="243" t="s">
        <v>428</v>
      </c>
      <c r="D341" s="243" t="s">
        <v>401</v>
      </c>
      <c r="E341" s="244" t="s">
        <v>429</v>
      </c>
      <c r="F341" s="245" t="s">
        <v>430</v>
      </c>
      <c r="G341" s="246" t="s">
        <v>165</v>
      </c>
      <c r="H341" s="247" t="n">
        <v>0.08</v>
      </c>
      <c r="I341" s="248"/>
      <c r="J341" s="249" t="n">
        <f aca="false">ROUND(I341*H341,2)</f>
        <v>0</v>
      </c>
      <c r="K341" s="245" t="s">
        <v>302</v>
      </c>
      <c r="L341" s="250"/>
      <c r="M341" s="251"/>
      <c r="N341" s="252" t="s">
        <v>41</v>
      </c>
      <c r="O341" s="67"/>
      <c r="P341" s="202" t="n">
        <f aca="false">O341*H341</f>
        <v>0</v>
      </c>
      <c r="Q341" s="202" t="n">
        <v>1</v>
      </c>
      <c r="R341" s="202" t="n">
        <f aca="false">Q341*H341</f>
        <v>0.08</v>
      </c>
      <c r="S341" s="202" t="n">
        <v>0</v>
      </c>
      <c r="T341" s="20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4" t="s">
        <v>321</v>
      </c>
      <c r="AT341" s="204" t="s">
        <v>401</v>
      </c>
      <c r="AU341" s="204" t="s">
        <v>80</v>
      </c>
      <c r="AY341" s="3" t="s">
        <v>122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78</v>
      </c>
      <c r="BK341" s="205" t="n">
        <f aca="false">ROUND(I341*H341,2)</f>
        <v>0</v>
      </c>
      <c r="BL341" s="3" t="s">
        <v>228</v>
      </c>
      <c r="BM341" s="204" t="s">
        <v>431</v>
      </c>
    </row>
    <row r="342" s="206" customFormat="true" ht="12.8" hidden="false" customHeight="false" outlineLevel="0" collapsed="false">
      <c r="B342" s="207"/>
      <c r="C342" s="208"/>
      <c r="D342" s="209" t="s">
        <v>132</v>
      </c>
      <c r="E342" s="210"/>
      <c r="F342" s="211" t="s">
        <v>426</v>
      </c>
      <c r="G342" s="208"/>
      <c r="H342" s="210"/>
      <c r="I342" s="212"/>
      <c r="J342" s="208"/>
      <c r="K342" s="208"/>
      <c r="L342" s="213"/>
      <c r="M342" s="214"/>
      <c r="N342" s="215"/>
      <c r="O342" s="215"/>
      <c r="P342" s="215"/>
      <c r="Q342" s="215"/>
      <c r="R342" s="215"/>
      <c r="S342" s="215"/>
      <c r="T342" s="216"/>
      <c r="AT342" s="217" t="s">
        <v>132</v>
      </c>
      <c r="AU342" s="217" t="s">
        <v>80</v>
      </c>
      <c r="AV342" s="206" t="s">
        <v>78</v>
      </c>
      <c r="AW342" s="206" t="s">
        <v>32</v>
      </c>
      <c r="AX342" s="206" t="s">
        <v>70</v>
      </c>
      <c r="AY342" s="217" t="s">
        <v>122</v>
      </c>
    </row>
    <row r="343" s="218" customFormat="true" ht="12.8" hidden="false" customHeight="false" outlineLevel="0" collapsed="false">
      <c r="B343" s="219"/>
      <c r="C343" s="220"/>
      <c r="D343" s="209" t="s">
        <v>132</v>
      </c>
      <c r="E343" s="221"/>
      <c r="F343" s="222" t="s">
        <v>432</v>
      </c>
      <c r="G343" s="220"/>
      <c r="H343" s="223" t="n">
        <v>0.08</v>
      </c>
      <c r="I343" s="224"/>
      <c r="J343" s="220"/>
      <c r="K343" s="220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32</v>
      </c>
      <c r="AU343" s="229" t="s">
        <v>80</v>
      </c>
      <c r="AV343" s="218" t="s">
        <v>80</v>
      </c>
      <c r="AW343" s="218" t="s">
        <v>32</v>
      </c>
      <c r="AX343" s="218" t="s">
        <v>70</v>
      </c>
      <c r="AY343" s="229" t="s">
        <v>122</v>
      </c>
    </row>
    <row r="344" s="230" customFormat="true" ht="12.8" hidden="false" customHeight="false" outlineLevel="0" collapsed="false">
      <c r="B344" s="231"/>
      <c r="C344" s="232"/>
      <c r="D344" s="209" t="s">
        <v>132</v>
      </c>
      <c r="E344" s="233"/>
      <c r="F344" s="234" t="s">
        <v>136</v>
      </c>
      <c r="G344" s="232"/>
      <c r="H344" s="235" t="n">
        <v>0.08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32</v>
      </c>
      <c r="AU344" s="241" t="s">
        <v>80</v>
      </c>
      <c r="AV344" s="230" t="s">
        <v>130</v>
      </c>
      <c r="AW344" s="230" t="s">
        <v>32</v>
      </c>
      <c r="AX344" s="230" t="s">
        <v>78</v>
      </c>
      <c r="AY344" s="241" t="s">
        <v>122</v>
      </c>
    </row>
    <row r="345" s="31" customFormat="true" ht="12.8" hidden="false" customHeight="false" outlineLevel="0" collapsed="false">
      <c r="A345" s="24"/>
      <c r="B345" s="25"/>
      <c r="C345" s="193" t="s">
        <v>433</v>
      </c>
      <c r="D345" s="193" t="s">
        <v>125</v>
      </c>
      <c r="E345" s="194" t="s">
        <v>434</v>
      </c>
      <c r="F345" s="195" t="s">
        <v>435</v>
      </c>
      <c r="G345" s="196" t="s">
        <v>338</v>
      </c>
      <c r="H345" s="242"/>
      <c r="I345" s="198"/>
      <c r="J345" s="199" t="n">
        <f aca="false">ROUND(I345*H345,2)</f>
        <v>0</v>
      </c>
      <c r="K345" s="195" t="s">
        <v>129</v>
      </c>
      <c r="L345" s="30"/>
      <c r="M345" s="200"/>
      <c r="N345" s="201" t="s">
        <v>41</v>
      </c>
      <c r="O345" s="67"/>
      <c r="P345" s="202" t="n">
        <f aca="false">O345*H345</f>
        <v>0</v>
      </c>
      <c r="Q345" s="202" t="n">
        <v>0</v>
      </c>
      <c r="R345" s="202" t="n">
        <f aca="false">Q345*H345</f>
        <v>0</v>
      </c>
      <c r="S345" s="202" t="n">
        <v>0</v>
      </c>
      <c r="T345" s="20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4" t="s">
        <v>228</v>
      </c>
      <c r="AT345" s="204" t="s">
        <v>125</v>
      </c>
      <c r="AU345" s="204" t="s">
        <v>80</v>
      </c>
      <c r="AY345" s="3" t="s">
        <v>122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78</v>
      </c>
      <c r="BK345" s="205" t="n">
        <f aca="false">ROUND(I345*H345,2)</f>
        <v>0</v>
      </c>
      <c r="BL345" s="3" t="s">
        <v>228</v>
      </c>
      <c r="BM345" s="204" t="s">
        <v>436</v>
      </c>
    </row>
    <row r="346" s="176" customFormat="true" ht="22.8" hidden="false" customHeight="true" outlineLevel="0" collapsed="false">
      <c r="B346" s="177"/>
      <c r="C346" s="178"/>
      <c r="D346" s="179" t="s">
        <v>69</v>
      </c>
      <c r="E346" s="191" t="s">
        <v>437</v>
      </c>
      <c r="F346" s="191" t="s">
        <v>438</v>
      </c>
      <c r="G346" s="178"/>
      <c r="H346" s="178"/>
      <c r="I346" s="181"/>
      <c r="J346" s="192" t="n">
        <f aca="false">BK346</f>
        <v>0</v>
      </c>
      <c r="K346" s="178"/>
      <c r="L346" s="183"/>
      <c r="M346" s="184"/>
      <c r="N346" s="185"/>
      <c r="O346" s="185"/>
      <c r="P346" s="186" t="n">
        <f aca="false">SUM(P347:P350)</f>
        <v>0</v>
      </c>
      <c r="Q346" s="185"/>
      <c r="R346" s="186" t="n">
        <f aca="false">SUM(R347:R350)</f>
        <v>0</v>
      </c>
      <c r="S346" s="185"/>
      <c r="T346" s="187" t="n">
        <f aca="false">SUM(T347:T350)</f>
        <v>0.0016325</v>
      </c>
      <c r="AR346" s="188" t="s">
        <v>80</v>
      </c>
      <c r="AT346" s="189" t="s">
        <v>69</v>
      </c>
      <c r="AU346" s="189" t="s">
        <v>78</v>
      </c>
      <c r="AY346" s="188" t="s">
        <v>122</v>
      </c>
      <c r="BK346" s="190" t="n">
        <f aca="false">SUM(BK347:BK350)</f>
        <v>0</v>
      </c>
    </row>
    <row r="347" s="31" customFormat="true" ht="16.5" hidden="false" customHeight="true" outlineLevel="0" collapsed="false">
      <c r="A347" s="24"/>
      <c r="B347" s="25"/>
      <c r="C347" s="193" t="s">
        <v>439</v>
      </c>
      <c r="D347" s="193" t="s">
        <v>125</v>
      </c>
      <c r="E347" s="194" t="s">
        <v>440</v>
      </c>
      <c r="F347" s="195" t="s">
        <v>441</v>
      </c>
      <c r="G347" s="196" t="s">
        <v>128</v>
      </c>
      <c r="H347" s="197" t="n">
        <v>0.653</v>
      </c>
      <c r="I347" s="198"/>
      <c r="J347" s="199" t="n">
        <f aca="false">ROUND(I347*H347,2)</f>
        <v>0</v>
      </c>
      <c r="K347" s="195" t="s">
        <v>129</v>
      </c>
      <c r="L347" s="30"/>
      <c r="M347" s="200"/>
      <c r="N347" s="201" t="s">
        <v>41</v>
      </c>
      <c r="O347" s="67"/>
      <c r="P347" s="202" t="n">
        <f aca="false">O347*H347</f>
        <v>0</v>
      </c>
      <c r="Q347" s="202" t="n">
        <v>0</v>
      </c>
      <c r="R347" s="202" t="n">
        <f aca="false">Q347*H347</f>
        <v>0</v>
      </c>
      <c r="S347" s="202" t="n">
        <v>0.0025</v>
      </c>
      <c r="T347" s="203" t="n">
        <f aca="false">S347*H347</f>
        <v>0.001632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228</v>
      </c>
      <c r="AT347" s="204" t="s">
        <v>125</v>
      </c>
      <c r="AU347" s="204" t="s">
        <v>80</v>
      </c>
      <c r="AY347" s="3" t="s">
        <v>122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78</v>
      </c>
      <c r="BK347" s="205" t="n">
        <f aca="false">ROUND(I347*H347,2)</f>
        <v>0</v>
      </c>
      <c r="BL347" s="3" t="s">
        <v>228</v>
      </c>
      <c r="BM347" s="204" t="s">
        <v>442</v>
      </c>
    </row>
    <row r="348" s="206" customFormat="true" ht="12.8" hidden="false" customHeight="false" outlineLevel="0" collapsed="false">
      <c r="B348" s="207"/>
      <c r="C348" s="208"/>
      <c r="D348" s="209" t="s">
        <v>132</v>
      </c>
      <c r="E348" s="210"/>
      <c r="F348" s="211" t="s">
        <v>443</v>
      </c>
      <c r="G348" s="208"/>
      <c r="H348" s="210"/>
      <c r="I348" s="212"/>
      <c r="J348" s="208"/>
      <c r="K348" s="208"/>
      <c r="L348" s="213"/>
      <c r="M348" s="214"/>
      <c r="N348" s="215"/>
      <c r="O348" s="215"/>
      <c r="P348" s="215"/>
      <c r="Q348" s="215"/>
      <c r="R348" s="215"/>
      <c r="S348" s="215"/>
      <c r="T348" s="216"/>
      <c r="AT348" s="217" t="s">
        <v>132</v>
      </c>
      <c r="AU348" s="217" t="s">
        <v>80</v>
      </c>
      <c r="AV348" s="206" t="s">
        <v>78</v>
      </c>
      <c r="AW348" s="206" t="s">
        <v>32</v>
      </c>
      <c r="AX348" s="206" t="s">
        <v>70</v>
      </c>
      <c r="AY348" s="217" t="s">
        <v>122</v>
      </c>
    </row>
    <row r="349" s="218" customFormat="true" ht="12.8" hidden="false" customHeight="false" outlineLevel="0" collapsed="false">
      <c r="B349" s="219"/>
      <c r="C349" s="220"/>
      <c r="D349" s="209" t="s">
        <v>132</v>
      </c>
      <c r="E349" s="221"/>
      <c r="F349" s="222" t="s">
        <v>444</v>
      </c>
      <c r="G349" s="220"/>
      <c r="H349" s="223" t="n">
        <v>0.653</v>
      </c>
      <c r="I349" s="224"/>
      <c r="J349" s="220"/>
      <c r="K349" s="220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32</v>
      </c>
      <c r="AU349" s="229" t="s">
        <v>80</v>
      </c>
      <c r="AV349" s="218" t="s">
        <v>80</v>
      </c>
      <c r="AW349" s="218" t="s">
        <v>32</v>
      </c>
      <c r="AX349" s="218" t="s">
        <v>70</v>
      </c>
      <c r="AY349" s="229" t="s">
        <v>122</v>
      </c>
    </row>
    <row r="350" s="230" customFormat="true" ht="12.8" hidden="false" customHeight="false" outlineLevel="0" collapsed="false">
      <c r="B350" s="231"/>
      <c r="C350" s="232"/>
      <c r="D350" s="209" t="s">
        <v>132</v>
      </c>
      <c r="E350" s="233"/>
      <c r="F350" s="234" t="s">
        <v>136</v>
      </c>
      <c r="G350" s="232"/>
      <c r="H350" s="235" t="n">
        <v>0.653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32</v>
      </c>
      <c r="AU350" s="241" t="s">
        <v>80</v>
      </c>
      <c r="AV350" s="230" t="s">
        <v>130</v>
      </c>
      <c r="AW350" s="230" t="s">
        <v>32</v>
      </c>
      <c r="AX350" s="230" t="s">
        <v>78</v>
      </c>
      <c r="AY350" s="241" t="s">
        <v>122</v>
      </c>
    </row>
    <row r="351" s="176" customFormat="true" ht="22.8" hidden="false" customHeight="true" outlineLevel="0" collapsed="false">
      <c r="B351" s="177"/>
      <c r="C351" s="178"/>
      <c r="D351" s="179" t="s">
        <v>69</v>
      </c>
      <c r="E351" s="191" t="s">
        <v>445</v>
      </c>
      <c r="F351" s="191" t="s">
        <v>446</v>
      </c>
      <c r="G351" s="178"/>
      <c r="H351" s="178"/>
      <c r="I351" s="181"/>
      <c r="J351" s="192" t="n">
        <f aca="false">BK351</f>
        <v>0</v>
      </c>
      <c r="K351" s="178"/>
      <c r="L351" s="183"/>
      <c r="M351" s="184"/>
      <c r="N351" s="185"/>
      <c r="O351" s="185"/>
      <c r="P351" s="186" t="n">
        <f aca="false">SUM(P352:P404)</f>
        <v>0</v>
      </c>
      <c r="Q351" s="185"/>
      <c r="R351" s="186" t="n">
        <f aca="false">SUM(R352:R404)</f>
        <v>0.6886923</v>
      </c>
      <c r="S351" s="185"/>
      <c r="T351" s="187" t="n">
        <f aca="false">SUM(T352:T404)</f>
        <v>0</v>
      </c>
      <c r="AR351" s="188" t="s">
        <v>80</v>
      </c>
      <c r="AT351" s="189" t="s">
        <v>69</v>
      </c>
      <c r="AU351" s="189" t="s">
        <v>78</v>
      </c>
      <c r="AY351" s="188" t="s">
        <v>122</v>
      </c>
      <c r="BK351" s="190" t="n">
        <f aca="false">SUM(BK352:BK404)</f>
        <v>0</v>
      </c>
    </row>
    <row r="352" s="31" customFormat="true" ht="16.5" hidden="false" customHeight="true" outlineLevel="0" collapsed="false">
      <c r="A352" s="24"/>
      <c r="B352" s="25"/>
      <c r="C352" s="193" t="s">
        <v>447</v>
      </c>
      <c r="D352" s="193" t="s">
        <v>125</v>
      </c>
      <c r="E352" s="194" t="s">
        <v>448</v>
      </c>
      <c r="F352" s="195" t="s">
        <v>449</v>
      </c>
      <c r="G352" s="196" t="s">
        <v>128</v>
      </c>
      <c r="H352" s="197" t="n">
        <v>34.865</v>
      </c>
      <c r="I352" s="198"/>
      <c r="J352" s="199" t="n">
        <f aca="false">ROUND(I352*H352,2)</f>
        <v>0</v>
      </c>
      <c r="K352" s="195" t="s">
        <v>129</v>
      </c>
      <c r="L352" s="30"/>
      <c r="M352" s="200"/>
      <c r="N352" s="201" t="s">
        <v>41</v>
      </c>
      <c r="O352" s="67"/>
      <c r="P352" s="202" t="n">
        <f aca="false">O352*H352</f>
        <v>0</v>
      </c>
      <c r="Q352" s="202" t="n">
        <v>0.0003</v>
      </c>
      <c r="R352" s="202" t="n">
        <f aca="false">Q352*H352</f>
        <v>0.0104595</v>
      </c>
      <c r="S352" s="202" t="n">
        <v>0</v>
      </c>
      <c r="T352" s="20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4" t="s">
        <v>228</v>
      </c>
      <c r="AT352" s="204" t="s">
        <v>125</v>
      </c>
      <c r="AU352" s="204" t="s">
        <v>80</v>
      </c>
      <c r="AY352" s="3" t="s">
        <v>122</v>
      </c>
      <c r="BE352" s="205" t="n">
        <f aca="false">IF(N352="základní",J352,0)</f>
        <v>0</v>
      </c>
      <c r="BF352" s="205" t="n">
        <f aca="false">IF(N352="snížená",J352,0)</f>
        <v>0</v>
      </c>
      <c r="BG352" s="205" t="n">
        <f aca="false">IF(N352="zákl. přenesená",J352,0)</f>
        <v>0</v>
      </c>
      <c r="BH352" s="205" t="n">
        <f aca="false">IF(N352="sníž. přenesená",J352,0)</f>
        <v>0</v>
      </c>
      <c r="BI352" s="205" t="n">
        <f aca="false">IF(N352="nulová",J352,0)</f>
        <v>0</v>
      </c>
      <c r="BJ352" s="3" t="s">
        <v>78</v>
      </c>
      <c r="BK352" s="205" t="n">
        <f aca="false">ROUND(I352*H352,2)</f>
        <v>0</v>
      </c>
      <c r="BL352" s="3" t="s">
        <v>228</v>
      </c>
      <c r="BM352" s="204" t="s">
        <v>450</v>
      </c>
    </row>
    <row r="353" s="206" customFormat="true" ht="12.8" hidden="false" customHeight="false" outlineLevel="0" collapsed="false">
      <c r="B353" s="207"/>
      <c r="C353" s="208"/>
      <c r="D353" s="209" t="s">
        <v>132</v>
      </c>
      <c r="E353" s="210"/>
      <c r="F353" s="211" t="s">
        <v>133</v>
      </c>
      <c r="G353" s="208"/>
      <c r="H353" s="210"/>
      <c r="I353" s="212"/>
      <c r="J353" s="208"/>
      <c r="K353" s="208"/>
      <c r="L353" s="213"/>
      <c r="M353" s="214"/>
      <c r="N353" s="215"/>
      <c r="O353" s="215"/>
      <c r="P353" s="215"/>
      <c r="Q353" s="215"/>
      <c r="R353" s="215"/>
      <c r="S353" s="215"/>
      <c r="T353" s="216"/>
      <c r="AT353" s="217" t="s">
        <v>132</v>
      </c>
      <c r="AU353" s="217" t="s">
        <v>80</v>
      </c>
      <c r="AV353" s="206" t="s">
        <v>78</v>
      </c>
      <c r="AW353" s="206" t="s">
        <v>32</v>
      </c>
      <c r="AX353" s="206" t="s">
        <v>70</v>
      </c>
      <c r="AY353" s="217" t="s">
        <v>122</v>
      </c>
    </row>
    <row r="354" s="218" customFormat="true" ht="12.8" hidden="false" customHeight="false" outlineLevel="0" collapsed="false">
      <c r="B354" s="219"/>
      <c r="C354" s="220"/>
      <c r="D354" s="209" t="s">
        <v>132</v>
      </c>
      <c r="E354" s="221"/>
      <c r="F354" s="222" t="s">
        <v>451</v>
      </c>
      <c r="G354" s="220"/>
      <c r="H354" s="223" t="n">
        <v>13.713</v>
      </c>
      <c r="I354" s="224"/>
      <c r="J354" s="220"/>
      <c r="K354" s="220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32</v>
      </c>
      <c r="AU354" s="229" t="s">
        <v>80</v>
      </c>
      <c r="AV354" s="218" t="s">
        <v>80</v>
      </c>
      <c r="AW354" s="218" t="s">
        <v>32</v>
      </c>
      <c r="AX354" s="218" t="s">
        <v>70</v>
      </c>
      <c r="AY354" s="229" t="s">
        <v>122</v>
      </c>
    </row>
    <row r="355" s="218" customFormat="true" ht="12.8" hidden="false" customHeight="false" outlineLevel="0" collapsed="false">
      <c r="B355" s="219"/>
      <c r="C355" s="220"/>
      <c r="D355" s="209" t="s">
        <v>132</v>
      </c>
      <c r="E355" s="221"/>
      <c r="F355" s="222" t="s">
        <v>451</v>
      </c>
      <c r="G355" s="220"/>
      <c r="H355" s="223" t="n">
        <v>13.713</v>
      </c>
      <c r="I355" s="224"/>
      <c r="J355" s="220"/>
      <c r="K355" s="220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32</v>
      </c>
      <c r="AU355" s="229" t="s">
        <v>80</v>
      </c>
      <c r="AV355" s="218" t="s">
        <v>80</v>
      </c>
      <c r="AW355" s="218" t="s">
        <v>32</v>
      </c>
      <c r="AX355" s="218" t="s">
        <v>70</v>
      </c>
      <c r="AY355" s="229" t="s">
        <v>122</v>
      </c>
    </row>
    <row r="356" s="218" customFormat="true" ht="12.8" hidden="false" customHeight="false" outlineLevel="0" collapsed="false">
      <c r="B356" s="219"/>
      <c r="C356" s="220"/>
      <c r="D356" s="209" t="s">
        <v>132</v>
      </c>
      <c r="E356" s="221"/>
      <c r="F356" s="222" t="s">
        <v>175</v>
      </c>
      <c r="G356" s="220"/>
      <c r="H356" s="223" t="n">
        <v>0.864</v>
      </c>
      <c r="I356" s="224"/>
      <c r="J356" s="220"/>
      <c r="K356" s="220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32</v>
      </c>
      <c r="AU356" s="229" t="s">
        <v>80</v>
      </c>
      <c r="AV356" s="218" t="s">
        <v>80</v>
      </c>
      <c r="AW356" s="218" t="s">
        <v>32</v>
      </c>
      <c r="AX356" s="218" t="s">
        <v>70</v>
      </c>
      <c r="AY356" s="229" t="s">
        <v>122</v>
      </c>
    </row>
    <row r="357" s="218" customFormat="true" ht="12.8" hidden="false" customHeight="false" outlineLevel="0" collapsed="false">
      <c r="B357" s="219"/>
      <c r="C357" s="220"/>
      <c r="D357" s="209" t="s">
        <v>132</v>
      </c>
      <c r="E357" s="221"/>
      <c r="F357" s="222" t="s">
        <v>176</v>
      </c>
      <c r="G357" s="220"/>
      <c r="H357" s="223" t="n">
        <v>2.52</v>
      </c>
      <c r="I357" s="224"/>
      <c r="J357" s="220"/>
      <c r="K357" s="220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32</v>
      </c>
      <c r="AU357" s="229" t="s">
        <v>80</v>
      </c>
      <c r="AV357" s="218" t="s">
        <v>80</v>
      </c>
      <c r="AW357" s="218" t="s">
        <v>32</v>
      </c>
      <c r="AX357" s="218" t="s">
        <v>70</v>
      </c>
      <c r="AY357" s="229" t="s">
        <v>122</v>
      </c>
    </row>
    <row r="358" s="218" customFormat="true" ht="12.8" hidden="false" customHeight="false" outlineLevel="0" collapsed="false">
      <c r="B358" s="219"/>
      <c r="C358" s="220"/>
      <c r="D358" s="209" t="s">
        <v>132</v>
      </c>
      <c r="E358" s="221"/>
      <c r="F358" s="222" t="s">
        <v>177</v>
      </c>
      <c r="G358" s="220"/>
      <c r="H358" s="223" t="n">
        <v>-11.52</v>
      </c>
      <c r="I358" s="224"/>
      <c r="J358" s="220"/>
      <c r="K358" s="220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32</v>
      </c>
      <c r="AU358" s="229" t="s">
        <v>80</v>
      </c>
      <c r="AV358" s="218" t="s">
        <v>80</v>
      </c>
      <c r="AW358" s="218" t="s">
        <v>32</v>
      </c>
      <c r="AX358" s="218" t="s">
        <v>70</v>
      </c>
      <c r="AY358" s="229" t="s">
        <v>122</v>
      </c>
    </row>
    <row r="359" s="218" customFormat="true" ht="12.8" hidden="false" customHeight="false" outlineLevel="0" collapsed="false">
      <c r="B359" s="219"/>
      <c r="C359" s="220"/>
      <c r="D359" s="209" t="s">
        <v>132</v>
      </c>
      <c r="E359" s="221"/>
      <c r="F359" s="222" t="s">
        <v>178</v>
      </c>
      <c r="G359" s="220"/>
      <c r="H359" s="223" t="n">
        <v>10.7</v>
      </c>
      <c r="I359" s="224"/>
      <c r="J359" s="220"/>
      <c r="K359" s="220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32</v>
      </c>
      <c r="AU359" s="229" t="s">
        <v>80</v>
      </c>
      <c r="AV359" s="218" t="s">
        <v>80</v>
      </c>
      <c r="AW359" s="218" t="s">
        <v>32</v>
      </c>
      <c r="AX359" s="218" t="s">
        <v>70</v>
      </c>
      <c r="AY359" s="229" t="s">
        <v>122</v>
      </c>
    </row>
    <row r="360" s="218" customFormat="true" ht="12.8" hidden="false" customHeight="false" outlineLevel="0" collapsed="false">
      <c r="B360" s="219"/>
      <c r="C360" s="220"/>
      <c r="D360" s="209" t="s">
        <v>132</v>
      </c>
      <c r="E360" s="221"/>
      <c r="F360" s="222" t="s">
        <v>179</v>
      </c>
      <c r="G360" s="220"/>
      <c r="H360" s="223" t="n">
        <v>2.957</v>
      </c>
      <c r="I360" s="224"/>
      <c r="J360" s="220"/>
      <c r="K360" s="220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32</v>
      </c>
      <c r="AU360" s="229" t="s">
        <v>80</v>
      </c>
      <c r="AV360" s="218" t="s">
        <v>80</v>
      </c>
      <c r="AW360" s="218" t="s">
        <v>32</v>
      </c>
      <c r="AX360" s="218" t="s">
        <v>70</v>
      </c>
      <c r="AY360" s="229" t="s">
        <v>122</v>
      </c>
    </row>
    <row r="361" s="218" customFormat="true" ht="12.8" hidden="false" customHeight="false" outlineLevel="0" collapsed="false">
      <c r="B361" s="219"/>
      <c r="C361" s="220"/>
      <c r="D361" s="209" t="s">
        <v>132</v>
      </c>
      <c r="E361" s="221"/>
      <c r="F361" s="222" t="s">
        <v>180</v>
      </c>
      <c r="G361" s="220"/>
      <c r="H361" s="223" t="n">
        <v>3.102</v>
      </c>
      <c r="I361" s="224"/>
      <c r="J361" s="220"/>
      <c r="K361" s="220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132</v>
      </c>
      <c r="AU361" s="229" t="s">
        <v>80</v>
      </c>
      <c r="AV361" s="218" t="s">
        <v>80</v>
      </c>
      <c r="AW361" s="218" t="s">
        <v>32</v>
      </c>
      <c r="AX361" s="218" t="s">
        <v>70</v>
      </c>
      <c r="AY361" s="229" t="s">
        <v>122</v>
      </c>
    </row>
    <row r="362" s="218" customFormat="true" ht="12.8" hidden="false" customHeight="false" outlineLevel="0" collapsed="false">
      <c r="B362" s="219"/>
      <c r="C362" s="220"/>
      <c r="D362" s="209" t="s">
        <v>132</v>
      </c>
      <c r="E362" s="221"/>
      <c r="F362" s="222" t="s">
        <v>181</v>
      </c>
      <c r="G362" s="220"/>
      <c r="H362" s="223" t="n">
        <v>-2.654</v>
      </c>
      <c r="I362" s="224"/>
      <c r="J362" s="220"/>
      <c r="K362" s="220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32</v>
      </c>
      <c r="AU362" s="229" t="s">
        <v>80</v>
      </c>
      <c r="AV362" s="218" t="s">
        <v>80</v>
      </c>
      <c r="AW362" s="218" t="s">
        <v>32</v>
      </c>
      <c r="AX362" s="218" t="s">
        <v>70</v>
      </c>
      <c r="AY362" s="229" t="s">
        <v>122</v>
      </c>
    </row>
    <row r="363" s="218" customFormat="true" ht="12.8" hidden="false" customHeight="false" outlineLevel="0" collapsed="false">
      <c r="B363" s="219"/>
      <c r="C363" s="220"/>
      <c r="D363" s="209" t="s">
        <v>132</v>
      </c>
      <c r="E363" s="221"/>
      <c r="F363" s="222" t="s">
        <v>200</v>
      </c>
      <c r="G363" s="220"/>
      <c r="H363" s="223" t="n">
        <v>1.47</v>
      </c>
      <c r="I363" s="224"/>
      <c r="J363" s="220"/>
      <c r="K363" s="220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32</v>
      </c>
      <c r="AU363" s="229" t="s">
        <v>80</v>
      </c>
      <c r="AV363" s="218" t="s">
        <v>80</v>
      </c>
      <c r="AW363" s="218" t="s">
        <v>32</v>
      </c>
      <c r="AX363" s="218" t="s">
        <v>70</v>
      </c>
      <c r="AY363" s="229" t="s">
        <v>122</v>
      </c>
    </row>
    <row r="364" s="230" customFormat="true" ht="12.8" hidden="false" customHeight="false" outlineLevel="0" collapsed="false">
      <c r="B364" s="231"/>
      <c r="C364" s="232"/>
      <c r="D364" s="209" t="s">
        <v>132</v>
      </c>
      <c r="E364" s="233"/>
      <c r="F364" s="234" t="s">
        <v>136</v>
      </c>
      <c r="G364" s="232"/>
      <c r="H364" s="235" t="n">
        <v>34.865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32</v>
      </c>
      <c r="AU364" s="241" t="s">
        <v>80</v>
      </c>
      <c r="AV364" s="230" t="s">
        <v>130</v>
      </c>
      <c r="AW364" s="230" t="s">
        <v>32</v>
      </c>
      <c r="AX364" s="230" t="s">
        <v>78</v>
      </c>
      <c r="AY364" s="241" t="s">
        <v>122</v>
      </c>
    </row>
    <row r="365" s="31" customFormat="true" ht="12.8" hidden="false" customHeight="false" outlineLevel="0" collapsed="false">
      <c r="A365" s="24"/>
      <c r="B365" s="25"/>
      <c r="C365" s="193" t="s">
        <v>452</v>
      </c>
      <c r="D365" s="193" t="s">
        <v>125</v>
      </c>
      <c r="E365" s="194" t="s">
        <v>453</v>
      </c>
      <c r="F365" s="195" t="s">
        <v>454</v>
      </c>
      <c r="G365" s="196" t="s">
        <v>128</v>
      </c>
      <c r="H365" s="197" t="n">
        <v>25.422</v>
      </c>
      <c r="I365" s="198"/>
      <c r="J365" s="199" t="n">
        <f aca="false">ROUND(I365*H365,2)</f>
        <v>0</v>
      </c>
      <c r="K365" s="195" t="s">
        <v>129</v>
      </c>
      <c r="L365" s="30"/>
      <c r="M365" s="200"/>
      <c r="N365" s="201" t="s">
        <v>41</v>
      </c>
      <c r="O365" s="67"/>
      <c r="P365" s="202" t="n">
        <f aca="false">O365*H365</f>
        <v>0</v>
      </c>
      <c r="Q365" s="202" t="n">
        <v>0.0052</v>
      </c>
      <c r="R365" s="202" t="n">
        <f aca="false">Q365*H365</f>
        <v>0.1321944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228</v>
      </c>
      <c r="AT365" s="204" t="s">
        <v>125</v>
      </c>
      <c r="AU365" s="204" t="s">
        <v>80</v>
      </c>
      <c r="AY365" s="3" t="s">
        <v>122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78</v>
      </c>
      <c r="BK365" s="205" t="n">
        <f aca="false">ROUND(I365*H365,2)</f>
        <v>0</v>
      </c>
      <c r="BL365" s="3" t="s">
        <v>228</v>
      </c>
      <c r="BM365" s="204" t="s">
        <v>455</v>
      </c>
    </row>
    <row r="366" s="206" customFormat="true" ht="12.8" hidden="false" customHeight="false" outlineLevel="0" collapsed="false">
      <c r="B366" s="207"/>
      <c r="C366" s="208"/>
      <c r="D366" s="209" t="s">
        <v>132</v>
      </c>
      <c r="E366" s="210"/>
      <c r="F366" s="211" t="s">
        <v>133</v>
      </c>
      <c r="G366" s="208"/>
      <c r="H366" s="210"/>
      <c r="I366" s="212"/>
      <c r="J366" s="208"/>
      <c r="K366" s="208"/>
      <c r="L366" s="213"/>
      <c r="M366" s="214"/>
      <c r="N366" s="215"/>
      <c r="O366" s="215"/>
      <c r="P366" s="215"/>
      <c r="Q366" s="215"/>
      <c r="R366" s="215"/>
      <c r="S366" s="215"/>
      <c r="T366" s="216"/>
      <c r="AT366" s="217" t="s">
        <v>132</v>
      </c>
      <c r="AU366" s="217" t="s">
        <v>80</v>
      </c>
      <c r="AV366" s="206" t="s">
        <v>78</v>
      </c>
      <c r="AW366" s="206" t="s">
        <v>32</v>
      </c>
      <c r="AX366" s="206" t="s">
        <v>70</v>
      </c>
      <c r="AY366" s="217" t="s">
        <v>122</v>
      </c>
    </row>
    <row r="367" s="218" customFormat="true" ht="12.8" hidden="false" customHeight="false" outlineLevel="0" collapsed="false">
      <c r="B367" s="219"/>
      <c r="C367" s="220"/>
      <c r="D367" s="209" t="s">
        <v>132</v>
      </c>
      <c r="E367" s="221"/>
      <c r="F367" s="222" t="s">
        <v>451</v>
      </c>
      <c r="G367" s="220"/>
      <c r="H367" s="223" t="n">
        <v>13.713</v>
      </c>
      <c r="I367" s="224"/>
      <c r="J367" s="220"/>
      <c r="K367" s="220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32</v>
      </c>
      <c r="AU367" s="229" t="s">
        <v>80</v>
      </c>
      <c r="AV367" s="218" t="s">
        <v>80</v>
      </c>
      <c r="AW367" s="218" t="s">
        <v>32</v>
      </c>
      <c r="AX367" s="218" t="s">
        <v>70</v>
      </c>
      <c r="AY367" s="229" t="s">
        <v>122</v>
      </c>
    </row>
    <row r="368" s="218" customFormat="true" ht="12.8" hidden="false" customHeight="false" outlineLevel="0" collapsed="false">
      <c r="B368" s="219"/>
      <c r="C368" s="220"/>
      <c r="D368" s="209" t="s">
        <v>132</v>
      </c>
      <c r="E368" s="221"/>
      <c r="F368" s="222" t="s">
        <v>451</v>
      </c>
      <c r="G368" s="220"/>
      <c r="H368" s="223" t="n">
        <v>13.713</v>
      </c>
      <c r="I368" s="224"/>
      <c r="J368" s="220"/>
      <c r="K368" s="220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132</v>
      </c>
      <c r="AU368" s="229" t="s">
        <v>80</v>
      </c>
      <c r="AV368" s="218" t="s">
        <v>80</v>
      </c>
      <c r="AW368" s="218" t="s">
        <v>32</v>
      </c>
      <c r="AX368" s="218" t="s">
        <v>70</v>
      </c>
      <c r="AY368" s="229" t="s">
        <v>122</v>
      </c>
    </row>
    <row r="369" s="218" customFormat="true" ht="12.8" hidden="false" customHeight="false" outlineLevel="0" collapsed="false">
      <c r="B369" s="219"/>
      <c r="C369" s="220"/>
      <c r="D369" s="209" t="s">
        <v>132</v>
      </c>
      <c r="E369" s="221"/>
      <c r="F369" s="222" t="s">
        <v>177</v>
      </c>
      <c r="G369" s="220"/>
      <c r="H369" s="223" t="n">
        <v>-11.52</v>
      </c>
      <c r="I369" s="224"/>
      <c r="J369" s="220"/>
      <c r="K369" s="220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32</v>
      </c>
      <c r="AU369" s="229" t="s">
        <v>80</v>
      </c>
      <c r="AV369" s="218" t="s">
        <v>80</v>
      </c>
      <c r="AW369" s="218" t="s">
        <v>32</v>
      </c>
      <c r="AX369" s="218" t="s">
        <v>70</v>
      </c>
      <c r="AY369" s="229" t="s">
        <v>122</v>
      </c>
    </row>
    <row r="370" s="218" customFormat="true" ht="12.8" hidden="false" customHeight="false" outlineLevel="0" collapsed="false">
      <c r="B370" s="219"/>
      <c r="C370" s="220"/>
      <c r="D370" s="209" t="s">
        <v>132</v>
      </c>
      <c r="E370" s="221"/>
      <c r="F370" s="222" t="s">
        <v>178</v>
      </c>
      <c r="G370" s="220"/>
      <c r="H370" s="223" t="n">
        <v>10.7</v>
      </c>
      <c r="I370" s="224"/>
      <c r="J370" s="220"/>
      <c r="K370" s="220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32</v>
      </c>
      <c r="AU370" s="229" t="s">
        <v>80</v>
      </c>
      <c r="AV370" s="218" t="s">
        <v>80</v>
      </c>
      <c r="AW370" s="218" t="s">
        <v>32</v>
      </c>
      <c r="AX370" s="218" t="s">
        <v>70</v>
      </c>
      <c r="AY370" s="229" t="s">
        <v>122</v>
      </c>
    </row>
    <row r="371" s="218" customFormat="true" ht="12.8" hidden="false" customHeight="false" outlineLevel="0" collapsed="false">
      <c r="B371" s="219"/>
      <c r="C371" s="220"/>
      <c r="D371" s="209" t="s">
        <v>132</v>
      </c>
      <c r="E371" s="221"/>
      <c r="F371" s="222" t="s">
        <v>181</v>
      </c>
      <c r="G371" s="220"/>
      <c r="H371" s="223" t="n">
        <v>-2.654</v>
      </c>
      <c r="I371" s="224"/>
      <c r="J371" s="220"/>
      <c r="K371" s="220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32</v>
      </c>
      <c r="AU371" s="229" t="s">
        <v>80</v>
      </c>
      <c r="AV371" s="218" t="s">
        <v>80</v>
      </c>
      <c r="AW371" s="218" t="s">
        <v>32</v>
      </c>
      <c r="AX371" s="218" t="s">
        <v>70</v>
      </c>
      <c r="AY371" s="229" t="s">
        <v>122</v>
      </c>
    </row>
    <row r="372" s="218" customFormat="true" ht="12.8" hidden="false" customHeight="false" outlineLevel="0" collapsed="false">
      <c r="B372" s="219"/>
      <c r="C372" s="220"/>
      <c r="D372" s="209" t="s">
        <v>132</v>
      </c>
      <c r="E372" s="221"/>
      <c r="F372" s="222" t="s">
        <v>200</v>
      </c>
      <c r="G372" s="220"/>
      <c r="H372" s="223" t="n">
        <v>1.47</v>
      </c>
      <c r="I372" s="224"/>
      <c r="J372" s="220"/>
      <c r="K372" s="220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32</v>
      </c>
      <c r="AU372" s="229" t="s">
        <v>80</v>
      </c>
      <c r="AV372" s="218" t="s">
        <v>80</v>
      </c>
      <c r="AW372" s="218" t="s">
        <v>32</v>
      </c>
      <c r="AX372" s="218" t="s">
        <v>70</v>
      </c>
      <c r="AY372" s="229" t="s">
        <v>122</v>
      </c>
    </row>
    <row r="373" s="230" customFormat="true" ht="12.8" hidden="false" customHeight="false" outlineLevel="0" collapsed="false">
      <c r="B373" s="231"/>
      <c r="C373" s="232"/>
      <c r="D373" s="209" t="s">
        <v>132</v>
      </c>
      <c r="E373" s="233"/>
      <c r="F373" s="234" t="s">
        <v>136</v>
      </c>
      <c r="G373" s="232"/>
      <c r="H373" s="235" t="n">
        <v>25.422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32</v>
      </c>
      <c r="AU373" s="241" t="s">
        <v>80</v>
      </c>
      <c r="AV373" s="230" t="s">
        <v>130</v>
      </c>
      <c r="AW373" s="230" t="s">
        <v>32</v>
      </c>
      <c r="AX373" s="230" t="s">
        <v>78</v>
      </c>
      <c r="AY373" s="241" t="s">
        <v>122</v>
      </c>
    </row>
    <row r="374" s="31" customFormat="true" ht="16.5" hidden="false" customHeight="true" outlineLevel="0" collapsed="false">
      <c r="A374" s="24"/>
      <c r="B374" s="25"/>
      <c r="C374" s="243" t="s">
        <v>456</v>
      </c>
      <c r="D374" s="243" t="s">
        <v>401</v>
      </c>
      <c r="E374" s="244" t="s">
        <v>457</v>
      </c>
      <c r="F374" s="245" t="s">
        <v>458</v>
      </c>
      <c r="G374" s="246" t="s">
        <v>128</v>
      </c>
      <c r="H374" s="247" t="n">
        <v>27.964</v>
      </c>
      <c r="I374" s="248"/>
      <c r="J374" s="249" t="n">
        <f aca="false">ROUND(I374*H374,2)</f>
        <v>0</v>
      </c>
      <c r="K374" s="245" t="s">
        <v>129</v>
      </c>
      <c r="L374" s="250"/>
      <c r="M374" s="251"/>
      <c r="N374" s="252" t="s">
        <v>41</v>
      </c>
      <c r="O374" s="67"/>
      <c r="P374" s="202" t="n">
        <f aca="false">O374*H374</f>
        <v>0</v>
      </c>
      <c r="Q374" s="202" t="n">
        <v>0.0126</v>
      </c>
      <c r="R374" s="202" t="n">
        <f aca="false">Q374*H374</f>
        <v>0.3523464</v>
      </c>
      <c r="S374" s="202" t="n">
        <v>0</v>
      </c>
      <c r="T374" s="20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321</v>
      </c>
      <c r="AT374" s="204" t="s">
        <v>401</v>
      </c>
      <c r="AU374" s="204" t="s">
        <v>80</v>
      </c>
      <c r="AY374" s="3" t="s">
        <v>122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78</v>
      </c>
      <c r="BK374" s="205" t="n">
        <f aca="false">ROUND(I374*H374,2)</f>
        <v>0</v>
      </c>
      <c r="BL374" s="3" t="s">
        <v>228</v>
      </c>
      <c r="BM374" s="204" t="s">
        <v>459</v>
      </c>
    </row>
    <row r="375" s="206" customFormat="true" ht="12.8" hidden="false" customHeight="false" outlineLevel="0" collapsed="false">
      <c r="B375" s="207"/>
      <c r="C375" s="208"/>
      <c r="D375" s="209" t="s">
        <v>132</v>
      </c>
      <c r="E375" s="210"/>
      <c r="F375" s="211" t="s">
        <v>133</v>
      </c>
      <c r="G375" s="208"/>
      <c r="H375" s="210"/>
      <c r="I375" s="212"/>
      <c r="J375" s="208"/>
      <c r="K375" s="208"/>
      <c r="L375" s="213"/>
      <c r="M375" s="214"/>
      <c r="N375" s="215"/>
      <c r="O375" s="215"/>
      <c r="P375" s="215"/>
      <c r="Q375" s="215"/>
      <c r="R375" s="215"/>
      <c r="S375" s="215"/>
      <c r="T375" s="216"/>
      <c r="AT375" s="217" t="s">
        <v>132</v>
      </c>
      <c r="AU375" s="217" t="s">
        <v>80</v>
      </c>
      <c r="AV375" s="206" t="s">
        <v>78</v>
      </c>
      <c r="AW375" s="206" t="s">
        <v>32</v>
      </c>
      <c r="AX375" s="206" t="s">
        <v>70</v>
      </c>
      <c r="AY375" s="217" t="s">
        <v>122</v>
      </c>
    </row>
    <row r="376" s="218" customFormat="true" ht="12.8" hidden="false" customHeight="false" outlineLevel="0" collapsed="false">
      <c r="B376" s="219"/>
      <c r="C376" s="220"/>
      <c r="D376" s="209" t="s">
        <v>132</v>
      </c>
      <c r="E376" s="221"/>
      <c r="F376" s="222" t="s">
        <v>451</v>
      </c>
      <c r="G376" s="220"/>
      <c r="H376" s="223" t="n">
        <v>13.713</v>
      </c>
      <c r="I376" s="224"/>
      <c r="J376" s="220"/>
      <c r="K376" s="220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32</v>
      </c>
      <c r="AU376" s="229" t="s">
        <v>80</v>
      </c>
      <c r="AV376" s="218" t="s">
        <v>80</v>
      </c>
      <c r="AW376" s="218" t="s">
        <v>32</v>
      </c>
      <c r="AX376" s="218" t="s">
        <v>70</v>
      </c>
      <c r="AY376" s="229" t="s">
        <v>122</v>
      </c>
    </row>
    <row r="377" s="218" customFormat="true" ht="12.8" hidden="false" customHeight="false" outlineLevel="0" collapsed="false">
      <c r="B377" s="219"/>
      <c r="C377" s="220"/>
      <c r="D377" s="209" t="s">
        <v>132</v>
      </c>
      <c r="E377" s="221"/>
      <c r="F377" s="222" t="s">
        <v>451</v>
      </c>
      <c r="G377" s="220"/>
      <c r="H377" s="223" t="n">
        <v>13.713</v>
      </c>
      <c r="I377" s="224"/>
      <c r="J377" s="220"/>
      <c r="K377" s="220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32</v>
      </c>
      <c r="AU377" s="229" t="s">
        <v>80</v>
      </c>
      <c r="AV377" s="218" t="s">
        <v>80</v>
      </c>
      <c r="AW377" s="218" t="s">
        <v>32</v>
      </c>
      <c r="AX377" s="218" t="s">
        <v>70</v>
      </c>
      <c r="AY377" s="229" t="s">
        <v>122</v>
      </c>
    </row>
    <row r="378" s="218" customFormat="true" ht="12.8" hidden="false" customHeight="false" outlineLevel="0" collapsed="false">
      <c r="B378" s="219"/>
      <c r="C378" s="220"/>
      <c r="D378" s="209" t="s">
        <v>132</v>
      </c>
      <c r="E378" s="221"/>
      <c r="F378" s="222" t="s">
        <v>177</v>
      </c>
      <c r="G378" s="220"/>
      <c r="H378" s="223" t="n">
        <v>-11.52</v>
      </c>
      <c r="I378" s="224"/>
      <c r="J378" s="220"/>
      <c r="K378" s="220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32</v>
      </c>
      <c r="AU378" s="229" t="s">
        <v>80</v>
      </c>
      <c r="AV378" s="218" t="s">
        <v>80</v>
      </c>
      <c r="AW378" s="218" t="s">
        <v>32</v>
      </c>
      <c r="AX378" s="218" t="s">
        <v>70</v>
      </c>
      <c r="AY378" s="229" t="s">
        <v>122</v>
      </c>
    </row>
    <row r="379" s="218" customFormat="true" ht="12.8" hidden="false" customHeight="false" outlineLevel="0" collapsed="false">
      <c r="B379" s="219"/>
      <c r="C379" s="220"/>
      <c r="D379" s="209" t="s">
        <v>132</v>
      </c>
      <c r="E379" s="221"/>
      <c r="F379" s="222" t="s">
        <v>178</v>
      </c>
      <c r="G379" s="220"/>
      <c r="H379" s="223" t="n">
        <v>10.7</v>
      </c>
      <c r="I379" s="224"/>
      <c r="J379" s="220"/>
      <c r="K379" s="220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32</v>
      </c>
      <c r="AU379" s="229" t="s">
        <v>80</v>
      </c>
      <c r="AV379" s="218" t="s">
        <v>80</v>
      </c>
      <c r="AW379" s="218" t="s">
        <v>32</v>
      </c>
      <c r="AX379" s="218" t="s">
        <v>70</v>
      </c>
      <c r="AY379" s="229" t="s">
        <v>122</v>
      </c>
    </row>
    <row r="380" s="218" customFormat="true" ht="12.8" hidden="false" customHeight="false" outlineLevel="0" collapsed="false">
      <c r="B380" s="219"/>
      <c r="C380" s="220"/>
      <c r="D380" s="209" t="s">
        <v>132</v>
      </c>
      <c r="E380" s="221"/>
      <c r="F380" s="222" t="s">
        <v>181</v>
      </c>
      <c r="G380" s="220"/>
      <c r="H380" s="223" t="n">
        <v>-2.654</v>
      </c>
      <c r="I380" s="224"/>
      <c r="J380" s="220"/>
      <c r="K380" s="220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32</v>
      </c>
      <c r="AU380" s="229" t="s">
        <v>80</v>
      </c>
      <c r="AV380" s="218" t="s">
        <v>80</v>
      </c>
      <c r="AW380" s="218" t="s">
        <v>32</v>
      </c>
      <c r="AX380" s="218" t="s">
        <v>70</v>
      </c>
      <c r="AY380" s="229" t="s">
        <v>122</v>
      </c>
    </row>
    <row r="381" s="218" customFormat="true" ht="12.8" hidden="false" customHeight="false" outlineLevel="0" collapsed="false">
      <c r="B381" s="219"/>
      <c r="C381" s="220"/>
      <c r="D381" s="209" t="s">
        <v>132</v>
      </c>
      <c r="E381" s="221"/>
      <c r="F381" s="222" t="s">
        <v>200</v>
      </c>
      <c r="G381" s="220"/>
      <c r="H381" s="223" t="n">
        <v>1.47</v>
      </c>
      <c r="I381" s="224"/>
      <c r="J381" s="220"/>
      <c r="K381" s="220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132</v>
      </c>
      <c r="AU381" s="229" t="s">
        <v>80</v>
      </c>
      <c r="AV381" s="218" t="s">
        <v>80</v>
      </c>
      <c r="AW381" s="218" t="s">
        <v>32</v>
      </c>
      <c r="AX381" s="218" t="s">
        <v>70</v>
      </c>
      <c r="AY381" s="229" t="s">
        <v>122</v>
      </c>
    </row>
    <row r="382" s="230" customFormat="true" ht="12.8" hidden="false" customHeight="false" outlineLevel="0" collapsed="false">
      <c r="B382" s="231"/>
      <c r="C382" s="232"/>
      <c r="D382" s="209" t="s">
        <v>132</v>
      </c>
      <c r="E382" s="233"/>
      <c r="F382" s="234" t="s">
        <v>136</v>
      </c>
      <c r="G382" s="232"/>
      <c r="H382" s="235" t="n">
        <v>25.422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32</v>
      </c>
      <c r="AU382" s="241" t="s">
        <v>80</v>
      </c>
      <c r="AV382" s="230" t="s">
        <v>130</v>
      </c>
      <c r="AW382" s="230" t="s">
        <v>32</v>
      </c>
      <c r="AX382" s="230" t="s">
        <v>78</v>
      </c>
      <c r="AY382" s="241" t="s">
        <v>122</v>
      </c>
    </row>
    <row r="383" s="218" customFormat="true" ht="12.8" hidden="false" customHeight="false" outlineLevel="0" collapsed="false">
      <c r="B383" s="219"/>
      <c r="C383" s="220"/>
      <c r="D383" s="209" t="s">
        <v>132</v>
      </c>
      <c r="E383" s="220"/>
      <c r="F383" s="222" t="s">
        <v>460</v>
      </c>
      <c r="G383" s="220"/>
      <c r="H383" s="223" t="n">
        <v>27.964</v>
      </c>
      <c r="I383" s="224"/>
      <c r="J383" s="220"/>
      <c r="K383" s="220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32</v>
      </c>
      <c r="AU383" s="229" t="s">
        <v>80</v>
      </c>
      <c r="AV383" s="218" t="s">
        <v>80</v>
      </c>
      <c r="AW383" s="218" t="s">
        <v>4</v>
      </c>
      <c r="AX383" s="218" t="s">
        <v>78</v>
      </c>
      <c r="AY383" s="229" t="s">
        <v>122</v>
      </c>
    </row>
    <row r="384" s="31" customFormat="true" ht="16.5" hidden="false" customHeight="true" outlineLevel="0" collapsed="false">
      <c r="A384" s="24"/>
      <c r="B384" s="25"/>
      <c r="C384" s="193" t="s">
        <v>461</v>
      </c>
      <c r="D384" s="193" t="s">
        <v>125</v>
      </c>
      <c r="E384" s="194" t="s">
        <v>462</v>
      </c>
      <c r="F384" s="195" t="s">
        <v>463</v>
      </c>
      <c r="G384" s="196" t="s">
        <v>246</v>
      </c>
      <c r="H384" s="197" t="n">
        <v>31.74</v>
      </c>
      <c r="I384" s="198"/>
      <c r="J384" s="199" t="n">
        <f aca="false">ROUND(I384*H384,2)</f>
        <v>0</v>
      </c>
      <c r="K384" s="195" t="s">
        <v>129</v>
      </c>
      <c r="L384" s="30"/>
      <c r="M384" s="200"/>
      <c r="N384" s="201" t="s">
        <v>41</v>
      </c>
      <c r="O384" s="67"/>
      <c r="P384" s="202" t="n">
        <f aca="false">O384*H384</f>
        <v>0</v>
      </c>
      <c r="Q384" s="202" t="n">
        <v>0.00055</v>
      </c>
      <c r="R384" s="202" t="n">
        <f aca="false">Q384*H384</f>
        <v>0.017457</v>
      </c>
      <c r="S384" s="202" t="n">
        <v>0</v>
      </c>
      <c r="T384" s="20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4" t="s">
        <v>228</v>
      </c>
      <c r="AT384" s="204" t="s">
        <v>125</v>
      </c>
      <c r="AU384" s="204" t="s">
        <v>80</v>
      </c>
      <c r="AY384" s="3" t="s">
        <v>122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78</v>
      </c>
      <c r="BK384" s="205" t="n">
        <f aca="false">ROUND(I384*H384,2)</f>
        <v>0</v>
      </c>
      <c r="BL384" s="3" t="s">
        <v>228</v>
      </c>
      <c r="BM384" s="204" t="s">
        <v>464</v>
      </c>
    </row>
    <row r="385" s="206" customFormat="true" ht="12.8" hidden="false" customHeight="false" outlineLevel="0" collapsed="false">
      <c r="B385" s="207"/>
      <c r="C385" s="208"/>
      <c r="D385" s="209" t="s">
        <v>132</v>
      </c>
      <c r="E385" s="210"/>
      <c r="F385" s="211" t="s">
        <v>133</v>
      </c>
      <c r="G385" s="208"/>
      <c r="H385" s="210"/>
      <c r="I385" s="212"/>
      <c r="J385" s="208"/>
      <c r="K385" s="208"/>
      <c r="L385" s="213"/>
      <c r="M385" s="214"/>
      <c r="N385" s="215"/>
      <c r="O385" s="215"/>
      <c r="P385" s="215"/>
      <c r="Q385" s="215"/>
      <c r="R385" s="215"/>
      <c r="S385" s="215"/>
      <c r="T385" s="216"/>
      <c r="AT385" s="217" t="s">
        <v>132</v>
      </c>
      <c r="AU385" s="217" t="s">
        <v>80</v>
      </c>
      <c r="AV385" s="206" t="s">
        <v>78</v>
      </c>
      <c r="AW385" s="206" t="s">
        <v>32</v>
      </c>
      <c r="AX385" s="206" t="s">
        <v>70</v>
      </c>
      <c r="AY385" s="217" t="s">
        <v>122</v>
      </c>
    </row>
    <row r="386" s="218" customFormat="true" ht="12.8" hidden="false" customHeight="false" outlineLevel="0" collapsed="false">
      <c r="B386" s="219"/>
      <c r="C386" s="220"/>
      <c r="D386" s="209" t="s">
        <v>132</v>
      </c>
      <c r="E386" s="221"/>
      <c r="F386" s="222" t="s">
        <v>465</v>
      </c>
      <c r="G386" s="220"/>
      <c r="H386" s="223" t="n">
        <v>5.76</v>
      </c>
      <c r="I386" s="224"/>
      <c r="J386" s="220"/>
      <c r="K386" s="220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132</v>
      </c>
      <c r="AU386" s="229" t="s">
        <v>80</v>
      </c>
      <c r="AV386" s="218" t="s">
        <v>80</v>
      </c>
      <c r="AW386" s="218" t="s">
        <v>32</v>
      </c>
      <c r="AX386" s="218" t="s">
        <v>70</v>
      </c>
      <c r="AY386" s="229" t="s">
        <v>122</v>
      </c>
    </row>
    <row r="387" s="218" customFormat="true" ht="12.8" hidden="false" customHeight="false" outlineLevel="0" collapsed="false">
      <c r="B387" s="219"/>
      <c r="C387" s="220"/>
      <c r="D387" s="209" t="s">
        <v>132</v>
      </c>
      <c r="E387" s="221"/>
      <c r="F387" s="222" t="s">
        <v>466</v>
      </c>
      <c r="G387" s="220"/>
      <c r="H387" s="223" t="n">
        <v>16.8</v>
      </c>
      <c r="I387" s="224"/>
      <c r="J387" s="220"/>
      <c r="K387" s="220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32</v>
      </c>
      <c r="AU387" s="229" t="s">
        <v>80</v>
      </c>
      <c r="AV387" s="218" t="s">
        <v>80</v>
      </c>
      <c r="AW387" s="218" t="s">
        <v>32</v>
      </c>
      <c r="AX387" s="218" t="s">
        <v>70</v>
      </c>
      <c r="AY387" s="229" t="s">
        <v>122</v>
      </c>
    </row>
    <row r="388" s="218" customFormat="true" ht="12.8" hidden="false" customHeight="false" outlineLevel="0" collapsed="false">
      <c r="B388" s="219"/>
      <c r="C388" s="220"/>
      <c r="D388" s="209" t="s">
        <v>132</v>
      </c>
      <c r="E388" s="221"/>
      <c r="F388" s="222" t="s">
        <v>467</v>
      </c>
      <c r="G388" s="220"/>
      <c r="H388" s="223" t="n">
        <v>4.48</v>
      </c>
      <c r="I388" s="224"/>
      <c r="J388" s="220"/>
      <c r="K388" s="220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32</v>
      </c>
      <c r="AU388" s="229" t="s">
        <v>80</v>
      </c>
      <c r="AV388" s="218" t="s">
        <v>80</v>
      </c>
      <c r="AW388" s="218" t="s">
        <v>32</v>
      </c>
      <c r="AX388" s="218" t="s">
        <v>70</v>
      </c>
      <c r="AY388" s="229" t="s">
        <v>122</v>
      </c>
    </row>
    <row r="389" s="218" customFormat="true" ht="12.8" hidden="false" customHeight="false" outlineLevel="0" collapsed="false">
      <c r="B389" s="219"/>
      <c r="C389" s="220"/>
      <c r="D389" s="209" t="s">
        <v>132</v>
      </c>
      <c r="E389" s="221"/>
      <c r="F389" s="222" t="s">
        <v>468</v>
      </c>
      <c r="G389" s="220"/>
      <c r="H389" s="223" t="n">
        <v>4.7</v>
      </c>
      <c r="I389" s="224"/>
      <c r="J389" s="220"/>
      <c r="K389" s="220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32</v>
      </c>
      <c r="AU389" s="229" t="s">
        <v>80</v>
      </c>
      <c r="AV389" s="218" t="s">
        <v>80</v>
      </c>
      <c r="AW389" s="218" t="s">
        <v>32</v>
      </c>
      <c r="AX389" s="218" t="s">
        <v>70</v>
      </c>
      <c r="AY389" s="229" t="s">
        <v>122</v>
      </c>
    </row>
    <row r="390" s="230" customFormat="true" ht="12.8" hidden="false" customHeight="false" outlineLevel="0" collapsed="false">
      <c r="B390" s="231"/>
      <c r="C390" s="232"/>
      <c r="D390" s="209" t="s">
        <v>132</v>
      </c>
      <c r="E390" s="233"/>
      <c r="F390" s="234" t="s">
        <v>136</v>
      </c>
      <c r="G390" s="232"/>
      <c r="H390" s="235" t="n">
        <v>31.74</v>
      </c>
      <c r="I390" s="236"/>
      <c r="J390" s="232"/>
      <c r="K390" s="232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32</v>
      </c>
      <c r="AU390" s="241" t="s">
        <v>80</v>
      </c>
      <c r="AV390" s="230" t="s">
        <v>130</v>
      </c>
      <c r="AW390" s="230" t="s">
        <v>32</v>
      </c>
      <c r="AX390" s="230" t="s">
        <v>78</v>
      </c>
      <c r="AY390" s="241" t="s">
        <v>122</v>
      </c>
    </row>
    <row r="391" s="31" customFormat="true" ht="12.8" hidden="false" customHeight="false" outlineLevel="0" collapsed="false">
      <c r="A391" s="24"/>
      <c r="B391" s="25"/>
      <c r="C391" s="193" t="s">
        <v>469</v>
      </c>
      <c r="D391" s="193" t="s">
        <v>125</v>
      </c>
      <c r="E391" s="194" t="s">
        <v>470</v>
      </c>
      <c r="F391" s="195" t="s">
        <v>471</v>
      </c>
      <c r="G391" s="196" t="s">
        <v>246</v>
      </c>
      <c r="H391" s="197" t="n">
        <v>21.18</v>
      </c>
      <c r="I391" s="198"/>
      <c r="J391" s="199" t="n">
        <f aca="false">ROUND(I391*H391,2)</f>
        <v>0</v>
      </c>
      <c r="K391" s="195" t="s">
        <v>129</v>
      </c>
      <c r="L391" s="30"/>
      <c r="M391" s="200"/>
      <c r="N391" s="201" t="s">
        <v>41</v>
      </c>
      <c r="O391" s="67"/>
      <c r="P391" s="202" t="n">
        <f aca="false">O391*H391</f>
        <v>0</v>
      </c>
      <c r="Q391" s="202" t="n">
        <v>0.002</v>
      </c>
      <c r="R391" s="202" t="n">
        <f aca="false">Q391*H391</f>
        <v>0.04236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228</v>
      </c>
      <c r="AT391" s="204" t="s">
        <v>125</v>
      </c>
      <c r="AU391" s="204" t="s">
        <v>80</v>
      </c>
      <c r="AY391" s="3" t="s">
        <v>122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78</v>
      </c>
      <c r="BK391" s="205" t="n">
        <f aca="false">ROUND(I391*H391,2)</f>
        <v>0</v>
      </c>
      <c r="BL391" s="3" t="s">
        <v>228</v>
      </c>
      <c r="BM391" s="204" t="s">
        <v>472</v>
      </c>
    </row>
    <row r="392" s="218" customFormat="true" ht="12.8" hidden="false" customHeight="false" outlineLevel="0" collapsed="false">
      <c r="B392" s="219"/>
      <c r="C392" s="220"/>
      <c r="D392" s="209" t="s">
        <v>132</v>
      </c>
      <c r="E392" s="221"/>
      <c r="F392" s="222" t="s">
        <v>473</v>
      </c>
      <c r="G392" s="220"/>
      <c r="H392" s="223" t="n">
        <v>3.6</v>
      </c>
      <c r="I392" s="224"/>
      <c r="J392" s="220"/>
      <c r="K392" s="220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32</v>
      </c>
      <c r="AU392" s="229" t="s">
        <v>80</v>
      </c>
      <c r="AV392" s="218" t="s">
        <v>80</v>
      </c>
      <c r="AW392" s="218" t="s">
        <v>32</v>
      </c>
      <c r="AX392" s="218" t="s">
        <v>70</v>
      </c>
      <c r="AY392" s="229" t="s">
        <v>122</v>
      </c>
    </row>
    <row r="393" s="218" customFormat="true" ht="12.8" hidden="false" customHeight="false" outlineLevel="0" collapsed="false">
      <c r="B393" s="219"/>
      <c r="C393" s="220"/>
      <c r="D393" s="209" t="s">
        <v>132</v>
      </c>
      <c r="E393" s="221"/>
      <c r="F393" s="222" t="s">
        <v>474</v>
      </c>
      <c r="G393" s="220"/>
      <c r="H393" s="223" t="n">
        <v>8.4</v>
      </c>
      <c r="I393" s="224"/>
      <c r="J393" s="220"/>
      <c r="K393" s="220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32</v>
      </c>
      <c r="AU393" s="229" t="s">
        <v>80</v>
      </c>
      <c r="AV393" s="218" t="s">
        <v>80</v>
      </c>
      <c r="AW393" s="218" t="s">
        <v>32</v>
      </c>
      <c r="AX393" s="218" t="s">
        <v>70</v>
      </c>
      <c r="AY393" s="229" t="s">
        <v>122</v>
      </c>
    </row>
    <row r="394" s="218" customFormat="true" ht="12.8" hidden="false" customHeight="false" outlineLevel="0" collapsed="false">
      <c r="B394" s="219"/>
      <c r="C394" s="220"/>
      <c r="D394" s="209" t="s">
        <v>132</v>
      </c>
      <c r="E394" s="221"/>
      <c r="F394" s="222" t="s">
        <v>467</v>
      </c>
      <c r="G394" s="220"/>
      <c r="H394" s="223" t="n">
        <v>4.48</v>
      </c>
      <c r="I394" s="224"/>
      <c r="J394" s="220"/>
      <c r="K394" s="220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32</v>
      </c>
      <c r="AU394" s="229" t="s">
        <v>80</v>
      </c>
      <c r="AV394" s="218" t="s">
        <v>80</v>
      </c>
      <c r="AW394" s="218" t="s">
        <v>32</v>
      </c>
      <c r="AX394" s="218" t="s">
        <v>70</v>
      </c>
      <c r="AY394" s="229" t="s">
        <v>122</v>
      </c>
    </row>
    <row r="395" s="218" customFormat="true" ht="12.8" hidden="false" customHeight="false" outlineLevel="0" collapsed="false">
      <c r="B395" s="219"/>
      <c r="C395" s="220"/>
      <c r="D395" s="209" t="s">
        <v>132</v>
      </c>
      <c r="E395" s="221"/>
      <c r="F395" s="222" t="s">
        <v>468</v>
      </c>
      <c r="G395" s="220"/>
      <c r="H395" s="223" t="n">
        <v>4.7</v>
      </c>
      <c r="I395" s="224"/>
      <c r="J395" s="220"/>
      <c r="K395" s="220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32</v>
      </c>
      <c r="AU395" s="229" t="s">
        <v>80</v>
      </c>
      <c r="AV395" s="218" t="s">
        <v>80</v>
      </c>
      <c r="AW395" s="218" t="s">
        <v>32</v>
      </c>
      <c r="AX395" s="218" t="s">
        <v>70</v>
      </c>
      <c r="AY395" s="229" t="s">
        <v>122</v>
      </c>
    </row>
    <row r="396" s="230" customFormat="true" ht="12.8" hidden="false" customHeight="false" outlineLevel="0" collapsed="false">
      <c r="B396" s="231"/>
      <c r="C396" s="232"/>
      <c r="D396" s="209" t="s">
        <v>132</v>
      </c>
      <c r="E396" s="233"/>
      <c r="F396" s="234" t="s">
        <v>136</v>
      </c>
      <c r="G396" s="232"/>
      <c r="H396" s="235" t="n">
        <v>21.18</v>
      </c>
      <c r="I396" s="236"/>
      <c r="J396" s="232"/>
      <c r="K396" s="232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32</v>
      </c>
      <c r="AU396" s="241" t="s">
        <v>80</v>
      </c>
      <c r="AV396" s="230" t="s">
        <v>130</v>
      </c>
      <c r="AW396" s="230" t="s">
        <v>32</v>
      </c>
      <c r="AX396" s="230" t="s">
        <v>78</v>
      </c>
      <c r="AY396" s="241" t="s">
        <v>122</v>
      </c>
    </row>
    <row r="397" s="31" customFormat="true" ht="16.5" hidden="false" customHeight="true" outlineLevel="0" collapsed="false">
      <c r="A397" s="24"/>
      <c r="B397" s="25"/>
      <c r="C397" s="243" t="s">
        <v>475</v>
      </c>
      <c r="D397" s="243" t="s">
        <v>401</v>
      </c>
      <c r="E397" s="244" t="s">
        <v>476</v>
      </c>
      <c r="F397" s="245" t="s">
        <v>458</v>
      </c>
      <c r="G397" s="246" t="s">
        <v>128</v>
      </c>
      <c r="H397" s="247" t="n">
        <v>10.625</v>
      </c>
      <c r="I397" s="248"/>
      <c r="J397" s="249" t="n">
        <f aca="false">ROUND(I397*H397,2)</f>
        <v>0</v>
      </c>
      <c r="K397" s="245" t="s">
        <v>129</v>
      </c>
      <c r="L397" s="250"/>
      <c r="M397" s="251"/>
      <c r="N397" s="252" t="s">
        <v>41</v>
      </c>
      <c r="O397" s="67"/>
      <c r="P397" s="202" t="n">
        <f aca="false">O397*H397</f>
        <v>0</v>
      </c>
      <c r="Q397" s="202" t="n">
        <v>0.0126</v>
      </c>
      <c r="R397" s="202" t="n">
        <f aca="false">Q397*H397</f>
        <v>0.133875</v>
      </c>
      <c r="S397" s="202" t="n">
        <v>0</v>
      </c>
      <c r="T397" s="20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4" t="s">
        <v>321</v>
      </c>
      <c r="AT397" s="204" t="s">
        <v>401</v>
      </c>
      <c r="AU397" s="204" t="s">
        <v>80</v>
      </c>
      <c r="AY397" s="3" t="s">
        <v>122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78</v>
      </c>
      <c r="BK397" s="205" t="n">
        <f aca="false">ROUND(I397*H397,2)</f>
        <v>0</v>
      </c>
      <c r="BL397" s="3" t="s">
        <v>228</v>
      </c>
      <c r="BM397" s="204" t="s">
        <v>477</v>
      </c>
    </row>
    <row r="398" s="218" customFormat="true" ht="12.8" hidden="false" customHeight="false" outlineLevel="0" collapsed="false">
      <c r="B398" s="219"/>
      <c r="C398" s="220"/>
      <c r="D398" s="209" t="s">
        <v>132</v>
      </c>
      <c r="E398" s="221"/>
      <c r="F398" s="222" t="s">
        <v>478</v>
      </c>
      <c r="G398" s="220"/>
      <c r="H398" s="223" t="n">
        <v>1.08</v>
      </c>
      <c r="I398" s="224"/>
      <c r="J398" s="220"/>
      <c r="K398" s="220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32</v>
      </c>
      <c r="AU398" s="229" t="s">
        <v>80</v>
      </c>
      <c r="AV398" s="218" t="s">
        <v>80</v>
      </c>
      <c r="AW398" s="218" t="s">
        <v>32</v>
      </c>
      <c r="AX398" s="218" t="s">
        <v>70</v>
      </c>
      <c r="AY398" s="229" t="s">
        <v>122</v>
      </c>
    </row>
    <row r="399" s="218" customFormat="true" ht="12.8" hidden="false" customHeight="false" outlineLevel="0" collapsed="false">
      <c r="B399" s="219"/>
      <c r="C399" s="220"/>
      <c r="D399" s="209" t="s">
        <v>132</v>
      </c>
      <c r="E399" s="221"/>
      <c r="F399" s="222" t="s">
        <v>176</v>
      </c>
      <c r="G399" s="220"/>
      <c r="H399" s="223" t="n">
        <v>2.52</v>
      </c>
      <c r="I399" s="224"/>
      <c r="J399" s="220"/>
      <c r="K399" s="220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32</v>
      </c>
      <c r="AU399" s="229" t="s">
        <v>80</v>
      </c>
      <c r="AV399" s="218" t="s">
        <v>80</v>
      </c>
      <c r="AW399" s="218" t="s">
        <v>32</v>
      </c>
      <c r="AX399" s="218" t="s">
        <v>70</v>
      </c>
      <c r="AY399" s="229" t="s">
        <v>122</v>
      </c>
    </row>
    <row r="400" s="218" customFormat="true" ht="12.8" hidden="false" customHeight="false" outlineLevel="0" collapsed="false">
      <c r="B400" s="219"/>
      <c r="C400" s="220"/>
      <c r="D400" s="209" t="s">
        <v>132</v>
      </c>
      <c r="E400" s="221"/>
      <c r="F400" s="222" t="s">
        <v>179</v>
      </c>
      <c r="G400" s="220"/>
      <c r="H400" s="223" t="n">
        <v>2.957</v>
      </c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32</v>
      </c>
      <c r="AU400" s="229" t="s">
        <v>80</v>
      </c>
      <c r="AV400" s="218" t="s">
        <v>80</v>
      </c>
      <c r="AW400" s="218" t="s">
        <v>32</v>
      </c>
      <c r="AX400" s="218" t="s">
        <v>70</v>
      </c>
      <c r="AY400" s="229" t="s">
        <v>122</v>
      </c>
    </row>
    <row r="401" s="218" customFormat="true" ht="12.8" hidden="false" customHeight="false" outlineLevel="0" collapsed="false">
      <c r="B401" s="219"/>
      <c r="C401" s="220"/>
      <c r="D401" s="209" t="s">
        <v>132</v>
      </c>
      <c r="E401" s="221"/>
      <c r="F401" s="222" t="s">
        <v>180</v>
      </c>
      <c r="G401" s="220"/>
      <c r="H401" s="223" t="n">
        <v>3.102</v>
      </c>
      <c r="I401" s="224"/>
      <c r="J401" s="220"/>
      <c r="K401" s="220"/>
      <c r="L401" s="225"/>
      <c r="M401" s="226"/>
      <c r="N401" s="227"/>
      <c r="O401" s="227"/>
      <c r="P401" s="227"/>
      <c r="Q401" s="227"/>
      <c r="R401" s="227"/>
      <c r="S401" s="227"/>
      <c r="T401" s="228"/>
      <c r="AT401" s="229" t="s">
        <v>132</v>
      </c>
      <c r="AU401" s="229" t="s">
        <v>80</v>
      </c>
      <c r="AV401" s="218" t="s">
        <v>80</v>
      </c>
      <c r="AW401" s="218" t="s">
        <v>32</v>
      </c>
      <c r="AX401" s="218" t="s">
        <v>70</v>
      </c>
      <c r="AY401" s="229" t="s">
        <v>122</v>
      </c>
    </row>
    <row r="402" s="230" customFormat="true" ht="12.8" hidden="false" customHeight="false" outlineLevel="0" collapsed="false">
      <c r="B402" s="231"/>
      <c r="C402" s="232"/>
      <c r="D402" s="209" t="s">
        <v>132</v>
      </c>
      <c r="E402" s="233"/>
      <c r="F402" s="234" t="s">
        <v>136</v>
      </c>
      <c r="G402" s="232"/>
      <c r="H402" s="235" t="n">
        <v>9.659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32</v>
      </c>
      <c r="AU402" s="241" t="s">
        <v>80</v>
      </c>
      <c r="AV402" s="230" t="s">
        <v>130</v>
      </c>
      <c r="AW402" s="230" t="s">
        <v>32</v>
      </c>
      <c r="AX402" s="230" t="s">
        <v>78</v>
      </c>
      <c r="AY402" s="241" t="s">
        <v>122</v>
      </c>
    </row>
    <row r="403" s="218" customFormat="true" ht="12.8" hidden="false" customHeight="false" outlineLevel="0" collapsed="false">
      <c r="B403" s="219"/>
      <c r="C403" s="220"/>
      <c r="D403" s="209" t="s">
        <v>132</v>
      </c>
      <c r="E403" s="220"/>
      <c r="F403" s="222" t="s">
        <v>479</v>
      </c>
      <c r="G403" s="220"/>
      <c r="H403" s="223" t="n">
        <v>10.625</v>
      </c>
      <c r="I403" s="224"/>
      <c r="J403" s="220"/>
      <c r="K403" s="220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32</v>
      </c>
      <c r="AU403" s="229" t="s">
        <v>80</v>
      </c>
      <c r="AV403" s="218" t="s">
        <v>80</v>
      </c>
      <c r="AW403" s="218" t="s">
        <v>4</v>
      </c>
      <c r="AX403" s="218" t="s">
        <v>78</v>
      </c>
      <c r="AY403" s="229" t="s">
        <v>122</v>
      </c>
    </row>
    <row r="404" s="31" customFormat="true" ht="12.8" hidden="false" customHeight="false" outlineLevel="0" collapsed="false">
      <c r="A404" s="24"/>
      <c r="B404" s="25"/>
      <c r="C404" s="193" t="s">
        <v>480</v>
      </c>
      <c r="D404" s="193" t="s">
        <v>125</v>
      </c>
      <c r="E404" s="194" t="s">
        <v>481</v>
      </c>
      <c r="F404" s="195" t="s">
        <v>482</v>
      </c>
      <c r="G404" s="196" t="s">
        <v>338</v>
      </c>
      <c r="H404" s="242"/>
      <c r="I404" s="198"/>
      <c r="J404" s="199" t="n">
        <f aca="false">ROUND(I404*H404,2)</f>
        <v>0</v>
      </c>
      <c r="K404" s="195" t="s">
        <v>129</v>
      </c>
      <c r="L404" s="30"/>
      <c r="M404" s="200"/>
      <c r="N404" s="201" t="s">
        <v>41</v>
      </c>
      <c r="O404" s="67"/>
      <c r="P404" s="202" t="n">
        <f aca="false">O404*H404</f>
        <v>0</v>
      </c>
      <c r="Q404" s="202" t="n">
        <v>0</v>
      </c>
      <c r="R404" s="202" t="n">
        <f aca="false">Q404*H404</f>
        <v>0</v>
      </c>
      <c r="S404" s="202" t="n">
        <v>0</v>
      </c>
      <c r="T404" s="20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4" t="s">
        <v>228</v>
      </c>
      <c r="AT404" s="204" t="s">
        <v>125</v>
      </c>
      <c r="AU404" s="204" t="s">
        <v>80</v>
      </c>
      <c r="AY404" s="3" t="s">
        <v>122</v>
      </c>
      <c r="BE404" s="205" t="n">
        <f aca="false">IF(N404="základní",J404,0)</f>
        <v>0</v>
      </c>
      <c r="BF404" s="205" t="n">
        <f aca="false">IF(N404="snížená",J404,0)</f>
        <v>0</v>
      </c>
      <c r="BG404" s="205" t="n">
        <f aca="false">IF(N404="zákl. přenesená",J404,0)</f>
        <v>0</v>
      </c>
      <c r="BH404" s="205" t="n">
        <f aca="false">IF(N404="sníž. přenesená",J404,0)</f>
        <v>0</v>
      </c>
      <c r="BI404" s="205" t="n">
        <f aca="false">IF(N404="nulová",J404,0)</f>
        <v>0</v>
      </c>
      <c r="BJ404" s="3" t="s">
        <v>78</v>
      </c>
      <c r="BK404" s="205" t="n">
        <f aca="false">ROUND(I404*H404,2)</f>
        <v>0</v>
      </c>
      <c r="BL404" s="3" t="s">
        <v>228</v>
      </c>
      <c r="BM404" s="204" t="s">
        <v>483</v>
      </c>
    </row>
    <row r="405" s="176" customFormat="true" ht="22.8" hidden="false" customHeight="true" outlineLevel="0" collapsed="false">
      <c r="B405" s="177"/>
      <c r="C405" s="178"/>
      <c r="D405" s="179" t="s">
        <v>69</v>
      </c>
      <c r="E405" s="191" t="s">
        <v>484</v>
      </c>
      <c r="F405" s="191" t="s">
        <v>485</v>
      </c>
      <c r="G405" s="178"/>
      <c r="H405" s="178"/>
      <c r="I405" s="181"/>
      <c r="J405" s="192" t="n">
        <f aca="false">BK405</f>
        <v>0</v>
      </c>
      <c r="K405" s="178"/>
      <c r="L405" s="183"/>
      <c r="M405" s="184"/>
      <c r="N405" s="185"/>
      <c r="O405" s="185"/>
      <c r="P405" s="186" t="n">
        <f aca="false">SUM(P406:P421)</f>
        <v>0</v>
      </c>
      <c r="Q405" s="185"/>
      <c r="R405" s="186" t="n">
        <f aca="false">SUM(R406:R421)</f>
        <v>0.00987038</v>
      </c>
      <c r="S405" s="185"/>
      <c r="T405" s="187" t="n">
        <f aca="false">SUM(T406:T421)</f>
        <v>0</v>
      </c>
      <c r="AR405" s="188" t="s">
        <v>80</v>
      </c>
      <c r="AT405" s="189" t="s">
        <v>69</v>
      </c>
      <c r="AU405" s="189" t="s">
        <v>78</v>
      </c>
      <c r="AY405" s="188" t="s">
        <v>122</v>
      </c>
      <c r="BK405" s="190" t="n">
        <f aca="false">SUM(BK406:BK421)</f>
        <v>0</v>
      </c>
    </row>
    <row r="406" s="31" customFormat="true" ht="12.8" hidden="false" customHeight="false" outlineLevel="0" collapsed="false">
      <c r="A406" s="24"/>
      <c r="B406" s="25"/>
      <c r="C406" s="193" t="s">
        <v>486</v>
      </c>
      <c r="D406" s="193" t="s">
        <v>125</v>
      </c>
      <c r="E406" s="194" t="s">
        <v>487</v>
      </c>
      <c r="F406" s="195" t="s">
        <v>488</v>
      </c>
      <c r="G406" s="196" t="s">
        <v>128</v>
      </c>
      <c r="H406" s="197" t="n">
        <v>37.963</v>
      </c>
      <c r="I406" s="198"/>
      <c r="J406" s="199" t="n">
        <f aca="false">ROUND(I406*H406,2)</f>
        <v>0</v>
      </c>
      <c r="K406" s="195" t="s">
        <v>129</v>
      </c>
      <c r="L406" s="30"/>
      <c r="M406" s="200"/>
      <c r="N406" s="201" t="s">
        <v>41</v>
      </c>
      <c r="O406" s="67"/>
      <c r="P406" s="202" t="n">
        <f aca="false">O406*H406</f>
        <v>0</v>
      </c>
      <c r="Q406" s="202" t="n">
        <v>0.00026</v>
      </c>
      <c r="R406" s="202" t="n">
        <f aca="false">Q406*H406</f>
        <v>0.00987038</v>
      </c>
      <c r="S406" s="202" t="n">
        <v>0</v>
      </c>
      <c r="T406" s="20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4" t="s">
        <v>228</v>
      </c>
      <c r="AT406" s="204" t="s">
        <v>125</v>
      </c>
      <c r="AU406" s="204" t="s">
        <v>80</v>
      </c>
      <c r="AY406" s="3" t="s">
        <v>122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78</v>
      </c>
      <c r="BK406" s="205" t="n">
        <f aca="false">ROUND(I406*H406,2)</f>
        <v>0</v>
      </c>
      <c r="BL406" s="3" t="s">
        <v>228</v>
      </c>
      <c r="BM406" s="204" t="s">
        <v>489</v>
      </c>
    </row>
    <row r="407" s="206" customFormat="true" ht="12.8" hidden="false" customHeight="false" outlineLevel="0" collapsed="false">
      <c r="B407" s="207"/>
      <c r="C407" s="208"/>
      <c r="D407" s="209" t="s">
        <v>132</v>
      </c>
      <c r="E407" s="210"/>
      <c r="F407" s="211" t="s">
        <v>133</v>
      </c>
      <c r="G407" s="208"/>
      <c r="H407" s="210"/>
      <c r="I407" s="212"/>
      <c r="J407" s="208"/>
      <c r="K407" s="208"/>
      <c r="L407" s="213"/>
      <c r="M407" s="214"/>
      <c r="N407" s="215"/>
      <c r="O407" s="215"/>
      <c r="P407" s="215"/>
      <c r="Q407" s="215"/>
      <c r="R407" s="215"/>
      <c r="S407" s="215"/>
      <c r="T407" s="216"/>
      <c r="AT407" s="217" t="s">
        <v>132</v>
      </c>
      <c r="AU407" s="217" t="s">
        <v>80</v>
      </c>
      <c r="AV407" s="206" t="s">
        <v>78</v>
      </c>
      <c r="AW407" s="206" t="s">
        <v>32</v>
      </c>
      <c r="AX407" s="206" t="s">
        <v>70</v>
      </c>
      <c r="AY407" s="217" t="s">
        <v>122</v>
      </c>
    </row>
    <row r="408" s="206" customFormat="true" ht="12.8" hidden="false" customHeight="false" outlineLevel="0" collapsed="false">
      <c r="B408" s="207"/>
      <c r="C408" s="208"/>
      <c r="D408" s="209" t="s">
        <v>132</v>
      </c>
      <c r="E408" s="210"/>
      <c r="F408" s="211" t="s">
        <v>187</v>
      </c>
      <c r="G408" s="208"/>
      <c r="H408" s="210"/>
      <c r="I408" s="212"/>
      <c r="J408" s="208"/>
      <c r="K408" s="208"/>
      <c r="L408" s="213"/>
      <c r="M408" s="214"/>
      <c r="N408" s="215"/>
      <c r="O408" s="215"/>
      <c r="P408" s="215"/>
      <c r="Q408" s="215"/>
      <c r="R408" s="215"/>
      <c r="S408" s="215"/>
      <c r="T408" s="216"/>
      <c r="AT408" s="217" t="s">
        <v>132</v>
      </c>
      <c r="AU408" s="217" t="s">
        <v>80</v>
      </c>
      <c r="AV408" s="206" t="s">
        <v>78</v>
      </c>
      <c r="AW408" s="206" t="s">
        <v>32</v>
      </c>
      <c r="AX408" s="206" t="s">
        <v>70</v>
      </c>
      <c r="AY408" s="217" t="s">
        <v>122</v>
      </c>
    </row>
    <row r="409" s="218" customFormat="true" ht="12.8" hidden="false" customHeight="false" outlineLevel="0" collapsed="false">
      <c r="B409" s="219"/>
      <c r="C409" s="220"/>
      <c r="D409" s="209" t="s">
        <v>132</v>
      </c>
      <c r="E409" s="221"/>
      <c r="F409" s="222" t="s">
        <v>193</v>
      </c>
      <c r="G409" s="220"/>
      <c r="H409" s="223" t="n">
        <v>2.612</v>
      </c>
      <c r="I409" s="224"/>
      <c r="J409" s="220"/>
      <c r="K409" s="220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32</v>
      </c>
      <c r="AU409" s="229" t="s">
        <v>80</v>
      </c>
      <c r="AV409" s="218" t="s">
        <v>80</v>
      </c>
      <c r="AW409" s="218" t="s">
        <v>32</v>
      </c>
      <c r="AX409" s="218" t="s">
        <v>70</v>
      </c>
      <c r="AY409" s="229" t="s">
        <v>122</v>
      </c>
    </row>
    <row r="410" s="218" customFormat="true" ht="12.8" hidden="false" customHeight="false" outlineLevel="0" collapsed="false">
      <c r="B410" s="219"/>
      <c r="C410" s="220"/>
      <c r="D410" s="209" t="s">
        <v>132</v>
      </c>
      <c r="E410" s="221"/>
      <c r="F410" s="222" t="s">
        <v>192</v>
      </c>
      <c r="G410" s="220"/>
      <c r="H410" s="223" t="n">
        <v>1.633</v>
      </c>
      <c r="I410" s="224"/>
      <c r="J410" s="220"/>
      <c r="K410" s="220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32</v>
      </c>
      <c r="AU410" s="229" t="s">
        <v>80</v>
      </c>
      <c r="AV410" s="218" t="s">
        <v>80</v>
      </c>
      <c r="AW410" s="218" t="s">
        <v>32</v>
      </c>
      <c r="AX410" s="218" t="s">
        <v>70</v>
      </c>
      <c r="AY410" s="229" t="s">
        <v>122</v>
      </c>
    </row>
    <row r="411" s="206" customFormat="true" ht="12.8" hidden="false" customHeight="false" outlineLevel="0" collapsed="false">
      <c r="B411" s="207"/>
      <c r="C411" s="208"/>
      <c r="D411" s="209" t="s">
        <v>132</v>
      </c>
      <c r="E411" s="210"/>
      <c r="F411" s="211" t="s">
        <v>490</v>
      </c>
      <c r="G411" s="208"/>
      <c r="H411" s="210"/>
      <c r="I411" s="212"/>
      <c r="J411" s="208"/>
      <c r="K411" s="208"/>
      <c r="L411" s="213"/>
      <c r="M411" s="214"/>
      <c r="N411" s="215"/>
      <c r="O411" s="215"/>
      <c r="P411" s="215"/>
      <c r="Q411" s="215"/>
      <c r="R411" s="215"/>
      <c r="S411" s="215"/>
      <c r="T411" s="216"/>
      <c r="AT411" s="217" t="s">
        <v>132</v>
      </c>
      <c r="AU411" s="217" t="s">
        <v>80</v>
      </c>
      <c r="AV411" s="206" t="s">
        <v>78</v>
      </c>
      <c r="AW411" s="206" t="s">
        <v>32</v>
      </c>
      <c r="AX411" s="206" t="s">
        <v>70</v>
      </c>
      <c r="AY411" s="217" t="s">
        <v>122</v>
      </c>
    </row>
    <row r="412" s="218" customFormat="true" ht="12.8" hidden="false" customHeight="false" outlineLevel="0" collapsed="false">
      <c r="B412" s="219"/>
      <c r="C412" s="220"/>
      <c r="D412" s="209" t="s">
        <v>132</v>
      </c>
      <c r="E412" s="221"/>
      <c r="F412" s="222" t="s">
        <v>205</v>
      </c>
      <c r="G412" s="220"/>
      <c r="H412" s="223" t="n">
        <v>1.529</v>
      </c>
      <c r="I412" s="224"/>
      <c r="J412" s="220"/>
      <c r="K412" s="220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32</v>
      </c>
      <c r="AU412" s="229" t="s">
        <v>80</v>
      </c>
      <c r="AV412" s="218" t="s">
        <v>80</v>
      </c>
      <c r="AW412" s="218" t="s">
        <v>32</v>
      </c>
      <c r="AX412" s="218" t="s">
        <v>70</v>
      </c>
      <c r="AY412" s="229" t="s">
        <v>122</v>
      </c>
    </row>
    <row r="413" s="218" customFormat="true" ht="12.8" hidden="false" customHeight="false" outlineLevel="0" collapsed="false">
      <c r="B413" s="219"/>
      <c r="C413" s="220"/>
      <c r="D413" s="209" t="s">
        <v>132</v>
      </c>
      <c r="E413" s="221"/>
      <c r="F413" s="222" t="s">
        <v>206</v>
      </c>
      <c r="G413" s="220"/>
      <c r="H413" s="223" t="n">
        <v>7.97</v>
      </c>
      <c r="I413" s="224"/>
      <c r="J413" s="220"/>
      <c r="K413" s="220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32</v>
      </c>
      <c r="AU413" s="229" t="s">
        <v>80</v>
      </c>
      <c r="AV413" s="218" t="s">
        <v>80</v>
      </c>
      <c r="AW413" s="218" t="s">
        <v>32</v>
      </c>
      <c r="AX413" s="218" t="s">
        <v>70</v>
      </c>
      <c r="AY413" s="229" t="s">
        <v>122</v>
      </c>
    </row>
    <row r="414" s="218" customFormat="true" ht="12.8" hidden="false" customHeight="false" outlineLevel="0" collapsed="false">
      <c r="B414" s="219"/>
      <c r="C414" s="220"/>
      <c r="D414" s="209" t="s">
        <v>132</v>
      </c>
      <c r="E414" s="221"/>
      <c r="F414" s="222" t="s">
        <v>181</v>
      </c>
      <c r="G414" s="220"/>
      <c r="H414" s="223" t="n">
        <v>-2.654</v>
      </c>
      <c r="I414" s="224"/>
      <c r="J414" s="220"/>
      <c r="K414" s="220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32</v>
      </c>
      <c r="AU414" s="229" t="s">
        <v>80</v>
      </c>
      <c r="AV414" s="218" t="s">
        <v>80</v>
      </c>
      <c r="AW414" s="218" t="s">
        <v>32</v>
      </c>
      <c r="AX414" s="218" t="s">
        <v>70</v>
      </c>
      <c r="AY414" s="229" t="s">
        <v>122</v>
      </c>
    </row>
    <row r="415" s="218" customFormat="true" ht="12.8" hidden="false" customHeight="false" outlineLevel="0" collapsed="false">
      <c r="B415" s="219"/>
      <c r="C415" s="220"/>
      <c r="D415" s="209" t="s">
        <v>132</v>
      </c>
      <c r="E415" s="221"/>
      <c r="F415" s="222" t="s">
        <v>195</v>
      </c>
      <c r="G415" s="220"/>
      <c r="H415" s="223" t="n">
        <v>1.98</v>
      </c>
      <c r="I415" s="224"/>
      <c r="J415" s="220"/>
      <c r="K415" s="220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32</v>
      </c>
      <c r="AU415" s="229" t="s">
        <v>80</v>
      </c>
      <c r="AV415" s="218" t="s">
        <v>80</v>
      </c>
      <c r="AW415" s="218" t="s">
        <v>32</v>
      </c>
      <c r="AX415" s="218" t="s">
        <v>70</v>
      </c>
      <c r="AY415" s="229" t="s">
        <v>122</v>
      </c>
    </row>
    <row r="416" s="206" customFormat="true" ht="12.8" hidden="false" customHeight="false" outlineLevel="0" collapsed="false">
      <c r="B416" s="207"/>
      <c r="C416" s="208"/>
      <c r="D416" s="209" t="s">
        <v>132</v>
      </c>
      <c r="E416" s="210"/>
      <c r="F416" s="211" t="s">
        <v>491</v>
      </c>
      <c r="G416" s="208"/>
      <c r="H416" s="210"/>
      <c r="I416" s="212"/>
      <c r="J416" s="208"/>
      <c r="K416" s="208"/>
      <c r="L416" s="213"/>
      <c r="M416" s="214"/>
      <c r="N416" s="215"/>
      <c r="O416" s="215"/>
      <c r="P416" s="215"/>
      <c r="Q416" s="215"/>
      <c r="R416" s="215"/>
      <c r="S416" s="215"/>
      <c r="T416" s="216"/>
      <c r="AT416" s="217" t="s">
        <v>132</v>
      </c>
      <c r="AU416" s="217" t="s">
        <v>80</v>
      </c>
      <c r="AV416" s="206" t="s">
        <v>78</v>
      </c>
      <c r="AW416" s="206" t="s">
        <v>32</v>
      </c>
      <c r="AX416" s="206" t="s">
        <v>70</v>
      </c>
      <c r="AY416" s="217" t="s">
        <v>122</v>
      </c>
    </row>
    <row r="417" s="218" customFormat="true" ht="12.8" hidden="false" customHeight="false" outlineLevel="0" collapsed="false">
      <c r="B417" s="219"/>
      <c r="C417" s="220"/>
      <c r="D417" s="209" t="s">
        <v>132</v>
      </c>
      <c r="E417" s="221"/>
      <c r="F417" s="222" t="s">
        <v>492</v>
      </c>
      <c r="G417" s="220"/>
      <c r="H417" s="223" t="n">
        <v>20.243</v>
      </c>
      <c r="I417" s="224"/>
      <c r="J417" s="220"/>
      <c r="K417" s="220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132</v>
      </c>
      <c r="AU417" s="229" t="s">
        <v>80</v>
      </c>
      <c r="AV417" s="218" t="s">
        <v>80</v>
      </c>
      <c r="AW417" s="218" t="s">
        <v>32</v>
      </c>
      <c r="AX417" s="218" t="s">
        <v>70</v>
      </c>
      <c r="AY417" s="229" t="s">
        <v>122</v>
      </c>
    </row>
    <row r="418" s="206" customFormat="true" ht="12.8" hidden="false" customHeight="false" outlineLevel="0" collapsed="false">
      <c r="B418" s="207"/>
      <c r="C418" s="208"/>
      <c r="D418" s="209" t="s">
        <v>132</v>
      </c>
      <c r="E418" s="210"/>
      <c r="F418" s="211" t="s">
        <v>325</v>
      </c>
      <c r="G418" s="208"/>
      <c r="H418" s="210"/>
      <c r="I418" s="212"/>
      <c r="J418" s="208"/>
      <c r="K418" s="208"/>
      <c r="L418" s="213"/>
      <c r="M418" s="214"/>
      <c r="N418" s="215"/>
      <c r="O418" s="215"/>
      <c r="P418" s="215"/>
      <c r="Q418" s="215"/>
      <c r="R418" s="215"/>
      <c r="S418" s="215"/>
      <c r="T418" s="216"/>
      <c r="AT418" s="217" t="s">
        <v>132</v>
      </c>
      <c r="AU418" s="217" t="s">
        <v>80</v>
      </c>
      <c r="AV418" s="206" t="s">
        <v>78</v>
      </c>
      <c r="AW418" s="206" t="s">
        <v>32</v>
      </c>
      <c r="AX418" s="206" t="s">
        <v>70</v>
      </c>
      <c r="AY418" s="217" t="s">
        <v>122</v>
      </c>
    </row>
    <row r="419" s="218" customFormat="true" ht="12.8" hidden="false" customHeight="false" outlineLevel="0" collapsed="false">
      <c r="B419" s="219"/>
      <c r="C419" s="220"/>
      <c r="D419" s="209" t="s">
        <v>132</v>
      </c>
      <c r="E419" s="221"/>
      <c r="F419" s="222" t="s">
        <v>193</v>
      </c>
      <c r="G419" s="220"/>
      <c r="H419" s="223" t="n">
        <v>2.612</v>
      </c>
      <c r="I419" s="224"/>
      <c r="J419" s="220"/>
      <c r="K419" s="220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132</v>
      </c>
      <c r="AU419" s="229" t="s">
        <v>80</v>
      </c>
      <c r="AV419" s="218" t="s">
        <v>80</v>
      </c>
      <c r="AW419" s="218" t="s">
        <v>32</v>
      </c>
      <c r="AX419" s="218" t="s">
        <v>70</v>
      </c>
      <c r="AY419" s="229" t="s">
        <v>122</v>
      </c>
    </row>
    <row r="420" s="218" customFormat="true" ht="12.8" hidden="false" customHeight="false" outlineLevel="0" collapsed="false">
      <c r="B420" s="219"/>
      <c r="C420" s="220"/>
      <c r="D420" s="209" t="s">
        <v>132</v>
      </c>
      <c r="E420" s="221"/>
      <c r="F420" s="222" t="s">
        <v>326</v>
      </c>
      <c r="G420" s="220"/>
      <c r="H420" s="223" t="n">
        <v>2.038</v>
      </c>
      <c r="I420" s="224"/>
      <c r="J420" s="220"/>
      <c r="K420" s="220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32</v>
      </c>
      <c r="AU420" s="229" t="s">
        <v>80</v>
      </c>
      <c r="AV420" s="218" t="s">
        <v>80</v>
      </c>
      <c r="AW420" s="218" t="s">
        <v>32</v>
      </c>
      <c r="AX420" s="218" t="s">
        <v>70</v>
      </c>
      <c r="AY420" s="229" t="s">
        <v>122</v>
      </c>
    </row>
    <row r="421" s="230" customFormat="true" ht="12.8" hidden="false" customHeight="false" outlineLevel="0" collapsed="false">
      <c r="B421" s="231"/>
      <c r="C421" s="232"/>
      <c r="D421" s="209" t="s">
        <v>132</v>
      </c>
      <c r="E421" s="233"/>
      <c r="F421" s="234" t="s">
        <v>136</v>
      </c>
      <c r="G421" s="232"/>
      <c r="H421" s="235" t="n">
        <v>37.963</v>
      </c>
      <c r="I421" s="236"/>
      <c r="J421" s="232"/>
      <c r="K421" s="232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32</v>
      </c>
      <c r="AU421" s="241" t="s">
        <v>80</v>
      </c>
      <c r="AV421" s="230" t="s">
        <v>130</v>
      </c>
      <c r="AW421" s="230" t="s">
        <v>32</v>
      </c>
      <c r="AX421" s="230" t="s">
        <v>78</v>
      </c>
      <c r="AY421" s="241" t="s">
        <v>122</v>
      </c>
    </row>
    <row r="422" s="176" customFormat="true" ht="22.8" hidden="false" customHeight="true" outlineLevel="0" collapsed="false">
      <c r="B422" s="177"/>
      <c r="C422" s="178"/>
      <c r="D422" s="179" t="s">
        <v>69</v>
      </c>
      <c r="E422" s="191" t="s">
        <v>493</v>
      </c>
      <c r="F422" s="191" t="s">
        <v>494</v>
      </c>
      <c r="G422" s="178"/>
      <c r="H422" s="178"/>
      <c r="I422" s="181"/>
      <c r="J422" s="192" t="n">
        <f aca="false">BK422</f>
        <v>0</v>
      </c>
      <c r="K422" s="178"/>
      <c r="L422" s="183"/>
      <c r="M422" s="184"/>
      <c r="N422" s="185"/>
      <c r="O422" s="185"/>
      <c r="P422" s="186" t="n">
        <f aca="false">SUM(P423:P435)</f>
        <v>0</v>
      </c>
      <c r="Q422" s="185"/>
      <c r="R422" s="186" t="n">
        <f aca="false">SUM(R423:R435)</f>
        <v>0.003</v>
      </c>
      <c r="S422" s="185"/>
      <c r="T422" s="187" t="n">
        <f aca="false">SUM(T423:T435)</f>
        <v>0</v>
      </c>
      <c r="AR422" s="188" t="s">
        <v>80</v>
      </c>
      <c r="AT422" s="189" t="s">
        <v>69</v>
      </c>
      <c r="AU422" s="189" t="s">
        <v>78</v>
      </c>
      <c r="AY422" s="188" t="s">
        <v>122</v>
      </c>
      <c r="BK422" s="190" t="n">
        <f aca="false">SUM(BK423:BK435)</f>
        <v>0</v>
      </c>
    </row>
    <row r="423" s="31" customFormat="true" ht="16.5" hidden="false" customHeight="true" outlineLevel="0" collapsed="false">
      <c r="A423" s="24"/>
      <c r="B423" s="25"/>
      <c r="C423" s="193" t="s">
        <v>495</v>
      </c>
      <c r="D423" s="193" t="s">
        <v>125</v>
      </c>
      <c r="E423" s="194" t="s">
        <v>496</v>
      </c>
      <c r="F423" s="195" t="s">
        <v>497</v>
      </c>
      <c r="G423" s="196" t="s">
        <v>139</v>
      </c>
      <c r="H423" s="197" t="n">
        <v>3</v>
      </c>
      <c r="I423" s="198"/>
      <c r="J423" s="199" t="n">
        <f aca="false">ROUND(I423*H423,2)</f>
        <v>0</v>
      </c>
      <c r="K423" s="195" t="s">
        <v>302</v>
      </c>
      <c r="L423" s="30"/>
      <c r="M423" s="200"/>
      <c r="N423" s="201" t="s">
        <v>41</v>
      </c>
      <c r="O423" s="67"/>
      <c r="P423" s="202" t="n">
        <f aca="false">O423*H423</f>
        <v>0</v>
      </c>
      <c r="Q423" s="202" t="n">
        <v>0</v>
      </c>
      <c r="R423" s="202" t="n">
        <f aca="false">Q423*H423</f>
        <v>0</v>
      </c>
      <c r="S423" s="202" t="n">
        <v>0</v>
      </c>
      <c r="T423" s="20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4" t="s">
        <v>228</v>
      </c>
      <c r="AT423" s="204" t="s">
        <v>125</v>
      </c>
      <c r="AU423" s="204" t="s">
        <v>80</v>
      </c>
      <c r="AY423" s="3" t="s">
        <v>122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78</v>
      </c>
      <c r="BK423" s="205" t="n">
        <f aca="false">ROUND(I423*H423,2)</f>
        <v>0</v>
      </c>
      <c r="BL423" s="3" t="s">
        <v>228</v>
      </c>
      <c r="BM423" s="204" t="s">
        <v>498</v>
      </c>
    </row>
    <row r="424" s="206" customFormat="true" ht="12.8" hidden="false" customHeight="false" outlineLevel="0" collapsed="false">
      <c r="B424" s="207"/>
      <c r="C424" s="208"/>
      <c r="D424" s="209" t="s">
        <v>132</v>
      </c>
      <c r="E424" s="210"/>
      <c r="F424" s="211" t="s">
        <v>133</v>
      </c>
      <c r="G424" s="208"/>
      <c r="H424" s="210"/>
      <c r="I424" s="212"/>
      <c r="J424" s="208"/>
      <c r="K424" s="208"/>
      <c r="L424" s="213"/>
      <c r="M424" s="214"/>
      <c r="N424" s="215"/>
      <c r="O424" s="215"/>
      <c r="P424" s="215"/>
      <c r="Q424" s="215"/>
      <c r="R424" s="215"/>
      <c r="S424" s="215"/>
      <c r="T424" s="216"/>
      <c r="AT424" s="217" t="s">
        <v>132</v>
      </c>
      <c r="AU424" s="217" t="s">
        <v>80</v>
      </c>
      <c r="AV424" s="206" t="s">
        <v>78</v>
      </c>
      <c r="AW424" s="206" t="s">
        <v>32</v>
      </c>
      <c r="AX424" s="206" t="s">
        <v>70</v>
      </c>
      <c r="AY424" s="217" t="s">
        <v>122</v>
      </c>
    </row>
    <row r="425" s="218" customFormat="true" ht="12.8" hidden="false" customHeight="false" outlineLevel="0" collapsed="false">
      <c r="B425" s="219"/>
      <c r="C425" s="220"/>
      <c r="D425" s="209" t="s">
        <v>132</v>
      </c>
      <c r="E425" s="221"/>
      <c r="F425" s="222" t="s">
        <v>123</v>
      </c>
      <c r="G425" s="220"/>
      <c r="H425" s="223" t="n">
        <v>3</v>
      </c>
      <c r="I425" s="224"/>
      <c r="J425" s="220"/>
      <c r="K425" s="220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132</v>
      </c>
      <c r="AU425" s="229" t="s">
        <v>80</v>
      </c>
      <c r="AV425" s="218" t="s">
        <v>80</v>
      </c>
      <c r="AW425" s="218" t="s">
        <v>32</v>
      </c>
      <c r="AX425" s="218" t="s">
        <v>70</v>
      </c>
      <c r="AY425" s="229" t="s">
        <v>122</v>
      </c>
    </row>
    <row r="426" s="230" customFormat="true" ht="12.8" hidden="false" customHeight="false" outlineLevel="0" collapsed="false">
      <c r="B426" s="231"/>
      <c r="C426" s="232"/>
      <c r="D426" s="209" t="s">
        <v>132</v>
      </c>
      <c r="E426" s="233"/>
      <c r="F426" s="234" t="s">
        <v>136</v>
      </c>
      <c r="G426" s="232"/>
      <c r="H426" s="235" t="n">
        <v>3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32</v>
      </c>
      <c r="AU426" s="241" t="s">
        <v>80</v>
      </c>
      <c r="AV426" s="230" t="s">
        <v>130</v>
      </c>
      <c r="AW426" s="230" t="s">
        <v>32</v>
      </c>
      <c r="AX426" s="230" t="s">
        <v>78</v>
      </c>
      <c r="AY426" s="241" t="s">
        <v>122</v>
      </c>
    </row>
    <row r="427" s="31" customFormat="true" ht="16.5" hidden="false" customHeight="true" outlineLevel="0" collapsed="false">
      <c r="A427" s="24"/>
      <c r="B427" s="25"/>
      <c r="C427" s="243" t="s">
        <v>499</v>
      </c>
      <c r="D427" s="243" t="s">
        <v>401</v>
      </c>
      <c r="E427" s="244" t="s">
        <v>500</v>
      </c>
      <c r="F427" s="245" t="s">
        <v>501</v>
      </c>
      <c r="G427" s="246" t="s">
        <v>502</v>
      </c>
      <c r="H427" s="247" t="n">
        <v>1</v>
      </c>
      <c r="I427" s="248"/>
      <c r="J427" s="249" t="n">
        <f aca="false">ROUND(I427*H427,2)</f>
        <v>0</v>
      </c>
      <c r="K427" s="245" t="s">
        <v>302</v>
      </c>
      <c r="L427" s="250"/>
      <c r="M427" s="251"/>
      <c r="N427" s="252" t="s">
        <v>41</v>
      </c>
      <c r="O427" s="67"/>
      <c r="P427" s="202" t="n">
        <f aca="false">O427*H427</f>
        <v>0</v>
      </c>
      <c r="Q427" s="202" t="n">
        <v>0.001</v>
      </c>
      <c r="R427" s="202" t="n">
        <f aca="false">Q427*H427</f>
        <v>0.001</v>
      </c>
      <c r="S427" s="202" t="n">
        <v>0</v>
      </c>
      <c r="T427" s="20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321</v>
      </c>
      <c r="AT427" s="204" t="s">
        <v>401</v>
      </c>
      <c r="AU427" s="204" t="s">
        <v>80</v>
      </c>
      <c r="AY427" s="3" t="s">
        <v>122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78</v>
      </c>
      <c r="BK427" s="205" t="n">
        <f aca="false">ROUND(I427*H427,2)</f>
        <v>0</v>
      </c>
      <c r="BL427" s="3" t="s">
        <v>228</v>
      </c>
      <c r="BM427" s="204" t="s">
        <v>503</v>
      </c>
    </row>
    <row r="428" s="206" customFormat="true" ht="12.8" hidden="false" customHeight="false" outlineLevel="0" collapsed="false">
      <c r="B428" s="207"/>
      <c r="C428" s="208"/>
      <c r="D428" s="209" t="s">
        <v>132</v>
      </c>
      <c r="E428" s="210"/>
      <c r="F428" s="211" t="s">
        <v>133</v>
      </c>
      <c r="G428" s="208"/>
      <c r="H428" s="210"/>
      <c r="I428" s="212"/>
      <c r="J428" s="208"/>
      <c r="K428" s="208"/>
      <c r="L428" s="213"/>
      <c r="M428" s="214"/>
      <c r="N428" s="215"/>
      <c r="O428" s="215"/>
      <c r="P428" s="215"/>
      <c r="Q428" s="215"/>
      <c r="R428" s="215"/>
      <c r="S428" s="215"/>
      <c r="T428" s="216"/>
      <c r="AT428" s="217" t="s">
        <v>132</v>
      </c>
      <c r="AU428" s="217" t="s">
        <v>80</v>
      </c>
      <c r="AV428" s="206" t="s">
        <v>78</v>
      </c>
      <c r="AW428" s="206" t="s">
        <v>32</v>
      </c>
      <c r="AX428" s="206" t="s">
        <v>70</v>
      </c>
      <c r="AY428" s="217" t="s">
        <v>122</v>
      </c>
    </row>
    <row r="429" s="218" customFormat="true" ht="12.8" hidden="false" customHeight="false" outlineLevel="0" collapsed="false">
      <c r="B429" s="219"/>
      <c r="C429" s="220"/>
      <c r="D429" s="209" t="s">
        <v>132</v>
      </c>
      <c r="E429" s="221"/>
      <c r="F429" s="222" t="s">
        <v>78</v>
      </c>
      <c r="G429" s="220"/>
      <c r="H429" s="223" t="n">
        <v>1</v>
      </c>
      <c r="I429" s="224"/>
      <c r="J429" s="220"/>
      <c r="K429" s="220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32</v>
      </c>
      <c r="AU429" s="229" t="s">
        <v>80</v>
      </c>
      <c r="AV429" s="218" t="s">
        <v>80</v>
      </c>
      <c r="AW429" s="218" t="s">
        <v>32</v>
      </c>
      <c r="AX429" s="218" t="s">
        <v>70</v>
      </c>
      <c r="AY429" s="229" t="s">
        <v>122</v>
      </c>
    </row>
    <row r="430" s="230" customFormat="true" ht="12.8" hidden="false" customHeight="false" outlineLevel="0" collapsed="false">
      <c r="B430" s="231"/>
      <c r="C430" s="232"/>
      <c r="D430" s="209" t="s">
        <v>132</v>
      </c>
      <c r="E430" s="233"/>
      <c r="F430" s="234" t="s">
        <v>136</v>
      </c>
      <c r="G430" s="232"/>
      <c r="H430" s="235" t="n">
        <v>1</v>
      </c>
      <c r="I430" s="236"/>
      <c r="J430" s="232"/>
      <c r="K430" s="232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132</v>
      </c>
      <c r="AU430" s="241" t="s">
        <v>80</v>
      </c>
      <c r="AV430" s="230" t="s">
        <v>130</v>
      </c>
      <c r="AW430" s="230" t="s">
        <v>32</v>
      </c>
      <c r="AX430" s="230" t="s">
        <v>78</v>
      </c>
      <c r="AY430" s="241" t="s">
        <v>122</v>
      </c>
    </row>
    <row r="431" s="31" customFormat="true" ht="16.5" hidden="false" customHeight="true" outlineLevel="0" collapsed="false">
      <c r="A431" s="24"/>
      <c r="B431" s="25"/>
      <c r="C431" s="243" t="s">
        <v>504</v>
      </c>
      <c r="D431" s="243" t="s">
        <v>401</v>
      </c>
      <c r="E431" s="244" t="s">
        <v>505</v>
      </c>
      <c r="F431" s="245" t="s">
        <v>506</v>
      </c>
      <c r="G431" s="246" t="s">
        <v>502</v>
      </c>
      <c r="H431" s="247" t="n">
        <v>2</v>
      </c>
      <c r="I431" s="248"/>
      <c r="J431" s="249" t="n">
        <f aca="false">ROUND(I431*H431,2)</f>
        <v>0</v>
      </c>
      <c r="K431" s="245" t="s">
        <v>302</v>
      </c>
      <c r="L431" s="250"/>
      <c r="M431" s="251"/>
      <c r="N431" s="252" t="s">
        <v>41</v>
      </c>
      <c r="O431" s="67"/>
      <c r="P431" s="202" t="n">
        <f aca="false">O431*H431</f>
        <v>0</v>
      </c>
      <c r="Q431" s="202" t="n">
        <v>0.001</v>
      </c>
      <c r="R431" s="202" t="n">
        <f aca="false">Q431*H431</f>
        <v>0.002</v>
      </c>
      <c r="S431" s="202" t="n">
        <v>0</v>
      </c>
      <c r="T431" s="20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4" t="s">
        <v>321</v>
      </c>
      <c r="AT431" s="204" t="s">
        <v>401</v>
      </c>
      <c r="AU431" s="204" t="s">
        <v>80</v>
      </c>
      <c r="AY431" s="3" t="s">
        <v>122</v>
      </c>
      <c r="BE431" s="205" t="n">
        <f aca="false">IF(N431="základní",J431,0)</f>
        <v>0</v>
      </c>
      <c r="BF431" s="205" t="n">
        <f aca="false">IF(N431="snížená",J431,0)</f>
        <v>0</v>
      </c>
      <c r="BG431" s="205" t="n">
        <f aca="false">IF(N431="zákl. přenesená",J431,0)</f>
        <v>0</v>
      </c>
      <c r="BH431" s="205" t="n">
        <f aca="false">IF(N431="sníž. přenesená",J431,0)</f>
        <v>0</v>
      </c>
      <c r="BI431" s="205" t="n">
        <f aca="false">IF(N431="nulová",J431,0)</f>
        <v>0</v>
      </c>
      <c r="BJ431" s="3" t="s">
        <v>78</v>
      </c>
      <c r="BK431" s="205" t="n">
        <f aca="false">ROUND(I431*H431,2)</f>
        <v>0</v>
      </c>
      <c r="BL431" s="3" t="s">
        <v>228</v>
      </c>
      <c r="BM431" s="204" t="s">
        <v>507</v>
      </c>
    </row>
    <row r="432" s="206" customFormat="true" ht="12.8" hidden="false" customHeight="false" outlineLevel="0" collapsed="false">
      <c r="B432" s="207"/>
      <c r="C432" s="208"/>
      <c r="D432" s="209" t="s">
        <v>132</v>
      </c>
      <c r="E432" s="210"/>
      <c r="F432" s="211" t="s">
        <v>133</v>
      </c>
      <c r="G432" s="208"/>
      <c r="H432" s="210"/>
      <c r="I432" s="212"/>
      <c r="J432" s="208"/>
      <c r="K432" s="208"/>
      <c r="L432" s="213"/>
      <c r="M432" s="214"/>
      <c r="N432" s="215"/>
      <c r="O432" s="215"/>
      <c r="P432" s="215"/>
      <c r="Q432" s="215"/>
      <c r="R432" s="215"/>
      <c r="S432" s="215"/>
      <c r="T432" s="216"/>
      <c r="AT432" s="217" t="s">
        <v>132</v>
      </c>
      <c r="AU432" s="217" t="s">
        <v>80</v>
      </c>
      <c r="AV432" s="206" t="s">
        <v>78</v>
      </c>
      <c r="AW432" s="206" t="s">
        <v>32</v>
      </c>
      <c r="AX432" s="206" t="s">
        <v>70</v>
      </c>
      <c r="AY432" s="217" t="s">
        <v>122</v>
      </c>
    </row>
    <row r="433" s="218" customFormat="true" ht="12.8" hidden="false" customHeight="false" outlineLevel="0" collapsed="false">
      <c r="B433" s="219"/>
      <c r="C433" s="220"/>
      <c r="D433" s="209" t="s">
        <v>132</v>
      </c>
      <c r="E433" s="221"/>
      <c r="F433" s="222" t="s">
        <v>80</v>
      </c>
      <c r="G433" s="220"/>
      <c r="H433" s="223" t="n">
        <v>2</v>
      </c>
      <c r="I433" s="224"/>
      <c r="J433" s="220"/>
      <c r="K433" s="220"/>
      <c r="L433" s="225"/>
      <c r="M433" s="226"/>
      <c r="N433" s="227"/>
      <c r="O433" s="227"/>
      <c r="P433" s="227"/>
      <c r="Q433" s="227"/>
      <c r="R433" s="227"/>
      <c r="S433" s="227"/>
      <c r="T433" s="228"/>
      <c r="AT433" s="229" t="s">
        <v>132</v>
      </c>
      <c r="AU433" s="229" t="s">
        <v>80</v>
      </c>
      <c r="AV433" s="218" t="s">
        <v>80</v>
      </c>
      <c r="AW433" s="218" t="s">
        <v>32</v>
      </c>
      <c r="AX433" s="218" t="s">
        <v>70</v>
      </c>
      <c r="AY433" s="229" t="s">
        <v>122</v>
      </c>
    </row>
    <row r="434" s="230" customFormat="true" ht="12.8" hidden="false" customHeight="false" outlineLevel="0" collapsed="false">
      <c r="B434" s="231"/>
      <c r="C434" s="232"/>
      <c r="D434" s="209" t="s">
        <v>132</v>
      </c>
      <c r="E434" s="233"/>
      <c r="F434" s="234" t="s">
        <v>136</v>
      </c>
      <c r="G434" s="232"/>
      <c r="H434" s="235" t="n">
        <v>2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32</v>
      </c>
      <c r="AU434" s="241" t="s">
        <v>80</v>
      </c>
      <c r="AV434" s="230" t="s">
        <v>130</v>
      </c>
      <c r="AW434" s="230" t="s">
        <v>32</v>
      </c>
      <c r="AX434" s="230" t="s">
        <v>78</v>
      </c>
      <c r="AY434" s="241" t="s">
        <v>122</v>
      </c>
    </row>
    <row r="435" s="31" customFormat="true" ht="12.8" hidden="false" customHeight="false" outlineLevel="0" collapsed="false">
      <c r="A435" s="24"/>
      <c r="B435" s="25"/>
      <c r="C435" s="193" t="s">
        <v>508</v>
      </c>
      <c r="D435" s="193" t="s">
        <v>125</v>
      </c>
      <c r="E435" s="194" t="s">
        <v>509</v>
      </c>
      <c r="F435" s="195" t="s">
        <v>510</v>
      </c>
      <c r="G435" s="196" t="s">
        <v>338</v>
      </c>
      <c r="H435" s="242"/>
      <c r="I435" s="198"/>
      <c r="J435" s="199" t="n">
        <f aca="false">ROUND(I435*H435,2)</f>
        <v>0</v>
      </c>
      <c r="K435" s="195" t="s">
        <v>129</v>
      </c>
      <c r="L435" s="30"/>
      <c r="M435" s="200"/>
      <c r="N435" s="201" t="s">
        <v>41</v>
      </c>
      <c r="O435" s="67"/>
      <c r="P435" s="202" t="n">
        <f aca="false">O435*H435</f>
        <v>0</v>
      </c>
      <c r="Q435" s="202" t="n">
        <v>0</v>
      </c>
      <c r="R435" s="202" t="n">
        <f aca="false">Q435*H435</f>
        <v>0</v>
      </c>
      <c r="S435" s="202" t="n">
        <v>0</v>
      </c>
      <c r="T435" s="20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4" t="s">
        <v>228</v>
      </c>
      <c r="AT435" s="204" t="s">
        <v>125</v>
      </c>
      <c r="AU435" s="204" t="s">
        <v>80</v>
      </c>
      <c r="AY435" s="3" t="s">
        <v>122</v>
      </c>
      <c r="BE435" s="205" t="n">
        <f aca="false">IF(N435="základní",J435,0)</f>
        <v>0</v>
      </c>
      <c r="BF435" s="205" t="n">
        <f aca="false">IF(N435="snížená",J435,0)</f>
        <v>0</v>
      </c>
      <c r="BG435" s="205" t="n">
        <f aca="false">IF(N435="zákl. přenesená",J435,0)</f>
        <v>0</v>
      </c>
      <c r="BH435" s="205" t="n">
        <f aca="false">IF(N435="sníž. přenesená",J435,0)</f>
        <v>0</v>
      </c>
      <c r="BI435" s="205" t="n">
        <f aca="false">IF(N435="nulová",J435,0)</f>
        <v>0</v>
      </c>
      <c r="BJ435" s="3" t="s">
        <v>78</v>
      </c>
      <c r="BK435" s="205" t="n">
        <f aca="false">ROUND(I435*H435,2)</f>
        <v>0</v>
      </c>
      <c r="BL435" s="3" t="s">
        <v>228</v>
      </c>
      <c r="BM435" s="204" t="s">
        <v>511</v>
      </c>
    </row>
    <row r="436" s="176" customFormat="true" ht="25.9" hidden="false" customHeight="true" outlineLevel="0" collapsed="false">
      <c r="B436" s="177"/>
      <c r="C436" s="178"/>
      <c r="D436" s="179" t="s">
        <v>69</v>
      </c>
      <c r="E436" s="180" t="s">
        <v>512</v>
      </c>
      <c r="F436" s="180" t="s">
        <v>513</v>
      </c>
      <c r="G436" s="178"/>
      <c r="H436" s="178"/>
      <c r="I436" s="181"/>
      <c r="J436" s="182" t="n">
        <f aca="false">BK436</f>
        <v>0</v>
      </c>
      <c r="K436" s="178"/>
      <c r="L436" s="183"/>
      <c r="M436" s="184"/>
      <c r="N436" s="185"/>
      <c r="O436" s="185"/>
      <c r="P436" s="186" t="n">
        <f aca="false">SUM(P437:P439)</f>
        <v>0</v>
      </c>
      <c r="Q436" s="185"/>
      <c r="R436" s="186" t="n">
        <f aca="false">SUM(R437:R439)</f>
        <v>0</v>
      </c>
      <c r="S436" s="185"/>
      <c r="T436" s="187" t="n">
        <f aca="false">SUM(T437:T439)</f>
        <v>0</v>
      </c>
      <c r="AR436" s="188" t="s">
        <v>130</v>
      </c>
      <c r="AT436" s="189" t="s">
        <v>69</v>
      </c>
      <c r="AU436" s="189" t="s">
        <v>70</v>
      </c>
      <c r="AY436" s="188" t="s">
        <v>122</v>
      </c>
      <c r="BK436" s="190" t="n">
        <f aca="false">SUM(BK437:BK439)</f>
        <v>0</v>
      </c>
    </row>
    <row r="437" s="31" customFormat="true" ht="16.5" hidden="false" customHeight="true" outlineLevel="0" collapsed="false">
      <c r="A437" s="24"/>
      <c r="B437" s="25"/>
      <c r="C437" s="193" t="s">
        <v>514</v>
      </c>
      <c r="D437" s="193" t="s">
        <v>125</v>
      </c>
      <c r="E437" s="194" t="s">
        <v>515</v>
      </c>
      <c r="F437" s="195" t="s">
        <v>516</v>
      </c>
      <c r="G437" s="196" t="s">
        <v>307</v>
      </c>
      <c r="H437" s="197" t="n">
        <v>1</v>
      </c>
      <c r="I437" s="198"/>
      <c r="J437" s="199" t="n">
        <f aca="false">ROUND(I437*H437,2)</f>
        <v>0</v>
      </c>
      <c r="K437" s="195" t="s">
        <v>302</v>
      </c>
      <c r="L437" s="30"/>
      <c r="M437" s="200"/>
      <c r="N437" s="201" t="s">
        <v>41</v>
      </c>
      <c r="O437" s="67"/>
      <c r="P437" s="202" t="n">
        <f aca="false">O437*H437</f>
        <v>0</v>
      </c>
      <c r="Q437" s="202" t="n">
        <v>0</v>
      </c>
      <c r="R437" s="202" t="n">
        <f aca="false">Q437*H437</f>
        <v>0</v>
      </c>
      <c r="S437" s="202" t="n">
        <v>0</v>
      </c>
      <c r="T437" s="20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4" t="s">
        <v>517</v>
      </c>
      <c r="AT437" s="204" t="s">
        <v>125</v>
      </c>
      <c r="AU437" s="204" t="s">
        <v>78</v>
      </c>
      <c r="AY437" s="3" t="s">
        <v>122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78</v>
      </c>
      <c r="BK437" s="205" t="n">
        <f aca="false">ROUND(I437*H437,2)</f>
        <v>0</v>
      </c>
      <c r="BL437" s="3" t="s">
        <v>517</v>
      </c>
      <c r="BM437" s="204" t="s">
        <v>518</v>
      </c>
    </row>
    <row r="438" s="218" customFormat="true" ht="12.8" hidden="false" customHeight="false" outlineLevel="0" collapsed="false">
      <c r="B438" s="219"/>
      <c r="C438" s="220"/>
      <c r="D438" s="209" t="s">
        <v>132</v>
      </c>
      <c r="E438" s="221"/>
      <c r="F438" s="222" t="s">
        <v>78</v>
      </c>
      <c r="G438" s="220"/>
      <c r="H438" s="223" t="n">
        <v>1</v>
      </c>
      <c r="I438" s="224"/>
      <c r="J438" s="220"/>
      <c r="K438" s="220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32</v>
      </c>
      <c r="AU438" s="229" t="s">
        <v>78</v>
      </c>
      <c r="AV438" s="218" t="s">
        <v>80</v>
      </c>
      <c r="AW438" s="218" t="s">
        <v>32</v>
      </c>
      <c r="AX438" s="218" t="s">
        <v>70</v>
      </c>
      <c r="AY438" s="229" t="s">
        <v>122</v>
      </c>
    </row>
    <row r="439" s="230" customFormat="true" ht="12.8" hidden="false" customHeight="false" outlineLevel="0" collapsed="false">
      <c r="B439" s="231"/>
      <c r="C439" s="232"/>
      <c r="D439" s="209" t="s">
        <v>132</v>
      </c>
      <c r="E439" s="233"/>
      <c r="F439" s="234" t="s">
        <v>136</v>
      </c>
      <c r="G439" s="232"/>
      <c r="H439" s="235" t="n">
        <v>1</v>
      </c>
      <c r="I439" s="236"/>
      <c r="J439" s="232"/>
      <c r="K439" s="232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132</v>
      </c>
      <c r="AU439" s="241" t="s">
        <v>78</v>
      </c>
      <c r="AV439" s="230" t="s">
        <v>130</v>
      </c>
      <c r="AW439" s="230" t="s">
        <v>32</v>
      </c>
      <c r="AX439" s="230" t="s">
        <v>78</v>
      </c>
      <c r="AY439" s="241" t="s">
        <v>122</v>
      </c>
    </row>
    <row r="440" s="176" customFormat="true" ht="25.9" hidden="false" customHeight="true" outlineLevel="0" collapsed="false">
      <c r="B440" s="177"/>
      <c r="C440" s="178"/>
      <c r="D440" s="179" t="s">
        <v>69</v>
      </c>
      <c r="E440" s="180" t="s">
        <v>519</v>
      </c>
      <c r="F440" s="180" t="s">
        <v>520</v>
      </c>
      <c r="G440" s="178"/>
      <c r="H440" s="178"/>
      <c r="I440" s="181"/>
      <c r="J440" s="182" t="n">
        <f aca="false">BK440</f>
        <v>0</v>
      </c>
      <c r="K440" s="178"/>
      <c r="L440" s="183"/>
      <c r="M440" s="184"/>
      <c r="N440" s="185"/>
      <c r="O440" s="185"/>
      <c r="P440" s="186" t="n">
        <f aca="false">P441</f>
        <v>0</v>
      </c>
      <c r="Q440" s="185"/>
      <c r="R440" s="186" t="n">
        <f aca="false">R441</f>
        <v>0</v>
      </c>
      <c r="S440" s="185"/>
      <c r="T440" s="187" t="n">
        <f aca="false">T441</f>
        <v>0</v>
      </c>
      <c r="AR440" s="188" t="s">
        <v>153</v>
      </c>
      <c r="AT440" s="189" t="s">
        <v>69</v>
      </c>
      <c r="AU440" s="189" t="s">
        <v>70</v>
      </c>
      <c r="AY440" s="188" t="s">
        <v>122</v>
      </c>
      <c r="BK440" s="190" t="n">
        <f aca="false">BK441</f>
        <v>0</v>
      </c>
    </row>
    <row r="441" s="31" customFormat="true" ht="16.5" hidden="false" customHeight="true" outlineLevel="0" collapsed="false">
      <c r="A441" s="24"/>
      <c r="B441" s="25"/>
      <c r="C441" s="193" t="s">
        <v>521</v>
      </c>
      <c r="D441" s="193" t="s">
        <v>125</v>
      </c>
      <c r="E441" s="194" t="s">
        <v>522</v>
      </c>
      <c r="F441" s="195" t="s">
        <v>523</v>
      </c>
      <c r="G441" s="196" t="s">
        <v>338</v>
      </c>
      <c r="H441" s="242"/>
      <c r="I441" s="198"/>
      <c r="J441" s="199" t="n">
        <f aca="false">ROUND(I441*H441,2)</f>
        <v>0</v>
      </c>
      <c r="K441" s="195"/>
      <c r="L441" s="30"/>
      <c r="M441" s="253"/>
      <c r="N441" s="254" t="s">
        <v>41</v>
      </c>
      <c r="O441" s="255"/>
      <c r="P441" s="256" t="n">
        <f aca="false">O441*H441</f>
        <v>0</v>
      </c>
      <c r="Q441" s="256" t="n">
        <v>0</v>
      </c>
      <c r="R441" s="256" t="n">
        <f aca="false">Q441*H441</f>
        <v>0</v>
      </c>
      <c r="S441" s="256" t="n">
        <v>0</v>
      </c>
      <c r="T441" s="25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4" t="s">
        <v>130</v>
      </c>
      <c r="AT441" s="204" t="s">
        <v>125</v>
      </c>
      <c r="AU441" s="204" t="s">
        <v>78</v>
      </c>
      <c r="AY441" s="3" t="s">
        <v>122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78</v>
      </c>
      <c r="BK441" s="205" t="n">
        <f aca="false">ROUND(I441*H441,2)</f>
        <v>0</v>
      </c>
      <c r="BL441" s="3" t="s">
        <v>130</v>
      </c>
      <c r="BM441" s="204" t="s">
        <v>524</v>
      </c>
    </row>
    <row r="442" s="31" customFormat="true" ht="6.95" hidden="false" customHeight="true" outlineLevel="0" collapsed="false">
      <c r="A442" s="24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bq0XeavIsxrnNJ8aa67wc9WjSeLTD6IIoH8nuTZeLUNAb8+rwuuw6Wj5kT5pOZUjy2jqwVFLCAU5qZ9MTtYUfw==" saltValue="s888lZaMSy4fE6kN7xBiU4uC1rjRWU3znPnF8aJcvaXSrmfLlmUtd4UIs5XHG/aph1u/ULOcPZoIkqBfD9MPiA==" spinCount="100000" sheet="true" password="cc35" objects="true" scenarios="true" formatColumns="false" formatRows="false" autoFilter="false"/>
  <autoFilter ref="C97:K441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525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526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527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528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529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530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531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532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533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534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535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7</v>
      </c>
      <c r="F18" s="270" t="s">
        <v>536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537</v>
      </c>
      <c r="F19" s="270" t="s">
        <v>538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539</v>
      </c>
      <c r="F20" s="270" t="s">
        <v>540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541</v>
      </c>
      <c r="F21" s="270" t="s">
        <v>542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512</v>
      </c>
      <c r="F22" s="270" t="s">
        <v>513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543</v>
      </c>
      <c r="F23" s="270" t="s">
        <v>544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545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546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547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548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549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550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551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552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553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8</v>
      </c>
      <c r="F36" s="270"/>
      <c r="G36" s="270" t="s">
        <v>554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555</v>
      </c>
      <c r="F37" s="270"/>
      <c r="G37" s="270" t="s">
        <v>556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557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558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9</v>
      </c>
      <c r="F40" s="270"/>
      <c r="G40" s="270" t="s">
        <v>559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10</v>
      </c>
      <c r="F41" s="270"/>
      <c r="G41" s="270" t="s">
        <v>560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561</v>
      </c>
      <c r="F42" s="270"/>
      <c r="G42" s="270" t="s">
        <v>562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563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564</v>
      </c>
      <c r="F44" s="270"/>
      <c r="G44" s="270" t="s">
        <v>565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2</v>
      </c>
      <c r="F45" s="270"/>
      <c r="G45" s="270" t="s">
        <v>566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567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568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569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570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571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572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573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574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575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576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577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578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579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580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581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582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583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584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585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586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587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588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589</v>
      </c>
      <c r="D76" s="290"/>
      <c r="E76" s="290"/>
      <c r="F76" s="290" t="s">
        <v>590</v>
      </c>
      <c r="G76" s="291"/>
      <c r="H76" s="290" t="s">
        <v>52</v>
      </c>
      <c r="I76" s="290" t="s">
        <v>55</v>
      </c>
      <c r="J76" s="290" t="s">
        <v>591</v>
      </c>
      <c r="K76" s="289"/>
    </row>
    <row r="77" customFormat="false" ht="17.25" hidden="false" customHeight="true" outlineLevel="0" collapsed="false">
      <c r="A77" s="0"/>
      <c r="B77" s="287"/>
      <c r="C77" s="292" t="s">
        <v>592</v>
      </c>
      <c r="D77" s="292"/>
      <c r="E77" s="292"/>
      <c r="F77" s="293" t="s">
        <v>593</v>
      </c>
      <c r="G77" s="294"/>
      <c r="H77" s="292"/>
      <c r="I77" s="292"/>
      <c r="J77" s="292" t="s">
        <v>594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595</v>
      </c>
      <c r="G79" s="299"/>
      <c r="H79" s="274" t="s">
        <v>596</v>
      </c>
      <c r="I79" s="274" t="s">
        <v>597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598</v>
      </c>
      <c r="D80" s="274"/>
      <c r="E80" s="274"/>
      <c r="F80" s="298" t="s">
        <v>595</v>
      </c>
      <c r="G80" s="299"/>
      <c r="H80" s="274" t="s">
        <v>599</v>
      </c>
      <c r="I80" s="274" t="s">
        <v>597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600</v>
      </c>
      <c r="D81" s="274"/>
      <c r="E81" s="274"/>
      <c r="F81" s="298" t="s">
        <v>601</v>
      </c>
      <c r="G81" s="299"/>
      <c r="H81" s="274" t="s">
        <v>602</v>
      </c>
      <c r="I81" s="274" t="s">
        <v>597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603</v>
      </c>
      <c r="D82" s="274"/>
      <c r="E82" s="274"/>
      <c r="F82" s="298" t="s">
        <v>595</v>
      </c>
      <c r="G82" s="299"/>
      <c r="H82" s="274" t="s">
        <v>604</v>
      </c>
      <c r="I82" s="274" t="s">
        <v>605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606</v>
      </c>
      <c r="D83" s="301"/>
      <c r="E83" s="301"/>
      <c r="F83" s="302" t="s">
        <v>601</v>
      </c>
      <c r="G83" s="301"/>
      <c r="H83" s="301" t="s">
        <v>607</v>
      </c>
      <c r="I83" s="301" t="s">
        <v>597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608</v>
      </c>
      <c r="D84" s="301"/>
      <c r="E84" s="301"/>
      <c r="F84" s="302" t="s">
        <v>601</v>
      </c>
      <c r="G84" s="301"/>
      <c r="H84" s="301" t="s">
        <v>609</v>
      </c>
      <c r="I84" s="301" t="s">
        <v>597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610</v>
      </c>
      <c r="D85" s="301"/>
      <c r="E85" s="301"/>
      <c r="F85" s="302" t="s">
        <v>601</v>
      </c>
      <c r="G85" s="301"/>
      <c r="H85" s="301" t="s">
        <v>611</v>
      </c>
      <c r="I85" s="301" t="s">
        <v>597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612</v>
      </c>
      <c r="D86" s="301"/>
      <c r="E86" s="301"/>
      <c r="F86" s="302" t="s">
        <v>601</v>
      </c>
      <c r="G86" s="301"/>
      <c r="H86" s="301" t="s">
        <v>613</v>
      </c>
      <c r="I86" s="301" t="s">
        <v>597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614</v>
      </c>
      <c r="D87" s="274"/>
      <c r="E87" s="274"/>
      <c r="F87" s="298" t="s">
        <v>601</v>
      </c>
      <c r="G87" s="299"/>
      <c r="H87" s="274" t="s">
        <v>615</v>
      </c>
      <c r="I87" s="274" t="s">
        <v>597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616</v>
      </c>
      <c r="D88" s="274"/>
      <c r="E88" s="274"/>
      <c r="F88" s="298" t="s">
        <v>601</v>
      </c>
      <c r="G88" s="299"/>
      <c r="H88" s="274" t="s">
        <v>617</v>
      </c>
      <c r="I88" s="274" t="s">
        <v>597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618</v>
      </c>
      <c r="D89" s="274"/>
      <c r="E89" s="274"/>
      <c r="F89" s="298" t="s">
        <v>601</v>
      </c>
      <c r="G89" s="299"/>
      <c r="H89" s="274" t="s">
        <v>619</v>
      </c>
      <c r="I89" s="274" t="s">
        <v>597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620</v>
      </c>
      <c r="D90" s="274"/>
      <c r="E90" s="274"/>
      <c r="F90" s="298" t="s">
        <v>601</v>
      </c>
      <c r="G90" s="299"/>
      <c r="H90" s="274" t="s">
        <v>621</v>
      </c>
      <c r="I90" s="274" t="s">
        <v>597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622</v>
      </c>
      <c r="D91" s="274"/>
      <c r="E91" s="274"/>
      <c r="F91" s="298" t="s">
        <v>601</v>
      </c>
      <c r="G91" s="299"/>
      <c r="H91" s="274" t="s">
        <v>622</v>
      </c>
      <c r="I91" s="274" t="s">
        <v>597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623</v>
      </c>
      <c r="D92" s="274"/>
      <c r="E92" s="274"/>
      <c r="F92" s="298" t="s">
        <v>601</v>
      </c>
      <c r="G92" s="299"/>
      <c r="H92" s="274" t="s">
        <v>624</v>
      </c>
      <c r="I92" s="274" t="s">
        <v>597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625</v>
      </c>
      <c r="D93" s="274"/>
      <c r="E93" s="274"/>
      <c r="F93" s="298" t="s">
        <v>595</v>
      </c>
      <c r="G93" s="299"/>
      <c r="H93" s="274" t="s">
        <v>626</v>
      </c>
      <c r="I93" s="274" t="s">
        <v>627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628</v>
      </c>
      <c r="D94" s="274"/>
      <c r="E94" s="274"/>
      <c r="F94" s="298" t="s">
        <v>595</v>
      </c>
      <c r="G94" s="299"/>
      <c r="H94" s="274" t="s">
        <v>629</v>
      </c>
      <c r="I94" s="274" t="s">
        <v>630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631</v>
      </c>
      <c r="D95" s="274"/>
      <c r="E95" s="274"/>
      <c r="F95" s="298" t="s">
        <v>595</v>
      </c>
      <c r="G95" s="299"/>
      <c r="H95" s="274" t="s">
        <v>631</v>
      </c>
      <c r="I95" s="274" t="s">
        <v>630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595</v>
      </c>
      <c r="G96" s="299"/>
      <c r="H96" s="274" t="s">
        <v>632</v>
      </c>
      <c r="I96" s="274" t="s">
        <v>630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595</v>
      </c>
      <c r="G97" s="299"/>
      <c r="H97" s="274" t="s">
        <v>633</v>
      </c>
      <c r="I97" s="274" t="s">
        <v>630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634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589</v>
      </c>
      <c r="D103" s="290"/>
      <c r="E103" s="290"/>
      <c r="F103" s="290" t="s">
        <v>590</v>
      </c>
      <c r="G103" s="291"/>
      <c r="H103" s="290" t="s">
        <v>52</v>
      </c>
      <c r="I103" s="290" t="s">
        <v>55</v>
      </c>
      <c r="J103" s="290" t="s">
        <v>591</v>
      </c>
      <c r="K103" s="289"/>
    </row>
    <row r="104" customFormat="false" ht="17.25" hidden="false" customHeight="true" outlineLevel="0" collapsed="false">
      <c r="A104" s="0"/>
      <c r="B104" s="287"/>
      <c r="C104" s="292" t="s">
        <v>592</v>
      </c>
      <c r="D104" s="292"/>
      <c r="E104" s="292"/>
      <c r="F104" s="293" t="s">
        <v>593</v>
      </c>
      <c r="G104" s="294"/>
      <c r="H104" s="292"/>
      <c r="I104" s="292"/>
      <c r="J104" s="292" t="s">
        <v>594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595</v>
      </c>
      <c r="G106" s="274"/>
      <c r="H106" s="274" t="s">
        <v>635</v>
      </c>
      <c r="I106" s="274" t="s">
        <v>597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598</v>
      </c>
      <c r="D107" s="274"/>
      <c r="E107" s="274"/>
      <c r="F107" s="298" t="s">
        <v>595</v>
      </c>
      <c r="G107" s="274"/>
      <c r="H107" s="274" t="s">
        <v>635</v>
      </c>
      <c r="I107" s="274" t="s">
        <v>597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600</v>
      </c>
      <c r="D108" s="274"/>
      <c r="E108" s="274"/>
      <c r="F108" s="298" t="s">
        <v>601</v>
      </c>
      <c r="G108" s="274"/>
      <c r="H108" s="274" t="s">
        <v>635</v>
      </c>
      <c r="I108" s="274" t="s">
        <v>597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603</v>
      </c>
      <c r="D109" s="274"/>
      <c r="E109" s="274"/>
      <c r="F109" s="298" t="s">
        <v>595</v>
      </c>
      <c r="G109" s="274"/>
      <c r="H109" s="274" t="s">
        <v>635</v>
      </c>
      <c r="I109" s="274" t="s">
        <v>605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614</v>
      </c>
      <c r="D110" s="274"/>
      <c r="E110" s="274"/>
      <c r="F110" s="298" t="s">
        <v>601</v>
      </c>
      <c r="G110" s="274"/>
      <c r="H110" s="274" t="s">
        <v>635</v>
      </c>
      <c r="I110" s="274" t="s">
        <v>597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622</v>
      </c>
      <c r="D111" s="274"/>
      <c r="E111" s="274"/>
      <c r="F111" s="298" t="s">
        <v>601</v>
      </c>
      <c r="G111" s="274"/>
      <c r="H111" s="274" t="s">
        <v>635</v>
      </c>
      <c r="I111" s="274" t="s">
        <v>597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620</v>
      </c>
      <c r="D112" s="274"/>
      <c r="E112" s="274"/>
      <c r="F112" s="298" t="s">
        <v>601</v>
      </c>
      <c r="G112" s="274"/>
      <c r="H112" s="274" t="s">
        <v>635</v>
      </c>
      <c r="I112" s="274" t="s">
        <v>597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595</v>
      </c>
      <c r="G113" s="274"/>
      <c r="H113" s="274" t="s">
        <v>636</v>
      </c>
      <c r="I113" s="274" t="s">
        <v>597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637</v>
      </c>
      <c r="D114" s="274"/>
      <c r="E114" s="274"/>
      <c r="F114" s="298" t="s">
        <v>595</v>
      </c>
      <c r="G114" s="274"/>
      <c r="H114" s="274" t="s">
        <v>638</v>
      </c>
      <c r="I114" s="274" t="s">
        <v>597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595</v>
      </c>
      <c r="G115" s="274"/>
      <c r="H115" s="274" t="s">
        <v>639</v>
      </c>
      <c r="I115" s="274" t="s">
        <v>630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595</v>
      </c>
      <c r="G116" s="274"/>
      <c r="H116" s="274" t="s">
        <v>640</v>
      </c>
      <c r="I116" s="274" t="s">
        <v>630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595</v>
      </c>
      <c r="G117" s="274"/>
      <c r="H117" s="274" t="s">
        <v>641</v>
      </c>
      <c r="I117" s="274" t="s">
        <v>642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643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589</v>
      </c>
      <c r="D123" s="290"/>
      <c r="E123" s="290"/>
      <c r="F123" s="290" t="s">
        <v>590</v>
      </c>
      <c r="G123" s="291"/>
      <c r="H123" s="290" t="s">
        <v>52</v>
      </c>
      <c r="I123" s="290" t="s">
        <v>55</v>
      </c>
      <c r="J123" s="290" t="s">
        <v>591</v>
      </c>
      <c r="K123" s="319"/>
    </row>
    <row r="124" customFormat="false" ht="17.25" hidden="false" customHeight="true" outlineLevel="0" collapsed="false">
      <c r="A124" s="0"/>
      <c r="B124" s="318"/>
      <c r="C124" s="292" t="s">
        <v>592</v>
      </c>
      <c r="D124" s="292"/>
      <c r="E124" s="292"/>
      <c r="F124" s="293" t="s">
        <v>593</v>
      </c>
      <c r="G124" s="294"/>
      <c r="H124" s="292"/>
      <c r="I124" s="292"/>
      <c r="J124" s="292" t="s">
        <v>594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598</v>
      </c>
      <c r="D126" s="297"/>
      <c r="E126" s="297"/>
      <c r="F126" s="298" t="s">
        <v>595</v>
      </c>
      <c r="G126" s="274"/>
      <c r="H126" s="274" t="s">
        <v>635</v>
      </c>
      <c r="I126" s="274" t="s">
        <v>597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644</v>
      </c>
      <c r="D127" s="274"/>
      <c r="E127" s="274"/>
      <c r="F127" s="298" t="s">
        <v>595</v>
      </c>
      <c r="G127" s="274"/>
      <c r="H127" s="274" t="s">
        <v>645</v>
      </c>
      <c r="I127" s="274" t="s">
        <v>597</v>
      </c>
      <c r="J127" s="274" t="s">
        <v>646</v>
      </c>
      <c r="K127" s="323"/>
    </row>
    <row r="128" customFormat="false" ht="15" hidden="false" customHeight="true" outlineLevel="0" collapsed="false">
      <c r="A128" s="0"/>
      <c r="B128" s="320"/>
      <c r="C128" s="274" t="s">
        <v>543</v>
      </c>
      <c r="D128" s="274"/>
      <c r="E128" s="274"/>
      <c r="F128" s="298" t="s">
        <v>595</v>
      </c>
      <c r="G128" s="274"/>
      <c r="H128" s="274" t="s">
        <v>647</v>
      </c>
      <c r="I128" s="274" t="s">
        <v>597</v>
      </c>
      <c r="J128" s="274" t="s">
        <v>646</v>
      </c>
      <c r="K128" s="323"/>
    </row>
    <row r="129" customFormat="false" ht="15" hidden="false" customHeight="true" outlineLevel="0" collapsed="false">
      <c r="A129" s="0"/>
      <c r="B129" s="320"/>
      <c r="C129" s="274" t="s">
        <v>606</v>
      </c>
      <c r="D129" s="274"/>
      <c r="E129" s="274"/>
      <c r="F129" s="298" t="s">
        <v>601</v>
      </c>
      <c r="G129" s="274"/>
      <c r="H129" s="274" t="s">
        <v>607</v>
      </c>
      <c r="I129" s="274" t="s">
        <v>597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608</v>
      </c>
      <c r="D130" s="301"/>
      <c r="E130" s="301"/>
      <c r="F130" s="302" t="s">
        <v>601</v>
      </c>
      <c r="G130" s="301"/>
      <c r="H130" s="301" t="s">
        <v>609</v>
      </c>
      <c r="I130" s="301" t="s">
        <v>597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610</v>
      </c>
      <c r="D131" s="301"/>
      <c r="E131" s="301"/>
      <c r="F131" s="302" t="s">
        <v>601</v>
      </c>
      <c r="G131" s="301"/>
      <c r="H131" s="301" t="s">
        <v>611</v>
      </c>
      <c r="I131" s="301" t="s">
        <v>597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612</v>
      </c>
      <c r="D132" s="301"/>
      <c r="E132" s="301"/>
      <c r="F132" s="302" t="s">
        <v>601</v>
      </c>
      <c r="G132" s="301"/>
      <c r="H132" s="301" t="s">
        <v>613</v>
      </c>
      <c r="I132" s="301" t="s">
        <v>597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600</v>
      </c>
      <c r="D133" s="274"/>
      <c r="E133" s="274"/>
      <c r="F133" s="298" t="s">
        <v>601</v>
      </c>
      <c r="G133" s="274"/>
      <c r="H133" s="274" t="s">
        <v>635</v>
      </c>
      <c r="I133" s="274" t="s">
        <v>597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614</v>
      </c>
      <c r="D134" s="274"/>
      <c r="E134" s="274"/>
      <c r="F134" s="298" t="s">
        <v>601</v>
      </c>
      <c r="G134" s="274"/>
      <c r="H134" s="274" t="s">
        <v>635</v>
      </c>
      <c r="I134" s="274" t="s">
        <v>597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620</v>
      </c>
      <c r="D135" s="274"/>
      <c r="E135" s="274"/>
      <c r="F135" s="298" t="s">
        <v>601</v>
      </c>
      <c r="G135" s="274"/>
      <c r="H135" s="274" t="s">
        <v>635</v>
      </c>
      <c r="I135" s="274" t="s">
        <v>597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622</v>
      </c>
      <c r="D136" s="274"/>
      <c r="E136" s="274"/>
      <c r="F136" s="298" t="s">
        <v>601</v>
      </c>
      <c r="G136" s="274"/>
      <c r="H136" s="274" t="s">
        <v>635</v>
      </c>
      <c r="I136" s="274" t="s">
        <v>597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623</v>
      </c>
      <c r="D137" s="274"/>
      <c r="E137" s="274"/>
      <c r="F137" s="298" t="s">
        <v>601</v>
      </c>
      <c r="G137" s="274"/>
      <c r="H137" s="274" t="s">
        <v>648</v>
      </c>
      <c r="I137" s="274" t="s">
        <v>597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625</v>
      </c>
      <c r="D138" s="274"/>
      <c r="E138" s="274"/>
      <c r="F138" s="298" t="s">
        <v>595</v>
      </c>
      <c r="G138" s="274"/>
      <c r="H138" s="274" t="s">
        <v>649</v>
      </c>
      <c r="I138" s="274" t="s">
        <v>627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628</v>
      </c>
      <c r="D139" s="274"/>
      <c r="E139" s="274"/>
      <c r="F139" s="298" t="s">
        <v>595</v>
      </c>
      <c r="G139" s="274"/>
      <c r="H139" s="274" t="s">
        <v>650</v>
      </c>
      <c r="I139" s="274" t="s">
        <v>630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631</v>
      </c>
      <c r="D140" s="274"/>
      <c r="E140" s="274"/>
      <c r="F140" s="298" t="s">
        <v>595</v>
      </c>
      <c r="G140" s="274"/>
      <c r="H140" s="274" t="s">
        <v>631</v>
      </c>
      <c r="I140" s="274" t="s">
        <v>630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595</v>
      </c>
      <c r="G141" s="274"/>
      <c r="H141" s="274" t="s">
        <v>651</v>
      </c>
      <c r="I141" s="274" t="s">
        <v>630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652</v>
      </c>
      <c r="D142" s="274"/>
      <c r="E142" s="274"/>
      <c r="F142" s="298" t="s">
        <v>595</v>
      </c>
      <c r="G142" s="274"/>
      <c r="H142" s="274" t="s">
        <v>653</v>
      </c>
      <c r="I142" s="274" t="s">
        <v>630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654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589</v>
      </c>
      <c r="D148" s="290"/>
      <c r="E148" s="290"/>
      <c r="F148" s="290" t="s">
        <v>590</v>
      </c>
      <c r="G148" s="291"/>
      <c r="H148" s="290" t="s">
        <v>52</v>
      </c>
      <c r="I148" s="290" t="s">
        <v>55</v>
      </c>
      <c r="J148" s="290" t="s">
        <v>591</v>
      </c>
      <c r="K148" s="289"/>
    </row>
    <row r="149" customFormat="false" ht="17.25" hidden="false" customHeight="true" outlineLevel="0" collapsed="false">
      <c r="A149" s="0"/>
      <c r="B149" s="287"/>
      <c r="C149" s="292" t="s">
        <v>592</v>
      </c>
      <c r="D149" s="292"/>
      <c r="E149" s="292"/>
      <c r="F149" s="293" t="s">
        <v>593</v>
      </c>
      <c r="G149" s="294"/>
      <c r="H149" s="292"/>
      <c r="I149" s="292"/>
      <c r="J149" s="292" t="s">
        <v>594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598</v>
      </c>
      <c r="D151" s="274"/>
      <c r="E151" s="274"/>
      <c r="F151" s="328" t="s">
        <v>595</v>
      </c>
      <c r="G151" s="274"/>
      <c r="H151" s="327" t="s">
        <v>635</v>
      </c>
      <c r="I151" s="327" t="s">
        <v>597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644</v>
      </c>
      <c r="D152" s="274"/>
      <c r="E152" s="274"/>
      <c r="F152" s="328" t="s">
        <v>595</v>
      </c>
      <c r="G152" s="274"/>
      <c r="H152" s="327" t="s">
        <v>655</v>
      </c>
      <c r="I152" s="327" t="s">
        <v>597</v>
      </c>
      <c r="J152" s="327" t="s">
        <v>646</v>
      </c>
      <c r="K152" s="323"/>
    </row>
    <row r="153" customFormat="false" ht="15" hidden="false" customHeight="true" outlineLevel="0" collapsed="false">
      <c r="A153" s="0"/>
      <c r="B153" s="300"/>
      <c r="C153" s="327" t="s">
        <v>543</v>
      </c>
      <c r="D153" s="274"/>
      <c r="E153" s="274"/>
      <c r="F153" s="328" t="s">
        <v>595</v>
      </c>
      <c r="G153" s="274"/>
      <c r="H153" s="327" t="s">
        <v>656</v>
      </c>
      <c r="I153" s="327" t="s">
        <v>597</v>
      </c>
      <c r="J153" s="327" t="s">
        <v>646</v>
      </c>
      <c r="K153" s="323"/>
    </row>
    <row r="154" customFormat="false" ht="15" hidden="false" customHeight="true" outlineLevel="0" collapsed="false">
      <c r="A154" s="0"/>
      <c r="B154" s="300"/>
      <c r="C154" s="327" t="s">
        <v>600</v>
      </c>
      <c r="D154" s="274"/>
      <c r="E154" s="274"/>
      <c r="F154" s="328" t="s">
        <v>601</v>
      </c>
      <c r="G154" s="274"/>
      <c r="H154" s="327" t="s">
        <v>635</v>
      </c>
      <c r="I154" s="327" t="s">
        <v>597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603</v>
      </c>
      <c r="D155" s="274"/>
      <c r="E155" s="274"/>
      <c r="F155" s="328" t="s">
        <v>595</v>
      </c>
      <c r="G155" s="274"/>
      <c r="H155" s="327" t="s">
        <v>635</v>
      </c>
      <c r="I155" s="327" t="s">
        <v>605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614</v>
      </c>
      <c r="D156" s="274"/>
      <c r="E156" s="274"/>
      <c r="F156" s="328" t="s">
        <v>601</v>
      </c>
      <c r="G156" s="274"/>
      <c r="H156" s="327" t="s">
        <v>635</v>
      </c>
      <c r="I156" s="327" t="s">
        <v>597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622</v>
      </c>
      <c r="D157" s="274"/>
      <c r="E157" s="274"/>
      <c r="F157" s="328" t="s">
        <v>601</v>
      </c>
      <c r="G157" s="274"/>
      <c r="H157" s="327" t="s">
        <v>635</v>
      </c>
      <c r="I157" s="327" t="s">
        <v>597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620</v>
      </c>
      <c r="D158" s="274"/>
      <c r="E158" s="274"/>
      <c r="F158" s="328" t="s">
        <v>601</v>
      </c>
      <c r="G158" s="274"/>
      <c r="H158" s="327" t="s">
        <v>635</v>
      </c>
      <c r="I158" s="327" t="s">
        <v>597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5</v>
      </c>
      <c r="D159" s="274"/>
      <c r="E159" s="274"/>
      <c r="F159" s="328" t="s">
        <v>595</v>
      </c>
      <c r="G159" s="274"/>
      <c r="H159" s="327" t="s">
        <v>657</v>
      </c>
      <c r="I159" s="327" t="s">
        <v>597</v>
      </c>
      <c r="J159" s="327" t="s">
        <v>658</v>
      </c>
      <c r="K159" s="323"/>
    </row>
    <row r="160" customFormat="false" ht="15" hidden="false" customHeight="true" outlineLevel="0" collapsed="false">
      <c r="A160" s="0"/>
      <c r="B160" s="300"/>
      <c r="C160" s="327" t="s">
        <v>659</v>
      </c>
      <c r="D160" s="274"/>
      <c r="E160" s="274"/>
      <c r="F160" s="328" t="s">
        <v>595</v>
      </c>
      <c r="G160" s="274"/>
      <c r="H160" s="327" t="s">
        <v>660</v>
      </c>
      <c r="I160" s="327" t="s">
        <v>630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661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589</v>
      </c>
      <c r="D166" s="290"/>
      <c r="E166" s="290"/>
      <c r="F166" s="290" t="s">
        <v>590</v>
      </c>
      <c r="G166" s="332"/>
      <c r="H166" s="333" t="s">
        <v>52</v>
      </c>
      <c r="I166" s="333" t="s">
        <v>55</v>
      </c>
      <c r="J166" s="290" t="s">
        <v>591</v>
      </c>
      <c r="K166" s="265"/>
    </row>
    <row r="167" customFormat="false" ht="17.25" hidden="false" customHeight="true" outlineLevel="0" collapsed="false">
      <c r="A167" s="0"/>
      <c r="B167" s="266"/>
      <c r="C167" s="292" t="s">
        <v>592</v>
      </c>
      <c r="D167" s="292"/>
      <c r="E167" s="292"/>
      <c r="F167" s="293" t="s">
        <v>593</v>
      </c>
      <c r="G167" s="334"/>
      <c r="H167" s="335"/>
      <c r="I167" s="335"/>
      <c r="J167" s="292" t="s">
        <v>594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598</v>
      </c>
      <c r="D169" s="274"/>
      <c r="E169" s="274"/>
      <c r="F169" s="298" t="s">
        <v>595</v>
      </c>
      <c r="G169" s="274"/>
      <c r="H169" s="274" t="s">
        <v>635</v>
      </c>
      <c r="I169" s="274" t="s">
        <v>597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644</v>
      </c>
      <c r="D170" s="274"/>
      <c r="E170" s="274"/>
      <c r="F170" s="298" t="s">
        <v>595</v>
      </c>
      <c r="G170" s="274"/>
      <c r="H170" s="274" t="s">
        <v>645</v>
      </c>
      <c r="I170" s="274" t="s">
        <v>597</v>
      </c>
      <c r="J170" s="274" t="s">
        <v>646</v>
      </c>
      <c r="K170" s="323"/>
    </row>
    <row r="171" customFormat="false" ht="15" hidden="false" customHeight="true" outlineLevel="0" collapsed="false">
      <c r="A171" s="0"/>
      <c r="B171" s="300"/>
      <c r="C171" s="274" t="s">
        <v>543</v>
      </c>
      <c r="D171" s="274"/>
      <c r="E171" s="274"/>
      <c r="F171" s="298" t="s">
        <v>595</v>
      </c>
      <c r="G171" s="274"/>
      <c r="H171" s="274" t="s">
        <v>662</v>
      </c>
      <c r="I171" s="274" t="s">
        <v>597</v>
      </c>
      <c r="J171" s="274" t="s">
        <v>646</v>
      </c>
      <c r="K171" s="323"/>
    </row>
    <row r="172" customFormat="false" ht="15" hidden="false" customHeight="true" outlineLevel="0" collapsed="false">
      <c r="A172" s="0"/>
      <c r="B172" s="300"/>
      <c r="C172" s="274" t="s">
        <v>600</v>
      </c>
      <c r="D172" s="274"/>
      <c r="E172" s="274"/>
      <c r="F172" s="298" t="s">
        <v>601</v>
      </c>
      <c r="G172" s="274"/>
      <c r="H172" s="274" t="s">
        <v>662</v>
      </c>
      <c r="I172" s="274" t="s">
        <v>597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603</v>
      </c>
      <c r="D173" s="274"/>
      <c r="E173" s="274"/>
      <c r="F173" s="298" t="s">
        <v>595</v>
      </c>
      <c r="G173" s="274"/>
      <c r="H173" s="274" t="s">
        <v>662</v>
      </c>
      <c r="I173" s="274" t="s">
        <v>605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614</v>
      </c>
      <c r="D174" s="274"/>
      <c r="E174" s="274"/>
      <c r="F174" s="298" t="s">
        <v>601</v>
      </c>
      <c r="G174" s="274"/>
      <c r="H174" s="274" t="s">
        <v>662</v>
      </c>
      <c r="I174" s="274" t="s">
        <v>597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622</v>
      </c>
      <c r="D175" s="274"/>
      <c r="E175" s="274"/>
      <c r="F175" s="298" t="s">
        <v>601</v>
      </c>
      <c r="G175" s="274"/>
      <c r="H175" s="274" t="s">
        <v>662</v>
      </c>
      <c r="I175" s="274" t="s">
        <v>597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620</v>
      </c>
      <c r="D176" s="274"/>
      <c r="E176" s="274"/>
      <c r="F176" s="298" t="s">
        <v>601</v>
      </c>
      <c r="G176" s="274"/>
      <c r="H176" s="274" t="s">
        <v>662</v>
      </c>
      <c r="I176" s="274" t="s">
        <v>597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8</v>
      </c>
      <c r="D177" s="274"/>
      <c r="E177" s="274"/>
      <c r="F177" s="298" t="s">
        <v>595</v>
      </c>
      <c r="G177" s="274"/>
      <c r="H177" s="274" t="s">
        <v>663</v>
      </c>
      <c r="I177" s="274" t="s">
        <v>664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595</v>
      </c>
      <c r="G178" s="274"/>
      <c r="H178" s="274" t="s">
        <v>665</v>
      </c>
      <c r="I178" s="274" t="s">
        <v>666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595</v>
      </c>
      <c r="G179" s="274"/>
      <c r="H179" s="274" t="s">
        <v>667</v>
      </c>
      <c r="I179" s="274" t="s">
        <v>597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595</v>
      </c>
      <c r="G180" s="274"/>
      <c r="H180" s="274" t="s">
        <v>668</v>
      </c>
      <c r="I180" s="274" t="s">
        <v>597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9</v>
      </c>
      <c r="D181" s="274"/>
      <c r="E181" s="274"/>
      <c r="F181" s="298" t="s">
        <v>595</v>
      </c>
      <c r="G181" s="274"/>
      <c r="H181" s="274" t="s">
        <v>559</v>
      </c>
      <c r="I181" s="274" t="s">
        <v>597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10</v>
      </c>
      <c r="D182" s="274"/>
      <c r="E182" s="274"/>
      <c r="F182" s="298" t="s">
        <v>595</v>
      </c>
      <c r="G182" s="274"/>
      <c r="H182" s="274" t="s">
        <v>669</v>
      </c>
      <c r="I182" s="274" t="s">
        <v>630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670</v>
      </c>
      <c r="D183" s="274"/>
      <c r="E183" s="274"/>
      <c r="F183" s="298" t="s">
        <v>595</v>
      </c>
      <c r="G183" s="274"/>
      <c r="H183" s="274" t="s">
        <v>671</v>
      </c>
      <c r="I183" s="274" t="s">
        <v>630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659</v>
      </c>
      <c r="D184" s="274"/>
      <c r="E184" s="274"/>
      <c r="F184" s="298" t="s">
        <v>595</v>
      </c>
      <c r="G184" s="274"/>
      <c r="H184" s="274" t="s">
        <v>672</v>
      </c>
      <c r="I184" s="274" t="s">
        <v>630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2</v>
      </c>
      <c r="D185" s="274"/>
      <c r="E185" s="274"/>
      <c r="F185" s="298" t="s">
        <v>601</v>
      </c>
      <c r="G185" s="274"/>
      <c r="H185" s="274" t="s">
        <v>673</v>
      </c>
      <c r="I185" s="274" t="s">
        <v>597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674</v>
      </c>
      <c r="D186" s="274"/>
      <c r="E186" s="274"/>
      <c r="F186" s="298" t="s">
        <v>601</v>
      </c>
      <c r="G186" s="274"/>
      <c r="H186" s="274" t="s">
        <v>675</v>
      </c>
      <c r="I186" s="274" t="s">
        <v>676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677</v>
      </c>
      <c r="D187" s="274"/>
      <c r="E187" s="274"/>
      <c r="F187" s="298" t="s">
        <v>601</v>
      </c>
      <c r="G187" s="274"/>
      <c r="H187" s="274" t="s">
        <v>678</v>
      </c>
      <c r="I187" s="274" t="s">
        <v>676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679</v>
      </c>
      <c r="D188" s="274"/>
      <c r="E188" s="274"/>
      <c r="F188" s="298" t="s">
        <v>601</v>
      </c>
      <c r="G188" s="274"/>
      <c r="H188" s="274" t="s">
        <v>680</v>
      </c>
      <c r="I188" s="274" t="s">
        <v>676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681</v>
      </c>
      <c r="D189" s="274"/>
      <c r="E189" s="274"/>
      <c r="F189" s="298" t="s">
        <v>601</v>
      </c>
      <c r="G189" s="274"/>
      <c r="H189" s="274" t="s">
        <v>682</v>
      </c>
      <c r="I189" s="274" t="s">
        <v>683</v>
      </c>
      <c r="J189" s="337" t="s">
        <v>684</v>
      </c>
      <c r="K189" s="323"/>
    </row>
    <row r="190" customFormat="false" ht="15" hidden="false" customHeight="true" outlineLevel="0" collapsed="false">
      <c r="A190" s="0"/>
      <c r="B190" s="300"/>
      <c r="C190" s="336" t="s">
        <v>40</v>
      </c>
      <c r="D190" s="274"/>
      <c r="E190" s="274"/>
      <c r="F190" s="298" t="s">
        <v>595</v>
      </c>
      <c r="G190" s="274"/>
      <c r="H190" s="270" t="s">
        <v>685</v>
      </c>
      <c r="I190" s="274" t="s">
        <v>686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687</v>
      </c>
      <c r="D191" s="274"/>
      <c r="E191" s="274"/>
      <c r="F191" s="298" t="s">
        <v>595</v>
      </c>
      <c r="G191" s="274"/>
      <c r="H191" s="274" t="s">
        <v>688</v>
      </c>
      <c r="I191" s="274" t="s">
        <v>630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689</v>
      </c>
      <c r="D192" s="274"/>
      <c r="E192" s="274"/>
      <c r="F192" s="298" t="s">
        <v>595</v>
      </c>
      <c r="G192" s="274"/>
      <c r="H192" s="274" t="s">
        <v>690</v>
      </c>
      <c r="I192" s="274" t="s">
        <v>630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691</v>
      </c>
      <c r="D193" s="274"/>
      <c r="E193" s="274"/>
      <c r="F193" s="298" t="s">
        <v>601</v>
      </c>
      <c r="G193" s="274"/>
      <c r="H193" s="274" t="s">
        <v>692</v>
      </c>
      <c r="I193" s="274" t="s">
        <v>630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693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694</v>
      </c>
      <c r="D200" s="339"/>
      <c r="E200" s="339"/>
      <c r="F200" s="339" t="s">
        <v>695</v>
      </c>
      <c r="G200" s="340"/>
      <c r="H200" s="339" t="s">
        <v>696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686</v>
      </c>
      <c r="D202" s="274"/>
      <c r="E202" s="274"/>
      <c r="F202" s="298" t="s">
        <v>41</v>
      </c>
      <c r="G202" s="274"/>
      <c r="H202" s="274" t="s">
        <v>697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2</v>
      </c>
      <c r="G203" s="274"/>
      <c r="H203" s="274" t="s">
        <v>698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5</v>
      </c>
      <c r="G204" s="274"/>
      <c r="H204" s="274" t="s">
        <v>699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3</v>
      </c>
      <c r="G205" s="274"/>
      <c r="H205" s="274" t="s">
        <v>700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4</v>
      </c>
      <c r="G206" s="274"/>
      <c r="H206" s="274" t="s">
        <v>701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642</v>
      </c>
      <c r="D208" s="274"/>
      <c r="E208" s="274"/>
      <c r="F208" s="298" t="s">
        <v>77</v>
      </c>
      <c r="G208" s="274"/>
      <c r="H208" s="274" t="s">
        <v>702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539</v>
      </c>
      <c r="G209" s="274"/>
      <c r="H209" s="274" t="s">
        <v>540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537</v>
      </c>
      <c r="G210" s="274"/>
      <c r="H210" s="274" t="s">
        <v>703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541</v>
      </c>
      <c r="G211" s="336"/>
      <c r="H211" s="327" t="s">
        <v>542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512</v>
      </c>
      <c r="G212" s="336"/>
      <c r="H212" s="327" t="s">
        <v>704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666</v>
      </c>
      <c r="D214" s="274"/>
      <c r="E214" s="274"/>
      <c r="F214" s="298" t="n">
        <v>1</v>
      </c>
      <c r="G214" s="336"/>
      <c r="H214" s="327" t="s">
        <v>705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706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707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708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10:32Z</dcterms:created>
  <dc:creator>DESKTOP-CO3P5C2\admin</dc:creator>
  <dc:description/>
  <dc:language>en-US</dc:language>
  <cp:lastModifiedBy>DESKTOP-CO3P5C2\admin</cp:lastModifiedBy>
  <dcterms:modified xsi:type="dcterms:W3CDTF">2021-02-16T13:10:36Z</dcterms:modified>
  <cp:revision>0</cp:revision>
  <dc:subject/>
  <dc:title/>
</cp:coreProperties>
</file>