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Stavební část" sheetId="2" state="visible" r:id="rId3"/>
  </sheets>
  <definedNames>
    <definedName function="false" hidden="false" localSheetId="1" name="_xlnm.Print_Area" vbProcedure="false">'01 - Stavební část'!$C$4:$J$76,'01 - Stavební část'!$C$82:$J$112,'01 - Stavební část'!$C$118:$K$290</definedName>
    <definedName function="false" hidden="false" localSheetId="1" name="_xlnm.Print_Titles" vbProcedure="false">'01 - Stavební část'!$130:$130</definedName>
    <definedName function="false" hidden="true" localSheetId="1" name="_xlnm._FilterDatabase" vbProcedure="false">'01 - Stavební část'!$C$130:$K$29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2" uniqueCount="458">
  <si>
    <t xml:space="preserve">Export Komplet</t>
  </si>
  <si>
    <t xml:space="preserve">2.0</t>
  </si>
  <si>
    <t xml:space="preserve">ZAMOK</t>
  </si>
  <si>
    <t xml:space="preserve">False</t>
  </si>
  <si>
    <t xml:space="preserve">{288ed4a3-2e29-489a-ae21-f06eda4f0ea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2KS CHATEK V AUTOKEMPU FRENŠTÁT p.R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8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fd9e5fe4-e4d7-4f70-ac9b-c57e47c0b2d8}</t>
  </si>
  <si>
    <t xml:space="preserve">2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4</t>
  </si>
  <si>
    <t xml:space="preserve">-59933710</t>
  </si>
  <si>
    <t xml:space="preserve">VV</t>
  </si>
  <si>
    <t xml:space="preserve">12*5,5*0,2</t>
  </si>
  <si>
    <t xml:space="preserve">13201.R</t>
  </si>
  <si>
    <t xml:space="preserve">Úprava terénu kolem chatky</t>
  </si>
  <si>
    <t xml:space="preserve">soubor</t>
  </si>
  <si>
    <t xml:space="preserve">-1739501861</t>
  </si>
  <si>
    <t xml:space="preserve">3</t>
  </si>
  <si>
    <t xml:space="preserve">13202.R</t>
  </si>
  <si>
    <t xml:space="preserve">Vytýčení stavby, inženýrských sítí</t>
  </si>
  <si>
    <t xml:space="preserve">409684936</t>
  </si>
  <si>
    <t xml:space="preserve">132201101</t>
  </si>
  <si>
    <t xml:space="preserve">Hloubení rýh š do 600 mm v hornině tř. 3 objemu do 100 m3</t>
  </si>
  <si>
    <t xml:space="preserve">-626366175</t>
  </si>
  <si>
    <t xml:space="preserve">(3,48*2+4,98*2)*0,3*0,8*2</t>
  </si>
  <si>
    <t xml:space="preserve">5</t>
  </si>
  <si>
    <t xml:space="preserve">132201109</t>
  </si>
  <si>
    <t xml:space="preserve">Příplatek za lepivost k hloubení rýh š do 600 mm v hornině tř. 3</t>
  </si>
  <si>
    <t xml:space="preserve">-996502124</t>
  </si>
  <si>
    <t xml:space="preserve">Zakládání</t>
  </si>
  <si>
    <t xml:space="preserve">6</t>
  </si>
  <si>
    <t xml:space="preserve">271572211</t>
  </si>
  <si>
    <t xml:space="preserve">Podsyp pod základové konstrukce se zhutněním z netříděného štěrkopísku</t>
  </si>
  <si>
    <t xml:space="preserve">-1734195791</t>
  </si>
  <si>
    <t xml:space="preserve">3,48*4,98*0,1*2</t>
  </si>
  <si>
    <t xml:space="preserve">7</t>
  </si>
  <si>
    <t xml:space="preserve">273321311</t>
  </si>
  <si>
    <t xml:space="preserve">Základové desky ze ŽB bez zvýšených nároků na prostředí tř. C 16/20</t>
  </si>
  <si>
    <t xml:space="preserve">1145669569</t>
  </si>
  <si>
    <t xml:space="preserve">8</t>
  </si>
  <si>
    <t xml:space="preserve">273351121</t>
  </si>
  <si>
    <t xml:space="preserve">Zřízení bednění základových desek</t>
  </si>
  <si>
    <t xml:space="preserve">m2</t>
  </si>
  <si>
    <t xml:space="preserve">-214864720</t>
  </si>
  <si>
    <t xml:space="preserve">(3,48*2+4,98*2)*0,2*2</t>
  </si>
  <si>
    <t xml:space="preserve">9</t>
  </si>
  <si>
    <t xml:space="preserve">273351122</t>
  </si>
  <si>
    <t xml:space="preserve">Odstranění bednění základových desek</t>
  </si>
  <si>
    <t xml:space="preserve">1661942177</t>
  </si>
  <si>
    <t xml:space="preserve">10</t>
  </si>
  <si>
    <t xml:space="preserve">273362021</t>
  </si>
  <si>
    <t xml:space="preserve">Výztuž základových desek svařovanými sítěmi Kari</t>
  </si>
  <si>
    <t xml:space="preserve">t</t>
  </si>
  <si>
    <t xml:space="preserve">665000344</t>
  </si>
  <si>
    <t xml:space="preserve">"kari síť 6/6-150/150"3,48*4,98*1,15*3,03*0,001*2</t>
  </si>
  <si>
    <t xml:space="preserve">11</t>
  </si>
  <si>
    <t xml:space="preserve">274313611</t>
  </si>
  <si>
    <t xml:space="preserve">Základové pásy z betonu tř. C 16/20</t>
  </si>
  <si>
    <t xml:space="preserve">-1691928195</t>
  </si>
  <si>
    <t xml:space="preserve">(3,48*2+4,98*2)*0,25*0,4*2</t>
  </si>
  <si>
    <t xml:space="preserve">"+10% betonáž do výkopu"3,384*0,1</t>
  </si>
  <si>
    <t xml:space="preserve">Součet</t>
  </si>
  <si>
    <t xml:space="preserve">12</t>
  </si>
  <si>
    <t xml:space="preserve">279113133</t>
  </si>
  <si>
    <t xml:space="preserve">Základová zeď tl do 250 mm z tvárnic ztraceného bednění včetně výplně z betonu tř. C 16/20</t>
  </si>
  <si>
    <t xml:space="preserve">-696495863</t>
  </si>
  <si>
    <t xml:space="preserve">(3,48*2+4,98*2)*0,5*2</t>
  </si>
  <si>
    <t xml:space="preserve">13</t>
  </si>
  <si>
    <t xml:space="preserve">279361821</t>
  </si>
  <si>
    <t xml:space="preserve">Výztuž základových zdí nosných betonářskou ocelí 10 505</t>
  </si>
  <si>
    <t xml:space="preserve">1427711334</t>
  </si>
  <si>
    <t xml:space="preserve">"R12 11kg/m2"16,92*11*0,001</t>
  </si>
  <si>
    <t xml:space="preserve">Ostatní konstrukce a práce, bourání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-1642812141</t>
  </si>
  <si>
    <t xml:space="preserve">6,0*4,5*2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43652037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</t>
  </si>
  <si>
    <t xml:space="preserve">711111001</t>
  </si>
  <si>
    <t xml:space="preserve">Provedení izolace proti zemní vlhkosti vodorovné za studena nátěrem penetračním</t>
  </si>
  <si>
    <t xml:space="preserve">-2059609524</t>
  </si>
  <si>
    <t xml:space="preserve">"nátěr 2x"3,48*4,98*2*2</t>
  </si>
  <si>
    <t xml:space="preserve">17</t>
  </si>
  <si>
    <t xml:space="preserve">M</t>
  </si>
  <si>
    <t xml:space="preserve">11163150</t>
  </si>
  <si>
    <t xml:space="preserve">lak penetrační asfaltový</t>
  </si>
  <si>
    <t xml:space="preserve">32</t>
  </si>
  <si>
    <t xml:space="preserve">-677692464</t>
  </si>
  <si>
    <t xml:space="preserve">69,322</t>
  </si>
  <si>
    <t xml:space="preserve">69,322*0,0003 'Přepočtené koeficientem množství</t>
  </si>
  <si>
    <t xml:space="preserve">18</t>
  </si>
  <si>
    <t xml:space="preserve">711141559</t>
  </si>
  <si>
    <t xml:space="preserve">Provedení izolace proti zemní vlhkosti pásy přitavením vodorovné NAIP</t>
  </si>
  <si>
    <t xml:space="preserve">1264659726</t>
  </si>
  <si>
    <t xml:space="preserve">3,48*4,98*2</t>
  </si>
  <si>
    <t xml:space="preserve">19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1928484935</t>
  </si>
  <si>
    <t xml:space="preserve">34,661</t>
  </si>
  <si>
    <t xml:space="preserve">34,661*1,15 'Přepočtené koeficientem množství</t>
  </si>
  <si>
    <t xml:space="preserve">2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393784411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804906233</t>
  </si>
  <si>
    <t xml:space="preserve">3,42*3,42*2</t>
  </si>
  <si>
    <t xml:space="preserve">22</t>
  </si>
  <si>
    <t xml:space="preserve">28375815</t>
  </si>
  <si>
    <t xml:space="preserve">deska EPS pro aplikace bez zatížení tl 40mm</t>
  </si>
  <si>
    <t xml:space="preserve">-769776708</t>
  </si>
  <si>
    <t xml:space="preserve">23,393</t>
  </si>
  <si>
    <t xml:space="preserve">23,393*1,02 'Přepočtené koeficientem množství</t>
  </si>
  <si>
    <t xml:space="preserve">23</t>
  </si>
  <si>
    <t xml:space="preserve">713191114</t>
  </si>
  <si>
    <t xml:space="preserve">Montáž izolace tepelné podlah, stropů vrchem nebo střech překrytí pásem asfaltovým položeným volně</t>
  </si>
  <si>
    <t xml:space="preserve">-1929987693</t>
  </si>
  <si>
    <t xml:space="preserve">24</t>
  </si>
  <si>
    <t xml:space="preserve">62811120</t>
  </si>
  <si>
    <t xml:space="preserve">asfaltový pás separační bez krycí vrstvy (impregnovaná vložka), typu A</t>
  </si>
  <si>
    <t xml:space="preserve">355353835</t>
  </si>
  <si>
    <t xml:space="preserve">23,393*1,15 'Přepočtené koeficientem množství</t>
  </si>
  <si>
    <t xml:space="preserve">25</t>
  </si>
  <si>
    <t xml:space="preserve">998713201</t>
  </si>
  <si>
    <t xml:space="preserve">Přesun hmot procentní pro izolace tepelné v objektech v do 6 m</t>
  </si>
  <si>
    <t xml:space="preserve">819878832</t>
  </si>
  <si>
    <t xml:space="preserve">762</t>
  </si>
  <si>
    <t xml:space="preserve">Konstrukce tesařské</t>
  </si>
  <si>
    <t xml:space="preserve">26</t>
  </si>
  <si>
    <t xml:space="preserve">76201.R</t>
  </si>
  <si>
    <t xml:space="preserve">Montáž stěn ze smrkových fošen tl.40mm na péro a drážku</t>
  </si>
  <si>
    <t xml:space="preserve">1288354877</t>
  </si>
  <si>
    <t xml:space="preserve">3,7*2,3*4*2</t>
  </si>
  <si>
    <t xml:space="preserve">3,5*0,8*2</t>
  </si>
  <si>
    <t xml:space="preserve">1,6*0,8*2*2</t>
  </si>
  <si>
    <t xml:space="preserve">Mezisoučet</t>
  </si>
  <si>
    <t xml:space="preserve">-0,8*1,0*2*2-1,0*2,05*2</t>
  </si>
  <si>
    <t xml:space="preserve">27</t>
  </si>
  <si>
    <t xml:space="preserve">605161005</t>
  </si>
  <si>
    <t xml:space="preserve">smrkové fošny tl. 40mm spojené na pero a drážku</t>
  </si>
  <si>
    <t xml:space="preserve">-1254819282</t>
  </si>
  <si>
    <t xml:space="preserve">71,5*1,1</t>
  </si>
  <si>
    <t xml:space="preserve">28</t>
  </si>
  <si>
    <t xml:space="preserve">762081150</t>
  </si>
  <si>
    <t xml:space="preserve">Hoblování hraněného řeziva ve staveništní dílně</t>
  </si>
  <si>
    <t xml:space="preserve">454489404</t>
  </si>
  <si>
    <t xml:space="preserve">"krov"2,371</t>
  </si>
  <si>
    <t xml:space="preserve">29</t>
  </si>
  <si>
    <t xml:space="preserve">762083111</t>
  </si>
  <si>
    <t xml:space="preserve">Impregnace řeziva proti dřevokaznému hmyzu a houbám máčením třída ohrožení 1 a 2</t>
  </si>
  <si>
    <t xml:space="preserve">1680348390</t>
  </si>
  <si>
    <t xml:space="preserve">"stěny"196,625*0,04</t>
  </si>
  <si>
    <t xml:space="preserve">"krov"5,926</t>
  </si>
  <si>
    <t xml:space="preserve">"bednění"183,141*0,019</t>
  </si>
  <si>
    <t xml:space="preserve">"podlahový rošt"1,074</t>
  </si>
  <si>
    <t xml:space="preserve">30</t>
  </si>
  <si>
    <t xml:space="preserve">762195000</t>
  </si>
  <si>
    <t xml:space="preserve">Spojovací prostředky pro montáž stěn, příček, bednění stěn</t>
  </si>
  <si>
    <t xml:space="preserve">-149468198</t>
  </si>
  <si>
    <t xml:space="preserve">196,625*0,04</t>
  </si>
  <si>
    <t xml:space="preserve">31</t>
  </si>
  <si>
    <t xml:space="preserve">762332531</t>
  </si>
  <si>
    <t xml:space="preserve">Montáž vázaných kcí krovů pravidelných z řeziva hoblovaného průřezové plochy do 120 cm2</t>
  </si>
  <si>
    <t xml:space="preserve">m</t>
  </si>
  <si>
    <t xml:space="preserve">-995703560</t>
  </si>
  <si>
    <t xml:space="preserve">"a1"3,0*18*2</t>
  </si>
  <si>
    <t xml:space="preserve">"C1"1,5*14*2</t>
  </si>
  <si>
    <t xml:space="preserve">"SLOUPKY"2,0*6*2</t>
  </si>
  <si>
    <t xml:space="preserve">762332532</t>
  </si>
  <si>
    <t xml:space="preserve">Montáž vázaných kcí krovů pravidelných z řeziva hoblovaného průřezové plochy do 224 cm2</t>
  </si>
  <si>
    <t xml:space="preserve">-307602950</t>
  </si>
  <si>
    <t xml:space="preserve">"B1"6,5*2*2</t>
  </si>
  <si>
    <t xml:space="preserve">33</t>
  </si>
  <si>
    <t xml:space="preserve">60512130</t>
  </si>
  <si>
    <t xml:space="preserve">hranol stavební řezivo průřezu do 224cm2 do dl 6m</t>
  </si>
  <si>
    <t xml:space="preserve">-1402751849</t>
  </si>
  <si>
    <t xml:space="preserve">0,1*0,12*3,0*18*2</t>
  </si>
  <si>
    <t xml:space="preserve">0,1*0,2*6,5*2*2</t>
  </si>
  <si>
    <t xml:space="preserve">0,04*0,12*1,5*14*2</t>
  </si>
  <si>
    <t xml:space="preserve">0,1*0,1*2,0*6*2</t>
  </si>
  <si>
    <t xml:space="preserve">"+5% NA PROŘEZ"2,258*0,05</t>
  </si>
  <si>
    <t xml:space="preserve">34</t>
  </si>
  <si>
    <t xml:space="preserve">762341260</t>
  </si>
  <si>
    <t xml:space="preserve">Montáž bednění střech rovných a šikmých sklonu do 60° z palubek</t>
  </si>
  <si>
    <t xml:space="preserve">-1644744161</t>
  </si>
  <si>
    <t xml:space="preserve">2,85*6,3*2*2</t>
  </si>
  <si>
    <t xml:space="preserve">35</t>
  </si>
  <si>
    <t xml:space="preserve">61191173</t>
  </si>
  <si>
    <t xml:space="preserve">palubky obkladové smrk profil klasický 19x121mm jakost A/B</t>
  </si>
  <si>
    <t xml:space="preserve">2071813716</t>
  </si>
  <si>
    <t xml:space="preserve">35,91*2</t>
  </si>
  <si>
    <t xml:space="preserve">71,82*1,02 'Přepočtené koeficientem množství</t>
  </si>
  <si>
    <t xml:space="preserve">36</t>
  </si>
  <si>
    <t xml:space="preserve">762395000</t>
  </si>
  <si>
    <t xml:space="preserve">Spojovací prostředky krovů, bednění, laťování, nadstřešních konstrukcí</t>
  </si>
  <si>
    <t xml:space="preserve">1224269434</t>
  </si>
  <si>
    <t xml:space="preserve">"bednění"71,82*0,019</t>
  </si>
  <si>
    <t xml:space="preserve">37</t>
  </si>
  <si>
    <t xml:space="preserve">762511276</t>
  </si>
  <si>
    <t xml:space="preserve">Podlahové kce podkladové z desek OSB tl 22 mm broušených na pero a drážku šroubovaných</t>
  </si>
  <si>
    <t xml:space="preserve">1918286133</t>
  </si>
  <si>
    <t xml:space="preserve">11,7*2</t>
  </si>
  <si>
    <t xml:space="preserve">38</t>
  </si>
  <si>
    <t xml:space="preserve">762512261</t>
  </si>
  <si>
    <t xml:space="preserve">Montáž podlahové kce podkladového roštu</t>
  </si>
  <si>
    <t xml:space="preserve">-843574193</t>
  </si>
  <si>
    <t xml:space="preserve">"podlahový rošt"(5,0*7+3,5*2)*2</t>
  </si>
  <si>
    <t xml:space="preserve">39</t>
  </si>
  <si>
    <t xml:space="preserve">60516105</t>
  </si>
  <si>
    <t xml:space="preserve">řezivo smrkové sušené tl 40mm</t>
  </si>
  <si>
    <t xml:space="preserve">1841082640</t>
  </si>
  <si>
    <t xml:space="preserve">0,04*0,14*5,0*2*2</t>
  </si>
  <si>
    <t xml:space="preserve">0,04*0,1*5,0*5*2</t>
  </si>
  <si>
    <t xml:space="preserve">0,04*0,14*3,5*2*2</t>
  </si>
  <si>
    <t xml:space="preserve">"+10% na prořez"0,39*0,1</t>
  </si>
  <si>
    <t xml:space="preserve">40</t>
  </si>
  <si>
    <t xml:space="preserve">762523108</t>
  </si>
  <si>
    <t xml:space="preserve">Položení podlahy z hoblovaných fošen na sraz</t>
  </si>
  <si>
    <t xml:space="preserve">-1750187283</t>
  </si>
  <si>
    <t xml:space="preserve">5,1*2</t>
  </si>
  <si>
    <t xml:space="preserve">41</t>
  </si>
  <si>
    <t xml:space="preserve">61198124</t>
  </si>
  <si>
    <t xml:space="preserve">terasový profil dřevěný tl 27mm sibiřský modřín</t>
  </si>
  <si>
    <t xml:space="preserve">1233482360</t>
  </si>
  <si>
    <t xml:space="preserve">10,2</t>
  </si>
  <si>
    <t xml:space="preserve">10,2*1,1 'Přepočtené koeficientem množství</t>
  </si>
  <si>
    <t xml:space="preserve">42</t>
  </si>
  <si>
    <t xml:space="preserve">762595001</t>
  </si>
  <si>
    <t xml:space="preserve">Spojovací prostředky pro položení dřevěných podlah a zakrytí kanálů</t>
  </si>
  <si>
    <t xml:space="preserve">-420357879</t>
  </si>
  <si>
    <t xml:space="preserve">(11,7+5,1)*2</t>
  </si>
  <si>
    <t xml:space="preserve">43</t>
  </si>
  <si>
    <t xml:space="preserve">998762201</t>
  </si>
  <si>
    <t xml:space="preserve">Přesun hmot procentní pro kce tesařské v objektech v do 6 m</t>
  </si>
  <si>
    <t xml:space="preserve">1674668757</t>
  </si>
  <si>
    <t xml:space="preserve">764</t>
  </si>
  <si>
    <t xml:space="preserve">Konstrukce klempířské</t>
  </si>
  <si>
    <t xml:space="preserve">44</t>
  </si>
  <si>
    <t xml:space="preserve">764242301</t>
  </si>
  <si>
    <t xml:space="preserve">Oplechování štítu závětrnou lištou z TiZn lesklého plechu rš 160 mm</t>
  </si>
  <si>
    <t xml:space="preserve">254489451</t>
  </si>
  <si>
    <t xml:space="preserve">2,85*4*2</t>
  </si>
  <si>
    <t xml:space="preserve">45</t>
  </si>
  <si>
    <t xml:space="preserve">764242331</t>
  </si>
  <si>
    <t xml:space="preserve">Oplechování rovné okapové hrany z TiZn lesklého plechu rš 150 mm</t>
  </si>
  <si>
    <t xml:space="preserve">-616071708</t>
  </si>
  <si>
    <t xml:space="preserve">"střecha"6,3*2*2</t>
  </si>
  <si>
    <t xml:space="preserve">"okapní plech-podlaha"(3,5*2+5,0*2)*2</t>
  </si>
  <si>
    <t xml:space="preserve">46</t>
  </si>
  <si>
    <t xml:space="preserve">998764201</t>
  </si>
  <si>
    <t xml:space="preserve">Přesun hmot procentní pro konstrukce klempířské v objektech v do 6 m</t>
  </si>
  <si>
    <t xml:space="preserve">907213632</t>
  </si>
  <si>
    <t xml:space="preserve">765</t>
  </si>
  <si>
    <t xml:space="preserve">Krytina skládaná</t>
  </si>
  <si>
    <t xml:space="preserve">47</t>
  </si>
  <si>
    <t xml:space="preserve">765151002</t>
  </si>
  <si>
    <t xml:space="preserve">Montáž krytiny bitumenové ze šindelů na bednění sklonu přes 20° do 30°</t>
  </si>
  <si>
    <t xml:space="preserve">933096360</t>
  </si>
  <si>
    <t xml:space="preserve">48</t>
  </si>
  <si>
    <t xml:space="preserve">62866511</t>
  </si>
  <si>
    <t xml:space="preserve">šindel asfaltový zesílený na skelné vložce tvar bobrovka barevný</t>
  </si>
  <si>
    <t xml:space="preserve">1824655872</t>
  </si>
  <si>
    <t xml:space="preserve">71,82</t>
  </si>
  <si>
    <t xml:space="preserve">71,82*1,15 'Přepočtené koeficientem množství</t>
  </si>
  <si>
    <t xml:space="preserve">49</t>
  </si>
  <si>
    <t xml:space="preserve">765191013</t>
  </si>
  <si>
    <t xml:space="preserve">Montáž pojistné hydroizolační nebo parotěsné fólie kladené přes 20° volně na bednění nebo tepelnou izolaci</t>
  </si>
  <si>
    <t xml:space="preserve">-185071471</t>
  </si>
  <si>
    <t xml:space="preserve">50</t>
  </si>
  <si>
    <t xml:space="preserve">28329035</t>
  </si>
  <si>
    <t xml:space="preserve">fólie kontaktní difuzně propustná pro doplňkovou hydroizolační vrstvu, třívrstvá mikroporézní PP 130-135g/m2 s integrovanou samolepící páskou</t>
  </si>
  <si>
    <t xml:space="preserve">-1137200417</t>
  </si>
  <si>
    <t xml:space="preserve">71,82*1,1 'Přepočtené koeficientem množství</t>
  </si>
  <si>
    <t xml:space="preserve">51</t>
  </si>
  <si>
    <t xml:space="preserve">998765201</t>
  </si>
  <si>
    <t xml:space="preserve">Přesun hmot procentní pro krytiny skládané v objektech v do 6 m</t>
  </si>
  <si>
    <t xml:space="preserve">-1941101776</t>
  </si>
  <si>
    <t xml:space="preserve">766</t>
  </si>
  <si>
    <t xml:space="preserve">Konstrukce truhlářské</t>
  </si>
  <si>
    <t xml:space="preserve">52</t>
  </si>
  <si>
    <t xml:space="preserve">76601.R</t>
  </si>
  <si>
    <t xml:space="preserve">D+M dřevěné dveře otevíravé 100x2050mm včetně zárubně a kování viz výpis</t>
  </si>
  <si>
    <t xml:space="preserve">ks</t>
  </si>
  <si>
    <t xml:space="preserve">1364607042</t>
  </si>
  <si>
    <t xml:space="preserve">53</t>
  </si>
  <si>
    <t xml:space="preserve">766621621</t>
  </si>
  <si>
    <t xml:space="preserve">Montáž dřevěných oken plochy do 1 m2 zdvojených otevíravých do dřevěné konstrukce</t>
  </si>
  <si>
    <t xml:space="preserve">kus</t>
  </si>
  <si>
    <t xml:space="preserve">1620784785</t>
  </si>
  <si>
    <t xml:space="preserve">0,8*1,0*2*2</t>
  </si>
  <si>
    <t xml:space="preserve">54</t>
  </si>
  <si>
    <t xml:space="preserve">611001001</t>
  </si>
  <si>
    <t xml:space="preserve">okno dřevěné oteváravé, zasklené sklem jednoduchým 800x1000mm včetně síťky proti hmyzu</t>
  </si>
  <si>
    <t xml:space="preserve">190006804</t>
  </si>
  <si>
    <t xml:space="preserve">2*2</t>
  </si>
  <si>
    <t xml:space="preserve">55</t>
  </si>
  <si>
    <t xml:space="preserve">998766201</t>
  </si>
  <si>
    <t xml:space="preserve">Přesun hmot procentní pro konstrukce truhlářské v objektech v do 6 m</t>
  </si>
  <si>
    <t xml:space="preserve">-1059483686</t>
  </si>
  <si>
    <t xml:space="preserve">783</t>
  </si>
  <si>
    <t xml:space="preserve">Dokončovací práce - nátěry</t>
  </si>
  <si>
    <t xml:space="preserve">56</t>
  </si>
  <si>
    <t xml:space="preserve">783147101</t>
  </si>
  <si>
    <t xml:space="preserve">Krycí jednonásobný polyuretanový nátěr truhlářských konstrukcí</t>
  </si>
  <si>
    <t xml:space="preserve">-1572780948</t>
  </si>
  <si>
    <t xml:space="preserve">"nátěr podlahy OSB desky 2x" 11,7*2*2</t>
  </si>
  <si>
    <t xml:space="preserve">57</t>
  </si>
  <si>
    <t xml:space="preserve">783218111</t>
  </si>
  <si>
    <t xml:space="preserve">Lazurovací dvojnásobný syntetický nátěr tesařských konstrukcí</t>
  </si>
  <si>
    <t xml:space="preserve">-1193561319</t>
  </si>
  <si>
    <t xml:space="preserve">"A1"(0,1*2+0,12*2)*3,0*18*2</t>
  </si>
  <si>
    <t xml:space="preserve">"B1"(0,1*2+0,2*2)*6,5*2*2</t>
  </si>
  <si>
    <t xml:space="preserve">"C1"(0,04*2+0,12*2)*1,5*14*2</t>
  </si>
  <si>
    <t xml:space="preserve">"sloupky"(0,1*4)*2,0*6*2</t>
  </si>
  <si>
    <t xml:space="preserve">"bednění palubky"73,256</t>
  </si>
  <si>
    <t xml:space="preserve">"smrkové fošny 40mm"78,65*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8</t>
  </si>
  <si>
    <t xml:space="preserve">030001000</t>
  </si>
  <si>
    <t xml:space="preserve">…</t>
  </si>
  <si>
    <t xml:space="preserve">1024</t>
  </si>
  <si>
    <t xml:space="preserve">1846428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OSTAVBA 2KS CHATEK V AUTOKEMPU FRENŠTÁT p.R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8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31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6IUt5NxDQt1YPrXsGjXsa4eWy6qyU9+LJDMPK9ZN2MF4a8YhjL5QFMTZ655svkVUZFmNWye+P944vEf5NvMNYQ==" saltValue="exbxb4AbHgktu6bW6XOn8dALF5tMQ6ZXoU46HZp6aBo1o94adVh2po0Bd2uNhiL/OO0Yfhtr8YZrfbedaGFPm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tavební čá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2</v>
      </c>
    </row>
    <row r="4" customFormat="false" ht="24.75" hidden="false" customHeight="true" outlineLevel="0" collapsed="false">
      <c r="B4" s="6"/>
      <c r="D4" s="120" t="s">
        <v>83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NOVOSTAVBA 2KS CHATEK V AUTOKEMPU FRENŠTÁT p.R.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4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5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11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7" t="s">
        <v>25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6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8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7" t="s">
        <v>25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0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5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1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2</v>
      </c>
      <c r="E30" s="24"/>
      <c r="F30" s="24"/>
      <c r="G30" s="24"/>
      <c r="H30" s="24"/>
      <c r="I30" s="124"/>
      <c r="J30" s="139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4</v>
      </c>
      <c r="G32" s="24"/>
      <c r="H32" s="24"/>
      <c r="I32" s="141" t="s">
        <v>33</v>
      </c>
      <c r="J32" s="140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36</v>
      </c>
      <c r="E33" s="122" t="s">
        <v>37</v>
      </c>
      <c r="F33" s="143" t="n">
        <f aca="false">ROUND((SUM(BE131:BE290)),  2)</f>
        <v>0</v>
      </c>
      <c r="G33" s="24"/>
      <c r="H33" s="24"/>
      <c r="I33" s="144" t="n">
        <v>0.21</v>
      </c>
      <c r="J33" s="143" t="n">
        <f aca="false">ROUND(((SUM(BE131:BE2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2" t="s">
        <v>38</v>
      </c>
      <c r="F34" s="143" t="n">
        <f aca="false">ROUND((SUM(BF131:BF290)),  2)</f>
        <v>0</v>
      </c>
      <c r="G34" s="24"/>
      <c r="H34" s="24"/>
      <c r="I34" s="144" t="n">
        <v>0.15</v>
      </c>
      <c r="J34" s="143" t="n">
        <f aca="false">ROUND(((SUM(BF131:BF2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39</v>
      </c>
      <c r="F35" s="143" t="n">
        <f aca="false">ROUND((SUM(BG131:BG29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0</v>
      </c>
      <c r="F36" s="143" t="n">
        <f aca="false">ROUND((SUM(BH131:BH290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1</v>
      </c>
      <c r="F37" s="143" t="n">
        <f aca="false">ROUND((SUM(BI131:BI29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2</v>
      </c>
      <c r="E39" s="147"/>
      <c r="F39" s="147"/>
      <c r="G39" s="148" t="s">
        <v>43</v>
      </c>
      <c r="H39" s="149" t="s">
        <v>44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45</v>
      </c>
      <c r="E50" s="154"/>
      <c r="F50" s="154"/>
      <c r="G50" s="153" t="s">
        <v>46</v>
      </c>
      <c r="H50" s="154"/>
      <c r="I50" s="155"/>
      <c r="J50" s="154"/>
      <c r="K50" s="15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47</v>
      </c>
      <c r="E61" s="157"/>
      <c r="F61" s="158" t="s">
        <v>48</v>
      </c>
      <c r="G61" s="156" t="s">
        <v>47</v>
      </c>
      <c r="H61" s="157"/>
      <c r="I61" s="159"/>
      <c r="J61" s="160" t="s">
        <v>48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49</v>
      </c>
      <c r="E65" s="161"/>
      <c r="F65" s="161"/>
      <c r="G65" s="153" t="s">
        <v>50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47</v>
      </c>
      <c r="E76" s="157"/>
      <c r="F76" s="158" t="s">
        <v>48</v>
      </c>
      <c r="G76" s="156" t="s">
        <v>47</v>
      </c>
      <c r="H76" s="157"/>
      <c r="I76" s="159"/>
      <c r="J76" s="160" t="s">
        <v>48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OVOSTAVBA 2KS CHATEK V AUTOKEMPU FRENŠTÁT p.R.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70" t="str">
        <f aca="false">IF(J12="","",J12)</f>
        <v>11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87</v>
      </c>
      <c r="D94" s="173"/>
      <c r="E94" s="173"/>
      <c r="F94" s="173"/>
      <c r="G94" s="173"/>
      <c r="H94" s="173"/>
      <c r="I94" s="174"/>
      <c r="J94" s="175" t="s">
        <v>8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89</v>
      </c>
      <c r="D96" s="26"/>
      <c r="E96" s="26"/>
      <c r="F96" s="26"/>
      <c r="G96" s="26"/>
      <c r="H96" s="26"/>
      <c r="I96" s="124"/>
      <c r="J96" s="17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78" customFormat="true" ht="24.75" hidden="false" customHeight="true" outlineLevel="0" collapsed="false">
      <c r="B97" s="179"/>
      <c r="C97" s="180"/>
      <c r="D97" s="181" t="s">
        <v>91</v>
      </c>
      <c r="E97" s="182"/>
      <c r="F97" s="182"/>
      <c r="G97" s="182"/>
      <c r="H97" s="182"/>
      <c r="I97" s="183"/>
      <c r="J97" s="184" t="n">
        <f aca="false">J132</f>
        <v>0</v>
      </c>
      <c r="K97" s="180"/>
      <c r="L97" s="185"/>
    </row>
    <row r="98" s="186" customFormat="true" ht="19.5" hidden="false" customHeight="true" outlineLevel="0" collapsed="false">
      <c r="B98" s="187"/>
      <c r="C98" s="188"/>
      <c r="D98" s="189" t="s">
        <v>92</v>
      </c>
      <c r="E98" s="190"/>
      <c r="F98" s="190"/>
      <c r="G98" s="190"/>
      <c r="H98" s="190"/>
      <c r="I98" s="191"/>
      <c r="J98" s="192" t="n">
        <f aca="false">J133</f>
        <v>0</v>
      </c>
      <c r="K98" s="188"/>
      <c r="L98" s="193"/>
    </row>
    <row r="99" s="186" customFormat="true" ht="19.5" hidden="false" customHeight="true" outlineLevel="0" collapsed="false">
      <c r="B99" s="187"/>
      <c r="C99" s="188"/>
      <c r="D99" s="189" t="s">
        <v>93</v>
      </c>
      <c r="E99" s="190"/>
      <c r="F99" s="190"/>
      <c r="G99" s="190"/>
      <c r="H99" s="190"/>
      <c r="I99" s="191"/>
      <c r="J99" s="192" t="n">
        <f aca="false">J141</f>
        <v>0</v>
      </c>
      <c r="K99" s="188"/>
      <c r="L99" s="193"/>
    </row>
    <row r="100" s="186" customFormat="true" ht="19.5" hidden="false" customHeight="true" outlineLevel="0" collapsed="false">
      <c r="B100" s="187"/>
      <c r="C100" s="188"/>
      <c r="D100" s="189" t="s">
        <v>94</v>
      </c>
      <c r="E100" s="190"/>
      <c r="F100" s="190"/>
      <c r="G100" s="190"/>
      <c r="H100" s="190"/>
      <c r="I100" s="191"/>
      <c r="J100" s="192" t="n">
        <f aca="false">J159</f>
        <v>0</v>
      </c>
      <c r="K100" s="188"/>
      <c r="L100" s="193"/>
    </row>
    <row r="101" s="186" customFormat="true" ht="19.5" hidden="false" customHeight="true" outlineLevel="0" collapsed="false">
      <c r="B101" s="187"/>
      <c r="C101" s="188"/>
      <c r="D101" s="189" t="s">
        <v>95</v>
      </c>
      <c r="E101" s="190"/>
      <c r="F101" s="190"/>
      <c r="G101" s="190"/>
      <c r="H101" s="190"/>
      <c r="I101" s="191"/>
      <c r="J101" s="192" t="n">
        <f aca="false">J162</f>
        <v>0</v>
      </c>
      <c r="K101" s="188"/>
      <c r="L101" s="193"/>
    </row>
    <row r="102" s="178" customFormat="true" ht="24.75" hidden="false" customHeight="true" outlineLevel="0" collapsed="false">
      <c r="B102" s="179"/>
      <c r="C102" s="180"/>
      <c r="D102" s="181" t="s">
        <v>96</v>
      </c>
      <c r="E102" s="182"/>
      <c r="F102" s="182"/>
      <c r="G102" s="182"/>
      <c r="H102" s="182"/>
      <c r="I102" s="183"/>
      <c r="J102" s="184" t="n">
        <f aca="false">J164</f>
        <v>0</v>
      </c>
      <c r="K102" s="180"/>
      <c r="L102" s="185"/>
    </row>
    <row r="103" s="186" customFormat="true" ht="19.5" hidden="false" customHeight="true" outlineLevel="0" collapsed="false">
      <c r="B103" s="187"/>
      <c r="C103" s="188"/>
      <c r="D103" s="189" t="s">
        <v>97</v>
      </c>
      <c r="E103" s="190"/>
      <c r="F103" s="190"/>
      <c r="G103" s="190"/>
      <c r="H103" s="190"/>
      <c r="I103" s="191"/>
      <c r="J103" s="192" t="n">
        <f aca="false">J165</f>
        <v>0</v>
      </c>
      <c r="K103" s="188"/>
      <c r="L103" s="193"/>
    </row>
    <row r="104" s="186" customFormat="true" ht="19.5" hidden="false" customHeight="true" outlineLevel="0" collapsed="false">
      <c r="B104" s="187"/>
      <c r="C104" s="188"/>
      <c r="D104" s="189" t="s">
        <v>98</v>
      </c>
      <c r="E104" s="190"/>
      <c r="F104" s="190"/>
      <c r="G104" s="190"/>
      <c r="H104" s="190"/>
      <c r="I104" s="191"/>
      <c r="J104" s="192" t="n">
        <f aca="false">J177</f>
        <v>0</v>
      </c>
      <c r="K104" s="188"/>
      <c r="L104" s="193"/>
    </row>
    <row r="105" s="186" customFormat="true" ht="19.5" hidden="false" customHeight="true" outlineLevel="0" collapsed="false">
      <c r="B105" s="187"/>
      <c r="C105" s="188"/>
      <c r="D105" s="189" t="s">
        <v>99</v>
      </c>
      <c r="E105" s="190"/>
      <c r="F105" s="190"/>
      <c r="G105" s="190"/>
      <c r="H105" s="190"/>
      <c r="I105" s="191"/>
      <c r="J105" s="192" t="n">
        <f aca="false">J188</f>
        <v>0</v>
      </c>
      <c r="K105" s="188"/>
      <c r="L105" s="193"/>
    </row>
    <row r="106" s="186" customFormat="true" ht="19.5" hidden="false" customHeight="true" outlineLevel="0" collapsed="false">
      <c r="B106" s="187"/>
      <c r="C106" s="188"/>
      <c r="D106" s="189" t="s">
        <v>100</v>
      </c>
      <c r="E106" s="190"/>
      <c r="F106" s="190"/>
      <c r="G106" s="190"/>
      <c r="H106" s="190"/>
      <c r="I106" s="191"/>
      <c r="J106" s="192" t="n">
        <f aca="false">J251</f>
        <v>0</v>
      </c>
      <c r="K106" s="188"/>
      <c r="L106" s="193"/>
    </row>
    <row r="107" s="186" customFormat="true" ht="19.5" hidden="false" customHeight="true" outlineLevel="0" collapsed="false">
      <c r="B107" s="187"/>
      <c r="C107" s="188"/>
      <c r="D107" s="189" t="s">
        <v>101</v>
      </c>
      <c r="E107" s="190"/>
      <c r="F107" s="190"/>
      <c r="G107" s="190"/>
      <c r="H107" s="190"/>
      <c r="I107" s="191"/>
      <c r="J107" s="192" t="n">
        <f aca="false">J259</f>
        <v>0</v>
      </c>
      <c r="K107" s="188"/>
      <c r="L107" s="193"/>
    </row>
    <row r="108" s="186" customFormat="true" ht="19.5" hidden="false" customHeight="true" outlineLevel="0" collapsed="false">
      <c r="B108" s="187"/>
      <c r="C108" s="188"/>
      <c r="D108" s="189" t="s">
        <v>102</v>
      </c>
      <c r="E108" s="190"/>
      <c r="F108" s="190"/>
      <c r="G108" s="190"/>
      <c r="H108" s="190"/>
      <c r="I108" s="191"/>
      <c r="J108" s="192" t="n">
        <f aca="false">J270</f>
        <v>0</v>
      </c>
      <c r="K108" s="188"/>
      <c r="L108" s="193"/>
    </row>
    <row r="109" s="186" customFormat="true" ht="19.5" hidden="false" customHeight="true" outlineLevel="0" collapsed="false">
      <c r="B109" s="187"/>
      <c r="C109" s="188"/>
      <c r="D109" s="189" t="s">
        <v>103</v>
      </c>
      <c r="E109" s="190"/>
      <c r="F109" s="190"/>
      <c r="G109" s="190"/>
      <c r="H109" s="190"/>
      <c r="I109" s="191"/>
      <c r="J109" s="192" t="n">
        <f aca="false">J277</f>
        <v>0</v>
      </c>
      <c r="K109" s="188"/>
      <c r="L109" s="193"/>
    </row>
    <row r="110" s="178" customFormat="true" ht="24.75" hidden="false" customHeight="true" outlineLevel="0" collapsed="false">
      <c r="B110" s="179"/>
      <c r="C110" s="180"/>
      <c r="D110" s="181" t="s">
        <v>104</v>
      </c>
      <c r="E110" s="182"/>
      <c r="F110" s="182"/>
      <c r="G110" s="182"/>
      <c r="H110" s="182"/>
      <c r="I110" s="183"/>
      <c r="J110" s="184" t="n">
        <f aca="false">J288</f>
        <v>0</v>
      </c>
      <c r="K110" s="180"/>
      <c r="L110" s="185"/>
    </row>
    <row r="111" s="186" customFormat="true" ht="19.5" hidden="false" customHeight="true" outlineLevel="0" collapsed="false">
      <c r="B111" s="187"/>
      <c r="C111" s="188"/>
      <c r="D111" s="189" t="s">
        <v>105</v>
      </c>
      <c r="E111" s="190"/>
      <c r="F111" s="190"/>
      <c r="G111" s="190"/>
      <c r="H111" s="190"/>
      <c r="I111" s="191"/>
      <c r="J111" s="192" t="n">
        <f aca="false">J289</f>
        <v>0</v>
      </c>
      <c r="K111" s="188"/>
      <c r="L111" s="193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4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65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68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06</v>
      </c>
      <c r="D118" s="26"/>
      <c r="E118" s="26"/>
      <c r="F118" s="26"/>
      <c r="G118" s="26"/>
      <c r="H118" s="26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4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NOVOSTAVBA 2KS CHATEK V AUTOKEMPU FRENŠTÁT p.R.</v>
      </c>
      <c r="F121" s="169"/>
      <c r="G121" s="169"/>
      <c r="H121" s="169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84</v>
      </c>
      <c r="D122" s="26"/>
      <c r="E122" s="26"/>
      <c r="F122" s="26"/>
      <c r="G122" s="26"/>
      <c r="H122" s="26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1 - Stavební část</v>
      </c>
      <c r="F123" s="64"/>
      <c r="G123" s="64"/>
      <c r="H123" s="64"/>
      <c r="I123" s="124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4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27" t="s">
        <v>21</v>
      </c>
      <c r="J125" s="170" t="str">
        <f aca="false">IF(J12="","",J12)</f>
        <v>11. 8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4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27" t="s">
        <v>28</v>
      </c>
      <c r="J127" s="171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27" t="s">
        <v>30</v>
      </c>
      <c r="J128" s="171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4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2" customFormat="true" ht="29.25" hidden="false" customHeight="true" outlineLevel="0" collapsed="false">
      <c r="A130" s="194"/>
      <c r="B130" s="195"/>
      <c r="C130" s="196" t="s">
        <v>107</v>
      </c>
      <c r="D130" s="197" t="s">
        <v>57</v>
      </c>
      <c r="E130" s="197" t="s">
        <v>53</v>
      </c>
      <c r="F130" s="197" t="s">
        <v>54</v>
      </c>
      <c r="G130" s="197" t="s">
        <v>108</v>
      </c>
      <c r="H130" s="197" t="s">
        <v>109</v>
      </c>
      <c r="I130" s="198" t="s">
        <v>110</v>
      </c>
      <c r="J130" s="199" t="s">
        <v>88</v>
      </c>
      <c r="K130" s="200" t="s">
        <v>111</v>
      </c>
      <c r="L130" s="201"/>
      <c r="M130" s="82"/>
      <c r="N130" s="83" t="s">
        <v>36</v>
      </c>
      <c r="O130" s="83" t="s">
        <v>112</v>
      </c>
      <c r="P130" s="83" t="s">
        <v>113</v>
      </c>
      <c r="Q130" s="83" t="s">
        <v>114</v>
      </c>
      <c r="R130" s="83" t="s">
        <v>115</v>
      </c>
      <c r="S130" s="83" t="s">
        <v>116</v>
      </c>
      <c r="T130" s="84" t="s">
        <v>117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1" customFormat="true" ht="22.5" hidden="false" customHeight="true" outlineLevel="0" collapsed="false">
      <c r="A131" s="24"/>
      <c r="B131" s="25"/>
      <c r="C131" s="90" t="s">
        <v>118</v>
      </c>
      <c r="D131" s="26"/>
      <c r="E131" s="26"/>
      <c r="F131" s="26"/>
      <c r="G131" s="26"/>
      <c r="H131" s="26"/>
      <c r="I131" s="124"/>
      <c r="J131" s="203" t="n">
        <f aca="false">BK131</f>
        <v>0</v>
      </c>
      <c r="K131" s="26"/>
      <c r="L131" s="30"/>
      <c r="M131" s="85"/>
      <c r="N131" s="204"/>
      <c r="O131" s="86"/>
      <c r="P131" s="205" t="n">
        <f aca="false">P132+P164+P288</f>
        <v>0</v>
      </c>
      <c r="Q131" s="86"/>
      <c r="R131" s="205" t="n">
        <f aca="false">R132+R164+R288</f>
        <v>76.35700679</v>
      </c>
      <c r="S131" s="86"/>
      <c r="T131" s="206" t="n">
        <f aca="false">T132+T164+T288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90</v>
      </c>
      <c r="BK131" s="207" t="n">
        <f aca="false">BK132+BK164+BK288</f>
        <v>0</v>
      </c>
    </row>
    <row r="132" s="208" customFormat="true" ht="25.5" hidden="false" customHeight="true" outlineLevel="0" collapsed="false">
      <c r="B132" s="209"/>
      <c r="C132" s="210"/>
      <c r="D132" s="211" t="s">
        <v>71</v>
      </c>
      <c r="E132" s="212" t="s">
        <v>119</v>
      </c>
      <c r="F132" s="212" t="s">
        <v>120</v>
      </c>
      <c r="G132" s="210"/>
      <c r="H132" s="210"/>
      <c r="I132" s="213"/>
      <c r="J132" s="214" t="n">
        <f aca="false">BK132</f>
        <v>0</v>
      </c>
      <c r="K132" s="210"/>
      <c r="L132" s="215"/>
      <c r="M132" s="216"/>
      <c r="N132" s="217"/>
      <c r="O132" s="217"/>
      <c r="P132" s="218" t="n">
        <f aca="false">P133+P141+P159+P162</f>
        <v>0</v>
      </c>
      <c r="Q132" s="217"/>
      <c r="R132" s="218" t="n">
        <f aca="false">R133+R141+R159+R162</f>
        <v>32.78574131</v>
      </c>
      <c r="S132" s="217"/>
      <c r="T132" s="219" t="n">
        <f aca="false">T133+T141+T159+T162</f>
        <v>0</v>
      </c>
      <c r="AR132" s="220" t="s">
        <v>80</v>
      </c>
      <c r="AT132" s="221" t="s">
        <v>71</v>
      </c>
      <c r="AU132" s="221" t="s">
        <v>72</v>
      </c>
      <c r="AY132" s="220" t="s">
        <v>121</v>
      </c>
      <c r="BK132" s="222" t="n">
        <f aca="false">BK133+BK141+BK159+BK162</f>
        <v>0</v>
      </c>
    </row>
    <row r="133" s="208" customFormat="true" ht="22.5" hidden="false" customHeight="true" outlineLevel="0" collapsed="false">
      <c r="B133" s="209"/>
      <c r="C133" s="210"/>
      <c r="D133" s="211" t="s">
        <v>71</v>
      </c>
      <c r="E133" s="223" t="s">
        <v>80</v>
      </c>
      <c r="F133" s="223" t="s">
        <v>122</v>
      </c>
      <c r="G133" s="210"/>
      <c r="H133" s="210"/>
      <c r="I133" s="213"/>
      <c r="J133" s="224" t="n">
        <f aca="false">BK133</f>
        <v>0</v>
      </c>
      <c r="K133" s="210"/>
      <c r="L133" s="215"/>
      <c r="M133" s="216"/>
      <c r="N133" s="217"/>
      <c r="O133" s="217"/>
      <c r="P133" s="218" t="n">
        <f aca="false">SUM(P134:P140)</f>
        <v>0</v>
      </c>
      <c r="Q133" s="217"/>
      <c r="R133" s="218" t="n">
        <f aca="false">SUM(R134:R140)</f>
        <v>0</v>
      </c>
      <c r="S133" s="217"/>
      <c r="T133" s="219" t="n">
        <f aca="false">SUM(T134:T140)</f>
        <v>0</v>
      </c>
      <c r="AR133" s="220" t="s">
        <v>80</v>
      </c>
      <c r="AT133" s="221" t="s">
        <v>71</v>
      </c>
      <c r="AU133" s="221" t="s">
        <v>80</v>
      </c>
      <c r="AY133" s="220" t="s">
        <v>121</v>
      </c>
      <c r="BK133" s="222" t="n">
        <f aca="false">SUM(BK134:BK140)</f>
        <v>0</v>
      </c>
    </row>
    <row r="134" s="31" customFormat="true" ht="16.5" hidden="false" customHeight="true" outlineLevel="0" collapsed="false">
      <c r="A134" s="24"/>
      <c r="B134" s="25"/>
      <c r="C134" s="225" t="s">
        <v>80</v>
      </c>
      <c r="D134" s="225" t="s">
        <v>123</v>
      </c>
      <c r="E134" s="226" t="s">
        <v>124</v>
      </c>
      <c r="F134" s="227" t="s">
        <v>125</v>
      </c>
      <c r="G134" s="228" t="s">
        <v>126</v>
      </c>
      <c r="H134" s="229" t="n">
        <v>13.2</v>
      </c>
      <c r="I134" s="230"/>
      <c r="J134" s="231" t="n">
        <f aca="false">ROUND(I134*H134,2)</f>
        <v>0</v>
      </c>
      <c r="K134" s="232"/>
      <c r="L134" s="30"/>
      <c r="M134" s="233"/>
      <c r="N134" s="234" t="s">
        <v>37</v>
      </c>
      <c r="O134" s="74"/>
      <c r="P134" s="235" t="n">
        <f aca="false">O134*H134</f>
        <v>0</v>
      </c>
      <c r="Q134" s="235" t="n">
        <v>0</v>
      </c>
      <c r="R134" s="235" t="n">
        <f aca="false">Q134*H134</f>
        <v>0</v>
      </c>
      <c r="S134" s="235" t="n">
        <v>0</v>
      </c>
      <c r="T134" s="23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7" t="s">
        <v>127</v>
      </c>
      <c r="AT134" s="237" t="s">
        <v>123</v>
      </c>
      <c r="AU134" s="237" t="s">
        <v>82</v>
      </c>
      <c r="AY134" s="3" t="s">
        <v>121</v>
      </c>
      <c r="BE134" s="238" t="n">
        <f aca="false">IF(N134="základní",J134,0)</f>
        <v>0</v>
      </c>
      <c r="BF134" s="238" t="n">
        <f aca="false">IF(N134="snížená",J134,0)</f>
        <v>0</v>
      </c>
      <c r="BG134" s="238" t="n">
        <f aca="false">IF(N134="zákl. přenesená",J134,0)</f>
        <v>0</v>
      </c>
      <c r="BH134" s="238" t="n">
        <f aca="false">IF(N134="sníž. přenesená",J134,0)</f>
        <v>0</v>
      </c>
      <c r="BI134" s="238" t="n">
        <f aca="false">IF(N134="nulová",J134,0)</f>
        <v>0</v>
      </c>
      <c r="BJ134" s="3" t="s">
        <v>80</v>
      </c>
      <c r="BK134" s="238" t="n">
        <f aca="false">ROUND(I134*H134,2)</f>
        <v>0</v>
      </c>
      <c r="BL134" s="3" t="s">
        <v>127</v>
      </c>
      <c r="BM134" s="237" t="s">
        <v>128</v>
      </c>
    </row>
    <row r="135" s="239" customFormat="true" ht="11.25" hidden="false" customHeight="false" outlineLevel="0" collapsed="false">
      <c r="B135" s="240"/>
      <c r="C135" s="241"/>
      <c r="D135" s="242" t="s">
        <v>129</v>
      </c>
      <c r="E135" s="243"/>
      <c r="F135" s="244" t="s">
        <v>130</v>
      </c>
      <c r="G135" s="241"/>
      <c r="H135" s="245" t="n">
        <v>13.2</v>
      </c>
      <c r="I135" s="246"/>
      <c r="J135" s="241"/>
      <c r="K135" s="241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29</v>
      </c>
      <c r="AU135" s="251" t="s">
        <v>82</v>
      </c>
      <c r="AV135" s="239" t="s">
        <v>82</v>
      </c>
      <c r="AW135" s="239" t="s">
        <v>29</v>
      </c>
      <c r="AX135" s="239" t="s">
        <v>80</v>
      </c>
      <c r="AY135" s="251" t="s">
        <v>121</v>
      </c>
    </row>
    <row r="136" s="31" customFormat="true" ht="16.5" hidden="false" customHeight="true" outlineLevel="0" collapsed="false">
      <c r="A136" s="24"/>
      <c r="B136" s="25"/>
      <c r="C136" s="225" t="s">
        <v>82</v>
      </c>
      <c r="D136" s="225" t="s">
        <v>123</v>
      </c>
      <c r="E136" s="226" t="s">
        <v>131</v>
      </c>
      <c r="F136" s="227" t="s">
        <v>132</v>
      </c>
      <c r="G136" s="228" t="s">
        <v>133</v>
      </c>
      <c r="H136" s="229" t="n">
        <v>2</v>
      </c>
      <c r="I136" s="230"/>
      <c r="J136" s="231" t="n">
        <f aca="false">ROUND(I136*H136,2)</f>
        <v>0</v>
      </c>
      <c r="K136" s="232"/>
      <c r="L136" s="30"/>
      <c r="M136" s="233"/>
      <c r="N136" s="234" t="s">
        <v>37</v>
      </c>
      <c r="O136" s="74"/>
      <c r="P136" s="235" t="n">
        <f aca="false">O136*H136</f>
        <v>0</v>
      </c>
      <c r="Q136" s="235" t="n">
        <v>0</v>
      </c>
      <c r="R136" s="235" t="n">
        <f aca="false">Q136*H136</f>
        <v>0</v>
      </c>
      <c r="S136" s="235" t="n">
        <v>0</v>
      </c>
      <c r="T136" s="23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7" t="s">
        <v>127</v>
      </c>
      <c r="AT136" s="237" t="s">
        <v>123</v>
      </c>
      <c r="AU136" s="237" t="s">
        <v>82</v>
      </c>
      <c r="AY136" s="3" t="s">
        <v>121</v>
      </c>
      <c r="BE136" s="238" t="n">
        <f aca="false">IF(N136="základní",J136,0)</f>
        <v>0</v>
      </c>
      <c r="BF136" s="238" t="n">
        <f aca="false">IF(N136="snížená",J136,0)</f>
        <v>0</v>
      </c>
      <c r="BG136" s="238" t="n">
        <f aca="false">IF(N136="zákl. přenesená",J136,0)</f>
        <v>0</v>
      </c>
      <c r="BH136" s="238" t="n">
        <f aca="false">IF(N136="sníž. přenesená",J136,0)</f>
        <v>0</v>
      </c>
      <c r="BI136" s="238" t="n">
        <f aca="false">IF(N136="nulová",J136,0)</f>
        <v>0</v>
      </c>
      <c r="BJ136" s="3" t="s">
        <v>80</v>
      </c>
      <c r="BK136" s="238" t="n">
        <f aca="false">ROUND(I136*H136,2)</f>
        <v>0</v>
      </c>
      <c r="BL136" s="3" t="s">
        <v>127</v>
      </c>
      <c r="BM136" s="237" t="s">
        <v>134</v>
      </c>
    </row>
    <row r="137" s="31" customFormat="true" ht="16.5" hidden="false" customHeight="true" outlineLevel="0" collapsed="false">
      <c r="A137" s="24"/>
      <c r="B137" s="25"/>
      <c r="C137" s="225" t="s">
        <v>135</v>
      </c>
      <c r="D137" s="225" t="s">
        <v>123</v>
      </c>
      <c r="E137" s="226" t="s">
        <v>136</v>
      </c>
      <c r="F137" s="227" t="s">
        <v>137</v>
      </c>
      <c r="G137" s="228" t="s">
        <v>133</v>
      </c>
      <c r="H137" s="229" t="n">
        <v>1</v>
      </c>
      <c r="I137" s="230"/>
      <c r="J137" s="231" t="n">
        <f aca="false">ROUND(I137*H137,2)</f>
        <v>0</v>
      </c>
      <c r="K137" s="232"/>
      <c r="L137" s="30"/>
      <c r="M137" s="233"/>
      <c r="N137" s="234" t="s">
        <v>37</v>
      </c>
      <c r="O137" s="74"/>
      <c r="P137" s="235" t="n">
        <f aca="false">O137*H137</f>
        <v>0</v>
      </c>
      <c r="Q137" s="235" t="n">
        <v>0</v>
      </c>
      <c r="R137" s="235" t="n">
        <f aca="false">Q137*H137</f>
        <v>0</v>
      </c>
      <c r="S137" s="235" t="n">
        <v>0</v>
      </c>
      <c r="T137" s="23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7" t="s">
        <v>127</v>
      </c>
      <c r="AT137" s="237" t="s">
        <v>123</v>
      </c>
      <c r="AU137" s="237" t="s">
        <v>82</v>
      </c>
      <c r="AY137" s="3" t="s">
        <v>121</v>
      </c>
      <c r="BE137" s="238" t="n">
        <f aca="false">IF(N137="základní",J137,0)</f>
        <v>0</v>
      </c>
      <c r="BF137" s="238" t="n">
        <f aca="false">IF(N137="snížená",J137,0)</f>
        <v>0</v>
      </c>
      <c r="BG137" s="238" t="n">
        <f aca="false">IF(N137="zákl. přenesená",J137,0)</f>
        <v>0</v>
      </c>
      <c r="BH137" s="238" t="n">
        <f aca="false">IF(N137="sníž. přenesená",J137,0)</f>
        <v>0</v>
      </c>
      <c r="BI137" s="238" t="n">
        <f aca="false">IF(N137="nulová",J137,0)</f>
        <v>0</v>
      </c>
      <c r="BJ137" s="3" t="s">
        <v>80</v>
      </c>
      <c r="BK137" s="238" t="n">
        <f aca="false">ROUND(I137*H137,2)</f>
        <v>0</v>
      </c>
      <c r="BL137" s="3" t="s">
        <v>127</v>
      </c>
      <c r="BM137" s="237" t="s">
        <v>138</v>
      </c>
    </row>
    <row r="138" s="31" customFormat="true" ht="24" hidden="false" customHeight="true" outlineLevel="0" collapsed="false">
      <c r="A138" s="24"/>
      <c r="B138" s="25"/>
      <c r="C138" s="225" t="s">
        <v>127</v>
      </c>
      <c r="D138" s="225" t="s">
        <v>123</v>
      </c>
      <c r="E138" s="226" t="s">
        <v>139</v>
      </c>
      <c r="F138" s="227" t="s">
        <v>140</v>
      </c>
      <c r="G138" s="228" t="s">
        <v>126</v>
      </c>
      <c r="H138" s="229" t="n">
        <v>8.122</v>
      </c>
      <c r="I138" s="230"/>
      <c r="J138" s="231" t="n">
        <f aca="false">ROUND(I138*H138,2)</f>
        <v>0</v>
      </c>
      <c r="K138" s="232"/>
      <c r="L138" s="30"/>
      <c r="M138" s="233"/>
      <c r="N138" s="234" t="s">
        <v>37</v>
      </c>
      <c r="O138" s="74"/>
      <c r="P138" s="235" t="n">
        <f aca="false">O138*H138</f>
        <v>0</v>
      </c>
      <c r="Q138" s="235" t="n">
        <v>0</v>
      </c>
      <c r="R138" s="235" t="n">
        <f aca="false">Q138*H138</f>
        <v>0</v>
      </c>
      <c r="S138" s="235" t="n">
        <v>0</v>
      </c>
      <c r="T138" s="23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7" t="s">
        <v>127</v>
      </c>
      <c r="AT138" s="237" t="s">
        <v>123</v>
      </c>
      <c r="AU138" s="237" t="s">
        <v>82</v>
      </c>
      <c r="AY138" s="3" t="s">
        <v>121</v>
      </c>
      <c r="BE138" s="238" t="n">
        <f aca="false">IF(N138="základní",J138,0)</f>
        <v>0</v>
      </c>
      <c r="BF138" s="238" t="n">
        <f aca="false">IF(N138="snížená",J138,0)</f>
        <v>0</v>
      </c>
      <c r="BG138" s="238" t="n">
        <f aca="false">IF(N138="zákl. přenesená",J138,0)</f>
        <v>0</v>
      </c>
      <c r="BH138" s="238" t="n">
        <f aca="false">IF(N138="sníž. přenesená",J138,0)</f>
        <v>0</v>
      </c>
      <c r="BI138" s="238" t="n">
        <f aca="false">IF(N138="nulová",J138,0)</f>
        <v>0</v>
      </c>
      <c r="BJ138" s="3" t="s">
        <v>80</v>
      </c>
      <c r="BK138" s="238" t="n">
        <f aca="false">ROUND(I138*H138,2)</f>
        <v>0</v>
      </c>
      <c r="BL138" s="3" t="s">
        <v>127</v>
      </c>
      <c r="BM138" s="237" t="s">
        <v>141</v>
      </c>
    </row>
    <row r="139" s="239" customFormat="true" ht="11.25" hidden="false" customHeight="false" outlineLevel="0" collapsed="false">
      <c r="B139" s="240"/>
      <c r="C139" s="241"/>
      <c r="D139" s="242" t="s">
        <v>129</v>
      </c>
      <c r="E139" s="243"/>
      <c r="F139" s="244" t="s">
        <v>142</v>
      </c>
      <c r="G139" s="241"/>
      <c r="H139" s="245" t="n">
        <v>8.122</v>
      </c>
      <c r="I139" s="246"/>
      <c r="J139" s="241"/>
      <c r="K139" s="241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29</v>
      </c>
      <c r="AU139" s="251" t="s">
        <v>82</v>
      </c>
      <c r="AV139" s="239" t="s">
        <v>82</v>
      </c>
      <c r="AW139" s="239" t="s">
        <v>29</v>
      </c>
      <c r="AX139" s="239" t="s">
        <v>80</v>
      </c>
      <c r="AY139" s="251" t="s">
        <v>121</v>
      </c>
    </row>
    <row r="140" s="31" customFormat="true" ht="24" hidden="false" customHeight="true" outlineLevel="0" collapsed="false">
      <c r="A140" s="24"/>
      <c r="B140" s="25"/>
      <c r="C140" s="225" t="s">
        <v>143</v>
      </c>
      <c r="D140" s="225" t="s">
        <v>123</v>
      </c>
      <c r="E140" s="226" t="s">
        <v>144</v>
      </c>
      <c r="F140" s="227" t="s">
        <v>145</v>
      </c>
      <c r="G140" s="228" t="s">
        <v>126</v>
      </c>
      <c r="H140" s="229" t="n">
        <v>8.122</v>
      </c>
      <c r="I140" s="230"/>
      <c r="J140" s="231" t="n">
        <f aca="false">ROUND(I140*H140,2)</f>
        <v>0</v>
      </c>
      <c r="K140" s="232"/>
      <c r="L140" s="30"/>
      <c r="M140" s="233"/>
      <c r="N140" s="234" t="s">
        <v>37</v>
      </c>
      <c r="O140" s="74"/>
      <c r="P140" s="235" t="n">
        <f aca="false">O140*H140</f>
        <v>0</v>
      </c>
      <c r="Q140" s="235" t="n">
        <v>0</v>
      </c>
      <c r="R140" s="235" t="n">
        <f aca="false">Q140*H140</f>
        <v>0</v>
      </c>
      <c r="S140" s="235" t="n">
        <v>0</v>
      </c>
      <c r="T140" s="23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7" t="s">
        <v>127</v>
      </c>
      <c r="AT140" s="237" t="s">
        <v>123</v>
      </c>
      <c r="AU140" s="237" t="s">
        <v>82</v>
      </c>
      <c r="AY140" s="3" t="s">
        <v>121</v>
      </c>
      <c r="BE140" s="238" t="n">
        <f aca="false">IF(N140="základní",J140,0)</f>
        <v>0</v>
      </c>
      <c r="BF140" s="238" t="n">
        <f aca="false">IF(N140="snížená",J140,0)</f>
        <v>0</v>
      </c>
      <c r="BG140" s="238" t="n">
        <f aca="false">IF(N140="zákl. přenesená",J140,0)</f>
        <v>0</v>
      </c>
      <c r="BH140" s="238" t="n">
        <f aca="false">IF(N140="sníž. přenesená",J140,0)</f>
        <v>0</v>
      </c>
      <c r="BI140" s="238" t="n">
        <f aca="false">IF(N140="nulová",J140,0)</f>
        <v>0</v>
      </c>
      <c r="BJ140" s="3" t="s">
        <v>80</v>
      </c>
      <c r="BK140" s="238" t="n">
        <f aca="false">ROUND(I140*H140,2)</f>
        <v>0</v>
      </c>
      <c r="BL140" s="3" t="s">
        <v>127</v>
      </c>
      <c r="BM140" s="237" t="s">
        <v>146</v>
      </c>
    </row>
    <row r="141" s="208" customFormat="true" ht="22.5" hidden="false" customHeight="true" outlineLevel="0" collapsed="false">
      <c r="B141" s="209"/>
      <c r="C141" s="210"/>
      <c r="D141" s="211" t="s">
        <v>71</v>
      </c>
      <c r="E141" s="223" t="s">
        <v>82</v>
      </c>
      <c r="F141" s="223" t="s">
        <v>147</v>
      </c>
      <c r="G141" s="210"/>
      <c r="H141" s="210"/>
      <c r="I141" s="213"/>
      <c r="J141" s="224" t="n">
        <f aca="false">BK141</f>
        <v>0</v>
      </c>
      <c r="K141" s="210"/>
      <c r="L141" s="215"/>
      <c r="M141" s="216"/>
      <c r="N141" s="217"/>
      <c r="O141" s="217"/>
      <c r="P141" s="218" t="n">
        <f aca="false">SUM(P142:P158)</f>
        <v>0</v>
      </c>
      <c r="Q141" s="217"/>
      <c r="R141" s="218" t="n">
        <f aca="false">SUM(R142:R158)</f>
        <v>32.77872131</v>
      </c>
      <c r="S141" s="217"/>
      <c r="T141" s="219" t="n">
        <f aca="false">SUM(T142:T158)</f>
        <v>0</v>
      </c>
      <c r="AR141" s="220" t="s">
        <v>80</v>
      </c>
      <c r="AT141" s="221" t="s">
        <v>71</v>
      </c>
      <c r="AU141" s="221" t="s">
        <v>80</v>
      </c>
      <c r="AY141" s="220" t="s">
        <v>121</v>
      </c>
      <c r="BK141" s="222" t="n">
        <f aca="false">SUM(BK142:BK158)</f>
        <v>0</v>
      </c>
    </row>
    <row r="142" s="31" customFormat="true" ht="24" hidden="false" customHeight="true" outlineLevel="0" collapsed="false">
      <c r="A142" s="24"/>
      <c r="B142" s="25"/>
      <c r="C142" s="225" t="s">
        <v>148</v>
      </c>
      <c r="D142" s="225" t="s">
        <v>123</v>
      </c>
      <c r="E142" s="226" t="s">
        <v>149</v>
      </c>
      <c r="F142" s="227" t="s">
        <v>150</v>
      </c>
      <c r="G142" s="228" t="s">
        <v>126</v>
      </c>
      <c r="H142" s="229" t="n">
        <v>3.466</v>
      </c>
      <c r="I142" s="230"/>
      <c r="J142" s="231" t="n">
        <f aca="false">ROUND(I142*H142,2)</f>
        <v>0</v>
      </c>
      <c r="K142" s="232"/>
      <c r="L142" s="30"/>
      <c r="M142" s="233"/>
      <c r="N142" s="234" t="s">
        <v>37</v>
      </c>
      <c r="O142" s="74"/>
      <c r="P142" s="235" t="n">
        <f aca="false">O142*H142</f>
        <v>0</v>
      </c>
      <c r="Q142" s="235" t="n">
        <v>1.98</v>
      </c>
      <c r="R142" s="235" t="n">
        <f aca="false">Q142*H142</f>
        <v>6.86268</v>
      </c>
      <c r="S142" s="235" t="n">
        <v>0</v>
      </c>
      <c r="T142" s="23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7" t="s">
        <v>127</v>
      </c>
      <c r="AT142" s="237" t="s">
        <v>123</v>
      </c>
      <c r="AU142" s="237" t="s">
        <v>82</v>
      </c>
      <c r="AY142" s="3" t="s">
        <v>121</v>
      </c>
      <c r="BE142" s="238" t="n">
        <f aca="false">IF(N142="základní",J142,0)</f>
        <v>0</v>
      </c>
      <c r="BF142" s="238" t="n">
        <f aca="false">IF(N142="snížená",J142,0)</f>
        <v>0</v>
      </c>
      <c r="BG142" s="238" t="n">
        <f aca="false">IF(N142="zákl. přenesená",J142,0)</f>
        <v>0</v>
      </c>
      <c r="BH142" s="238" t="n">
        <f aca="false">IF(N142="sníž. přenesená",J142,0)</f>
        <v>0</v>
      </c>
      <c r="BI142" s="238" t="n">
        <f aca="false">IF(N142="nulová",J142,0)</f>
        <v>0</v>
      </c>
      <c r="BJ142" s="3" t="s">
        <v>80</v>
      </c>
      <c r="BK142" s="238" t="n">
        <f aca="false">ROUND(I142*H142,2)</f>
        <v>0</v>
      </c>
      <c r="BL142" s="3" t="s">
        <v>127</v>
      </c>
      <c r="BM142" s="237" t="s">
        <v>151</v>
      </c>
    </row>
    <row r="143" s="239" customFormat="true" ht="11.25" hidden="false" customHeight="false" outlineLevel="0" collapsed="false">
      <c r="B143" s="240"/>
      <c r="C143" s="241"/>
      <c r="D143" s="242" t="s">
        <v>129</v>
      </c>
      <c r="E143" s="243"/>
      <c r="F143" s="244" t="s">
        <v>152</v>
      </c>
      <c r="G143" s="241"/>
      <c r="H143" s="245" t="n">
        <v>3.466</v>
      </c>
      <c r="I143" s="246"/>
      <c r="J143" s="241"/>
      <c r="K143" s="241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29</v>
      </c>
      <c r="AU143" s="251" t="s">
        <v>82</v>
      </c>
      <c r="AV143" s="239" t="s">
        <v>82</v>
      </c>
      <c r="AW143" s="239" t="s">
        <v>29</v>
      </c>
      <c r="AX143" s="239" t="s">
        <v>80</v>
      </c>
      <c r="AY143" s="251" t="s">
        <v>121</v>
      </c>
    </row>
    <row r="144" s="31" customFormat="true" ht="24" hidden="false" customHeight="true" outlineLevel="0" collapsed="false">
      <c r="A144" s="24"/>
      <c r="B144" s="25"/>
      <c r="C144" s="225" t="s">
        <v>153</v>
      </c>
      <c r="D144" s="225" t="s">
        <v>123</v>
      </c>
      <c r="E144" s="226" t="s">
        <v>154</v>
      </c>
      <c r="F144" s="227" t="s">
        <v>155</v>
      </c>
      <c r="G144" s="228" t="s">
        <v>126</v>
      </c>
      <c r="H144" s="229" t="n">
        <v>3.466</v>
      </c>
      <c r="I144" s="230"/>
      <c r="J144" s="231" t="n">
        <f aca="false">ROUND(I144*H144,2)</f>
        <v>0</v>
      </c>
      <c r="K144" s="232"/>
      <c r="L144" s="30"/>
      <c r="M144" s="233"/>
      <c r="N144" s="234" t="s">
        <v>37</v>
      </c>
      <c r="O144" s="74"/>
      <c r="P144" s="235" t="n">
        <f aca="false">O144*H144</f>
        <v>0</v>
      </c>
      <c r="Q144" s="235" t="n">
        <v>2.25634</v>
      </c>
      <c r="R144" s="235" t="n">
        <f aca="false">Q144*H144</f>
        <v>7.82047444</v>
      </c>
      <c r="S144" s="235" t="n">
        <v>0</v>
      </c>
      <c r="T144" s="23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7" t="s">
        <v>127</v>
      </c>
      <c r="AT144" s="237" t="s">
        <v>123</v>
      </c>
      <c r="AU144" s="237" t="s">
        <v>82</v>
      </c>
      <c r="AY144" s="3" t="s">
        <v>121</v>
      </c>
      <c r="BE144" s="238" t="n">
        <f aca="false">IF(N144="základní",J144,0)</f>
        <v>0</v>
      </c>
      <c r="BF144" s="238" t="n">
        <f aca="false">IF(N144="snížená",J144,0)</f>
        <v>0</v>
      </c>
      <c r="BG144" s="238" t="n">
        <f aca="false">IF(N144="zákl. přenesená",J144,0)</f>
        <v>0</v>
      </c>
      <c r="BH144" s="238" t="n">
        <f aca="false">IF(N144="sníž. přenesená",J144,0)</f>
        <v>0</v>
      </c>
      <c r="BI144" s="238" t="n">
        <f aca="false">IF(N144="nulová",J144,0)</f>
        <v>0</v>
      </c>
      <c r="BJ144" s="3" t="s">
        <v>80</v>
      </c>
      <c r="BK144" s="238" t="n">
        <f aca="false">ROUND(I144*H144,2)</f>
        <v>0</v>
      </c>
      <c r="BL144" s="3" t="s">
        <v>127</v>
      </c>
      <c r="BM144" s="237" t="s">
        <v>156</v>
      </c>
    </row>
    <row r="145" s="239" customFormat="true" ht="11.25" hidden="false" customHeight="false" outlineLevel="0" collapsed="false">
      <c r="B145" s="240"/>
      <c r="C145" s="241"/>
      <c r="D145" s="242" t="s">
        <v>129</v>
      </c>
      <c r="E145" s="243"/>
      <c r="F145" s="244" t="s">
        <v>152</v>
      </c>
      <c r="G145" s="241"/>
      <c r="H145" s="245" t="n">
        <v>3.466</v>
      </c>
      <c r="I145" s="246"/>
      <c r="J145" s="241"/>
      <c r="K145" s="241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29</v>
      </c>
      <c r="AU145" s="251" t="s">
        <v>82</v>
      </c>
      <c r="AV145" s="239" t="s">
        <v>82</v>
      </c>
      <c r="AW145" s="239" t="s">
        <v>29</v>
      </c>
      <c r="AX145" s="239" t="s">
        <v>80</v>
      </c>
      <c r="AY145" s="251" t="s">
        <v>121</v>
      </c>
    </row>
    <row r="146" s="31" customFormat="true" ht="16.5" hidden="false" customHeight="true" outlineLevel="0" collapsed="false">
      <c r="A146" s="24"/>
      <c r="B146" s="25"/>
      <c r="C146" s="225" t="s">
        <v>157</v>
      </c>
      <c r="D146" s="225" t="s">
        <v>123</v>
      </c>
      <c r="E146" s="226" t="s">
        <v>158</v>
      </c>
      <c r="F146" s="227" t="s">
        <v>159</v>
      </c>
      <c r="G146" s="228" t="s">
        <v>160</v>
      </c>
      <c r="H146" s="229" t="n">
        <v>6.768</v>
      </c>
      <c r="I146" s="230"/>
      <c r="J146" s="231" t="n">
        <f aca="false">ROUND(I146*H146,2)</f>
        <v>0</v>
      </c>
      <c r="K146" s="232"/>
      <c r="L146" s="30"/>
      <c r="M146" s="233"/>
      <c r="N146" s="234" t="s">
        <v>37</v>
      </c>
      <c r="O146" s="74"/>
      <c r="P146" s="235" t="n">
        <f aca="false">O146*H146</f>
        <v>0</v>
      </c>
      <c r="Q146" s="235" t="n">
        <v>0.00247</v>
      </c>
      <c r="R146" s="235" t="n">
        <f aca="false">Q146*H146</f>
        <v>0.01671696</v>
      </c>
      <c r="S146" s="235" t="n">
        <v>0</v>
      </c>
      <c r="T146" s="23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7" t="s">
        <v>127</v>
      </c>
      <c r="AT146" s="237" t="s">
        <v>123</v>
      </c>
      <c r="AU146" s="237" t="s">
        <v>82</v>
      </c>
      <c r="AY146" s="3" t="s">
        <v>121</v>
      </c>
      <c r="BE146" s="238" t="n">
        <f aca="false">IF(N146="základní",J146,0)</f>
        <v>0</v>
      </c>
      <c r="BF146" s="238" t="n">
        <f aca="false">IF(N146="snížená",J146,0)</f>
        <v>0</v>
      </c>
      <c r="BG146" s="238" t="n">
        <f aca="false">IF(N146="zákl. přenesená",J146,0)</f>
        <v>0</v>
      </c>
      <c r="BH146" s="238" t="n">
        <f aca="false">IF(N146="sníž. přenesená",J146,0)</f>
        <v>0</v>
      </c>
      <c r="BI146" s="238" t="n">
        <f aca="false">IF(N146="nulová",J146,0)</f>
        <v>0</v>
      </c>
      <c r="BJ146" s="3" t="s">
        <v>80</v>
      </c>
      <c r="BK146" s="238" t="n">
        <f aca="false">ROUND(I146*H146,2)</f>
        <v>0</v>
      </c>
      <c r="BL146" s="3" t="s">
        <v>127</v>
      </c>
      <c r="BM146" s="237" t="s">
        <v>161</v>
      </c>
    </row>
    <row r="147" s="239" customFormat="true" ht="11.25" hidden="false" customHeight="false" outlineLevel="0" collapsed="false">
      <c r="B147" s="240"/>
      <c r="C147" s="241"/>
      <c r="D147" s="242" t="s">
        <v>129</v>
      </c>
      <c r="E147" s="243"/>
      <c r="F147" s="244" t="s">
        <v>162</v>
      </c>
      <c r="G147" s="241"/>
      <c r="H147" s="245" t="n">
        <v>6.768</v>
      </c>
      <c r="I147" s="246"/>
      <c r="J147" s="241"/>
      <c r="K147" s="241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29</v>
      </c>
      <c r="AU147" s="251" t="s">
        <v>82</v>
      </c>
      <c r="AV147" s="239" t="s">
        <v>82</v>
      </c>
      <c r="AW147" s="239" t="s">
        <v>29</v>
      </c>
      <c r="AX147" s="239" t="s">
        <v>80</v>
      </c>
      <c r="AY147" s="251" t="s">
        <v>121</v>
      </c>
    </row>
    <row r="148" s="31" customFormat="true" ht="16.5" hidden="false" customHeight="true" outlineLevel="0" collapsed="false">
      <c r="A148" s="24"/>
      <c r="B148" s="25"/>
      <c r="C148" s="225" t="s">
        <v>163</v>
      </c>
      <c r="D148" s="225" t="s">
        <v>123</v>
      </c>
      <c r="E148" s="226" t="s">
        <v>164</v>
      </c>
      <c r="F148" s="227" t="s">
        <v>165</v>
      </c>
      <c r="G148" s="228" t="s">
        <v>160</v>
      </c>
      <c r="H148" s="229" t="n">
        <v>6.768</v>
      </c>
      <c r="I148" s="230"/>
      <c r="J148" s="231" t="n">
        <f aca="false">ROUND(I148*H148,2)</f>
        <v>0</v>
      </c>
      <c r="K148" s="232"/>
      <c r="L148" s="30"/>
      <c r="M148" s="233"/>
      <c r="N148" s="234" t="s">
        <v>37</v>
      </c>
      <c r="O148" s="74"/>
      <c r="P148" s="235" t="n">
        <f aca="false">O148*H148</f>
        <v>0</v>
      </c>
      <c r="Q148" s="235" t="n">
        <v>0</v>
      </c>
      <c r="R148" s="235" t="n">
        <f aca="false">Q148*H148</f>
        <v>0</v>
      </c>
      <c r="S148" s="235" t="n">
        <v>0</v>
      </c>
      <c r="T148" s="23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7" t="s">
        <v>127</v>
      </c>
      <c r="AT148" s="237" t="s">
        <v>123</v>
      </c>
      <c r="AU148" s="237" t="s">
        <v>82</v>
      </c>
      <c r="AY148" s="3" t="s">
        <v>121</v>
      </c>
      <c r="BE148" s="238" t="n">
        <f aca="false">IF(N148="základní",J148,0)</f>
        <v>0</v>
      </c>
      <c r="BF148" s="238" t="n">
        <f aca="false">IF(N148="snížená",J148,0)</f>
        <v>0</v>
      </c>
      <c r="BG148" s="238" t="n">
        <f aca="false">IF(N148="zákl. přenesená",J148,0)</f>
        <v>0</v>
      </c>
      <c r="BH148" s="238" t="n">
        <f aca="false">IF(N148="sníž. přenesená",J148,0)</f>
        <v>0</v>
      </c>
      <c r="BI148" s="238" t="n">
        <f aca="false">IF(N148="nulová",J148,0)</f>
        <v>0</v>
      </c>
      <c r="BJ148" s="3" t="s">
        <v>80</v>
      </c>
      <c r="BK148" s="238" t="n">
        <f aca="false">ROUND(I148*H148,2)</f>
        <v>0</v>
      </c>
      <c r="BL148" s="3" t="s">
        <v>127</v>
      </c>
      <c r="BM148" s="237" t="s">
        <v>166</v>
      </c>
    </row>
    <row r="149" s="31" customFormat="true" ht="16.5" hidden="false" customHeight="true" outlineLevel="0" collapsed="false">
      <c r="A149" s="24"/>
      <c r="B149" s="25"/>
      <c r="C149" s="225" t="s">
        <v>167</v>
      </c>
      <c r="D149" s="225" t="s">
        <v>123</v>
      </c>
      <c r="E149" s="226" t="s">
        <v>168</v>
      </c>
      <c r="F149" s="227" t="s">
        <v>169</v>
      </c>
      <c r="G149" s="228" t="s">
        <v>170</v>
      </c>
      <c r="H149" s="229" t="n">
        <v>0.121</v>
      </c>
      <c r="I149" s="230"/>
      <c r="J149" s="231" t="n">
        <f aca="false">ROUND(I149*H149,2)</f>
        <v>0</v>
      </c>
      <c r="K149" s="232"/>
      <c r="L149" s="30"/>
      <c r="M149" s="233"/>
      <c r="N149" s="234" t="s">
        <v>37</v>
      </c>
      <c r="O149" s="74"/>
      <c r="P149" s="235" t="n">
        <f aca="false">O149*H149</f>
        <v>0</v>
      </c>
      <c r="Q149" s="235" t="n">
        <v>1.06277</v>
      </c>
      <c r="R149" s="235" t="n">
        <f aca="false">Q149*H149</f>
        <v>0.12859517</v>
      </c>
      <c r="S149" s="235" t="n">
        <v>0</v>
      </c>
      <c r="T149" s="23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7" t="s">
        <v>127</v>
      </c>
      <c r="AT149" s="237" t="s">
        <v>123</v>
      </c>
      <c r="AU149" s="237" t="s">
        <v>82</v>
      </c>
      <c r="AY149" s="3" t="s">
        <v>121</v>
      </c>
      <c r="BE149" s="238" t="n">
        <f aca="false">IF(N149="základní",J149,0)</f>
        <v>0</v>
      </c>
      <c r="BF149" s="238" t="n">
        <f aca="false">IF(N149="snížená",J149,0)</f>
        <v>0</v>
      </c>
      <c r="BG149" s="238" t="n">
        <f aca="false">IF(N149="zákl. přenesená",J149,0)</f>
        <v>0</v>
      </c>
      <c r="BH149" s="238" t="n">
        <f aca="false">IF(N149="sníž. přenesená",J149,0)</f>
        <v>0</v>
      </c>
      <c r="BI149" s="238" t="n">
        <f aca="false">IF(N149="nulová",J149,0)</f>
        <v>0</v>
      </c>
      <c r="BJ149" s="3" t="s">
        <v>80</v>
      </c>
      <c r="BK149" s="238" t="n">
        <f aca="false">ROUND(I149*H149,2)</f>
        <v>0</v>
      </c>
      <c r="BL149" s="3" t="s">
        <v>127</v>
      </c>
      <c r="BM149" s="237" t="s">
        <v>171</v>
      </c>
    </row>
    <row r="150" s="239" customFormat="true" ht="11.25" hidden="false" customHeight="false" outlineLevel="0" collapsed="false">
      <c r="B150" s="240"/>
      <c r="C150" s="241"/>
      <c r="D150" s="242" t="s">
        <v>129</v>
      </c>
      <c r="E150" s="243"/>
      <c r="F150" s="244" t="s">
        <v>172</v>
      </c>
      <c r="G150" s="241"/>
      <c r="H150" s="245" t="n">
        <v>0.121</v>
      </c>
      <c r="I150" s="246"/>
      <c r="J150" s="241"/>
      <c r="K150" s="241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29</v>
      </c>
      <c r="AU150" s="251" t="s">
        <v>82</v>
      </c>
      <c r="AV150" s="239" t="s">
        <v>82</v>
      </c>
      <c r="AW150" s="239" t="s">
        <v>29</v>
      </c>
      <c r="AX150" s="239" t="s">
        <v>80</v>
      </c>
      <c r="AY150" s="251" t="s">
        <v>121</v>
      </c>
    </row>
    <row r="151" s="31" customFormat="true" ht="16.5" hidden="false" customHeight="true" outlineLevel="0" collapsed="false">
      <c r="A151" s="24"/>
      <c r="B151" s="25"/>
      <c r="C151" s="225" t="s">
        <v>173</v>
      </c>
      <c r="D151" s="225" t="s">
        <v>123</v>
      </c>
      <c r="E151" s="226" t="s">
        <v>174</v>
      </c>
      <c r="F151" s="227" t="s">
        <v>175</v>
      </c>
      <c r="G151" s="228" t="s">
        <v>126</v>
      </c>
      <c r="H151" s="229" t="n">
        <v>3.722</v>
      </c>
      <c r="I151" s="230"/>
      <c r="J151" s="231" t="n">
        <f aca="false">ROUND(I151*H151,2)</f>
        <v>0</v>
      </c>
      <c r="K151" s="232"/>
      <c r="L151" s="30"/>
      <c r="M151" s="233"/>
      <c r="N151" s="234" t="s">
        <v>37</v>
      </c>
      <c r="O151" s="74"/>
      <c r="P151" s="235" t="n">
        <f aca="false">O151*H151</f>
        <v>0</v>
      </c>
      <c r="Q151" s="235" t="n">
        <v>2.25634</v>
      </c>
      <c r="R151" s="235" t="n">
        <f aca="false">Q151*H151</f>
        <v>8.39809748</v>
      </c>
      <c r="S151" s="235" t="n">
        <v>0</v>
      </c>
      <c r="T151" s="23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7" t="s">
        <v>127</v>
      </c>
      <c r="AT151" s="237" t="s">
        <v>123</v>
      </c>
      <c r="AU151" s="237" t="s">
        <v>82</v>
      </c>
      <c r="AY151" s="3" t="s">
        <v>121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3" t="s">
        <v>80</v>
      </c>
      <c r="BK151" s="238" t="n">
        <f aca="false">ROUND(I151*H151,2)</f>
        <v>0</v>
      </c>
      <c r="BL151" s="3" t="s">
        <v>127</v>
      </c>
      <c r="BM151" s="237" t="s">
        <v>176</v>
      </c>
    </row>
    <row r="152" s="239" customFormat="true" ht="11.25" hidden="false" customHeight="false" outlineLevel="0" collapsed="false">
      <c r="B152" s="240"/>
      <c r="C152" s="241"/>
      <c r="D152" s="242" t="s">
        <v>129</v>
      </c>
      <c r="E152" s="243"/>
      <c r="F152" s="244" t="s">
        <v>177</v>
      </c>
      <c r="G152" s="241"/>
      <c r="H152" s="245" t="n">
        <v>3.384</v>
      </c>
      <c r="I152" s="246"/>
      <c r="J152" s="241"/>
      <c r="K152" s="241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29</v>
      </c>
      <c r="AU152" s="251" t="s">
        <v>82</v>
      </c>
      <c r="AV152" s="239" t="s">
        <v>82</v>
      </c>
      <c r="AW152" s="239" t="s">
        <v>29</v>
      </c>
      <c r="AX152" s="239" t="s">
        <v>72</v>
      </c>
      <c r="AY152" s="251" t="s">
        <v>121</v>
      </c>
    </row>
    <row r="153" s="239" customFormat="true" ht="11.25" hidden="false" customHeight="false" outlineLevel="0" collapsed="false">
      <c r="B153" s="240"/>
      <c r="C153" s="241"/>
      <c r="D153" s="242" t="s">
        <v>129</v>
      </c>
      <c r="E153" s="243"/>
      <c r="F153" s="244" t="s">
        <v>178</v>
      </c>
      <c r="G153" s="241"/>
      <c r="H153" s="245" t="n">
        <v>0.338</v>
      </c>
      <c r="I153" s="246"/>
      <c r="J153" s="241"/>
      <c r="K153" s="241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29</v>
      </c>
      <c r="AU153" s="251" t="s">
        <v>82</v>
      </c>
      <c r="AV153" s="239" t="s">
        <v>82</v>
      </c>
      <c r="AW153" s="239" t="s">
        <v>29</v>
      </c>
      <c r="AX153" s="239" t="s">
        <v>72</v>
      </c>
      <c r="AY153" s="251" t="s">
        <v>121</v>
      </c>
    </row>
    <row r="154" s="252" customFormat="true" ht="11.25" hidden="false" customHeight="false" outlineLevel="0" collapsed="false">
      <c r="B154" s="253"/>
      <c r="C154" s="254"/>
      <c r="D154" s="242" t="s">
        <v>129</v>
      </c>
      <c r="E154" s="255"/>
      <c r="F154" s="256" t="s">
        <v>179</v>
      </c>
      <c r="G154" s="254"/>
      <c r="H154" s="257" t="n">
        <v>3.722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29</v>
      </c>
      <c r="AU154" s="263" t="s">
        <v>82</v>
      </c>
      <c r="AV154" s="252" t="s">
        <v>127</v>
      </c>
      <c r="AW154" s="252" t="s">
        <v>29</v>
      </c>
      <c r="AX154" s="252" t="s">
        <v>80</v>
      </c>
      <c r="AY154" s="263" t="s">
        <v>121</v>
      </c>
    </row>
    <row r="155" s="31" customFormat="true" ht="24" hidden="false" customHeight="true" outlineLevel="0" collapsed="false">
      <c r="A155" s="24"/>
      <c r="B155" s="25"/>
      <c r="C155" s="225" t="s">
        <v>180</v>
      </c>
      <c r="D155" s="225" t="s">
        <v>123</v>
      </c>
      <c r="E155" s="226" t="s">
        <v>181</v>
      </c>
      <c r="F155" s="227" t="s">
        <v>182</v>
      </c>
      <c r="G155" s="228" t="s">
        <v>160</v>
      </c>
      <c r="H155" s="229" t="n">
        <v>16.92</v>
      </c>
      <c r="I155" s="230"/>
      <c r="J155" s="231" t="n">
        <f aca="false">ROUND(I155*H155,2)</f>
        <v>0</v>
      </c>
      <c r="K155" s="232"/>
      <c r="L155" s="30"/>
      <c r="M155" s="233"/>
      <c r="N155" s="234" t="s">
        <v>37</v>
      </c>
      <c r="O155" s="74"/>
      <c r="P155" s="235" t="n">
        <f aca="false">O155*H155</f>
        <v>0</v>
      </c>
      <c r="Q155" s="235" t="n">
        <v>0.55291</v>
      </c>
      <c r="R155" s="235" t="n">
        <f aca="false">Q155*H155</f>
        <v>9.3552372</v>
      </c>
      <c r="S155" s="235" t="n">
        <v>0</v>
      </c>
      <c r="T155" s="23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7" t="s">
        <v>127</v>
      </c>
      <c r="AT155" s="237" t="s">
        <v>123</v>
      </c>
      <c r="AU155" s="237" t="s">
        <v>82</v>
      </c>
      <c r="AY155" s="3" t="s">
        <v>121</v>
      </c>
      <c r="BE155" s="238" t="n">
        <f aca="false">IF(N155="základní",J155,0)</f>
        <v>0</v>
      </c>
      <c r="BF155" s="238" t="n">
        <f aca="false">IF(N155="snížená",J155,0)</f>
        <v>0</v>
      </c>
      <c r="BG155" s="238" t="n">
        <f aca="false">IF(N155="zákl. přenesená",J155,0)</f>
        <v>0</v>
      </c>
      <c r="BH155" s="238" t="n">
        <f aca="false">IF(N155="sníž. přenesená",J155,0)</f>
        <v>0</v>
      </c>
      <c r="BI155" s="238" t="n">
        <f aca="false">IF(N155="nulová",J155,0)</f>
        <v>0</v>
      </c>
      <c r="BJ155" s="3" t="s">
        <v>80</v>
      </c>
      <c r="BK155" s="238" t="n">
        <f aca="false">ROUND(I155*H155,2)</f>
        <v>0</v>
      </c>
      <c r="BL155" s="3" t="s">
        <v>127</v>
      </c>
      <c r="BM155" s="237" t="s">
        <v>183</v>
      </c>
    </row>
    <row r="156" s="239" customFormat="true" ht="11.25" hidden="false" customHeight="false" outlineLevel="0" collapsed="false">
      <c r="B156" s="240"/>
      <c r="C156" s="241"/>
      <c r="D156" s="242" t="s">
        <v>129</v>
      </c>
      <c r="E156" s="243"/>
      <c r="F156" s="244" t="s">
        <v>184</v>
      </c>
      <c r="G156" s="241"/>
      <c r="H156" s="245" t="n">
        <v>16.92</v>
      </c>
      <c r="I156" s="246"/>
      <c r="J156" s="241"/>
      <c r="K156" s="241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29</v>
      </c>
      <c r="AU156" s="251" t="s">
        <v>82</v>
      </c>
      <c r="AV156" s="239" t="s">
        <v>82</v>
      </c>
      <c r="AW156" s="239" t="s">
        <v>29</v>
      </c>
      <c r="AX156" s="239" t="s">
        <v>80</v>
      </c>
      <c r="AY156" s="251" t="s">
        <v>121</v>
      </c>
    </row>
    <row r="157" s="31" customFormat="true" ht="24" hidden="false" customHeight="true" outlineLevel="0" collapsed="false">
      <c r="A157" s="24"/>
      <c r="B157" s="25"/>
      <c r="C157" s="225" t="s">
        <v>185</v>
      </c>
      <c r="D157" s="225" t="s">
        <v>123</v>
      </c>
      <c r="E157" s="226" t="s">
        <v>186</v>
      </c>
      <c r="F157" s="227" t="s">
        <v>187</v>
      </c>
      <c r="G157" s="228" t="s">
        <v>170</v>
      </c>
      <c r="H157" s="229" t="n">
        <v>0.186</v>
      </c>
      <c r="I157" s="230"/>
      <c r="J157" s="231" t="n">
        <f aca="false">ROUND(I157*H157,2)</f>
        <v>0</v>
      </c>
      <c r="K157" s="232"/>
      <c r="L157" s="30"/>
      <c r="M157" s="233"/>
      <c r="N157" s="234" t="s">
        <v>37</v>
      </c>
      <c r="O157" s="74"/>
      <c r="P157" s="235" t="n">
        <f aca="false">O157*H157</f>
        <v>0</v>
      </c>
      <c r="Q157" s="235" t="n">
        <v>1.05871</v>
      </c>
      <c r="R157" s="235" t="n">
        <f aca="false">Q157*H157</f>
        <v>0.19692006</v>
      </c>
      <c r="S157" s="235" t="n">
        <v>0</v>
      </c>
      <c r="T157" s="23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7" t="s">
        <v>127</v>
      </c>
      <c r="AT157" s="237" t="s">
        <v>123</v>
      </c>
      <c r="AU157" s="237" t="s">
        <v>82</v>
      </c>
      <c r="AY157" s="3" t="s">
        <v>121</v>
      </c>
      <c r="BE157" s="238" t="n">
        <f aca="false">IF(N157="základní",J157,0)</f>
        <v>0</v>
      </c>
      <c r="BF157" s="238" t="n">
        <f aca="false">IF(N157="snížená",J157,0)</f>
        <v>0</v>
      </c>
      <c r="BG157" s="238" t="n">
        <f aca="false">IF(N157="zákl. přenesená",J157,0)</f>
        <v>0</v>
      </c>
      <c r="BH157" s="238" t="n">
        <f aca="false">IF(N157="sníž. přenesená",J157,0)</f>
        <v>0</v>
      </c>
      <c r="BI157" s="238" t="n">
        <f aca="false">IF(N157="nulová",J157,0)</f>
        <v>0</v>
      </c>
      <c r="BJ157" s="3" t="s">
        <v>80</v>
      </c>
      <c r="BK157" s="238" t="n">
        <f aca="false">ROUND(I157*H157,2)</f>
        <v>0</v>
      </c>
      <c r="BL157" s="3" t="s">
        <v>127</v>
      </c>
      <c r="BM157" s="237" t="s">
        <v>188</v>
      </c>
    </row>
    <row r="158" s="239" customFormat="true" ht="11.25" hidden="false" customHeight="false" outlineLevel="0" collapsed="false">
      <c r="B158" s="240"/>
      <c r="C158" s="241"/>
      <c r="D158" s="242" t="s">
        <v>129</v>
      </c>
      <c r="E158" s="243"/>
      <c r="F158" s="244" t="s">
        <v>189</v>
      </c>
      <c r="G158" s="241"/>
      <c r="H158" s="245" t="n">
        <v>0.186</v>
      </c>
      <c r="I158" s="246"/>
      <c r="J158" s="241"/>
      <c r="K158" s="241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29</v>
      </c>
      <c r="AU158" s="251" t="s">
        <v>82</v>
      </c>
      <c r="AV158" s="239" t="s">
        <v>82</v>
      </c>
      <c r="AW158" s="239" t="s">
        <v>29</v>
      </c>
      <c r="AX158" s="239" t="s">
        <v>80</v>
      </c>
      <c r="AY158" s="251" t="s">
        <v>121</v>
      </c>
    </row>
    <row r="159" s="208" customFormat="true" ht="22.5" hidden="false" customHeight="true" outlineLevel="0" collapsed="false">
      <c r="B159" s="209"/>
      <c r="C159" s="210"/>
      <c r="D159" s="211" t="s">
        <v>71</v>
      </c>
      <c r="E159" s="223" t="s">
        <v>163</v>
      </c>
      <c r="F159" s="223" t="s">
        <v>190</v>
      </c>
      <c r="G159" s="210"/>
      <c r="H159" s="210"/>
      <c r="I159" s="213"/>
      <c r="J159" s="224" t="n">
        <f aca="false">BK159</f>
        <v>0</v>
      </c>
      <c r="K159" s="210"/>
      <c r="L159" s="215"/>
      <c r="M159" s="216"/>
      <c r="N159" s="217"/>
      <c r="O159" s="217"/>
      <c r="P159" s="218" t="n">
        <f aca="false">SUM(P160:P161)</f>
        <v>0</v>
      </c>
      <c r="Q159" s="217"/>
      <c r="R159" s="218" t="n">
        <f aca="false">SUM(R160:R161)</f>
        <v>0.00702</v>
      </c>
      <c r="S159" s="217"/>
      <c r="T159" s="219" t="n">
        <f aca="false">SUM(T160:T161)</f>
        <v>0</v>
      </c>
      <c r="AR159" s="220" t="s">
        <v>80</v>
      </c>
      <c r="AT159" s="221" t="s">
        <v>71</v>
      </c>
      <c r="AU159" s="221" t="s">
        <v>80</v>
      </c>
      <c r="AY159" s="220" t="s">
        <v>121</v>
      </c>
      <c r="BK159" s="222" t="n">
        <f aca="false">SUM(BK160:BK161)</f>
        <v>0</v>
      </c>
    </row>
    <row r="160" s="31" customFormat="true" ht="24" hidden="false" customHeight="true" outlineLevel="0" collapsed="false">
      <c r="A160" s="24"/>
      <c r="B160" s="25"/>
      <c r="C160" s="225" t="s">
        <v>191</v>
      </c>
      <c r="D160" s="225" t="s">
        <v>123</v>
      </c>
      <c r="E160" s="226" t="s">
        <v>192</v>
      </c>
      <c r="F160" s="227" t="s">
        <v>193</v>
      </c>
      <c r="G160" s="228" t="s">
        <v>160</v>
      </c>
      <c r="H160" s="229" t="n">
        <v>54</v>
      </c>
      <c r="I160" s="230"/>
      <c r="J160" s="231" t="n">
        <f aca="false">ROUND(I160*H160,2)</f>
        <v>0</v>
      </c>
      <c r="K160" s="232"/>
      <c r="L160" s="30"/>
      <c r="M160" s="233"/>
      <c r="N160" s="234" t="s">
        <v>37</v>
      </c>
      <c r="O160" s="74"/>
      <c r="P160" s="235" t="n">
        <f aca="false">O160*H160</f>
        <v>0</v>
      </c>
      <c r="Q160" s="235" t="n">
        <v>0.00013</v>
      </c>
      <c r="R160" s="235" t="n">
        <f aca="false">Q160*H160</f>
        <v>0.00702</v>
      </c>
      <c r="S160" s="235" t="n">
        <v>0</v>
      </c>
      <c r="T160" s="23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7" t="s">
        <v>127</v>
      </c>
      <c r="AT160" s="237" t="s">
        <v>123</v>
      </c>
      <c r="AU160" s="237" t="s">
        <v>82</v>
      </c>
      <c r="AY160" s="3" t="s">
        <v>121</v>
      </c>
      <c r="BE160" s="238" t="n">
        <f aca="false">IF(N160="základní",J160,0)</f>
        <v>0</v>
      </c>
      <c r="BF160" s="238" t="n">
        <f aca="false">IF(N160="snížená",J160,0)</f>
        <v>0</v>
      </c>
      <c r="BG160" s="238" t="n">
        <f aca="false">IF(N160="zákl. přenesená",J160,0)</f>
        <v>0</v>
      </c>
      <c r="BH160" s="238" t="n">
        <f aca="false">IF(N160="sníž. přenesená",J160,0)</f>
        <v>0</v>
      </c>
      <c r="BI160" s="238" t="n">
        <f aca="false">IF(N160="nulová",J160,0)</f>
        <v>0</v>
      </c>
      <c r="BJ160" s="3" t="s">
        <v>80</v>
      </c>
      <c r="BK160" s="238" t="n">
        <f aca="false">ROUND(I160*H160,2)</f>
        <v>0</v>
      </c>
      <c r="BL160" s="3" t="s">
        <v>127</v>
      </c>
      <c r="BM160" s="237" t="s">
        <v>194</v>
      </c>
    </row>
    <row r="161" s="239" customFormat="true" ht="11.25" hidden="false" customHeight="false" outlineLevel="0" collapsed="false">
      <c r="B161" s="240"/>
      <c r="C161" s="241"/>
      <c r="D161" s="242" t="s">
        <v>129</v>
      </c>
      <c r="E161" s="243"/>
      <c r="F161" s="244" t="s">
        <v>195</v>
      </c>
      <c r="G161" s="241"/>
      <c r="H161" s="245" t="n">
        <v>54</v>
      </c>
      <c r="I161" s="246"/>
      <c r="J161" s="241"/>
      <c r="K161" s="241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29</v>
      </c>
      <c r="AU161" s="251" t="s">
        <v>82</v>
      </c>
      <c r="AV161" s="239" t="s">
        <v>82</v>
      </c>
      <c r="AW161" s="239" t="s">
        <v>29</v>
      </c>
      <c r="AX161" s="239" t="s">
        <v>80</v>
      </c>
      <c r="AY161" s="251" t="s">
        <v>121</v>
      </c>
    </row>
    <row r="162" s="208" customFormat="true" ht="22.5" hidden="false" customHeight="true" outlineLevel="0" collapsed="false">
      <c r="B162" s="209"/>
      <c r="C162" s="210"/>
      <c r="D162" s="211" t="s">
        <v>71</v>
      </c>
      <c r="E162" s="223" t="s">
        <v>196</v>
      </c>
      <c r="F162" s="223" t="s">
        <v>197</v>
      </c>
      <c r="G162" s="210"/>
      <c r="H162" s="210"/>
      <c r="I162" s="213"/>
      <c r="J162" s="224" t="n">
        <f aca="false">BK162</f>
        <v>0</v>
      </c>
      <c r="K162" s="210"/>
      <c r="L162" s="215"/>
      <c r="M162" s="216"/>
      <c r="N162" s="217"/>
      <c r="O162" s="217"/>
      <c r="P162" s="218" t="n">
        <f aca="false">P163</f>
        <v>0</v>
      </c>
      <c r="Q162" s="217"/>
      <c r="R162" s="218" t="n">
        <f aca="false">R163</f>
        <v>0</v>
      </c>
      <c r="S162" s="217"/>
      <c r="T162" s="219" t="n">
        <f aca="false">T163</f>
        <v>0</v>
      </c>
      <c r="AR162" s="220" t="s">
        <v>80</v>
      </c>
      <c r="AT162" s="221" t="s">
        <v>71</v>
      </c>
      <c r="AU162" s="221" t="s">
        <v>80</v>
      </c>
      <c r="AY162" s="220" t="s">
        <v>121</v>
      </c>
      <c r="BK162" s="222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25" t="s">
        <v>7</v>
      </c>
      <c r="D163" s="225" t="s">
        <v>123</v>
      </c>
      <c r="E163" s="226" t="s">
        <v>198</v>
      </c>
      <c r="F163" s="227" t="s">
        <v>199</v>
      </c>
      <c r="G163" s="228" t="s">
        <v>170</v>
      </c>
      <c r="H163" s="229" t="n">
        <v>32.786</v>
      </c>
      <c r="I163" s="230"/>
      <c r="J163" s="231" t="n">
        <f aca="false">ROUND(I163*H163,2)</f>
        <v>0</v>
      </c>
      <c r="K163" s="232"/>
      <c r="L163" s="30"/>
      <c r="M163" s="233"/>
      <c r="N163" s="234" t="s">
        <v>37</v>
      </c>
      <c r="O163" s="74"/>
      <c r="P163" s="235" t="n">
        <f aca="false">O163*H163</f>
        <v>0</v>
      </c>
      <c r="Q163" s="235" t="n">
        <v>0</v>
      </c>
      <c r="R163" s="235" t="n">
        <f aca="false">Q163*H163</f>
        <v>0</v>
      </c>
      <c r="S163" s="235" t="n">
        <v>0</v>
      </c>
      <c r="T163" s="23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7" t="s">
        <v>127</v>
      </c>
      <c r="AT163" s="237" t="s">
        <v>123</v>
      </c>
      <c r="AU163" s="237" t="s">
        <v>82</v>
      </c>
      <c r="AY163" s="3" t="s">
        <v>121</v>
      </c>
      <c r="BE163" s="238" t="n">
        <f aca="false">IF(N163="základní",J163,0)</f>
        <v>0</v>
      </c>
      <c r="BF163" s="238" t="n">
        <f aca="false">IF(N163="snížená",J163,0)</f>
        <v>0</v>
      </c>
      <c r="BG163" s="238" t="n">
        <f aca="false">IF(N163="zákl. přenesená",J163,0)</f>
        <v>0</v>
      </c>
      <c r="BH163" s="238" t="n">
        <f aca="false">IF(N163="sníž. přenesená",J163,0)</f>
        <v>0</v>
      </c>
      <c r="BI163" s="238" t="n">
        <f aca="false">IF(N163="nulová",J163,0)</f>
        <v>0</v>
      </c>
      <c r="BJ163" s="3" t="s">
        <v>80</v>
      </c>
      <c r="BK163" s="238" t="n">
        <f aca="false">ROUND(I163*H163,2)</f>
        <v>0</v>
      </c>
      <c r="BL163" s="3" t="s">
        <v>127</v>
      </c>
      <c r="BM163" s="237" t="s">
        <v>200</v>
      </c>
    </row>
    <row r="164" s="208" customFormat="true" ht="25.5" hidden="false" customHeight="true" outlineLevel="0" collapsed="false">
      <c r="B164" s="209"/>
      <c r="C164" s="210"/>
      <c r="D164" s="211" t="s">
        <v>71</v>
      </c>
      <c r="E164" s="212" t="s">
        <v>201</v>
      </c>
      <c r="F164" s="212" t="s">
        <v>202</v>
      </c>
      <c r="G164" s="210"/>
      <c r="H164" s="210"/>
      <c r="I164" s="213"/>
      <c r="J164" s="214" t="n">
        <f aca="false">BK164</f>
        <v>0</v>
      </c>
      <c r="K164" s="210"/>
      <c r="L164" s="215"/>
      <c r="M164" s="216"/>
      <c r="N164" s="217"/>
      <c r="O164" s="217"/>
      <c r="P164" s="218" t="n">
        <f aca="false">P165+P177+P188+P251+P259+P270+P277</f>
        <v>0</v>
      </c>
      <c r="Q164" s="217"/>
      <c r="R164" s="218" t="n">
        <f aca="false">R165+R177+R188+R251+R259+R270+R277</f>
        <v>43.57126548</v>
      </c>
      <c r="S164" s="217"/>
      <c r="T164" s="219" t="n">
        <f aca="false">T165+T177+T188+T251+T259+T270+T277</f>
        <v>0</v>
      </c>
      <c r="AR164" s="220" t="s">
        <v>82</v>
      </c>
      <c r="AT164" s="221" t="s">
        <v>71</v>
      </c>
      <c r="AU164" s="221" t="s">
        <v>72</v>
      </c>
      <c r="AY164" s="220" t="s">
        <v>121</v>
      </c>
      <c r="BK164" s="222" t="n">
        <f aca="false">BK165+BK177+BK188+BK251+BK259+BK270+BK277</f>
        <v>0</v>
      </c>
    </row>
    <row r="165" s="208" customFormat="true" ht="22.5" hidden="false" customHeight="true" outlineLevel="0" collapsed="false">
      <c r="B165" s="209"/>
      <c r="C165" s="210"/>
      <c r="D165" s="211" t="s">
        <v>71</v>
      </c>
      <c r="E165" s="223" t="s">
        <v>203</v>
      </c>
      <c r="F165" s="223" t="s">
        <v>204</v>
      </c>
      <c r="G165" s="210"/>
      <c r="H165" s="210"/>
      <c r="I165" s="213"/>
      <c r="J165" s="224" t="n">
        <f aca="false">BK165</f>
        <v>0</v>
      </c>
      <c r="K165" s="210"/>
      <c r="L165" s="215"/>
      <c r="M165" s="216"/>
      <c r="N165" s="217"/>
      <c r="O165" s="217"/>
      <c r="P165" s="218" t="n">
        <f aca="false">SUM(P166:P176)</f>
        <v>0</v>
      </c>
      <c r="Q165" s="217"/>
      <c r="R165" s="218" t="n">
        <f aca="false">SUM(R166:R176)</f>
        <v>0.1895212</v>
      </c>
      <c r="S165" s="217"/>
      <c r="T165" s="219" t="n">
        <f aca="false">SUM(T166:T176)</f>
        <v>0</v>
      </c>
      <c r="AR165" s="220" t="s">
        <v>82</v>
      </c>
      <c r="AT165" s="221" t="s">
        <v>71</v>
      </c>
      <c r="AU165" s="221" t="s">
        <v>80</v>
      </c>
      <c r="AY165" s="220" t="s">
        <v>121</v>
      </c>
      <c r="BK165" s="222" t="n">
        <f aca="false">SUM(BK166:BK176)</f>
        <v>0</v>
      </c>
    </row>
    <row r="166" s="31" customFormat="true" ht="24" hidden="false" customHeight="true" outlineLevel="0" collapsed="false">
      <c r="A166" s="24"/>
      <c r="B166" s="25"/>
      <c r="C166" s="225" t="s">
        <v>205</v>
      </c>
      <c r="D166" s="225" t="s">
        <v>123</v>
      </c>
      <c r="E166" s="226" t="s">
        <v>206</v>
      </c>
      <c r="F166" s="227" t="s">
        <v>207</v>
      </c>
      <c r="G166" s="228" t="s">
        <v>160</v>
      </c>
      <c r="H166" s="229" t="n">
        <v>69.322</v>
      </c>
      <c r="I166" s="230"/>
      <c r="J166" s="231" t="n">
        <f aca="false">ROUND(I166*H166,2)</f>
        <v>0</v>
      </c>
      <c r="K166" s="232"/>
      <c r="L166" s="30"/>
      <c r="M166" s="233"/>
      <c r="N166" s="234" t="s">
        <v>37</v>
      </c>
      <c r="O166" s="74"/>
      <c r="P166" s="235" t="n">
        <f aca="false">O166*H166</f>
        <v>0</v>
      </c>
      <c r="Q166" s="235" t="n">
        <v>0</v>
      </c>
      <c r="R166" s="235" t="n">
        <f aca="false">Q166*H166</f>
        <v>0</v>
      </c>
      <c r="S166" s="235" t="n">
        <v>0</v>
      </c>
      <c r="T166" s="23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7" t="s">
        <v>205</v>
      </c>
      <c r="AT166" s="237" t="s">
        <v>123</v>
      </c>
      <c r="AU166" s="237" t="s">
        <v>82</v>
      </c>
      <c r="AY166" s="3" t="s">
        <v>121</v>
      </c>
      <c r="BE166" s="238" t="n">
        <f aca="false">IF(N166="základní",J166,0)</f>
        <v>0</v>
      </c>
      <c r="BF166" s="238" t="n">
        <f aca="false">IF(N166="snížená",J166,0)</f>
        <v>0</v>
      </c>
      <c r="BG166" s="238" t="n">
        <f aca="false">IF(N166="zákl. přenesená",J166,0)</f>
        <v>0</v>
      </c>
      <c r="BH166" s="238" t="n">
        <f aca="false">IF(N166="sníž. přenesená",J166,0)</f>
        <v>0</v>
      </c>
      <c r="BI166" s="238" t="n">
        <f aca="false">IF(N166="nulová",J166,0)</f>
        <v>0</v>
      </c>
      <c r="BJ166" s="3" t="s">
        <v>80</v>
      </c>
      <c r="BK166" s="238" t="n">
        <f aca="false">ROUND(I166*H166,2)</f>
        <v>0</v>
      </c>
      <c r="BL166" s="3" t="s">
        <v>205</v>
      </c>
      <c r="BM166" s="237" t="s">
        <v>208</v>
      </c>
    </row>
    <row r="167" s="239" customFormat="true" ht="11.25" hidden="false" customHeight="false" outlineLevel="0" collapsed="false">
      <c r="B167" s="240"/>
      <c r="C167" s="241"/>
      <c r="D167" s="242" t="s">
        <v>129</v>
      </c>
      <c r="E167" s="243"/>
      <c r="F167" s="244" t="s">
        <v>209</v>
      </c>
      <c r="G167" s="241"/>
      <c r="H167" s="245" t="n">
        <v>69.322</v>
      </c>
      <c r="I167" s="246"/>
      <c r="J167" s="241"/>
      <c r="K167" s="241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29</v>
      </c>
      <c r="AU167" s="251" t="s">
        <v>82</v>
      </c>
      <c r="AV167" s="239" t="s">
        <v>82</v>
      </c>
      <c r="AW167" s="239" t="s">
        <v>29</v>
      </c>
      <c r="AX167" s="239" t="s">
        <v>80</v>
      </c>
      <c r="AY167" s="251" t="s">
        <v>121</v>
      </c>
    </row>
    <row r="168" s="31" customFormat="true" ht="16.5" hidden="false" customHeight="true" outlineLevel="0" collapsed="false">
      <c r="A168" s="24"/>
      <c r="B168" s="25"/>
      <c r="C168" s="264" t="s">
        <v>210</v>
      </c>
      <c r="D168" s="264" t="s">
        <v>211</v>
      </c>
      <c r="E168" s="265" t="s">
        <v>212</v>
      </c>
      <c r="F168" s="266" t="s">
        <v>213</v>
      </c>
      <c r="G168" s="267" t="s">
        <v>170</v>
      </c>
      <c r="H168" s="268" t="n">
        <v>0.021</v>
      </c>
      <c r="I168" s="269"/>
      <c r="J168" s="270" t="n">
        <f aca="false">ROUND(I168*H168,2)</f>
        <v>0</v>
      </c>
      <c r="K168" s="271"/>
      <c r="L168" s="272"/>
      <c r="M168" s="273"/>
      <c r="N168" s="274" t="s">
        <v>37</v>
      </c>
      <c r="O168" s="74"/>
      <c r="P168" s="235" t="n">
        <f aca="false">O168*H168</f>
        <v>0</v>
      </c>
      <c r="Q168" s="235" t="n">
        <v>1</v>
      </c>
      <c r="R168" s="235" t="n">
        <f aca="false">Q168*H168</f>
        <v>0.021</v>
      </c>
      <c r="S168" s="235" t="n">
        <v>0</v>
      </c>
      <c r="T168" s="23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7" t="s">
        <v>214</v>
      </c>
      <c r="AT168" s="237" t="s">
        <v>211</v>
      </c>
      <c r="AU168" s="237" t="s">
        <v>82</v>
      </c>
      <c r="AY168" s="3" t="s">
        <v>121</v>
      </c>
      <c r="BE168" s="238" t="n">
        <f aca="false">IF(N168="základní",J168,0)</f>
        <v>0</v>
      </c>
      <c r="BF168" s="238" t="n">
        <f aca="false">IF(N168="snížená",J168,0)</f>
        <v>0</v>
      </c>
      <c r="BG168" s="238" t="n">
        <f aca="false">IF(N168="zákl. přenesená",J168,0)</f>
        <v>0</v>
      </c>
      <c r="BH168" s="238" t="n">
        <f aca="false">IF(N168="sníž. přenesená",J168,0)</f>
        <v>0</v>
      </c>
      <c r="BI168" s="238" t="n">
        <f aca="false">IF(N168="nulová",J168,0)</f>
        <v>0</v>
      </c>
      <c r="BJ168" s="3" t="s">
        <v>80</v>
      </c>
      <c r="BK168" s="238" t="n">
        <f aca="false">ROUND(I168*H168,2)</f>
        <v>0</v>
      </c>
      <c r="BL168" s="3" t="s">
        <v>205</v>
      </c>
      <c r="BM168" s="237" t="s">
        <v>215</v>
      </c>
    </row>
    <row r="169" s="239" customFormat="true" ht="11.25" hidden="false" customHeight="false" outlineLevel="0" collapsed="false">
      <c r="B169" s="240"/>
      <c r="C169" s="241"/>
      <c r="D169" s="242" t="s">
        <v>129</v>
      </c>
      <c r="E169" s="243"/>
      <c r="F169" s="244" t="s">
        <v>216</v>
      </c>
      <c r="G169" s="241"/>
      <c r="H169" s="245" t="n">
        <v>69.322</v>
      </c>
      <c r="I169" s="246"/>
      <c r="J169" s="241"/>
      <c r="K169" s="241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29</v>
      </c>
      <c r="AU169" s="251" t="s">
        <v>82</v>
      </c>
      <c r="AV169" s="239" t="s">
        <v>82</v>
      </c>
      <c r="AW169" s="239" t="s">
        <v>29</v>
      </c>
      <c r="AX169" s="239" t="s">
        <v>80</v>
      </c>
      <c r="AY169" s="251" t="s">
        <v>121</v>
      </c>
    </row>
    <row r="170" s="239" customFormat="true" ht="11.25" hidden="false" customHeight="false" outlineLevel="0" collapsed="false">
      <c r="B170" s="240"/>
      <c r="C170" s="241"/>
      <c r="D170" s="242" t="s">
        <v>129</v>
      </c>
      <c r="E170" s="241"/>
      <c r="F170" s="244" t="s">
        <v>217</v>
      </c>
      <c r="G170" s="241"/>
      <c r="H170" s="245" t="n">
        <v>0.021</v>
      </c>
      <c r="I170" s="246"/>
      <c r="J170" s="241"/>
      <c r="K170" s="241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29</v>
      </c>
      <c r="AU170" s="251" t="s">
        <v>82</v>
      </c>
      <c r="AV170" s="239" t="s">
        <v>82</v>
      </c>
      <c r="AW170" s="239" t="s">
        <v>3</v>
      </c>
      <c r="AX170" s="239" t="s">
        <v>80</v>
      </c>
      <c r="AY170" s="251" t="s">
        <v>121</v>
      </c>
    </row>
    <row r="171" s="31" customFormat="true" ht="24" hidden="false" customHeight="true" outlineLevel="0" collapsed="false">
      <c r="A171" s="24"/>
      <c r="B171" s="25"/>
      <c r="C171" s="225" t="s">
        <v>218</v>
      </c>
      <c r="D171" s="225" t="s">
        <v>123</v>
      </c>
      <c r="E171" s="226" t="s">
        <v>219</v>
      </c>
      <c r="F171" s="227" t="s">
        <v>220</v>
      </c>
      <c r="G171" s="228" t="s">
        <v>160</v>
      </c>
      <c r="H171" s="229" t="n">
        <v>34.661</v>
      </c>
      <c r="I171" s="230"/>
      <c r="J171" s="231" t="n">
        <f aca="false">ROUND(I171*H171,2)</f>
        <v>0</v>
      </c>
      <c r="K171" s="232"/>
      <c r="L171" s="30"/>
      <c r="M171" s="233"/>
      <c r="N171" s="234" t="s">
        <v>37</v>
      </c>
      <c r="O171" s="74"/>
      <c r="P171" s="235" t="n">
        <f aca="false">O171*H171</f>
        <v>0</v>
      </c>
      <c r="Q171" s="235" t="n">
        <v>0.0004</v>
      </c>
      <c r="R171" s="235" t="n">
        <f aca="false">Q171*H171</f>
        <v>0.0138644</v>
      </c>
      <c r="S171" s="235" t="n">
        <v>0</v>
      </c>
      <c r="T171" s="23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7" t="s">
        <v>205</v>
      </c>
      <c r="AT171" s="237" t="s">
        <v>123</v>
      </c>
      <c r="AU171" s="237" t="s">
        <v>82</v>
      </c>
      <c r="AY171" s="3" t="s">
        <v>121</v>
      </c>
      <c r="BE171" s="238" t="n">
        <f aca="false">IF(N171="základní",J171,0)</f>
        <v>0</v>
      </c>
      <c r="BF171" s="238" t="n">
        <f aca="false">IF(N171="snížená",J171,0)</f>
        <v>0</v>
      </c>
      <c r="BG171" s="238" t="n">
        <f aca="false">IF(N171="zákl. přenesená",J171,0)</f>
        <v>0</v>
      </c>
      <c r="BH171" s="238" t="n">
        <f aca="false">IF(N171="sníž. přenesená",J171,0)</f>
        <v>0</v>
      </c>
      <c r="BI171" s="238" t="n">
        <f aca="false">IF(N171="nulová",J171,0)</f>
        <v>0</v>
      </c>
      <c r="BJ171" s="3" t="s">
        <v>80</v>
      </c>
      <c r="BK171" s="238" t="n">
        <f aca="false">ROUND(I171*H171,2)</f>
        <v>0</v>
      </c>
      <c r="BL171" s="3" t="s">
        <v>205</v>
      </c>
      <c r="BM171" s="237" t="s">
        <v>221</v>
      </c>
    </row>
    <row r="172" s="239" customFormat="true" ht="11.25" hidden="false" customHeight="false" outlineLevel="0" collapsed="false">
      <c r="B172" s="240"/>
      <c r="C172" s="241"/>
      <c r="D172" s="242" t="s">
        <v>129</v>
      </c>
      <c r="E172" s="243"/>
      <c r="F172" s="244" t="s">
        <v>222</v>
      </c>
      <c r="G172" s="241"/>
      <c r="H172" s="245" t="n">
        <v>34.661</v>
      </c>
      <c r="I172" s="246"/>
      <c r="J172" s="241"/>
      <c r="K172" s="241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29</v>
      </c>
      <c r="AU172" s="251" t="s">
        <v>82</v>
      </c>
      <c r="AV172" s="239" t="s">
        <v>82</v>
      </c>
      <c r="AW172" s="239" t="s">
        <v>29</v>
      </c>
      <c r="AX172" s="239" t="s">
        <v>80</v>
      </c>
      <c r="AY172" s="251" t="s">
        <v>121</v>
      </c>
    </row>
    <row r="173" s="31" customFormat="true" ht="36" hidden="false" customHeight="true" outlineLevel="0" collapsed="false">
      <c r="A173" s="24"/>
      <c r="B173" s="25"/>
      <c r="C173" s="264" t="s">
        <v>223</v>
      </c>
      <c r="D173" s="264" t="s">
        <v>211</v>
      </c>
      <c r="E173" s="265" t="s">
        <v>224</v>
      </c>
      <c r="F173" s="266" t="s">
        <v>225</v>
      </c>
      <c r="G173" s="267" t="s">
        <v>160</v>
      </c>
      <c r="H173" s="268" t="n">
        <v>39.86</v>
      </c>
      <c r="I173" s="269"/>
      <c r="J173" s="270" t="n">
        <f aca="false">ROUND(I173*H173,2)</f>
        <v>0</v>
      </c>
      <c r="K173" s="271"/>
      <c r="L173" s="272"/>
      <c r="M173" s="273"/>
      <c r="N173" s="274" t="s">
        <v>37</v>
      </c>
      <c r="O173" s="74"/>
      <c r="P173" s="235" t="n">
        <f aca="false">O173*H173</f>
        <v>0</v>
      </c>
      <c r="Q173" s="235" t="n">
        <v>0.00388</v>
      </c>
      <c r="R173" s="235" t="n">
        <f aca="false">Q173*H173</f>
        <v>0.1546568</v>
      </c>
      <c r="S173" s="235" t="n">
        <v>0</v>
      </c>
      <c r="T173" s="23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7" t="s">
        <v>214</v>
      </c>
      <c r="AT173" s="237" t="s">
        <v>211</v>
      </c>
      <c r="AU173" s="237" t="s">
        <v>82</v>
      </c>
      <c r="AY173" s="3" t="s">
        <v>121</v>
      </c>
      <c r="BE173" s="238" t="n">
        <f aca="false">IF(N173="základní",J173,0)</f>
        <v>0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3" t="s">
        <v>80</v>
      </c>
      <c r="BK173" s="238" t="n">
        <f aca="false">ROUND(I173*H173,2)</f>
        <v>0</v>
      </c>
      <c r="BL173" s="3" t="s">
        <v>205</v>
      </c>
      <c r="BM173" s="237" t="s">
        <v>226</v>
      </c>
    </row>
    <row r="174" s="239" customFormat="true" ht="11.25" hidden="false" customHeight="false" outlineLevel="0" collapsed="false">
      <c r="B174" s="240"/>
      <c r="C174" s="241"/>
      <c r="D174" s="242" t="s">
        <v>129</v>
      </c>
      <c r="E174" s="243"/>
      <c r="F174" s="244" t="s">
        <v>227</v>
      </c>
      <c r="G174" s="241"/>
      <c r="H174" s="245" t="n">
        <v>34.661</v>
      </c>
      <c r="I174" s="246"/>
      <c r="J174" s="241"/>
      <c r="K174" s="241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29</v>
      </c>
      <c r="AU174" s="251" t="s">
        <v>82</v>
      </c>
      <c r="AV174" s="239" t="s">
        <v>82</v>
      </c>
      <c r="AW174" s="239" t="s">
        <v>29</v>
      </c>
      <c r="AX174" s="239" t="s">
        <v>80</v>
      </c>
      <c r="AY174" s="251" t="s">
        <v>121</v>
      </c>
    </row>
    <row r="175" s="239" customFormat="true" ht="11.25" hidden="false" customHeight="false" outlineLevel="0" collapsed="false">
      <c r="B175" s="240"/>
      <c r="C175" s="241"/>
      <c r="D175" s="242" t="s">
        <v>129</v>
      </c>
      <c r="E175" s="241"/>
      <c r="F175" s="244" t="s">
        <v>228</v>
      </c>
      <c r="G175" s="241"/>
      <c r="H175" s="245" t="n">
        <v>39.86</v>
      </c>
      <c r="I175" s="246"/>
      <c r="J175" s="241"/>
      <c r="K175" s="241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29</v>
      </c>
      <c r="AU175" s="251" t="s">
        <v>82</v>
      </c>
      <c r="AV175" s="239" t="s">
        <v>82</v>
      </c>
      <c r="AW175" s="239" t="s">
        <v>3</v>
      </c>
      <c r="AX175" s="239" t="s">
        <v>80</v>
      </c>
      <c r="AY175" s="251" t="s">
        <v>121</v>
      </c>
    </row>
    <row r="176" s="31" customFormat="true" ht="24" hidden="false" customHeight="true" outlineLevel="0" collapsed="false">
      <c r="A176" s="24"/>
      <c r="B176" s="25"/>
      <c r="C176" s="225" t="s">
        <v>229</v>
      </c>
      <c r="D176" s="225" t="s">
        <v>123</v>
      </c>
      <c r="E176" s="226" t="s">
        <v>230</v>
      </c>
      <c r="F176" s="227" t="s">
        <v>231</v>
      </c>
      <c r="G176" s="228" t="s">
        <v>232</v>
      </c>
      <c r="H176" s="275"/>
      <c r="I176" s="230"/>
      <c r="J176" s="231" t="n">
        <f aca="false">ROUND(I176*H176,2)</f>
        <v>0</v>
      </c>
      <c r="K176" s="232"/>
      <c r="L176" s="30"/>
      <c r="M176" s="233"/>
      <c r="N176" s="234" t="s">
        <v>37</v>
      </c>
      <c r="O176" s="74"/>
      <c r="P176" s="235" t="n">
        <f aca="false">O176*H176</f>
        <v>0</v>
      </c>
      <c r="Q176" s="235" t="n">
        <v>0</v>
      </c>
      <c r="R176" s="235" t="n">
        <f aca="false">Q176*H176</f>
        <v>0</v>
      </c>
      <c r="S176" s="235" t="n">
        <v>0</v>
      </c>
      <c r="T176" s="23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7" t="s">
        <v>205</v>
      </c>
      <c r="AT176" s="237" t="s">
        <v>123</v>
      </c>
      <c r="AU176" s="237" t="s">
        <v>82</v>
      </c>
      <c r="AY176" s="3" t="s">
        <v>121</v>
      </c>
      <c r="BE176" s="238" t="n">
        <f aca="false">IF(N176="základní",J176,0)</f>
        <v>0</v>
      </c>
      <c r="BF176" s="238" t="n">
        <f aca="false">IF(N176="snížená",J176,0)</f>
        <v>0</v>
      </c>
      <c r="BG176" s="238" t="n">
        <f aca="false">IF(N176="zákl. přenesená",J176,0)</f>
        <v>0</v>
      </c>
      <c r="BH176" s="238" t="n">
        <f aca="false">IF(N176="sníž. přenesená",J176,0)</f>
        <v>0</v>
      </c>
      <c r="BI176" s="238" t="n">
        <f aca="false">IF(N176="nulová",J176,0)</f>
        <v>0</v>
      </c>
      <c r="BJ176" s="3" t="s">
        <v>80</v>
      </c>
      <c r="BK176" s="238" t="n">
        <f aca="false">ROUND(I176*H176,2)</f>
        <v>0</v>
      </c>
      <c r="BL176" s="3" t="s">
        <v>205</v>
      </c>
      <c r="BM176" s="237" t="s">
        <v>233</v>
      </c>
    </row>
    <row r="177" s="208" customFormat="true" ht="22.5" hidden="false" customHeight="true" outlineLevel="0" collapsed="false">
      <c r="B177" s="209"/>
      <c r="C177" s="210"/>
      <c r="D177" s="211" t="s">
        <v>71</v>
      </c>
      <c r="E177" s="223" t="s">
        <v>234</v>
      </c>
      <c r="F177" s="223" t="s">
        <v>235</v>
      </c>
      <c r="G177" s="210"/>
      <c r="H177" s="210"/>
      <c r="I177" s="213"/>
      <c r="J177" s="224" t="n">
        <f aca="false">BK177</f>
        <v>0</v>
      </c>
      <c r="K177" s="210"/>
      <c r="L177" s="215"/>
      <c r="M177" s="216"/>
      <c r="N177" s="217"/>
      <c r="O177" s="217"/>
      <c r="P177" s="218" t="n">
        <f aca="false">SUM(P178:P187)</f>
        <v>0</v>
      </c>
      <c r="Q177" s="217"/>
      <c r="R177" s="218" t="n">
        <f aca="false">SUM(R178:R187)</f>
        <v>0.03153388</v>
      </c>
      <c r="S177" s="217"/>
      <c r="T177" s="219" t="n">
        <f aca="false">SUM(T178:T187)</f>
        <v>0</v>
      </c>
      <c r="AR177" s="220" t="s">
        <v>82</v>
      </c>
      <c r="AT177" s="221" t="s">
        <v>71</v>
      </c>
      <c r="AU177" s="221" t="s">
        <v>80</v>
      </c>
      <c r="AY177" s="220" t="s">
        <v>121</v>
      </c>
      <c r="BK177" s="222" t="n">
        <f aca="false">SUM(BK178:BK187)</f>
        <v>0</v>
      </c>
    </row>
    <row r="178" s="31" customFormat="true" ht="24" hidden="false" customHeight="true" outlineLevel="0" collapsed="false">
      <c r="A178" s="24"/>
      <c r="B178" s="25"/>
      <c r="C178" s="225" t="s">
        <v>6</v>
      </c>
      <c r="D178" s="225" t="s">
        <v>123</v>
      </c>
      <c r="E178" s="226" t="s">
        <v>236</v>
      </c>
      <c r="F178" s="227" t="s">
        <v>237</v>
      </c>
      <c r="G178" s="228" t="s">
        <v>160</v>
      </c>
      <c r="H178" s="229" t="n">
        <v>23.393</v>
      </c>
      <c r="I178" s="230"/>
      <c r="J178" s="231" t="n">
        <f aca="false">ROUND(I178*H178,2)</f>
        <v>0</v>
      </c>
      <c r="K178" s="232"/>
      <c r="L178" s="30"/>
      <c r="M178" s="233"/>
      <c r="N178" s="234" t="s">
        <v>37</v>
      </c>
      <c r="O178" s="74"/>
      <c r="P178" s="235" t="n">
        <f aca="false">O178*H178</f>
        <v>0</v>
      </c>
      <c r="Q178" s="235" t="n">
        <v>0</v>
      </c>
      <c r="R178" s="235" t="n">
        <f aca="false">Q178*H178</f>
        <v>0</v>
      </c>
      <c r="S178" s="235" t="n">
        <v>0</v>
      </c>
      <c r="T178" s="23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7" t="s">
        <v>205</v>
      </c>
      <c r="AT178" s="237" t="s">
        <v>123</v>
      </c>
      <c r="AU178" s="237" t="s">
        <v>82</v>
      </c>
      <c r="AY178" s="3" t="s">
        <v>121</v>
      </c>
      <c r="BE178" s="238" t="n">
        <f aca="false">IF(N178="základní",J178,0)</f>
        <v>0</v>
      </c>
      <c r="BF178" s="238" t="n">
        <f aca="false">IF(N178="snížená",J178,0)</f>
        <v>0</v>
      </c>
      <c r="BG178" s="238" t="n">
        <f aca="false">IF(N178="zákl. přenesená",J178,0)</f>
        <v>0</v>
      </c>
      <c r="BH178" s="238" t="n">
        <f aca="false">IF(N178="sníž. přenesená",J178,0)</f>
        <v>0</v>
      </c>
      <c r="BI178" s="238" t="n">
        <f aca="false">IF(N178="nulová",J178,0)</f>
        <v>0</v>
      </c>
      <c r="BJ178" s="3" t="s">
        <v>80</v>
      </c>
      <c r="BK178" s="238" t="n">
        <f aca="false">ROUND(I178*H178,2)</f>
        <v>0</v>
      </c>
      <c r="BL178" s="3" t="s">
        <v>205</v>
      </c>
      <c r="BM178" s="237" t="s">
        <v>238</v>
      </c>
    </row>
    <row r="179" s="239" customFormat="true" ht="11.25" hidden="false" customHeight="false" outlineLevel="0" collapsed="false">
      <c r="B179" s="240"/>
      <c r="C179" s="241"/>
      <c r="D179" s="242" t="s">
        <v>129</v>
      </c>
      <c r="E179" s="243"/>
      <c r="F179" s="244" t="s">
        <v>239</v>
      </c>
      <c r="G179" s="241"/>
      <c r="H179" s="245" t="n">
        <v>23.393</v>
      </c>
      <c r="I179" s="246"/>
      <c r="J179" s="241"/>
      <c r="K179" s="241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29</v>
      </c>
      <c r="AU179" s="251" t="s">
        <v>82</v>
      </c>
      <c r="AV179" s="239" t="s">
        <v>82</v>
      </c>
      <c r="AW179" s="239" t="s">
        <v>29</v>
      </c>
      <c r="AX179" s="239" t="s">
        <v>80</v>
      </c>
      <c r="AY179" s="251" t="s">
        <v>121</v>
      </c>
    </row>
    <row r="180" s="31" customFormat="true" ht="16.5" hidden="false" customHeight="true" outlineLevel="0" collapsed="false">
      <c r="A180" s="24"/>
      <c r="B180" s="25"/>
      <c r="C180" s="264" t="s">
        <v>240</v>
      </c>
      <c r="D180" s="264" t="s">
        <v>211</v>
      </c>
      <c r="E180" s="265" t="s">
        <v>241</v>
      </c>
      <c r="F180" s="266" t="s">
        <v>242</v>
      </c>
      <c r="G180" s="267" t="s">
        <v>160</v>
      </c>
      <c r="H180" s="268" t="n">
        <v>23.861</v>
      </c>
      <c r="I180" s="269"/>
      <c r="J180" s="270" t="n">
        <f aca="false">ROUND(I180*H180,2)</f>
        <v>0</v>
      </c>
      <c r="K180" s="271"/>
      <c r="L180" s="272"/>
      <c r="M180" s="273"/>
      <c r="N180" s="274" t="s">
        <v>37</v>
      </c>
      <c r="O180" s="74"/>
      <c r="P180" s="235" t="n">
        <f aca="false">O180*H180</f>
        <v>0</v>
      </c>
      <c r="Q180" s="235" t="n">
        <v>0.0006</v>
      </c>
      <c r="R180" s="235" t="n">
        <f aca="false">Q180*H180</f>
        <v>0.0143166</v>
      </c>
      <c r="S180" s="235" t="n">
        <v>0</v>
      </c>
      <c r="T180" s="23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7" t="s">
        <v>214</v>
      </c>
      <c r="AT180" s="237" t="s">
        <v>211</v>
      </c>
      <c r="AU180" s="237" t="s">
        <v>82</v>
      </c>
      <c r="AY180" s="3" t="s">
        <v>121</v>
      </c>
      <c r="BE180" s="238" t="n">
        <f aca="false">IF(N180="základní",J180,0)</f>
        <v>0</v>
      </c>
      <c r="BF180" s="238" t="n">
        <f aca="false">IF(N180="snížená",J180,0)</f>
        <v>0</v>
      </c>
      <c r="BG180" s="238" t="n">
        <f aca="false">IF(N180="zákl. přenesená",J180,0)</f>
        <v>0</v>
      </c>
      <c r="BH180" s="238" t="n">
        <f aca="false">IF(N180="sníž. přenesená",J180,0)</f>
        <v>0</v>
      </c>
      <c r="BI180" s="238" t="n">
        <f aca="false">IF(N180="nulová",J180,0)</f>
        <v>0</v>
      </c>
      <c r="BJ180" s="3" t="s">
        <v>80</v>
      </c>
      <c r="BK180" s="238" t="n">
        <f aca="false">ROUND(I180*H180,2)</f>
        <v>0</v>
      </c>
      <c r="BL180" s="3" t="s">
        <v>205</v>
      </c>
      <c r="BM180" s="237" t="s">
        <v>243</v>
      </c>
    </row>
    <row r="181" s="239" customFormat="true" ht="11.25" hidden="false" customHeight="false" outlineLevel="0" collapsed="false">
      <c r="B181" s="240"/>
      <c r="C181" s="241"/>
      <c r="D181" s="242" t="s">
        <v>129</v>
      </c>
      <c r="E181" s="243"/>
      <c r="F181" s="244" t="s">
        <v>244</v>
      </c>
      <c r="G181" s="241"/>
      <c r="H181" s="245" t="n">
        <v>23.393</v>
      </c>
      <c r="I181" s="246"/>
      <c r="J181" s="241"/>
      <c r="K181" s="241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29</v>
      </c>
      <c r="AU181" s="251" t="s">
        <v>82</v>
      </c>
      <c r="AV181" s="239" t="s">
        <v>82</v>
      </c>
      <c r="AW181" s="239" t="s">
        <v>29</v>
      </c>
      <c r="AX181" s="239" t="s">
        <v>80</v>
      </c>
      <c r="AY181" s="251" t="s">
        <v>121</v>
      </c>
    </row>
    <row r="182" s="239" customFormat="true" ht="11.25" hidden="false" customHeight="false" outlineLevel="0" collapsed="false">
      <c r="B182" s="240"/>
      <c r="C182" s="241"/>
      <c r="D182" s="242" t="s">
        <v>129</v>
      </c>
      <c r="E182" s="241"/>
      <c r="F182" s="244" t="s">
        <v>245</v>
      </c>
      <c r="G182" s="241"/>
      <c r="H182" s="245" t="n">
        <v>23.861</v>
      </c>
      <c r="I182" s="246"/>
      <c r="J182" s="241"/>
      <c r="K182" s="241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29</v>
      </c>
      <c r="AU182" s="251" t="s">
        <v>82</v>
      </c>
      <c r="AV182" s="239" t="s">
        <v>82</v>
      </c>
      <c r="AW182" s="239" t="s">
        <v>3</v>
      </c>
      <c r="AX182" s="239" t="s">
        <v>80</v>
      </c>
      <c r="AY182" s="251" t="s">
        <v>121</v>
      </c>
    </row>
    <row r="183" s="31" customFormat="true" ht="24" hidden="false" customHeight="true" outlineLevel="0" collapsed="false">
      <c r="A183" s="24"/>
      <c r="B183" s="25"/>
      <c r="C183" s="225" t="s">
        <v>246</v>
      </c>
      <c r="D183" s="225" t="s">
        <v>123</v>
      </c>
      <c r="E183" s="226" t="s">
        <v>247</v>
      </c>
      <c r="F183" s="227" t="s">
        <v>248</v>
      </c>
      <c r="G183" s="228" t="s">
        <v>160</v>
      </c>
      <c r="H183" s="229" t="n">
        <v>23.393</v>
      </c>
      <c r="I183" s="230"/>
      <c r="J183" s="231" t="n">
        <f aca="false">ROUND(I183*H183,2)</f>
        <v>0</v>
      </c>
      <c r="K183" s="232"/>
      <c r="L183" s="30"/>
      <c r="M183" s="233"/>
      <c r="N183" s="234" t="s">
        <v>37</v>
      </c>
      <c r="O183" s="74"/>
      <c r="P183" s="235" t="n">
        <f aca="false">O183*H183</f>
        <v>0</v>
      </c>
      <c r="Q183" s="235" t="n">
        <v>0</v>
      </c>
      <c r="R183" s="235" t="n">
        <f aca="false">Q183*H183</f>
        <v>0</v>
      </c>
      <c r="S183" s="235" t="n">
        <v>0</v>
      </c>
      <c r="T183" s="23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7" t="s">
        <v>205</v>
      </c>
      <c r="AT183" s="237" t="s">
        <v>123</v>
      </c>
      <c r="AU183" s="237" t="s">
        <v>82</v>
      </c>
      <c r="AY183" s="3" t="s">
        <v>121</v>
      </c>
      <c r="BE183" s="238" t="n">
        <f aca="false">IF(N183="základní",J183,0)</f>
        <v>0</v>
      </c>
      <c r="BF183" s="238" t="n">
        <f aca="false">IF(N183="snížená",J183,0)</f>
        <v>0</v>
      </c>
      <c r="BG183" s="238" t="n">
        <f aca="false">IF(N183="zákl. přenesená",J183,0)</f>
        <v>0</v>
      </c>
      <c r="BH183" s="238" t="n">
        <f aca="false">IF(N183="sníž. přenesená",J183,0)</f>
        <v>0</v>
      </c>
      <c r="BI183" s="238" t="n">
        <f aca="false">IF(N183="nulová",J183,0)</f>
        <v>0</v>
      </c>
      <c r="BJ183" s="3" t="s">
        <v>80</v>
      </c>
      <c r="BK183" s="238" t="n">
        <f aca="false">ROUND(I183*H183,2)</f>
        <v>0</v>
      </c>
      <c r="BL183" s="3" t="s">
        <v>205</v>
      </c>
      <c r="BM183" s="237" t="s">
        <v>249</v>
      </c>
    </row>
    <row r="184" s="31" customFormat="true" ht="24" hidden="false" customHeight="true" outlineLevel="0" collapsed="false">
      <c r="A184" s="24"/>
      <c r="B184" s="25"/>
      <c r="C184" s="264" t="s">
        <v>250</v>
      </c>
      <c r="D184" s="264" t="s">
        <v>211</v>
      </c>
      <c r="E184" s="265" t="s">
        <v>251</v>
      </c>
      <c r="F184" s="266" t="s">
        <v>252</v>
      </c>
      <c r="G184" s="267" t="s">
        <v>160</v>
      </c>
      <c r="H184" s="268" t="n">
        <v>26.902</v>
      </c>
      <c r="I184" s="269"/>
      <c r="J184" s="270" t="n">
        <f aca="false">ROUND(I184*H184,2)</f>
        <v>0</v>
      </c>
      <c r="K184" s="271"/>
      <c r="L184" s="272"/>
      <c r="M184" s="273"/>
      <c r="N184" s="274" t="s">
        <v>37</v>
      </c>
      <c r="O184" s="74"/>
      <c r="P184" s="235" t="n">
        <f aca="false">O184*H184</f>
        <v>0</v>
      </c>
      <c r="Q184" s="235" t="n">
        <v>0.00064</v>
      </c>
      <c r="R184" s="235" t="n">
        <f aca="false">Q184*H184</f>
        <v>0.01721728</v>
      </c>
      <c r="S184" s="235" t="n">
        <v>0</v>
      </c>
      <c r="T184" s="23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7" t="s">
        <v>214</v>
      </c>
      <c r="AT184" s="237" t="s">
        <v>211</v>
      </c>
      <c r="AU184" s="237" t="s">
        <v>82</v>
      </c>
      <c r="AY184" s="3" t="s">
        <v>121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3" t="s">
        <v>80</v>
      </c>
      <c r="BK184" s="238" t="n">
        <f aca="false">ROUND(I184*H184,2)</f>
        <v>0</v>
      </c>
      <c r="BL184" s="3" t="s">
        <v>205</v>
      </c>
      <c r="BM184" s="237" t="s">
        <v>253</v>
      </c>
    </row>
    <row r="185" s="239" customFormat="true" ht="11.25" hidden="false" customHeight="false" outlineLevel="0" collapsed="false">
      <c r="B185" s="240"/>
      <c r="C185" s="241"/>
      <c r="D185" s="242" t="s">
        <v>129</v>
      </c>
      <c r="E185" s="243"/>
      <c r="F185" s="244" t="s">
        <v>244</v>
      </c>
      <c r="G185" s="241"/>
      <c r="H185" s="245" t="n">
        <v>23.393</v>
      </c>
      <c r="I185" s="246"/>
      <c r="J185" s="241"/>
      <c r="K185" s="241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29</v>
      </c>
      <c r="AU185" s="251" t="s">
        <v>82</v>
      </c>
      <c r="AV185" s="239" t="s">
        <v>82</v>
      </c>
      <c r="AW185" s="239" t="s">
        <v>29</v>
      </c>
      <c r="AX185" s="239" t="s">
        <v>80</v>
      </c>
      <c r="AY185" s="251" t="s">
        <v>121</v>
      </c>
    </row>
    <row r="186" s="239" customFormat="true" ht="11.25" hidden="false" customHeight="false" outlineLevel="0" collapsed="false">
      <c r="B186" s="240"/>
      <c r="C186" s="241"/>
      <c r="D186" s="242" t="s">
        <v>129</v>
      </c>
      <c r="E186" s="241"/>
      <c r="F186" s="244" t="s">
        <v>254</v>
      </c>
      <c r="G186" s="241"/>
      <c r="H186" s="245" t="n">
        <v>26.902</v>
      </c>
      <c r="I186" s="246"/>
      <c r="J186" s="241"/>
      <c r="K186" s="241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29</v>
      </c>
      <c r="AU186" s="251" t="s">
        <v>82</v>
      </c>
      <c r="AV186" s="239" t="s">
        <v>82</v>
      </c>
      <c r="AW186" s="239" t="s">
        <v>3</v>
      </c>
      <c r="AX186" s="239" t="s">
        <v>80</v>
      </c>
      <c r="AY186" s="251" t="s">
        <v>121</v>
      </c>
    </row>
    <row r="187" s="31" customFormat="true" ht="24" hidden="false" customHeight="true" outlineLevel="0" collapsed="false">
      <c r="A187" s="24"/>
      <c r="B187" s="25"/>
      <c r="C187" s="225" t="s">
        <v>255</v>
      </c>
      <c r="D187" s="225" t="s">
        <v>123</v>
      </c>
      <c r="E187" s="226" t="s">
        <v>256</v>
      </c>
      <c r="F187" s="227" t="s">
        <v>257</v>
      </c>
      <c r="G187" s="228" t="s">
        <v>232</v>
      </c>
      <c r="H187" s="275"/>
      <c r="I187" s="230"/>
      <c r="J187" s="231" t="n">
        <f aca="false">ROUND(I187*H187,2)</f>
        <v>0</v>
      </c>
      <c r="K187" s="232"/>
      <c r="L187" s="30"/>
      <c r="M187" s="233"/>
      <c r="N187" s="234" t="s">
        <v>37</v>
      </c>
      <c r="O187" s="74"/>
      <c r="P187" s="235" t="n">
        <f aca="false">O187*H187</f>
        <v>0</v>
      </c>
      <c r="Q187" s="235" t="n">
        <v>0</v>
      </c>
      <c r="R187" s="235" t="n">
        <f aca="false">Q187*H187</f>
        <v>0</v>
      </c>
      <c r="S187" s="235" t="n">
        <v>0</v>
      </c>
      <c r="T187" s="23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7" t="s">
        <v>205</v>
      </c>
      <c r="AT187" s="237" t="s">
        <v>123</v>
      </c>
      <c r="AU187" s="237" t="s">
        <v>82</v>
      </c>
      <c r="AY187" s="3" t="s">
        <v>121</v>
      </c>
      <c r="BE187" s="238" t="n">
        <f aca="false">IF(N187="základní",J187,0)</f>
        <v>0</v>
      </c>
      <c r="BF187" s="238" t="n">
        <f aca="false">IF(N187="snížená",J187,0)</f>
        <v>0</v>
      </c>
      <c r="BG187" s="238" t="n">
        <f aca="false">IF(N187="zákl. přenesená",J187,0)</f>
        <v>0</v>
      </c>
      <c r="BH187" s="238" t="n">
        <f aca="false">IF(N187="sníž. přenesená",J187,0)</f>
        <v>0</v>
      </c>
      <c r="BI187" s="238" t="n">
        <f aca="false">IF(N187="nulová",J187,0)</f>
        <v>0</v>
      </c>
      <c r="BJ187" s="3" t="s">
        <v>80</v>
      </c>
      <c r="BK187" s="238" t="n">
        <f aca="false">ROUND(I187*H187,2)</f>
        <v>0</v>
      </c>
      <c r="BL187" s="3" t="s">
        <v>205</v>
      </c>
      <c r="BM187" s="237" t="s">
        <v>258</v>
      </c>
    </row>
    <row r="188" s="208" customFormat="true" ht="22.5" hidden="false" customHeight="true" outlineLevel="0" collapsed="false">
      <c r="B188" s="209"/>
      <c r="C188" s="210"/>
      <c r="D188" s="211" t="s">
        <v>71</v>
      </c>
      <c r="E188" s="223" t="s">
        <v>259</v>
      </c>
      <c r="F188" s="223" t="s">
        <v>260</v>
      </c>
      <c r="G188" s="210"/>
      <c r="H188" s="210"/>
      <c r="I188" s="213"/>
      <c r="J188" s="224" t="n">
        <f aca="false">BK188</f>
        <v>0</v>
      </c>
      <c r="K188" s="210"/>
      <c r="L188" s="215"/>
      <c r="M188" s="216"/>
      <c r="N188" s="217"/>
      <c r="O188" s="217"/>
      <c r="P188" s="218" t="n">
        <f aca="false">SUM(P189:P250)</f>
        <v>0</v>
      </c>
      <c r="Q188" s="217"/>
      <c r="R188" s="218" t="n">
        <f aca="false">SUM(R189:R250)</f>
        <v>42.27970348</v>
      </c>
      <c r="S188" s="217"/>
      <c r="T188" s="219" t="n">
        <f aca="false">SUM(T189:T250)</f>
        <v>0</v>
      </c>
      <c r="AR188" s="220" t="s">
        <v>82</v>
      </c>
      <c r="AT188" s="221" t="s">
        <v>71</v>
      </c>
      <c r="AU188" s="221" t="s">
        <v>80</v>
      </c>
      <c r="AY188" s="220" t="s">
        <v>121</v>
      </c>
      <c r="BK188" s="222" t="n">
        <f aca="false">SUM(BK189:BK250)</f>
        <v>0</v>
      </c>
    </row>
    <row r="189" s="31" customFormat="true" ht="24" hidden="false" customHeight="true" outlineLevel="0" collapsed="false">
      <c r="A189" s="24"/>
      <c r="B189" s="25"/>
      <c r="C189" s="225" t="s">
        <v>261</v>
      </c>
      <c r="D189" s="225" t="s">
        <v>123</v>
      </c>
      <c r="E189" s="226" t="s">
        <v>262</v>
      </c>
      <c r="F189" s="227" t="s">
        <v>263</v>
      </c>
      <c r="G189" s="228" t="s">
        <v>160</v>
      </c>
      <c r="H189" s="229" t="n">
        <v>71.5</v>
      </c>
      <c r="I189" s="230"/>
      <c r="J189" s="231" t="n">
        <f aca="false">ROUND(I189*H189,2)</f>
        <v>0</v>
      </c>
      <c r="K189" s="232"/>
      <c r="L189" s="30"/>
      <c r="M189" s="233"/>
      <c r="N189" s="234" t="s">
        <v>37</v>
      </c>
      <c r="O189" s="74"/>
      <c r="P189" s="235" t="n">
        <f aca="false">O189*H189</f>
        <v>0</v>
      </c>
      <c r="Q189" s="235" t="n">
        <v>0</v>
      </c>
      <c r="R189" s="235" t="n">
        <f aca="false">Q189*H189</f>
        <v>0</v>
      </c>
      <c r="S189" s="235" t="n">
        <v>0</v>
      </c>
      <c r="T189" s="23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7" t="s">
        <v>205</v>
      </c>
      <c r="AT189" s="237" t="s">
        <v>123</v>
      </c>
      <c r="AU189" s="237" t="s">
        <v>82</v>
      </c>
      <c r="AY189" s="3" t="s">
        <v>121</v>
      </c>
      <c r="BE189" s="238" t="n">
        <f aca="false">IF(N189="základní",J189,0)</f>
        <v>0</v>
      </c>
      <c r="BF189" s="238" t="n">
        <f aca="false">IF(N189="snížená",J189,0)</f>
        <v>0</v>
      </c>
      <c r="BG189" s="238" t="n">
        <f aca="false">IF(N189="zákl. přenesená",J189,0)</f>
        <v>0</v>
      </c>
      <c r="BH189" s="238" t="n">
        <f aca="false">IF(N189="sníž. přenesená",J189,0)</f>
        <v>0</v>
      </c>
      <c r="BI189" s="238" t="n">
        <f aca="false">IF(N189="nulová",J189,0)</f>
        <v>0</v>
      </c>
      <c r="BJ189" s="3" t="s">
        <v>80</v>
      </c>
      <c r="BK189" s="238" t="n">
        <f aca="false">ROUND(I189*H189,2)</f>
        <v>0</v>
      </c>
      <c r="BL189" s="3" t="s">
        <v>205</v>
      </c>
      <c r="BM189" s="237" t="s">
        <v>264</v>
      </c>
    </row>
    <row r="190" s="239" customFormat="true" ht="11.25" hidden="false" customHeight="false" outlineLevel="0" collapsed="false">
      <c r="B190" s="240"/>
      <c r="C190" s="241"/>
      <c r="D190" s="242" t="s">
        <v>129</v>
      </c>
      <c r="E190" s="243"/>
      <c r="F190" s="244" t="s">
        <v>265</v>
      </c>
      <c r="G190" s="241"/>
      <c r="H190" s="245" t="n">
        <v>68.08</v>
      </c>
      <c r="I190" s="246"/>
      <c r="J190" s="241"/>
      <c r="K190" s="241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29</v>
      </c>
      <c r="AU190" s="251" t="s">
        <v>82</v>
      </c>
      <c r="AV190" s="239" t="s">
        <v>82</v>
      </c>
      <c r="AW190" s="239" t="s">
        <v>29</v>
      </c>
      <c r="AX190" s="239" t="s">
        <v>72</v>
      </c>
      <c r="AY190" s="251" t="s">
        <v>121</v>
      </c>
    </row>
    <row r="191" s="239" customFormat="true" ht="11.25" hidden="false" customHeight="false" outlineLevel="0" collapsed="false">
      <c r="B191" s="240"/>
      <c r="C191" s="241"/>
      <c r="D191" s="242" t="s">
        <v>129</v>
      </c>
      <c r="E191" s="243"/>
      <c r="F191" s="244" t="s">
        <v>266</v>
      </c>
      <c r="G191" s="241"/>
      <c r="H191" s="245" t="n">
        <v>5.6</v>
      </c>
      <c r="I191" s="246"/>
      <c r="J191" s="241"/>
      <c r="K191" s="241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29</v>
      </c>
      <c r="AU191" s="251" t="s">
        <v>82</v>
      </c>
      <c r="AV191" s="239" t="s">
        <v>82</v>
      </c>
      <c r="AW191" s="239" t="s">
        <v>29</v>
      </c>
      <c r="AX191" s="239" t="s">
        <v>72</v>
      </c>
      <c r="AY191" s="251" t="s">
        <v>121</v>
      </c>
    </row>
    <row r="192" s="239" customFormat="true" ht="11.25" hidden="false" customHeight="false" outlineLevel="0" collapsed="false">
      <c r="B192" s="240"/>
      <c r="C192" s="241"/>
      <c r="D192" s="242" t="s">
        <v>129</v>
      </c>
      <c r="E192" s="243"/>
      <c r="F192" s="244" t="s">
        <v>267</v>
      </c>
      <c r="G192" s="241"/>
      <c r="H192" s="245" t="n">
        <v>5.12</v>
      </c>
      <c r="I192" s="246"/>
      <c r="J192" s="241"/>
      <c r="K192" s="241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29</v>
      </c>
      <c r="AU192" s="251" t="s">
        <v>82</v>
      </c>
      <c r="AV192" s="239" t="s">
        <v>82</v>
      </c>
      <c r="AW192" s="239" t="s">
        <v>29</v>
      </c>
      <c r="AX192" s="239" t="s">
        <v>72</v>
      </c>
      <c r="AY192" s="251" t="s">
        <v>121</v>
      </c>
    </row>
    <row r="193" s="276" customFormat="true" ht="11.25" hidden="false" customHeight="false" outlineLevel="0" collapsed="false">
      <c r="B193" s="277"/>
      <c r="C193" s="278"/>
      <c r="D193" s="242" t="s">
        <v>129</v>
      </c>
      <c r="E193" s="279"/>
      <c r="F193" s="280" t="s">
        <v>268</v>
      </c>
      <c r="G193" s="278"/>
      <c r="H193" s="281" t="n">
        <v>78.8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129</v>
      </c>
      <c r="AU193" s="287" t="s">
        <v>82</v>
      </c>
      <c r="AV193" s="276" t="s">
        <v>135</v>
      </c>
      <c r="AW193" s="276" t="s">
        <v>29</v>
      </c>
      <c r="AX193" s="276" t="s">
        <v>72</v>
      </c>
      <c r="AY193" s="287" t="s">
        <v>121</v>
      </c>
    </row>
    <row r="194" s="239" customFormat="true" ht="11.25" hidden="false" customHeight="false" outlineLevel="0" collapsed="false">
      <c r="B194" s="240"/>
      <c r="C194" s="241"/>
      <c r="D194" s="242" t="s">
        <v>129</v>
      </c>
      <c r="E194" s="243"/>
      <c r="F194" s="244" t="s">
        <v>269</v>
      </c>
      <c r="G194" s="241"/>
      <c r="H194" s="245" t="n">
        <v>-7.3</v>
      </c>
      <c r="I194" s="246"/>
      <c r="J194" s="241"/>
      <c r="K194" s="241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29</v>
      </c>
      <c r="AU194" s="251" t="s">
        <v>82</v>
      </c>
      <c r="AV194" s="239" t="s">
        <v>82</v>
      </c>
      <c r="AW194" s="239" t="s">
        <v>29</v>
      </c>
      <c r="AX194" s="239" t="s">
        <v>72</v>
      </c>
      <c r="AY194" s="251" t="s">
        <v>121</v>
      </c>
    </row>
    <row r="195" s="252" customFormat="true" ht="11.25" hidden="false" customHeight="false" outlineLevel="0" collapsed="false">
      <c r="B195" s="253"/>
      <c r="C195" s="254"/>
      <c r="D195" s="242" t="s">
        <v>129</v>
      </c>
      <c r="E195" s="255"/>
      <c r="F195" s="256" t="s">
        <v>179</v>
      </c>
      <c r="G195" s="254"/>
      <c r="H195" s="257" t="n">
        <v>71.5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29</v>
      </c>
      <c r="AU195" s="263" t="s">
        <v>82</v>
      </c>
      <c r="AV195" s="252" t="s">
        <v>127</v>
      </c>
      <c r="AW195" s="252" t="s">
        <v>29</v>
      </c>
      <c r="AX195" s="252" t="s">
        <v>80</v>
      </c>
      <c r="AY195" s="263" t="s">
        <v>121</v>
      </c>
    </row>
    <row r="196" s="31" customFormat="true" ht="16.5" hidden="false" customHeight="true" outlineLevel="0" collapsed="false">
      <c r="A196" s="24"/>
      <c r="B196" s="25"/>
      <c r="C196" s="264" t="s">
        <v>270</v>
      </c>
      <c r="D196" s="264" t="s">
        <v>211</v>
      </c>
      <c r="E196" s="265" t="s">
        <v>271</v>
      </c>
      <c r="F196" s="266" t="s">
        <v>272</v>
      </c>
      <c r="G196" s="267" t="s">
        <v>160</v>
      </c>
      <c r="H196" s="268" t="n">
        <v>78.65</v>
      </c>
      <c r="I196" s="269"/>
      <c r="J196" s="270" t="n">
        <f aca="false">ROUND(I196*H196,2)</f>
        <v>0</v>
      </c>
      <c r="K196" s="271"/>
      <c r="L196" s="272"/>
      <c r="M196" s="273"/>
      <c r="N196" s="274" t="s">
        <v>37</v>
      </c>
      <c r="O196" s="74"/>
      <c r="P196" s="235" t="n">
        <f aca="false">O196*H196</f>
        <v>0</v>
      </c>
      <c r="Q196" s="235" t="n">
        <v>0.5</v>
      </c>
      <c r="R196" s="235" t="n">
        <f aca="false">Q196*H196</f>
        <v>39.325</v>
      </c>
      <c r="S196" s="235" t="n">
        <v>0</v>
      </c>
      <c r="T196" s="23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7" t="s">
        <v>214</v>
      </c>
      <c r="AT196" s="237" t="s">
        <v>211</v>
      </c>
      <c r="AU196" s="237" t="s">
        <v>82</v>
      </c>
      <c r="AY196" s="3" t="s">
        <v>121</v>
      </c>
      <c r="BE196" s="238" t="n">
        <f aca="false">IF(N196="základní",J196,0)</f>
        <v>0</v>
      </c>
      <c r="BF196" s="238" t="n">
        <f aca="false">IF(N196="snížená",J196,0)</f>
        <v>0</v>
      </c>
      <c r="BG196" s="238" t="n">
        <f aca="false">IF(N196="zákl. přenesená",J196,0)</f>
        <v>0</v>
      </c>
      <c r="BH196" s="238" t="n">
        <f aca="false">IF(N196="sníž. přenesená",J196,0)</f>
        <v>0</v>
      </c>
      <c r="BI196" s="238" t="n">
        <f aca="false">IF(N196="nulová",J196,0)</f>
        <v>0</v>
      </c>
      <c r="BJ196" s="3" t="s">
        <v>80</v>
      </c>
      <c r="BK196" s="238" t="n">
        <f aca="false">ROUND(I196*H196,2)</f>
        <v>0</v>
      </c>
      <c r="BL196" s="3" t="s">
        <v>205</v>
      </c>
      <c r="BM196" s="237" t="s">
        <v>273</v>
      </c>
    </row>
    <row r="197" s="239" customFormat="true" ht="11.25" hidden="false" customHeight="false" outlineLevel="0" collapsed="false">
      <c r="B197" s="240"/>
      <c r="C197" s="241"/>
      <c r="D197" s="242" t="s">
        <v>129</v>
      </c>
      <c r="E197" s="243"/>
      <c r="F197" s="244" t="s">
        <v>274</v>
      </c>
      <c r="G197" s="241"/>
      <c r="H197" s="245" t="n">
        <v>78.65</v>
      </c>
      <c r="I197" s="246"/>
      <c r="J197" s="241"/>
      <c r="K197" s="241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29</v>
      </c>
      <c r="AU197" s="251" t="s">
        <v>82</v>
      </c>
      <c r="AV197" s="239" t="s">
        <v>82</v>
      </c>
      <c r="AW197" s="239" t="s">
        <v>29</v>
      </c>
      <c r="AX197" s="239" t="s">
        <v>80</v>
      </c>
      <c r="AY197" s="251" t="s">
        <v>121</v>
      </c>
    </row>
    <row r="198" s="31" customFormat="true" ht="16.5" hidden="false" customHeight="true" outlineLevel="0" collapsed="false">
      <c r="A198" s="24"/>
      <c r="B198" s="25"/>
      <c r="C198" s="225" t="s">
        <v>275</v>
      </c>
      <c r="D198" s="225" t="s">
        <v>123</v>
      </c>
      <c r="E198" s="226" t="s">
        <v>276</v>
      </c>
      <c r="F198" s="227" t="s">
        <v>277</v>
      </c>
      <c r="G198" s="228" t="s">
        <v>126</v>
      </c>
      <c r="H198" s="229" t="n">
        <v>2.371</v>
      </c>
      <c r="I198" s="230"/>
      <c r="J198" s="231" t="n">
        <f aca="false">ROUND(I198*H198,2)</f>
        <v>0</v>
      </c>
      <c r="K198" s="232"/>
      <c r="L198" s="30"/>
      <c r="M198" s="233"/>
      <c r="N198" s="234" t="s">
        <v>37</v>
      </c>
      <c r="O198" s="74"/>
      <c r="P198" s="235" t="n">
        <f aca="false">O198*H198</f>
        <v>0</v>
      </c>
      <c r="Q198" s="235" t="n">
        <v>0</v>
      </c>
      <c r="R198" s="235" t="n">
        <f aca="false">Q198*H198</f>
        <v>0</v>
      </c>
      <c r="S198" s="235" t="n">
        <v>0</v>
      </c>
      <c r="T198" s="23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7" t="s">
        <v>205</v>
      </c>
      <c r="AT198" s="237" t="s">
        <v>123</v>
      </c>
      <c r="AU198" s="237" t="s">
        <v>82</v>
      </c>
      <c r="AY198" s="3" t="s">
        <v>121</v>
      </c>
      <c r="BE198" s="238" t="n">
        <f aca="false">IF(N198="základní",J198,0)</f>
        <v>0</v>
      </c>
      <c r="BF198" s="238" t="n">
        <f aca="false">IF(N198="snížená",J198,0)</f>
        <v>0</v>
      </c>
      <c r="BG198" s="238" t="n">
        <f aca="false">IF(N198="zákl. přenesená",J198,0)</f>
        <v>0</v>
      </c>
      <c r="BH198" s="238" t="n">
        <f aca="false">IF(N198="sníž. přenesená",J198,0)</f>
        <v>0</v>
      </c>
      <c r="BI198" s="238" t="n">
        <f aca="false">IF(N198="nulová",J198,0)</f>
        <v>0</v>
      </c>
      <c r="BJ198" s="3" t="s">
        <v>80</v>
      </c>
      <c r="BK198" s="238" t="n">
        <f aca="false">ROUND(I198*H198,2)</f>
        <v>0</v>
      </c>
      <c r="BL198" s="3" t="s">
        <v>205</v>
      </c>
      <c r="BM198" s="237" t="s">
        <v>278</v>
      </c>
    </row>
    <row r="199" s="239" customFormat="true" ht="11.25" hidden="false" customHeight="false" outlineLevel="0" collapsed="false">
      <c r="B199" s="240"/>
      <c r="C199" s="241"/>
      <c r="D199" s="242" t="s">
        <v>129</v>
      </c>
      <c r="E199" s="243"/>
      <c r="F199" s="244" t="s">
        <v>279</v>
      </c>
      <c r="G199" s="241"/>
      <c r="H199" s="245" t="n">
        <v>2.371</v>
      </c>
      <c r="I199" s="246"/>
      <c r="J199" s="241"/>
      <c r="K199" s="241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29</v>
      </c>
      <c r="AU199" s="251" t="s">
        <v>82</v>
      </c>
      <c r="AV199" s="239" t="s">
        <v>82</v>
      </c>
      <c r="AW199" s="239" t="s">
        <v>29</v>
      </c>
      <c r="AX199" s="239" t="s">
        <v>80</v>
      </c>
      <c r="AY199" s="251" t="s">
        <v>121</v>
      </c>
    </row>
    <row r="200" s="31" customFormat="true" ht="24" hidden="false" customHeight="true" outlineLevel="0" collapsed="false">
      <c r="A200" s="24"/>
      <c r="B200" s="25"/>
      <c r="C200" s="225" t="s">
        <v>280</v>
      </c>
      <c r="D200" s="225" t="s">
        <v>123</v>
      </c>
      <c r="E200" s="226" t="s">
        <v>281</v>
      </c>
      <c r="F200" s="227" t="s">
        <v>282</v>
      </c>
      <c r="G200" s="228" t="s">
        <v>126</v>
      </c>
      <c r="H200" s="229" t="n">
        <v>18.345</v>
      </c>
      <c r="I200" s="230"/>
      <c r="J200" s="231" t="n">
        <f aca="false">ROUND(I200*H200,2)</f>
        <v>0</v>
      </c>
      <c r="K200" s="232"/>
      <c r="L200" s="30"/>
      <c r="M200" s="233"/>
      <c r="N200" s="234" t="s">
        <v>37</v>
      </c>
      <c r="O200" s="74"/>
      <c r="P200" s="235" t="n">
        <f aca="false">O200*H200</f>
        <v>0</v>
      </c>
      <c r="Q200" s="235" t="n">
        <v>0.00122</v>
      </c>
      <c r="R200" s="235" t="n">
        <f aca="false">Q200*H200</f>
        <v>0.0223809</v>
      </c>
      <c r="S200" s="235" t="n">
        <v>0</v>
      </c>
      <c r="T200" s="23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7" t="s">
        <v>205</v>
      </c>
      <c r="AT200" s="237" t="s">
        <v>123</v>
      </c>
      <c r="AU200" s="237" t="s">
        <v>82</v>
      </c>
      <c r="AY200" s="3" t="s">
        <v>121</v>
      </c>
      <c r="BE200" s="238" t="n">
        <f aca="false">IF(N200="základní",J200,0)</f>
        <v>0</v>
      </c>
      <c r="BF200" s="238" t="n">
        <f aca="false">IF(N200="snížená",J200,0)</f>
        <v>0</v>
      </c>
      <c r="BG200" s="238" t="n">
        <f aca="false">IF(N200="zákl. přenesená",J200,0)</f>
        <v>0</v>
      </c>
      <c r="BH200" s="238" t="n">
        <f aca="false">IF(N200="sníž. přenesená",J200,0)</f>
        <v>0</v>
      </c>
      <c r="BI200" s="238" t="n">
        <f aca="false">IF(N200="nulová",J200,0)</f>
        <v>0</v>
      </c>
      <c r="BJ200" s="3" t="s">
        <v>80</v>
      </c>
      <c r="BK200" s="238" t="n">
        <f aca="false">ROUND(I200*H200,2)</f>
        <v>0</v>
      </c>
      <c r="BL200" s="3" t="s">
        <v>205</v>
      </c>
      <c r="BM200" s="237" t="s">
        <v>283</v>
      </c>
    </row>
    <row r="201" s="239" customFormat="true" ht="11.25" hidden="false" customHeight="false" outlineLevel="0" collapsed="false">
      <c r="B201" s="240"/>
      <c r="C201" s="241"/>
      <c r="D201" s="242" t="s">
        <v>129</v>
      </c>
      <c r="E201" s="243"/>
      <c r="F201" s="244" t="s">
        <v>284</v>
      </c>
      <c r="G201" s="241"/>
      <c r="H201" s="245" t="n">
        <v>7.865</v>
      </c>
      <c r="I201" s="246"/>
      <c r="J201" s="241"/>
      <c r="K201" s="241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29</v>
      </c>
      <c r="AU201" s="251" t="s">
        <v>82</v>
      </c>
      <c r="AV201" s="239" t="s">
        <v>82</v>
      </c>
      <c r="AW201" s="239" t="s">
        <v>29</v>
      </c>
      <c r="AX201" s="239" t="s">
        <v>72</v>
      </c>
      <c r="AY201" s="251" t="s">
        <v>121</v>
      </c>
    </row>
    <row r="202" s="239" customFormat="true" ht="11.25" hidden="false" customHeight="false" outlineLevel="0" collapsed="false">
      <c r="B202" s="240"/>
      <c r="C202" s="241"/>
      <c r="D202" s="242" t="s">
        <v>129</v>
      </c>
      <c r="E202" s="243"/>
      <c r="F202" s="244" t="s">
        <v>285</v>
      </c>
      <c r="G202" s="241"/>
      <c r="H202" s="245" t="n">
        <v>5.926</v>
      </c>
      <c r="I202" s="246"/>
      <c r="J202" s="241"/>
      <c r="K202" s="241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29</v>
      </c>
      <c r="AU202" s="251" t="s">
        <v>82</v>
      </c>
      <c r="AV202" s="239" t="s">
        <v>82</v>
      </c>
      <c r="AW202" s="239" t="s">
        <v>29</v>
      </c>
      <c r="AX202" s="239" t="s">
        <v>72</v>
      </c>
      <c r="AY202" s="251" t="s">
        <v>121</v>
      </c>
    </row>
    <row r="203" s="239" customFormat="true" ht="11.25" hidden="false" customHeight="false" outlineLevel="0" collapsed="false">
      <c r="B203" s="240"/>
      <c r="C203" s="241"/>
      <c r="D203" s="242" t="s">
        <v>129</v>
      </c>
      <c r="E203" s="243"/>
      <c r="F203" s="244" t="s">
        <v>286</v>
      </c>
      <c r="G203" s="241"/>
      <c r="H203" s="245" t="n">
        <v>3.48</v>
      </c>
      <c r="I203" s="246"/>
      <c r="J203" s="241"/>
      <c r="K203" s="241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29</v>
      </c>
      <c r="AU203" s="251" t="s">
        <v>82</v>
      </c>
      <c r="AV203" s="239" t="s">
        <v>82</v>
      </c>
      <c r="AW203" s="239" t="s">
        <v>29</v>
      </c>
      <c r="AX203" s="239" t="s">
        <v>72</v>
      </c>
      <c r="AY203" s="251" t="s">
        <v>121</v>
      </c>
    </row>
    <row r="204" s="239" customFormat="true" ht="11.25" hidden="false" customHeight="false" outlineLevel="0" collapsed="false">
      <c r="B204" s="240"/>
      <c r="C204" s="241"/>
      <c r="D204" s="242" t="s">
        <v>129</v>
      </c>
      <c r="E204" s="243"/>
      <c r="F204" s="244" t="s">
        <v>287</v>
      </c>
      <c r="G204" s="241"/>
      <c r="H204" s="245" t="n">
        <v>1.074</v>
      </c>
      <c r="I204" s="246"/>
      <c r="J204" s="241"/>
      <c r="K204" s="241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29</v>
      </c>
      <c r="AU204" s="251" t="s">
        <v>82</v>
      </c>
      <c r="AV204" s="239" t="s">
        <v>82</v>
      </c>
      <c r="AW204" s="239" t="s">
        <v>29</v>
      </c>
      <c r="AX204" s="239" t="s">
        <v>72</v>
      </c>
      <c r="AY204" s="251" t="s">
        <v>121</v>
      </c>
    </row>
    <row r="205" s="252" customFormat="true" ht="11.25" hidden="false" customHeight="false" outlineLevel="0" collapsed="false">
      <c r="B205" s="253"/>
      <c r="C205" s="254"/>
      <c r="D205" s="242" t="s">
        <v>129</v>
      </c>
      <c r="E205" s="255"/>
      <c r="F205" s="256" t="s">
        <v>179</v>
      </c>
      <c r="G205" s="254"/>
      <c r="H205" s="257" t="n">
        <v>18.345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29</v>
      </c>
      <c r="AU205" s="263" t="s">
        <v>82</v>
      </c>
      <c r="AV205" s="252" t="s">
        <v>127</v>
      </c>
      <c r="AW205" s="252" t="s">
        <v>29</v>
      </c>
      <c r="AX205" s="252" t="s">
        <v>80</v>
      </c>
      <c r="AY205" s="263" t="s">
        <v>121</v>
      </c>
    </row>
    <row r="206" s="31" customFormat="true" ht="24" hidden="false" customHeight="true" outlineLevel="0" collapsed="false">
      <c r="A206" s="24"/>
      <c r="B206" s="25"/>
      <c r="C206" s="225" t="s">
        <v>288</v>
      </c>
      <c r="D206" s="225" t="s">
        <v>123</v>
      </c>
      <c r="E206" s="226" t="s">
        <v>289</v>
      </c>
      <c r="F206" s="227" t="s">
        <v>290</v>
      </c>
      <c r="G206" s="228" t="s">
        <v>126</v>
      </c>
      <c r="H206" s="229" t="n">
        <v>7.865</v>
      </c>
      <c r="I206" s="230"/>
      <c r="J206" s="231" t="n">
        <f aca="false">ROUND(I206*H206,2)</f>
        <v>0</v>
      </c>
      <c r="K206" s="232"/>
      <c r="L206" s="30"/>
      <c r="M206" s="233"/>
      <c r="N206" s="234" t="s">
        <v>37</v>
      </c>
      <c r="O206" s="74"/>
      <c r="P206" s="235" t="n">
        <f aca="false">O206*H206</f>
        <v>0</v>
      </c>
      <c r="Q206" s="235" t="n">
        <v>0.01266</v>
      </c>
      <c r="R206" s="235" t="n">
        <f aca="false">Q206*H206</f>
        <v>0.0995709</v>
      </c>
      <c r="S206" s="235" t="n">
        <v>0</v>
      </c>
      <c r="T206" s="23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7" t="s">
        <v>205</v>
      </c>
      <c r="AT206" s="237" t="s">
        <v>123</v>
      </c>
      <c r="AU206" s="237" t="s">
        <v>82</v>
      </c>
      <c r="AY206" s="3" t="s">
        <v>121</v>
      </c>
      <c r="BE206" s="238" t="n">
        <f aca="false">IF(N206="základní",J206,0)</f>
        <v>0</v>
      </c>
      <c r="BF206" s="238" t="n">
        <f aca="false">IF(N206="snížená",J206,0)</f>
        <v>0</v>
      </c>
      <c r="BG206" s="238" t="n">
        <f aca="false">IF(N206="zákl. přenesená",J206,0)</f>
        <v>0</v>
      </c>
      <c r="BH206" s="238" t="n">
        <f aca="false">IF(N206="sníž. přenesená",J206,0)</f>
        <v>0</v>
      </c>
      <c r="BI206" s="238" t="n">
        <f aca="false">IF(N206="nulová",J206,0)</f>
        <v>0</v>
      </c>
      <c r="BJ206" s="3" t="s">
        <v>80</v>
      </c>
      <c r="BK206" s="238" t="n">
        <f aca="false">ROUND(I206*H206,2)</f>
        <v>0</v>
      </c>
      <c r="BL206" s="3" t="s">
        <v>205</v>
      </c>
      <c r="BM206" s="237" t="s">
        <v>291</v>
      </c>
    </row>
    <row r="207" s="239" customFormat="true" ht="11.25" hidden="false" customHeight="false" outlineLevel="0" collapsed="false">
      <c r="B207" s="240"/>
      <c r="C207" s="241"/>
      <c r="D207" s="242" t="s">
        <v>129</v>
      </c>
      <c r="E207" s="243"/>
      <c r="F207" s="244" t="s">
        <v>292</v>
      </c>
      <c r="G207" s="241"/>
      <c r="H207" s="245" t="n">
        <v>7.865</v>
      </c>
      <c r="I207" s="246"/>
      <c r="J207" s="241"/>
      <c r="K207" s="241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29</v>
      </c>
      <c r="AU207" s="251" t="s">
        <v>82</v>
      </c>
      <c r="AV207" s="239" t="s">
        <v>82</v>
      </c>
      <c r="AW207" s="239" t="s">
        <v>29</v>
      </c>
      <c r="AX207" s="239" t="s">
        <v>80</v>
      </c>
      <c r="AY207" s="251" t="s">
        <v>121</v>
      </c>
    </row>
    <row r="208" s="31" customFormat="true" ht="24" hidden="false" customHeight="true" outlineLevel="0" collapsed="false">
      <c r="A208" s="24"/>
      <c r="B208" s="25"/>
      <c r="C208" s="225" t="s">
        <v>293</v>
      </c>
      <c r="D208" s="225" t="s">
        <v>123</v>
      </c>
      <c r="E208" s="226" t="s">
        <v>294</v>
      </c>
      <c r="F208" s="227" t="s">
        <v>295</v>
      </c>
      <c r="G208" s="228" t="s">
        <v>296</v>
      </c>
      <c r="H208" s="229" t="n">
        <v>174</v>
      </c>
      <c r="I208" s="230"/>
      <c r="J208" s="231" t="n">
        <f aca="false">ROUND(I208*H208,2)</f>
        <v>0</v>
      </c>
      <c r="K208" s="232"/>
      <c r="L208" s="30"/>
      <c r="M208" s="233"/>
      <c r="N208" s="234" t="s">
        <v>37</v>
      </c>
      <c r="O208" s="74"/>
      <c r="P208" s="235" t="n">
        <f aca="false">O208*H208</f>
        <v>0</v>
      </c>
      <c r="Q208" s="235" t="n">
        <v>0</v>
      </c>
      <c r="R208" s="235" t="n">
        <f aca="false">Q208*H208</f>
        <v>0</v>
      </c>
      <c r="S208" s="235" t="n">
        <v>0</v>
      </c>
      <c r="T208" s="23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7" t="s">
        <v>205</v>
      </c>
      <c r="AT208" s="237" t="s">
        <v>123</v>
      </c>
      <c r="AU208" s="237" t="s">
        <v>82</v>
      </c>
      <c r="AY208" s="3" t="s">
        <v>121</v>
      </c>
      <c r="BE208" s="238" t="n">
        <f aca="false">IF(N208="základní",J208,0)</f>
        <v>0</v>
      </c>
      <c r="BF208" s="238" t="n">
        <f aca="false">IF(N208="snížená",J208,0)</f>
        <v>0</v>
      </c>
      <c r="BG208" s="238" t="n">
        <f aca="false">IF(N208="zákl. přenesená",J208,0)</f>
        <v>0</v>
      </c>
      <c r="BH208" s="238" t="n">
        <f aca="false">IF(N208="sníž. přenesená",J208,0)</f>
        <v>0</v>
      </c>
      <c r="BI208" s="238" t="n">
        <f aca="false">IF(N208="nulová",J208,0)</f>
        <v>0</v>
      </c>
      <c r="BJ208" s="3" t="s">
        <v>80</v>
      </c>
      <c r="BK208" s="238" t="n">
        <f aca="false">ROUND(I208*H208,2)</f>
        <v>0</v>
      </c>
      <c r="BL208" s="3" t="s">
        <v>205</v>
      </c>
      <c r="BM208" s="237" t="s">
        <v>297</v>
      </c>
    </row>
    <row r="209" s="239" customFormat="true" ht="11.25" hidden="false" customHeight="false" outlineLevel="0" collapsed="false">
      <c r="B209" s="240"/>
      <c r="C209" s="241"/>
      <c r="D209" s="242" t="s">
        <v>129</v>
      </c>
      <c r="E209" s="243"/>
      <c r="F209" s="244" t="s">
        <v>298</v>
      </c>
      <c r="G209" s="241"/>
      <c r="H209" s="245" t="n">
        <v>108</v>
      </c>
      <c r="I209" s="246"/>
      <c r="J209" s="241"/>
      <c r="K209" s="241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29</v>
      </c>
      <c r="AU209" s="251" t="s">
        <v>82</v>
      </c>
      <c r="AV209" s="239" t="s">
        <v>82</v>
      </c>
      <c r="AW209" s="239" t="s">
        <v>29</v>
      </c>
      <c r="AX209" s="239" t="s">
        <v>72</v>
      </c>
      <c r="AY209" s="251" t="s">
        <v>121</v>
      </c>
    </row>
    <row r="210" s="239" customFormat="true" ht="11.25" hidden="false" customHeight="false" outlineLevel="0" collapsed="false">
      <c r="B210" s="240"/>
      <c r="C210" s="241"/>
      <c r="D210" s="242" t="s">
        <v>129</v>
      </c>
      <c r="E210" s="243"/>
      <c r="F210" s="244" t="s">
        <v>299</v>
      </c>
      <c r="G210" s="241"/>
      <c r="H210" s="245" t="n">
        <v>42</v>
      </c>
      <c r="I210" s="246"/>
      <c r="J210" s="241"/>
      <c r="K210" s="241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29</v>
      </c>
      <c r="AU210" s="251" t="s">
        <v>82</v>
      </c>
      <c r="AV210" s="239" t="s">
        <v>82</v>
      </c>
      <c r="AW210" s="239" t="s">
        <v>29</v>
      </c>
      <c r="AX210" s="239" t="s">
        <v>72</v>
      </c>
      <c r="AY210" s="251" t="s">
        <v>121</v>
      </c>
    </row>
    <row r="211" s="239" customFormat="true" ht="11.25" hidden="false" customHeight="false" outlineLevel="0" collapsed="false">
      <c r="B211" s="240"/>
      <c r="C211" s="241"/>
      <c r="D211" s="242" t="s">
        <v>129</v>
      </c>
      <c r="E211" s="243"/>
      <c r="F211" s="244" t="s">
        <v>300</v>
      </c>
      <c r="G211" s="241"/>
      <c r="H211" s="245" t="n">
        <v>24</v>
      </c>
      <c r="I211" s="246"/>
      <c r="J211" s="241"/>
      <c r="K211" s="241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29</v>
      </c>
      <c r="AU211" s="251" t="s">
        <v>82</v>
      </c>
      <c r="AV211" s="239" t="s">
        <v>82</v>
      </c>
      <c r="AW211" s="239" t="s">
        <v>29</v>
      </c>
      <c r="AX211" s="239" t="s">
        <v>72</v>
      </c>
      <c r="AY211" s="251" t="s">
        <v>121</v>
      </c>
    </row>
    <row r="212" s="252" customFormat="true" ht="11.25" hidden="false" customHeight="false" outlineLevel="0" collapsed="false">
      <c r="B212" s="253"/>
      <c r="C212" s="254"/>
      <c r="D212" s="242" t="s">
        <v>129</v>
      </c>
      <c r="E212" s="255"/>
      <c r="F212" s="256" t="s">
        <v>179</v>
      </c>
      <c r="G212" s="254"/>
      <c r="H212" s="257" t="n">
        <v>174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29</v>
      </c>
      <c r="AU212" s="263" t="s">
        <v>82</v>
      </c>
      <c r="AV212" s="252" t="s">
        <v>127</v>
      </c>
      <c r="AW212" s="252" t="s">
        <v>29</v>
      </c>
      <c r="AX212" s="252" t="s">
        <v>80</v>
      </c>
      <c r="AY212" s="263" t="s">
        <v>121</v>
      </c>
    </row>
    <row r="213" s="31" customFormat="true" ht="24" hidden="false" customHeight="true" outlineLevel="0" collapsed="false">
      <c r="A213" s="24"/>
      <c r="B213" s="25"/>
      <c r="C213" s="225" t="s">
        <v>214</v>
      </c>
      <c r="D213" s="225" t="s">
        <v>123</v>
      </c>
      <c r="E213" s="226" t="s">
        <v>301</v>
      </c>
      <c r="F213" s="227" t="s">
        <v>302</v>
      </c>
      <c r="G213" s="228" t="s">
        <v>296</v>
      </c>
      <c r="H213" s="229" t="n">
        <v>26</v>
      </c>
      <c r="I213" s="230"/>
      <c r="J213" s="231" t="n">
        <f aca="false">ROUND(I213*H213,2)</f>
        <v>0</v>
      </c>
      <c r="K213" s="232"/>
      <c r="L213" s="30"/>
      <c r="M213" s="233"/>
      <c r="N213" s="234" t="s">
        <v>37</v>
      </c>
      <c r="O213" s="74"/>
      <c r="P213" s="235" t="n">
        <f aca="false">O213*H213</f>
        <v>0</v>
      </c>
      <c r="Q213" s="235" t="n">
        <v>0</v>
      </c>
      <c r="R213" s="235" t="n">
        <f aca="false">Q213*H213</f>
        <v>0</v>
      </c>
      <c r="S213" s="235" t="n">
        <v>0</v>
      </c>
      <c r="T213" s="23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7" t="s">
        <v>205</v>
      </c>
      <c r="AT213" s="237" t="s">
        <v>123</v>
      </c>
      <c r="AU213" s="237" t="s">
        <v>82</v>
      </c>
      <c r="AY213" s="3" t="s">
        <v>121</v>
      </c>
      <c r="BE213" s="238" t="n">
        <f aca="false">IF(N213="základní",J213,0)</f>
        <v>0</v>
      </c>
      <c r="BF213" s="238" t="n">
        <f aca="false">IF(N213="snížená",J213,0)</f>
        <v>0</v>
      </c>
      <c r="BG213" s="238" t="n">
        <f aca="false">IF(N213="zákl. přenesená",J213,0)</f>
        <v>0</v>
      </c>
      <c r="BH213" s="238" t="n">
        <f aca="false">IF(N213="sníž. přenesená",J213,0)</f>
        <v>0</v>
      </c>
      <c r="BI213" s="238" t="n">
        <f aca="false">IF(N213="nulová",J213,0)</f>
        <v>0</v>
      </c>
      <c r="BJ213" s="3" t="s">
        <v>80</v>
      </c>
      <c r="BK213" s="238" t="n">
        <f aca="false">ROUND(I213*H213,2)</f>
        <v>0</v>
      </c>
      <c r="BL213" s="3" t="s">
        <v>205</v>
      </c>
      <c r="BM213" s="237" t="s">
        <v>303</v>
      </c>
    </row>
    <row r="214" s="239" customFormat="true" ht="11.25" hidden="false" customHeight="false" outlineLevel="0" collapsed="false">
      <c r="B214" s="240"/>
      <c r="C214" s="241"/>
      <c r="D214" s="242" t="s">
        <v>129</v>
      </c>
      <c r="E214" s="243"/>
      <c r="F214" s="244" t="s">
        <v>304</v>
      </c>
      <c r="G214" s="241"/>
      <c r="H214" s="245" t="n">
        <v>26</v>
      </c>
      <c r="I214" s="246"/>
      <c r="J214" s="241"/>
      <c r="K214" s="241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29</v>
      </c>
      <c r="AU214" s="251" t="s">
        <v>82</v>
      </c>
      <c r="AV214" s="239" t="s">
        <v>82</v>
      </c>
      <c r="AW214" s="239" t="s">
        <v>29</v>
      </c>
      <c r="AX214" s="239" t="s">
        <v>80</v>
      </c>
      <c r="AY214" s="251" t="s">
        <v>121</v>
      </c>
    </row>
    <row r="215" s="31" customFormat="true" ht="16.5" hidden="false" customHeight="true" outlineLevel="0" collapsed="false">
      <c r="A215" s="24"/>
      <c r="B215" s="25"/>
      <c r="C215" s="264" t="s">
        <v>305</v>
      </c>
      <c r="D215" s="264" t="s">
        <v>211</v>
      </c>
      <c r="E215" s="265" t="s">
        <v>306</v>
      </c>
      <c r="F215" s="266" t="s">
        <v>307</v>
      </c>
      <c r="G215" s="267" t="s">
        <v>126</v>
      </c>
      <c r="H215" s="268" t="n">
        <v>2.371</v>
      </c>
      <c r="I215" s="269"/>
      <c r="J215" s="270" t="n">
        <f aca="false">ROUND(I215*H215,2)</f>
        <v>0</v>
      </c>
      <c r="K215" s="271"/>
      <c r="L215" s="272"/>
      <c r="M215" s="273"/>
      <c r="N215" s="274" t="s">
        <v>37</v>
      </c>
      <c r="O215" s="74"/>
      <c r="P215" s="235" t="n">
        <f aca="false">O215*H215</f>
        <v>0</v>
      </c>
      <c r="Q215" s="235" t="n">
        <v>0.55</v>
      </c>
      <c r="R215" s="235" t="n">
        <f aca="false">Q215*H215</f>
        <v>1.30405</v>
      </c>
      <c r="S215" s="235" t="n">
        <v>0</v>
      </c>
      <c r="T215" s="23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7" t="s">
        <v>214</v>
      </c>
      <c r="AT215" s="237" t="s">
        <v>211</v>
      </c>
      <c r="AU215" s="237" t="s">
        <v>82</v>
      </c>
      <c r="AY215" s="3" t="s">
        <v>121</v>
      </c>
      <c r="BE215" s="238" t="n">
        <f aca="false">IF(N215="základní",J215,0)</f>
        <v>0</v>
      </c>
      <c r="BF215" s="238" t="n">
        <f aca="false">IF(N215="snížená",J215,0)</f>
        <v>0</v>
      </c>
      <c r="BG215" s="238" t="n">
        <f aca="false">IF(N215="zákl. přenesená",J215,0)</f>
        <v>0</v>
      </c>
      <c r="BH215" s="238" t="n">
        <f aca="false">IF(N215="sníž. přenesená",J215,0)</f>
        <v>0</v>
      </c>
      <c r="BI215" s="238" t="n">
        <f aca="false">IF(N215="nulová",J215,0)</f>
        <v>0</v>
      </c>
      <c r="BJ215" s="3" t="s">
        <v>80</v>
      </c>
      <c r="BK215" s="238" t="n">
        <f aca="false">ROUND(I215*H215,2)</f>
        <v>0</v>
      </c>
      <c r="BL215" s="3" t="s">
        <v>205</v>
      </c>
      <c r="BM215" s="237" t="s">
        <v>308</v>
      </c>
    </row>
    <row r="216" s="239" customFormat="true" ht="11.25" hidden="false" customHeight="false" outlineLevel="0" collapsed="false">
      <c r="B216" s="240"/>
      <c r="C216" s="241"/>
      <c r="D216" s="242" t="s">
        <v>129</v>
      </c>
      <c r="E216" s="243"/>
      <c r="F216" s="244" t="s">
        <v>309</v>
      </c>
      <c r="G216" s="241"/>
      <c r="H216" s="245" t="n">
        <v>1.296</v>
      </c>
      <c r="I216" s="246"/>
      <c r="J216" s="241"/>
      <c r="K216" s="241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29</v>
      </c>
      <c r="AU216" s="251" t="s">
        <v>82</v>
      </c>
      <c r="AV216" s="239" t="s">
        <v>82</v>
      </c>
      <c r="AW216" s="239" t="s">
        <v>29</v>
      </c>
      <c r="AX216" s="239" t="s">
        <v>72</v>
      </c>
      <c r="AY216" s="251" t="s">
        <v>121</v>
      </c>
    </row>
    <row r="217" s="239" customFormat="true" ht="11.25" hidden="false" customHeight="false" outlineLevel="0" collapsed="false">
      <c r="B217" s="240"/>
      <c r="C217" s="241"/>
      <c r="D217" s="242" t="s">
        <v>129</v>
      </c>
      <c r="E217" s="243"/>
      <c r="F217" s="244" t="s">
        <v>310</v>
      </c>
      <c r="G217" s="241"/>
      <c r="H217" s="245" t="n">
        <v>0.52</v>
      </c>
      <c r="I217" s="246"/>
      <c r="J217" s="241"/>
      <c r="K217" s="241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29</v>
      </c>
      <c r="AU217" s="251" t="s">
        <v>82</v>
      </c>
      <c r="AV217" s="239" t="s">
        <v>82</v>
      </c>
      <c r="AW217" s="239" t="s">
        <v>29</v>
      </c>
      <c r="AX217" s="239" t="s">
        <v>72</v>
      </c>
      <c r="AY217" s="251" t="s">
        <v>121</v>
      </c>
    </row>
    <row r="218" s="239" customFormat="true" ht="11.25" hidden="false" customHeight="false" outlineLevel="0" collapsed="false">
      <c r="B218" s="240"/>
      <c r="C218" s="241"/>
      <c r="D218" s="242" t="s">
        <v>129</v>
      </c>
      <c r="E218" s="243"/>
      <c r="F218" s="244" t="s">
        <v>311</v>
      </c>
      <c r="G218" s="241"/>
      <c r="H218" s="245" t="n">
        <v>0.202</v>
      </c>
      <c r="I218" s="246"/>
      <c r="J218" s="241"/>
      <c r="K218" s="241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29</v>
      </c>
      <c r="AU218" s="251" t="s">
        <v>82</v>
      </c>
      <c r="AV218" s="239" t="s">
        <v>82</v>
      </c>
      <c r="AW218" s="239" t="s">
        <v>29</v>
      </c>
      <c r="AX218" s="239" t="s">
        <v>72</v>
      </c>
      <c r="AY218" s="251" t="s">
        <v>121</v>
      </c>
    </row>
    <row r="219" s="239" customFormat="true" ht="11.25" hidden="false" customHeight="false" outlineLevel="0" collapsed="false">
      <c r="B219" s="240"/>
      <c r="C219" s="241"/>
      <c r="D219" s="242" t="s">
        <v>129</v>
      </c>
      <c r="E219" s="243"/>
      <c r="F219" s="244" t="s">
        <v>312</v>
      </c>
      <c r="G219" s="241"/>
      <c r="H219" s="245" t="n">
        <v>0.24</v>
      </c>
      <c r="I219" s="246"/>
      <c r="J219" s="241"/>
      <c r="K219" s="241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29</v>
      </c>
      <c r="AU219" s="251" t="s">
        <v>82</v>
      </c>
      <c r="AV219" s="239" t="s">
        <v>82</v>
      </c>
      <c r="AW219" s="239" t="s">
        <v>29</v>
      </c>
      <c r="AX219" s="239" t="s">
        <v>72</v>
      </c>
      <c r="AY219" s="251" t="s">
        <v>121</v>
      </c>
    </row>
    <row r="220" s="276" customFormat="true" ht="11.25" hidden="false" customHeight="false" outlineLevel="0" collapsed="false">
      <c r="B220" s="277"/>
      <c r="C220" s="278"/>
      <c r="D220" s="242" t="s">
        <v>129</v>
      </c>
      <c r="E220" s="279"/>
      <c r="F220" s="280" t="s">
        <v>268</v>
      </c>
      <c r="G220" s="278"/>
      <c r="H220" s="281" t="n">
        <v>2.258</v>
      </c>
      <c r="I220" s="282"/>
      <c r="J220" s="278"/>
      <c r="K220" s="278"/>
      <c r="L220" s="283"/>
      <c r="M220" s="284"/>
      <c r="N220" s="285"/>
      <c r="O220" s="285"/>
      <c r="P220" s="285"/>
      <c r="Q220" s="285"/>
      <c r="R220" s="285"/>
      <c r="S220" s="285"/>
      <c r="T220" s="286"/>
      <c r="AT220" s="287" t="s">
        <v>129</v>
      </c>
      <c r="AU220" s="287" t="s">
        <v>82</v>
      </c>
      <c r="AV220" s="276" t="s">
        <v>135</v>
      </c>
      <c r="AW220" s="276" t="s">
        <v>29</v>
      </c>
      <c r="AX220" s="276" t="s">
        <v>72</v>
      </c>
      <c r="AY220" s="287" t="s">
        <v>121</v>
      </c>
    </row>
    <row r="221" s="239" customFormat="true" ht="11.25" hidden="false" customHeight="false" outlineLevel="0" collapsed="false">
      <c r="B221" s="240"/>
      <c r="C221" s="241"/>
      <c r="D221" s="242" t="s">
        <v>129</v>
      </c>
      <c r="E221" s="243"/>
      <c r="F221" s="244" t="s">
        <v>313</v>
      </c>
      <c r="G221" s="241"/>
      <c r="H221" s="245" t="n">
        <v>0.113</v>
      </c>
      <c r="I221" s="246"/>
      <c r="J221" s="241"/>
      <c r="K221" s="241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29</v>
      </c>
      <c r="AU221" s="251" t="s">
        <v>82</v>
      </c>
      <c r="AV221" s="239" t="s">
        <v>82</v>
      </c>
      <c r="AW221" s="239" t="s">
        <v>29</v>
      </c>
      <c r="AX221" s="239" t="s">
        <v>72</v>
      </c>
      <c r="AY221" s="251" t="s">
        <v>121</v>
      </c>
    </row>
    <row r="222" s="252" customFormat="true" ht="11.25" hidden="false" customHeight="false" outlineLevel="0" collapsed="false">
      <c r="B222" s="253"/>
      <c r="C222" s="254"/>
      <c r="D222" s="242" t="s">
        <v>129</v>
      </c>
      <c r="E222" s="255"/>
      <c r="F222" s="256" t="s">
        <v>179</v>
      </c>
      <c r="G222" s="254"/>
      <c r="H222" s="257" t="n">
        <v>2.371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129</v>
      </c>
      <c r="AU222" s="263" t="s">
        <v>82</v>
      </c>
      <c r="AV222" s="252" t="s">
        <v>127</v>
      </c>
      <c r="AW222" s="252" t="s">
        <v>29</v>
      </c>
      <c r="AX222" s="252" t="s">
        <v>80</v>
      </c>
      <c r="AY222" s="263" t="s">
        <v>121</v>
      </c>
    </row>
    <row r="223" s="31" customFormat="true" ht="24" hidden="false" customHeight="true" outlineLevel="0" collapsed="false">
      <c r="A223" s="24"/>
      <c r="B223" s="25"/>
      <c r="C223" s="225" t="s">
        <v>314</v>
      </c>
      <c r="D223" s="225" t="s">
        <v>123</v>
      </c>
      <c r="E223" s="226" t="s">
        <v>315</v>
      </c>
      <c r="F223" s="227" t="s">
        <v>316</v>
      </c>
      <c r="G223" s="228" t="s">
        <v>160</v>
      </c>
      <c r="H223" s="229" t="n">
        <v>71.82</v>
      </c>
      <c r="I223" s="230"/>
      <c r="J223" s="231" t="n">
        <f aca="false">ROUND(I223*H223,2)</f>
        <v>0</v>
      </c>
      <c r="K223" s="232"/>
      <c r="L223" s="30"/>
      <c r="M223" s="233"/>
      <c r="N223" s="234" t="s">
        <v>37</v>
      </c>
      <c r="O223" s="74"/>
      <c r="P223" s="235" t="n">
        <f aca="false">O223*H223</f>
        <v>0</v>
      </c>
      <c r="Q223" s="235" t="n">
        <v>0</v>
      </c>
      <c r="R223" s="235" t="n">
        <f aca="false">Q223*H223</f>
        <v>0</v>
      </c>
      <c r="S223" s="235" t="n">
        <v>0</v>
      </c>
      <c r="T223" s="23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7" t="s">
        <v>205</v>
      </c>
      <c r="AT223" s="237" t="s">
        <v>123</v>
      </c>
      <c r="AU223" s="237" t="s">
        <v>82</v>
      </c>
      <c r="AY223" s="3" t="s">
        <v>121</v>
      </c>
      <c r="BE223" s="238" t="n">
        <f aca="false">IF(N223="základní",J223,0)</f>
        <v>0</v>
      </c>
      <c r="BF223" s="238" t="n">
        <f aca="false">IF(N223="snížená",J223,0)</f>
        <v>0</v>
      </c>
      <c r="BG223" s="238" t="n">
        <f aca="false">IF(N223="zákl. přenesená",J223,0)</f>
        <v>0</v>
      </c>
      <c r="BH223" s="238" t="n">
        <f aca="false">IF(N223="sníž. přenesená",J223,0)</f>
        <v>0</v>
      </c>
      <c r="BI223" s="238" t="n">
        <f aca="false">IF(N223="nulová",J223,0)</f>
        <v>0</v>
      </c>
      <c r="BJ223" s="3" t="s">
        <v>80</v>
      </c>
      <c r="BK223" s="238" t="n">
        <f aca="false">ROUND(I223*H223,2)</f>
        <v>0</v>
      </c>
      <c r="BL223" s="3" t="s">
        <v>205</v>
      </c>
      <c r="BM223" s="237" t="s">
        <v>317</v>
      </c>
    </row>
    <row r="224" s="239" customFormat="true" ht="11.25" hidden="false" customHeight="false" outlineLevel="0" collapsed="false">
      <c r="B224" s="240"/>
      <c r="C224" s="241"/>
      <c r="D224" s="242" t="s">
        <v>129</v>
      </c>
      <c r="E224" s="243"/>
      <c r="F224" s="244" t="s">
        <v>318</v>
      </c>
      <c r="G224" s="241"/>
      <c r="H224" s="245" t="n">
        <v>71.82</v>
      </c>
      <c r="I224" s="246"/>
      <c r="J224" s="241"/>
      <c r="K224" s="241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29</v>
      </c>
      <c r="AU224" s="251" t="s">
        <v>82</v>
      </c>
      <c r="AV224" s="239" t="s">
        <v>82</v>
      </c>
      <c r="AW224" s="239" t="s">
        <v>29</v>
      </c>
      <c r="AX224" s="239" t="s">
        <v>80</v>
      </c>
      <c r="AY224" s="251" t="s">
        <v>121</v>
      </c>
    </row>
    <row r="225" s="31" customFormat="true" ht="24" hidden="false" customHeight="true" outlineLevel="0" collapsed="false">
      <c r="A225" s="24"/>
      <c r="B225" s="25"/>
      <c r="C225" s="264" t="s">
        <v>319</v>
      </c>
      <c r="D225" s="264" t="s">
        <v>211</v>
      </c>
      <c r="E225" s="265" t="s">
        <v>320</v>
      </c>
      <c r="F225" s="266" t="s">
        <v>321</v>
      </c>
      <c r="G225" s="267" t="s">
        <v>160</v>
      </c>
      <c r="H225" s="268" t="n">
        <v>73.256</v>
      </c>
      <c r="I225" s="269"/>
      <c r="J225" s="270" t="n">
        <f aca="false">ROUND(I225*H225,2)</f>
        <v>0</v>
      </c>
      <c r="K225" s="271"/>
      <c r="L225" s="272"/>
      <c r="M225" s="273"/>
      <c r="N225" s="274" t="s">
        <v>37</v>
      </c>
      <c r="O225" s="74"/>
      <c r="P225" s="235" t="n">
        <f aca="false">O225*H225</f>
        <v>0</v>
      </c>
      <c r="Q225" s="235" t="n">
        <v>0.00931</v>
      </c>
      <c r="R225" s="235" t="n">
        <f aca="false">Q225*H225</f>
        <v>0.68201336</v>
      </c>
      <c r="S225" s="235" t="n">
        <v>0</v>
      </c>
      <c r="T225" s="23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7" t="s">
        <v>214</v>
      </c>
      <c r="AT225" s="237" t="s">
        <v>211</v>
      </c>
      <c r="AU225" s="237" t="s">
        <v>82</v>
      </c>
      <c r="AY225" s="3" t="s">
        <v>121</v>
      </c>
      <c r="BE225" s="238" t="n">
        <f aca="false">IF(N225="základní",J225,0)</f>
        <v>0</v>
      </c>
      <c r="BF225" s="238" t="n">
        <f aca="false">IF(N225="snížená",J225,0)</f>
        <v>0</v>
      </c>
      <c r="BG225" s="238" t="n">
        <f aca="false">IF(N225="zákl. přenesená",J225,0)</f>
        <v>0</v>
      </c>
      <c r="BH225" s="238" t="n">
        <f aca="false">IF(N225="sníž. přenesená",J225,0)</f>
        <v>0</v>
      </c>
      <c r="BI225" s="238" t="n">
        <f aca="false">IF(N225="nulová",J225,0)</f>
        <v>0</v>
      </c>
      <c r="BJ225" s="3" t="s">
        <v>80</v>
      </c>
      <c r="BK225" s="238" t="n">
        <f aca="false">ROUND(I225*H225,2)</f>
        <v>0</v>
      </c>
      <c r="BL225" s="3" t="s">
        <v>205</v>
      </c>
      <c r="BM225" s="237" t="s">
        <v>322</v>
      </c>
    </row>
    <row r="226" s="239" customFormat="true" ht="11.25" hidden="false" customHeight="false" outlineLevel="0" collapsed="false">
      <c r="B226" s="240"/>
      <c r="C226" s="241"/>
      <c r="D226" s="242" t="s">
        <v>129</v>
      </c>
      <c r="E226" s="243"/>
      <c r="F226" s="244" t="s">
        <v>323</v>
      </c>
      <c r="G226" s="241"/>
      <c r="H226" s="245" t="n">
        <v>71.82</v>
      </c>
      <c r="I226" s="246"/>
      <c r="J226" s="241"/>
      <c r="K226" s="241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29</v>
      </c>
      <c r="AU226" s="251" t="s">
        <v>82</v>
      </c>
      <c r="AV226" s="239" t="s">
        <v>82</v>
      </c>
      <c r="AW226" s="239" t="s">
        <v>29</v>
      </c>
      <c r="AX226" s="239" t="s">
        <v>80</v>
      </c>
      <c r="AY226" s="251" t="s">
        <v>121</v>
      </c>
    </row>
    <row r="227" s="239" customFormat="true" ht="11.25" hidden="false" customHeight="false" outlineLevel="0" collapsed="false">
      <c r="B227" s="240"/>
      <c r="C227" s="241"/>
      <c r="D227" s="242" t="s">
        <v>129</v>
      </c>
      <c r="E227" s="241"/>
      <c r="F227" s="244" t="s">
        <v>324</v>
      </c>
      <c r="G227" s="241"/>
      <c r="H227" s="245" t="n">
        <v>73.256</v>
      </c>
      <c r="I227" s="246"/>
      <c r="J227" s="241"/>
      <c r="K227" s="241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29</v>
      </c>
      <c r="AU227" s="251" t="s">
        <v>82</v>
      </c>
      <c r="AV227" s="239" t="s">
        <v>82</v>
      </c>
      <c r="AW227" s="239" t="s">
        <v>3</v>
      </c>
      <c r="AX227" s="239" t="s">
        <v>80</v>
      </c>
      <c r="AY227" s="251" t="s">
        <v>121</v>
      </c>
    </row>
    <row r="228" s="31" customFormat="true" ht="24" hidden="false" customHeight="true" outlineLevel="0" collapsed="false">
      <c r="A228" s="24"/>
      <c r="B228" s="25"/>
      <c r="C228" s="225" t="s">
        <v>325</v>
      </c>
      <c r="D228" s="225" t="s">
        <v>123</v>
      </c>
      <c r="E228" s="226" t="s">
        <v>326</v>
      </c>
      <c r="F228" s="227" t="s">
        <v>327</v>
      </c>
      <c r="G228" s="228" t="s">
        <v>126</v>
      </c>
      <c r="H228" s="229" t="n">
        <v>3.736</v>
      </c>
      <c r="I228" s="230"/>
      <c r="J228" s="231" t="n">
        <f aca="false">ROUND(I228*H228,2)</f>
        <v>0</v>
      </c>
      <c r="K228" s="232"/>
      <c r="L228" s="30"/>
      <c r="M228" s="233"/>
      <c r="N228" s="234" t="s">
        <v>37</v>
      </c>
      <c r="O228" s="74"/>
      <c r="P228" s="235" t="n">
        <f aca="false">O228*H228</f>
        <v>0</v>
      </c>
      <c r="Q228" s="235" t="n">
        <v>0.02337</v>
      </c>
      <c r="R228" s="235" t="n">
        <f aca="false">Q228*H228</f>
        <v>0.08731032</v>
      </c>
      <c r="S228" s="235" t="n">
        <v>0</v>
      </c>
      <c r="T228" s="23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7" t="s">
        <v>205</v>
      </c>
      <c r="AT228" s="237" t="s">
        <v>123</v>
      </c>
      <c r="AU228" s="237" t="s">
        <v>82</v>
      </c>
      <c r="AY228" s="3" t="s">
        <v>121</v>
      </c>
      <c r="BE228" s="238" t="n">
        <f aca="false">IF(N228="základní",J228,0)</f>
        <v>0</v>
      </c>
      <c r="BF228" s="238" t="n">
        <f aca="false">IF(N228="snížená",J228,0)</f>
        <v>0</v>
      </c>
      <c r="BG228" s="238" t="n">
        <f aca="false">IF(N228="zákl. přenesená",J228,0)</f>
        <v>0</v>
      </c>
      <c r="BH228" s="238" t="n">
        <f aca="false">IF(N228="sníž. přenesená",J228,0)</f>
        <v>0</v>
      </c>
      <c r="BI228" s="238" t="n">
        <f aca="false">IF(N228="nulová",J228,0)</f>
        <v>0</v>
      </c>
      <c r="BJ228" s="3" t="s">
        <v>80</v>
      </c>
      <c r="BK228" s="238" t="n">
        <f aca="false">ROUND(I228*H228,2)</f>
        <v>0</v>
      </c>
      <c r="BL228" s="3" t="s">
        <v>205</v>
      </c>
      <c r="BM228" s="237" t="s">
        <v>328</v>
      </c>
    </row>
    <row r="229" s="239" customFormat="true" ht="11.25" hidden="false" customHeight="false" outlineLevel="0" collapsed="false">
      <c r="B229" s="240"/>
      <c r="C229" s="241"/>
      <c r="D229" s="242" t="s">
        <v>129</v>
      </c>
      <c r="E229" s="243"/>
      <c r="F229" s="244" t="s">
        <v>279</v>
      </c>
      <c r="G229" s="241"/>
      <c r="H229" s="245" t="n">
        <v>2.371</v>
      </c>
      <c r="I229" s="246"/>
      <c r="J229" s="241"/>
      <c r="K229" s="241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29</v>
      </c>
      <c r="AU229" s="251" t="s">
        <v>82</v>
      </c>
      <c r="AV229" s="239" t="s">
        <v>82</v>
      </c>
      <c r="AW229" s="239" t="s">
        <v>29</v>
      </c>
      <c r="AX229" s="239" t="s">
        <v>72</v>
      </c>
      <c r="AY229" s="251" t="s">
        <v>121</v>
      </c>
    </row>
    <row r="230" s="239" customFormat="true" ht="11.25" hidden="false" customHeight="false" outlineLevel="0" collapsed="false">
      <c r="B230" s="240"/>
      <c r="C230" s="241"/>
      <c r="D230" s="242" t="s">
        <v>129</v>
      </c>
      <c r="E230" s="243"/>
      <c r="F230" s="244" t="s">
        <v>329</v>
      </c>
      <c r="G230" s="241"/>
      <c r="H230" s="245" t="n">
        <v>1.365</v>
      </c>
      <c r="I230" s="246"/>
      <c r="J230" s="241"/>
      <c r="K230" s="241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29</v>
      </c>
      <c r="AU230" s="251" t="s">
        <v>82</v>
      </c>
      <c r="AV230" s="239" t="s">
        <v>82</v>
      </c>
      <c r="AW230" s="239" t="s">
        <v>29</v>
      </c>
      <c r="AX230" s="239" t="s">
        <v>72</v>
      </c>
      <c r="AY230" s="251" t="s">
        <v>121</v>
      </c>
    </row>
    <row r="231" s="252" customFormat="true" ht="11.25" hidden="false" customHeight="false" outlineLevel="0" collapsed="false">
      <c r="B231" s="253"/>
      <c r="C231" s="254"/>
      <c r="D231" s="242" t="s">
        <v>129</v>
      </c>
      <c r="E231" s="255"/>
      <c r="F231" s="256" t="s">
        <v>179</v>
      </c>
      <c r="G231" s="254"/>
      <c r="H231" s="257" t="n">
        <v>3.736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29</v>
      </c>
      <c r="AU231" s="263" t="s">
        <v>82</v>
      </c>
      <c r="AV231" s="252" t="s">
        <v>127</v>
      </c>
      <c r="AW231" s="252" t="s">
        <v>29</v>
      </c>
      <c r="AX231" s="252" t="s">
        <v>80</v>
      </c>
      <c r="AY231" s="263" t="s">
        <v>121</v>
      </c>
    </row>
    <row r="232" s="31" customFormat="true" ht="24" hidden="false" customHeight="true" outlineLevel="0" collapsed="false">
      <c r="A232" s="24"/>
      <c r="B232" s="25"/>
      <c r="C232" s="225" t="s">
        <v>330</v>
      </c>
      <c r="D232" s="225" t="s">
        <v>123</v>
      </c>
      <c r="E232" s="226" t="s">
        <v>331</v>
      </c>
      <c r="F232" s="227" t="s">
        <v>332</v>
      </c>
      <c r="G232" s="228" t="s">
        <v>160</v>
      </c>
      <c r="H232" s="229" t="n">
        <v>23.4</v>
      </c>
      <c r="I232" s="230"/>
      <c r="J232" s="231" t="n">
        <f aca="false">ROUND(I232*H232,2)</f>
        <v>0</v>
      </c>
      <c r="K232" s="232"/>
      <c r="L232" s="30"/>
      <c r="M232" s="233"/>
      <c r="N232" s="234" t="s">
        <v>37</v>
      </c>
      <c r="O232" s="74"/>
      <c r="P232" s="235" t="n">
        <f aca="false">O232*H232</f>
        <v>0</v>
      </c>
      <c r="Q232" s="235" t="n">
        <v>0.0139</v>
      </c>
      <c r="R232" s="235" t="n">
        <f aca="false">Q232*H232</f>
        <v>0.32526</v>
      </c>
      <c r="S232" s="235" t="n">
        <v>0</v>
      </c>
      <c r="T232" s="23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7" t="s">
        <v>205</v>
      </c>
      <c r="AT232" s="237" t="s">
        <v>123</v>
      </c>
      <c r="AU232" s="237" t="s">
        <v>82</v>
      </c>
      <c r="AY232" s="3" t="s">
        <v>121</v>
      </c>
      <c r="BE232" s="238" t="n">
        <f aca="false">IF(N232="základní",J232,0)</f>
        <v>0</v>
      </c>
      <c r="BF232" s="238" t="n">
        <f aca="false">IF(N232="snížená",J232,0)</f>
        <v>0</v>
      </c>
      <c r="BG232" s="238" t="n">
        <f aca="false">IF(N232="zákl. přenesená",J232,0)</f>
        <v>0</v>
      </c>
      <c r="BH232" s="238" t="n">
        <f aca="false">IF(N232="sníž. přenesená",J232,0)</f>
        <v>0</v>
      </c>
      <c r="BI232" s="238" t="n">
        <f aca="false">IF(N232="nulová",J232,0)</f>
        <v>0</v>
      </c>
      <c r="BJ232" s="3" t="s">
        <v>80</v>
      </c>
      <c r="BK232" s="238" t="n">
        <f aca="false">ROUND(I232*H232,2)</f>
        <v>0</v>
      </c>
      <c r="BL232" s="3" t="s">
        <v>205</v>
      </c>
      <c r="BM232" s="237" t="s">
        <v>333</v>
      </c>
    </row>
    <row r="233" s="239" customFormat="true" ht="11.25" hidden="false" customHeight="false" outlineLevel="0" collapsed="false">
      <c r="B233" s="240"/>
      <c r="C233" s="241"/>
      <c r="D233" s="242" t="s">
        <v>129</v>
      </c>
      <c r="E233" s="243"/>
      <c r="F233" s="244" t="s">
        <v>334</v>
      </c>
      <c r="G233" s="241"/>
      <c r="H233" s="245" t="n">
        <v>23.4</v>
      </c>
      <c r="I233" s="246"/>
      <c r="J233" s="241"/>
      <c r="K233" s="241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29</v>
      </c>
      <c r="AU233" s="251" t="s">
        <v>82</v>
      </c>
      <c r="AV233" s="239" t="s">
        <v>82</v>
      </c>
      <c r="AW233" s="239" t="s">
        <v>29</v>
      </c>
      <c r="AX233" s="239" t="s">
        <v>80</v>
      </c>
      <c r="AY233" s="251" t="s">
        <v>121</v>
      </c>
    </row>
    <row r="234" s="31" customFormat="true" ht="16.5" hidden="false" customHeight="true" outlineLevel="0" collapsed="false">
      <c r="A234" s="24"/>
      <c r="B234" s="25"/>
      <c r="C234" s="225" t="s">
        <v>335</v>
      </c>
      <c r="D234" s="225" t="s">
        <v>123</v>
      </c>
      <c r="E234" s="226" t="s">
        <v>336</v>
      </c>
      <c r="F234" s="227" t="s">
        <v>337</v>
      </c>
      <c r="G234" s="228" t="s">
        <v>296</v>
      </c>
      <c r="H234" s="229" t="n">
        <v>84</v>
      </c>
      <c r="I234" s="230"/>
      <c r="J234" s="231" t="n">
        <f aca="false">ROUND(I234*H234,2)</f>
        <v>0</v>
      </c>
      <c r="K234" s="232"/>
      <c r="L234" s="30"/>
      <c r="M234" s="233"/>
      <c r="N234" s="234" t="s">
        <v>37</v>
      </c>
      <c r="O234" s="74"/>
      <c r="P234" s="235" t="n">
        <f aca="false">O234*H234</f>
        <v>0</v>
      </c>
      <c r="Q234" s="235" t="n">
        <v>1E-005</v>
      </c>
      <c r="R234" s="235" t="n">
        <f aca="false">Q234*H234</f>
        <v>0.00084</v>
      </c>
      <c r="S234" s="235" t="n">
        <v>0</v>
      </c>
      <c r="T234" s="23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7" t="s">
        <v>205</v>
      </c>
      <c r="AT234" s="237" t="s">
        <v>123</v>
      </c>
      <c r="AU234" s="237" t="s">
        <v>82</v>
      </c>
      <c r="AY234" s="3" t="s">
        <v>121</v>
      </c>
      <c r="BE234" s="238" t="n">
        <f aca="false">IF(N234="základní",J234,0)</f>
        <v>0</v>
      </c>
      <c r="BF234" s="238" t="n">
        <f aca="false">IF(N234="snížená",J234,0)</f>
        <v>0</v>
      </c>
      <c r="BG234" s="238" t="n">
        <f aca="false">IF(N234="zákl. přenesená",J234,0)</f>
        <v>0</v>
      </c>
      <c r="BH234" s="238" t="n">
        <f aca="false">IF(N234="sníž. přenesená",J234,0)</f>
        <v>0</v>
      </c>
      <c r="BI234" s="238" t="n">
        <f aca="false">IF(N234="nulová",J234,0)</f>
        <v>0</v>
      </c>
      <c r="BJ234" s="3" t="s">
        <v>80</v>
      </c>
      <c r="BK234" s="238" t="n">
        <f aca="false">ROUND(I234*H234,2)</f>
        <v>0</v>
      </c>
      <c r="BL234" s="3" t="s">
        <v>205</v>
      </c>
      <c r="BM234" s="237" t="s">
        <v>338</v>
      </c>
    </row>
    <row r="235" s="239" customFormat="true" ht="11.25" hidden="false" customHeight="false" outlineLevel="0" collapsed="false">
      <c r="B235" s="240"/>
      <c r="C235" s="241"/>
      <c r="D235" s="242" t="s">
        <v>129</v>
      </c>
      <c r="E235" s="243"/>
      <c r="F235" s="244" t="s">
        <v>339</v>
      </c>
      <c r="G235" s="241"/>
      <c r="H235" s="245" t="n">
        <v>84</v>
      </c>
      <c r="I235" s="246"/>
      <c r="J235" s="241"/>
      <c r="K235" s="241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29</v>
      </c>
      <c r="AU235" s="251" t="s">
        <v>82</v>
      </c>
      <c r="AV235" s="239" t="s">
        <v>82</v>
      </c>
      <c r="AW235" s="239" t="s">
        <v>29</v>
      </c>
      <c r="AX235" s="239" t="s">
        <v>80</v>
      </c>
      <c r="AY235" s="251" t="s">
        <v>121</v>
      </c>
    </row>
    <row r="236" s="31" customFormat="true" ht="16.5" hidden="false" customHeight="true" outlineLevel="0" collapsed="false">
      <c r="A236" s="24"/>
      <c r="B236" s="25"/>
      <c r="C236" s="264" t="s">
        <v>340</v>
      </c>
      <c r="D236" s="264" t="s">
        <v>211</v>
      </c>
      <c r="E236" s="265" t="s">
        <v>341</v>
      </c>
      <c r="F236" s="266" t="s">
        <v>342</v>
      </c>
      <c r="G236" s="267" t="s">
        <v>126</v>
      </c>
      <c r="H236" s="268" t="n">
        <v>0.429</v>
      </c>
      <c r="I236" s="269"/>
      <c r="J236" s="270" t="n">
        <f aca="false">ROUND(I236*H236,2)</f>
        <v>0</v>
      </c>
      <c r="K236" s="271"/>
      <c r="L236" s="272"/>
      <c r="M236" s="273"/>
      <c r="N236" s="274" t="s">
        <v>37</v>
      </c>
      <c r="O236" s="74"/>
      <c r="P236" s="235" t="n">
        <f aca="false">O236*H236</f>
        <v>0</v>
      </c>
      <c r="Q236" s="235" t="n">
        <v>0.5</v>
      </c>
      <c r="R236" s="235" t="n">
        <f aca="false">Q236*H236</f>
        <v>0.2145</v>
      </c>
      <c r="S236" s="235" t="n">
        <v>0</v>
      </c>
      <c r="T236" s="23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7" t="s">
        <v>214</v>
      </c>
      <c r="AT236" s="237" t="s">
        <v>211</v>
      </c>
      <c r="AU236" s="237" t="s">
        <v>82</v>
      </c>
      <c r="AY236" s="3" t="s">
        <v>121</v>
      </c>
      <c r="BE236" s="238" t="n">
        <f aca="false">IF(N236="základní",J236,0)</f>
        <v>0</v>
      </c>
      <c r="BF236" s="238" t="n">
        <f aca="false">IF(N236="snížená",J236,0)</f>
        <v>0</v>
      </c>
      <c r="BG236" s="238" t="n">
        <f aca="false">IF(N236="zákl. přenesená",J236,0)</f>
        <v>0</v>
      </c>
      <c r="BH236" s="238" t="n">
        <f aca="false">IF(N236="sníž. přenesená",J236,0)</f>
        <v>0</v>
      </c>
      <c r="BI236" s="238" t="n">
        <f aca="false">IF(N236="nulová",J236,0)</f>
        <v>0</v>
      </c>
      <c r="BJ236" s="3" t="s">
        <v>80</v>
      </c>
      <c r="BK236" s="238" t="n">
        <f aca="false">ROUND(I236*H236,2)</f>
        <v>0</v>
      </c>
      <c r="BL236" s="3" t="s">
        <v>205</v>
      </c>
      <c r="BM236" s="237" t="s">
        <v>343</v>
      </c>
    </row>
    <row r="237" s="239" customFormat="true" ht="11.25" hidden="false" customHeight="false" outlineLevel="0" collapsed="false">
      <c r="B237" s="240"/>
      <c r="C237" s="241"/>
      <c r="D237" s="242" t="s">
        <v>129</v>
      </c>
      <c r="E237" s="243"/>
      <c r="F237" s="244" t="s">
        <v>344</v>
      </c>
      <c r="G237" s="241"/>
      <c r="H237" s="245" t="n">
        <v>0.112</v>
      </c>
      <c r="I237" s="246"/>
      <c r="J237" s="241"/>
      <c r="K237" s="241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29</v>
      </c>
      <c r="AU237" s="251" t="s">
        <v>82</v>
      </c>
      <c r="AV237" s="239" t="s">
        <v>82</v>
      </c>
      <c r="AW237" s="239" t="s">
        <v>29</v>
      </c>
      <c r="AX237" s="239" t="s">
        <v>72</v>
      </c>
      <c r="AY237" s="251" t="s">
        <v>121</v>
      </c>
    </row>
    <row r="238" s="239" customFormat="true" ht="11.25" hidden="false" customHeight="false" outlineLevel="0" collapsed="false">
      <c r="B238" s="240"/>
      <c r="C238" s="241"/>
      <c r="D238" s="242" t="s">
        <v>129</v>
      </c>
      <c r="E238" s="243"/>
      <c r="F238" s="244" t="s">
        <v>345</v>
      </c>
      <c r="G238" s="241"/>
      <c r="H238" s="245" t="n">
        <v>0.2</v>
      </c>
      <c r="I238" s="246"/>
      <c r="J238" s="241"/>
      <c r="K238" s="241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29</v>
      </c>
      <c r="AU238" s="251" t="s">
        <v>82</v>
      </c>
      <c r="AV238" s="239" t="s">
        <v>82</v>
      </c>
      <c r="AW238" s="239" t="s">
        <v>29</v>
      </c>
      <c r="AX238" s="239" t="s">
        <v>72</v>
      </c>
      <c r="AY238" s="251" t="s">
        <v>121</v>
      </c>
    </row>
    <row r="239" s="239" customFormat="true" ht="11.25" hidden="false" customHeight="false" outlineLevel="0" collapsed="false">
      <c r="B239" s="240"/>
      <c r="C239" s="241"/>
      <c r="D239" s="242" t="s">
        <v>129</v>
      </c>
      <c r="E239" s="243"/>
      <c r="F239" s="244" t="s">
        <v>346</v>
      </c>
      <c r="G239" s="241"/>
      <c r="H239" s="245" t="n">
        <v>0.078</v>
      </c>
      <c r="I239" s="246"/>
      <c r="J239" s="241"/>
      <c r="K239" s="241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29</v>
      </c>
      <c r="AU239" s="251" t="s">
        <v>82</v>
      </c>
      <c r="AV239" s="239" t="s">
        <v>82</v>
      </c>
      <c r="AW239" s="239" t="s">
        <v>29</v>
      </c>
      <c r="AX239" s="239" t="s">
        <v>72</v>
      </c>
      <c r="AY239" s="251" t="s">
        <v>121</v>
      </c>
    </row>
    <row r="240" s="276" customFormat="true" ht="11.25" hidden="false" customHeight="false" outlineLevel="0" collapsed="false">
      <c r="B240" s="277"/>
      <c r="C240" s="278"/>
      <c r="D240" s="242" t="s">
        <v>129</v>
      </c>
      <c r="E240" s="279"/>
      <c r="F240" s="280" t="s">
        <v>268</v>
      </c>
      <c r="G240" s="278"/>
      <c r="H240" s="281" t="n">
        <v>0.39</v>
      </c>
      <c r="I240" s="282"/>
      <c r="J240" s="278"/>
      <c r="K240" s="278"/>
      <c r="L240" s="283"/>
      <c r="M240" s="284"/>
      <c r="N240" s="285"/>
      <c r="O240" s="285"/>
      <c r="P240" s="285"/>
      <c r="Q240" s="285"/>
      <c r="R240" s="285"/>
      <c r="S240" s="285"/>
      <c r="T240" s="286"/>
      <c r="AT240" s="287" t="s">
        <v>129</v>
      </c>
      <c r="AU240" s="287" t="s">
        <v>82</v>
      </c>
      <c r="AV240" s="276" t="s">
        <v>135</v>
      </c>
      <c r="AW240" s="276" t="s">
        <v>29</v>
      </c>
      <c r="AX240" s="276" t="s">
        <v>72</v>
      </c>
      <c r="AY240" s="287" t="s">
        <v>121</v>
      </c>
    </row>
    <row r="241" s="239" customFormat="true" ht="11.25" hidden="false" customHeight="false" outlineLevel="0" collapsed="false">
      <c r="B241" s="240"/>
      <c r="C241" s="241"/>
      <c r="D241" s="242" t="s">
        <v>129</v>
      </c>
      <c r="E241" s="243"/>
      <c r="F241" s="244" t="s">
        <v>347</v>
      </c>
      <c r="G241" s="241"/>
      <c r="H241" s="245" t="n">
        <v>0.039</v>
      </c>
      <c r="I241" s="246"/>
      <c r="J241" s="241"/>
      <c r="K241" s="241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29</v>
      </c>
      <c r="AU241" s="251" t="s">
        <v>82</v>
      </c>
      <c r="AV241" s="239" t="s">
        <v>82</v>
      </c>
      <c r="AW241" s="239" t="s">
        <v>29</v>
      </c>
      <c r="AX241" s="239" t="s">
        <v>72</v>
      </c>
      <c r="AY241" s="251" t="s">
        <v>121</v>
      </c>
    </row>
    <row r="242" s="252" customFormat="true" ht="11.25" hidden="false" customHeight="false" outlineLevel="0" collapsed="false">
      <c r="B242" s="253"/>
      <c r="C242" s="254"/>
      <c r="D242" s="242" t="s">
        <v>129</v>
      </c>
      <c r="E242" s="255"/>
      <c r="F242" s="256" t="s">
        <v>179</v>
      </c>
      <c r="G242" s="254"/>
      <c r="H242" s="257" t="n">
        <v>0.429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129</v>
      </c>
      <c r="AU242" s="263" t="s">
        <v>82</v>
      </c>
      <c r="AV242" s="252" t="s">
        <v>127</v>
      </c>
      <c r="AW242" s="252" t="s">
        <v>29</v>
      </c>
      <c r="AX242" s="252" t="s">
        <v>80</v>
      </c>
      <c r="AY242" s="263" t="s">
        <v>121</v>
      </c>
    </row>
    <row r="243" s="31" customFormat="true" ht="16.5" hidden="false" customHeight="true" outlineLevel="0" collapsed="false">
      <c r="A243" s="24"/>
      <c r="B243" s="25"/>
      <c r="C243" s="225" t="s">
        <v>348</v>
      </c>
      <c r="D243" s="225" t="s">
        <v>123</v>
      </c>
      <c r="E243" s="226" t="s">
        <v>349</v>
      </c>
      <c r="F243" s="227" t="s">
        <v>350</v>
      </c>
      <c r="G243" s="228" t="s">
        <v>160</v>
      </c>
      <c r="H243" s="229" t="n">
        <v>10.2</v>
      </c>
      <c r="I243" s="230"/>
      <c r="J243" s="231" t="n">
        <f aca="false">ROUND(I243*H243,2)</f>
        <v>0</v>
      </c>
      <c r="K243" s="232"/>
      <c r="L243" s="30"/>
      <c r="M243" s="233"/>
      <c r="N243" s="234" t="s">
        <v>37</v>
      </c>
      <c r="O243" s="74"/>
      <c r="P243" s="235" t="n">
        <f aca="false">O243*H243</f>
        <v>0</v>
      </c>
      <c r="Q243" s="235" t="n">
        <v>0</v>
      </c>
      <c r="R243" s="235" t="n">
        <f aca="false">Q243*H243</f>
        <v>0</v>
      </c>
      <c r="S243" s="235" t="n">
        <v>0</v>
      </c>
      <c r="T243" s="23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7" t="s">
        <v>205</v>
      </c>
      <c r="AT243" s="237" t="s">
        <v>123</v>
      </c>
      <c r="AU243" s="237" t="s">
        <v>82</v>
      </c>
      <c r="AY243" s="3" t="s">
        <v>121</v>
      </c>
      <c r="BE243" s="238" t="n">
        <f aca="false">IF(N243="základní",J243,0)</f>
        <v>0</v>
      </c>
      <c r="BF243" s="238" t="n">
        <f aca="false">IF(N243="snížená",J243,0)</f>
        <v>0</v>
      </c>
      <c r="BG243" s="238" t="n">
        <f aca="false">IF(N243="zákl. přenesená",J243,0)</f>
        <v>0</v>
      </c>
      <c r="BH243" s="238" t="n">
        <f aca="false">IF(N243="sníž. přenesená",J243,0)</f>
        <v>0</v>
      </c>
      <c r="BI243" s="238" t="n">
        <f aca="false">IF(N243="nulová",J243,0)</f>
        <v>0</v>
      </c>
      <c r="BJ243" s="3" t="s">
        <v>80</v>
      </c>
      <c r="BK243" s="238" t="n">
        <f aca="false">ROUND(I243*H243,2)</f>
        <v>0</v>
      </c>
      <c r="BL243" s="3" t="s">
        <v>205</v>
      </c>
      <c r="BM243" s="237" t="s">
        <v>351</v>
      </c>
    </row>
    <row r="244" s="239" customFormat="true" ht="11.25" hidden="false" customHeight="false" outlineLevel="0" collapsed="false">
      <c r="B244" s="240"/>
      <c r="C244" s="241"/>
      <c r="D244" s="242" t="s">
        <v>129</v>
      </c>
      <c r="E244" s="243"/>
      <c r="F244" s="244" t="s">
        <v>352</v>
      </c>
      <c r="G244" s="241"/>
      <c r="H244" s="245" t="n">
        <v>10.2</v>
      </c>
      <c r="I244" s="246"/>
      <c r="J244" s="241"/>
      <c r="K244" s="241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29</v>
      </c>
      <c r="AU244" s="251" t="s">
        <v>82</v>
      </c>
      <c r="AV244" s="239" t="s">
        <v>82</v>
      </c>
      <c r="AW244" s="239" t="s">
        <v>29</v>
      </c>
      <c r="AX244" s="239" t="s">
        <v>80</v>
      </c>
      <c r="AY244" s="251" t="s">
        <v>121</v>
      </c>
    </row>
    <row r="245" s="31" customFormat="true" ht="16.5" hidden="false" customHeight="true" outlineLevel="0" collapsed="false">
      <c r="A245" s="24"/>
      <c r="B245" s="25"/>
      <c r="C245" s="264" t="s">
        <v>353</v>
      </c>
      <c r="D245" s="264" t="s">
        <v>211</v>
      </c>
      <c r="E245" s="265" t="s">
        <v>354</v>
      </c>
      <c r="F245" s="266" t="s">
        <v>355</v>
      </c>
      <c r="G245" s="267" t="s">
        <v>160</v>
      </c>
      <c r="H245" s="268" t="n">
        <v>11.22</v>
      </c>
      <c r="I245" s="269"/>
      <c r="J245" s="270" t="n">
        <f aca="false">ROUND(I245*H245,2)</f>
        <v>0</v>
      </c>
      <c r="K245" s="271"/>
      <c r="L245" s="272"/>
      <c r="M245" s="273"/>
      <c r="N245" s="274" t="s">
        <v>37</v>
      </c>
      <c r="O245" s="74"/>
      <c r="P245" s="235" t="n">
        <f aca="false">O245*H245</f>
        <v>0</v>
      </c>
      <c r="Q245" s="235" t="n">
        <v>0.0189</v>
      </c>
      <c r="R245" s="235" t="n">
        <f aca="false">Q245*H245</f>
        <v>0.212058</v>
      </c>
      <c r="S245" s="235" t="n">
        <v>0</v>
      </c>
      <c r="T245" s="23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7" t="s">
        <v>214</v>
      </c>
      <c r="AT245" s="237" t="s">
        <v>211</v>
      </c>
      <c r="AU245" s="237" t="s">
        <v>82</v>
      </c>
      <c r="AY245" s="3" t="s">
        <v>121</v>
      </c>
      <c r="BE245" s="238" t="n">
        <f aca="false">IF(N245="základní",J245,0)</f>
        <v>0</v>
      </c>
      <c r="BF245" s="238" t="n">
        <f aca="false">IF(N245="snížená",J245,0)</f>
        <v>0</v>
      </c>
      <c r="BG245" s="238" t="n">
        <f aca="false">IF(N245="zákl. přenesená",J245,0)</f>
        <v>0</v>
      </c>
      <c r="BH245" s="238" t="n">
        <f aca="false">IF(N245="sníž. přenesená",J245,0)</f>
        <v>0</v>
      </c>
      <c r="BI245" s="238" t="n">
        <f aca="false">IF(N245="nulová",J245,0)</f>
        <v>0</v>
      </c>
      <c r="BJ245" s="3" t="s">
        <v>80</v>
      </c>
      <c r="BK245" s="238" t="n">
        <f aca="false">ROUND(I245*H245,2)</f>
        <v>0</v>
      </c>
      <c r="BL245" s="3" t="s">
        <v>205</v>
      </c>
      <c r="BM245" s="237" t="s">
        <v>356</v>
      </c>
    </row>
    <row r="246" s="239" customFormat="true" ht="11.25" hidden="false" customHeight="false" outlineLevel="0" collapsed="false">
      <c r="B246" s="240"/>
      <c r="C246" s="241"/>
      <c r="D246" s="242" t="s">
        <v>129</v>
      </c>
      <c r="E246" s="243"/>
      <c r="F246" s="244" t="s">
        <v>357</v>
      </c>
      <c r="G246" s="241"/>
      <c r="H246" s="245" t="n">
        <v>10.2</v>
      </c>
      <c r="I246" s="246"/>
      <c r="J246" s="241"/>
      <c r="K246" s="241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29</v>
      </c>
      <c r="AU246" s="251" t="s">
        <v>82</v>
      </c>
      <c r="AV246" s="239" t="s">
        <v>82</v>
      </c>
      <c r="AW246" s="239" t="s">
        <v>29</v>
      </c>
      <c r="AX246" s="239" t="s">
        <v>80</v>
      </c>
      <c r="AY246" s="251" t="s">
        <v>121</v>
      </c>
    </row>
    <row r="247" s="239" customFormat="true" ht="11.25" hidden="false" customHeight="false" outlineLevel="0" collapsed="false">
      <c r="B247" s="240"/>
      <c r="C247" s="241"/>
      <c r="D247" s="242" t="s">
        <v>129</v>
      </c>
      <c r="E247" s="241"/>
      <c r="F247" s="244" t="s">
        <v>358</v>
      </c>
      <c r="G247" s="241"/>
      <c r="H247" s="245" t="n">
        <v>11.22</v>
      </c>
      <c r="I247" s="246"/>
      <c r="J247" s="241"/>
      <c r="K247" s="241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29</v>
      </c>
      <c r="AU247" s="251" t="s">
        <v>82</v>
      </c>
      <c r="AV247" s="239" t="s">
        <v>82</v>
      </c>
      <c r="AW247" s="239" t="s">
        <v>3</v>
      </c>
      <c r="AX247" s="239" t="s">
        <v>80</v>
      </c>
      <c r="AY247" s="251" t="s">
        <v>121</v>
      </c>
    </row>
    <row r="248" s="31" customFormat="true" ht="24" hidden="false" customHeight="true" outlineLevel="0" collapsed="false">
      <c r="A248" s="24"/>
      <c r="B248" s="25"/>
      <c r="C248" s="225" t="s">
        <v>359</v>
      </c>
      <c r="D248" s="225" t="s">
        <v>123</v>
      </c>
      <c r="E248" s="226" t="s">
        <v>360</v>
      </c>
      <c r="F248" s="227" t="s">
        <v>361</v>
      </c>
      <c r="G248" s="228" t="s">
        <v>160</v>
      </c>
      <c r="H248" s="229" t="n">
        <v>33.6</v>
      </c>
      <c r="I248" s="230"/>
      <c r="J248" s="231" t="n">
        <f aca="false">ROUND(I248*H248,2)</f>
        <v>0</v>
      </c>
      <c r="K248" s="232"/>
      <c r="L248" s="30"/>
      <c r="M248" s="233"/>
      <c r="N248" s="234" t="s">
        <v>37</v>
      </c>
      <c r="O248" s="74"/>
      <c r="P248" s="235" t="n">
        <f aca="false">O248*H248</f>
        <v>0</v>
      </c>
      <c r="Q248" s="235" t="n">
        <v>0.0002</v>
      </c>
      <c r="R248" s="235" t="n">
        <f aca="false">Q248*H248</f>
        <v>0.00672</v>
      </c>
      <c r="S248" s="235" t="n">
        <v>0</v>
      </c>
      <c r="T248" s="23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7" t="s">
        <v>205</v>
      </c>
      <c r="AT248" s="237" t="s">
        <v>123</v>
      </c>
      <c r="AU248" s="237" t="s">
        <v>82</v>
      </c>
      <c r="AY248" s="3" t="s">
        <v>121</v>
      </c>
      <c r="BE248" s="238" t="n">
        <f aca="false">IF(N248="základní",J248,0)</f>
        <v>0</v>
      </c>
      <c r="BF248" s="238" t="n">
        <f aca="false">IF(N248="snížená",J248,0)</f>
        <v>0</v>
      </c>
      <c r="BG248" s="238" t="n">
        <f aca="false">IF(N248="zákl. přenesená",J248,0)</f>
        <v>0</v>
      </c>
      <c r="BH248" s="238" t="n">
        <f aca="false">IF(N248="sníž. přenesená",J248,0)</f>
        <v>0</v>
      </c>
      <c r="BI248" s="238" t="n">
        <f aca="false">IF(N248="nulová",J248,0)</f>
        <v>0</v>
      </c>
      <c r="BJ248" s="3" t="s">
        <v>80</v>
      </c>
      <c r="BK248" s="238" t="n">
        <f aca="false">ROUND(I248*H248,2)</f>
        <v>0</v>
      </c>
      <c r="BL248" s="3" t="s">
        <v>205</v>
      </c>
      <c r="BM248" s="237" t="s">
        <v>362</v>
      </c>
    </row>
    <row r="249" s="239" customFormat="true" ht="11.25" hidden="false" customHeight="false" outlineLevel="0" collapsed="false">
      <c r="B249" s="240"/>
      <c r="C249" s="241"/>
      <c r="D249" s="242" t="s">
        <v>129</v>
      </c>
      <c r="E249" s="243"/>
      <c r="F249" s="244" t="s">
        <v>363</v>
      </c>
      <c r="G249" s="241"/>
      <c r="H249" s="245" t="n">
        <v>33.6</v>
      </c>
      <c r="I249" s="246"/>
      <c r="J249" s="241"/>
      <c r="K249" s="241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29</v>
      </c>
      <c r="AU249" s="251" t="s">
        <v>82</v>
      </c>
      <c r="AV249" s="239" t="s">
        <v>82</v>
      </c>
      <c r="AW249" s="239" t="s">
        <v>29</v>
      </c>
      <c r="AX249" s="239" t="s">
        <v>80</v>
      </c>
      <c r="AY249" s="251" t="s">
        <v>121</v>
      </c>
    </row>
    <row r="250" s="31" customFormat="true" ht="24" hidden="false" customHeight="true" outlineLevel="0" collapsed="false">
      <c r="A250" s="24"/>
      <c r="B250" s="25"/>
      <c r="C250" s="225" t="s">
        <v>364</v>
      </c>
      <c r="D250" s="225" t="s">
        <v>123</v>
      </c>
      <c r="E250" s="226" t="s">
        <v>365</v>
      </c>
      <c r="F250" s="227" t="s">
        <v>366</v>
      </c>
      <c r="G250" s="228" t="s">
        <v>232</v>
      </c>
      <c r="H250" s="275"/>
      <c r="I250" s="230"/>
      <c r="J250" s="231" t="n">
        <f aca="false">ROUND(I250*H250,2)</f>
        <v>0</v>
      </c>
      <c r="K250" s="232"/>
      <c r="L250" s="30"/>
      <c r="M250" s="233"/>
      <c r="N250" s="234" t="s">
        <v>37</v>
      </c>
      <c r="O250" s="74"/>
      <c r="P250" s="235" t="n">
        <f aca="false">O250*H250</f>
        <v>0</v>
      </c>
      <c r="Q250" s="235" t="n">
        <v>0</v>
      </c>
      <c r="R250" s="235" t="n">
        <f aca="false">Q250*H250</f>
        <v>0</v>
      </c>
      <c r="S250" s="235" t="n">
        <v>0</v>
      </c>
      <c r="T250" s="23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7" t="s">
        <v>205</v>
      </c>
      <c r="AT250" s="237" t="s">
        <v>123</v>
      </c>
      <c r="AU250" s="237" t="s">
        <v>82</v>
      </c>
      <c r="AY250" s="3" t="s">
        <v>121</v>
      </c>
      <c r="BE250" s="238" t="n">
        <f aca="false">IF(N250="základní",J250,0)</f>
        <v>0</v>
      </c>
      <c r="BF250" s="238" t="n">
        <f aca="false">IF(N250="snížená",J250,0)</f>
        <v>0</v>
      </c>
      <c r="BG250" s="238" t="n">
        <f aca="false">IF(N250="zákl. přenesená",J250,0)</f>
        <v>0</v>
      </c>
      <c r="BH250" s="238" t="n">
        <f aca="false">IF(N250="sníž. přenesená",J250,0)</f>
        <v>0</v>
      </c>
      <c r="BI250" s="238" t="n">
        <f aca="false">IF(N250="nulová",J250,0)</f>
        <v>0</v>
      </c>
      <c r="BJ250" s="3" t="s">
        <v>80</v>
      </c>
      <c r="BK250" s="238" t="n">
        <f aca="false">ROUND(I250*H250,2)</f>
        <v>0</v>
      </c>
      <c r="BL250" s="3" t="s">
        <v>205</v>
      </c>
      <c r="BM250" s="237" t="s">
        <v>367</v>
      </c>
    </row>
    <row r="251" s="208" customFormat="true" ht="22.5" hidden="false" customHeight="true" outlineLevel="0" collapsed="false">
      <c r="B251" s="209"/>
      <c r="C251" s="210"/>
      <c r="D251" s="211" t="s">
        <v>71</v>
      </c>
      <c r="E251" s="223" t="s">
        <v>368</v>
      </c>
      <c r="F251" s="223" t="s">
        <v>369</v>
      </c>
      <c r="G251" s="210"/>
      <c r="H251" s="210"/>
      <c r="I251" s="213"/>
      <c r="J251" s="224" t="n">
        <f aca="false">BK251</f>
        <v>0</v>
      </c>
      <c r="K251" s="210"/>
      <c r="L251" s="215"/>
      <c r="M251" s="216"/>
      <c r="N251" s="217"/>
      <c r="O251" s="217"/>
      <c r="P251" s="218" t="n">
        <f aca="false">SUM(P252:P258)</f>
        <v>0</v>
      </c>
      <c r="Q251" s="217"/>
      <c r="R251" s="218" t="n">
        <f aca="false">SUM(R252:R258)</f>
        <v>0.086784</v>
      </c>
      <c r="S251" s="217"/>
      <c r="T251" s="219" t="n">
        <f aca="false">SUM(T252:T258)</f>
        <v>0</v>
      </c>
      <c r="AR251" s="220" t="s">
        <v>82</v>
      </c>
      <c r="AT251" s="221" t="s">
        <v>71</v>
      </c>
      <c r="AU251" s="221" t="s">
        <v>80</v>
      </c>
      <c r="AY251" s="220" t="s">
        <v>121</v>
      </c>
      <c r="BK251" s="222" t="n">
        <f aca="false">SUM(BK252:BK258)</f>
        <v>0</v>
      </c>
    </row>
    <row r="252" s="31" customFormat="true" ht="24" hidden="false" customHeight="true" outlineLevel="0" collapsed="false">
      <c r="A252" s="24"/>
      <c r="B252" s="25"/>
      <c r="C252" s="225" t="s">
        <v>370</v>
      </c>
      <c r="D252" s="225" t="s">
        <v>123</v>
      </c>
      <c r="E252" s="226" t="s">
        <v>371</v>
      </c>
      <c r="F252" s="227" t="s">
        <v>372</v>
      </c>
      <c r="G252" s="228" t="s">
        <v>296</v>
      </c>
      <c r="H252" s="229" t="n">
        <v>22.8</v>
      </c>
      <c r="I252" s="230"/>
      <c r="J252" s="231" t="n">
        <f aca="false">ROUND(I252*H252,2)</f>
        <v>0</v>
      </c>
      <c r="K252" s="232"/>
      <c r="L252" s="30"/>
      <c r="M252" s="233"/>
      <c r="N252" s="234" t="s">
        <v>37</v>
      </c>
      <c r="O252" s="74"/>
      <c r="P252" s="235" t="n">
        <f aca="false">O252*H252</f>
        <v>0</v>
      </c>
      <c r="Q252" s="235" t="n">
        <v>0.00108</v>
      </c>
      <c r="R252" s="235" t="n">
        <f aca="false">Q252*H252</f>
        <v>0.024624</v>
      </c>
      <c r="S252" s="235" t="n">
        <v>0</v>
      </c>
      <c r="T252" s="23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7" t="s">
        <v>205</v>
      </c>
      <c r="AT252" s="237" t="s">
        <v>123</v>
      </c>
      <c r="AU252" s="237" t="s">
        <v>82</v>
      </c>
      <c r="AY252" s="3" t="s">
        <v>121</v>
      </c>
      <c r="BE252" s="238" t="n">
        <f aca="false">IF(N252="základní",J252,0)</f>
        <v>0</v>
      </c>
      <c r="BF252" s="238" t="n">
        <f aca="false">IF(N252="snížená",J252,0)</f>
        <v>0</v>
      </c>
      <c r="BG252" s="238" t="n">
        <f aca="false">IF(N252="zákl. přenesená",J252,0)</f>
        <v>0</v>
      </c>
      <c r="BH252" s="238" t="n">
        <f aca="false">IF(N252="sníž. přenesená",J252,0)</f>
        <v>0</v>
      </c>
      <c r="BI252" s="238" t="n">
        <f aca="false">IF(N252="nulová",J252,0)</f>
        <v>0</v>
      </c>
      <c r="BJ252" s="3" t="s">
        <v>80</v>
      </c>
      <c r="BK252" s="238" t="n">
        <f aca="false">ROUND(I252*H252,2)</f>
        <v>0</v>
      </c>
      <c r="BL252" s="3" t="s">
        <v>205</v>
      </c>
      <c r="BM252" s="237" t="s">
        <v>373</v>
      </c>
    </row>
    <row r="253" s="239" customFormat="true" ht="11.25" hidden="false" customHeight="false" outlineLevel="0" collapsed="false">
      <c r="B253" s="240"/>
      <c r="C253" s="241"/>
      <c r="D253" s="242" t="s">
        <v>129</v>
      </c>
      <c r="E253" s="243"/>
      <c r="F253" s="244" t="s">
        <v>374</v>
      </c>
      <c r="G253" s="241"/>
      <c r="H253" s="245" t="n">
        <v>22.8</v>
      </c>
      <c r="I253" s="246"/>
      <c r="J253" s="241"/>
      <c r="K253" s="241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29</v>
      </c>
      <c r="AU253" s="251" t="s">
        <v>82</v>
      </c>
      <c r="AV253" s="239" t="s">
        <v>82</v>
      </c>
      <c r="AW253" s="239" t="s">
        <v>29</v>
      </c>
      <c r="AX253" s="239" t="s">
        <v>80</v>
      </c>
      <c r="AY253" s="251" t="s">
        <v>121</v>
      </c>
    </row>
    <row r="254" s="31" customFormat="true" ht="24" hidden="false" customHeight="true" outlineLevel="0" collapsed="false">
      <c r="A254" s="24"/>
      <c r="B254" s="25"/>
      <c r="C254" s="225" t="s">
        <v>375</v>
      </c>
      <c r="D254" s="225" t="s">
        <v>123</v>
      </c>
      <c r="E254" s="226" t="s">
        <v>376</v>
      </c>
      <c r="F254" s="227" t="s">
        <v>377</v>
      </c>
      <c r="G254" s="228" t="s">
        <v>296</v>
      </c>
      <c r="H254" s="229" t="n">
        <v>59.2</v>
      </c>
      <c r="I254" s="230"/>
      <c r="J254" s="231" t="n">
        <f aca="false">ROUND(I254*H254,2)</f>
        <v>0</v>
      </c>
      <c r="K254" s="232"/>
      <c r="L254" s="30"/>
      <c r="M254" s="233"/>
      <c r="N254" s="234" t="s">
        <v>37</v>
      </c>
      <c r="O254" s="74"/>
      <c r="P254" s="235" t="n">
        <f aca="false">O254*H254</f>
        <v>0</v>
      </c>
      <c r="Q254" s="235" t="n">
        <v>0.00105</v>
      </c>
      <c r="R254" s="235" t="n">
        <f aca="false">Q254*H254</f>
        <v>0.06216</v>
      </c>
      <c r="S254" s="235" t="n">
        <v>0</v>
      </c>
      <c r="T254" s="23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7" t="s">
        <v>205</v>
      </c>
      <c r="AT254" s="237" t="s">
        <v>123</v>
      </c>
      <c r="AU254" s="237" t="s">
        <v>82</v>
      </c>
      <c r="AY254" s="3" t="s">
        <v>121</v>
      </c>
      <c r="BE254" s="238" t="n">
        <f aca="false">IF(N254="základní",J254,0)</f>
        <v>0</v>
      </c>
      <c r="BF254" s="238" t="n">
        <f aca="false">IF(N254="snížená",J254,0)</f>
        <v>0</v>
      </c>
      <c r="BG254" s="238" t="n">
        <f aca="false">IF(N254="zákl. přenesená",J254,0)</f>
        <v>0</v>
      </c>
      <c r="BH254" s="238" t="n">
        <f aca="false">IF(N254="sníž. přenesená",J254,0)</f>
        <v>0</v>
      </c>
      <c r="BI254" s="238" t="n">
        <f aca="false">IF(N254="nulová",J254,0)</f>
        <v>0</v>
      </c>
      <c r="BJ254" s="3" t="s">
        <v>80</v>
      </c>
      <c r="BK254" s="238" t="n">
        <f aca="false">ROUND(I254*H254,2)</f>
        <v>0</v>
      </c>
      <c r="BL254" s="3" t="s">
        <v>205</v>
      </c>
      <c r="BM254" s="237" t="s">
        <v>378</v>
      </c>
    </row>
    <row r="255" s="239" customFormat="true" ht="11.25" hidden="false" customHeight="false" outlineLevel="0" collapsed="false">
      <c r="B255" s="240"/>
      <c r="C255" s="241"/>
      <c r="D255" s="242" t="s">
        <v>129</v>
      </c>
      <c r="E255" s="243"/>
      <c r="F255" s="244" t="s">
        <v>379</v>
      </c>
      <c r="G255" s="241"/>
      <c r="H255" s="245" t="n">
        <v>25.2</v>
      </c>
      <c r="I255" s="246"/>
      <c r="J255" s="241"/>
      <c r="K255" s="241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29</v>
      </c>
      <c r="AU255" s="251" t="s">
        <v>82</v>
      </c>
      <c r="AV255" s="239" t="s">
        <v>82</v>
      </c>
      <c r="AW255" s="239" t="s">
        <v>29</v>
      </c>
      <c r="AX255" s="239" t="s">
        <v>72</v>
      </c>
      <c r="AY255" s="251" t="s">
        <v>121</v>
      </c>
    </row>
    <row r="256" s="239" customFormat="true" ht="11.25" hidden="false" customHeight="false" outlineLevel="0" collapsed="false">
      <c r="B256" s="240"/>
      <c r="C256" s="241"/>
      <c r="D256" s="242" t="s">
        <v>129</v>
      </c>
      <c r="E256" s="243"/>
      <c r="F256" s="244" t="s">
        <v>380</v>
      </c>
      <c r="G256" s="241"/>
      <c r="H256" s="245" t="n">
        <v>34</v>
      </c>
      <c r="I256" s="246"/>
      <c r="J256" s="241"/>
      <c r="K256" s="241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29</v>
      </c>
      <c r="AU256" s="251" t="s">
        <v>82</v>
      </c>
      <c r="AV256" s="239" t="s">
        <v>82</v>
      </c>
      <c r="AW256" s="239" t="s">
        <v>29</v>
      </c>
      <c r="AX256" s="239" t="s">
        <v>72</v>
      </c>
      <c r="AY256" s="251" t="s">
        <v>121</v>
      </c>
    </row>
    <row r="257" s="252" customFormat="true" ht="11.25" hidden="false" customHeight="false" outlineLevel="0" collapsed="false">
      <c r="B257" s="253"/>
      <c r="C257" s="254"/>
      <c r="D257" s="242" t="s">
        <v>129</v>
      </c>
      <c r="E257" s="255"/>
      <c r="F257" s="256" t="s">
        <v>179</v>
      </c>
      <c r="G257" s="254"/>
      <c r="H257" s="257" t="n">
        <v>59.2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129</v>
      </c>
      <c r="AU257" s="263" t="s">
        <v>82</v>
      </c>
      <c r="AV257" s="252" t="s">
        <v>127</v>
      </c>
      <c r="AW257" s="252" t="s">
        <v>29</v>
      </c>
      <c r="AX257" s="252" t="s">
        <v>80</v>
      </c>
      <c r="AY257" s="263" t="s">
        <v>121</v>
      </c>
    </row>
    <row r="258" s="31" customFormat="true" ht="24" hidden="false" customHeight="true" outlineLevel="0" collapsed="false">
      <c r="A258" s="24"/>
      <c r="B258" s="25"/>
      <c r="C258" s="225" t="s">
        <v>381</v>
      </c>
      <c r="D258" s="225" t="s">
        <v>123</v>
      </c>
      <c r="E258" s="226" t="s">
        <v>382</v>
      </c>
      <c r="F258" s="227" t="s">
        <v>383</v>
      </c>
      <c r="G258" s="228" t="s">
        <v>232</v>
      </c>
      <c r="H258" s="275"/>
      <c r="I258" s="230"/>
      <c r="J258" s="231" t="n">
        <f aca="false">ROUND(I258*H258,2)</f>
        <v>0</v>
      </c>
      <c r="K258" s="232"/>
      <c r="L258" s="30"/>
      <c r="M258" s="233"/>
      <c r="N258" s="234" t="s">
        <v>37</v>
      </c>
      <c r="O258" s="74"/>
      <c r="P258" s="235" t="n">
        <f aca="false">O258*H258</f>
        <v>0</v>
      </c>
      <c r="Q258" s="235" t="n">
        <v>0</v>
      </c>
      <c r="R258" s="235" t="n">
        <f aca="false">Q258*H258</f>
        <v>0</v>
      </c>
      <c r="S258" s="235" t="n">
        <v>0</v>
      </c>
      <c r="T258" s="23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7" t="s">
        <v>205</v>
      </c>
      <c r="AT258" s="237" t="s">
        <v>123</v>
      </c>
      <c r="AU258" s="237" t="s">
        <v>82</v>
      </c>
      <c r="AY258" s="3" t="s">
        <v>121</v>
      </c>
      <c r="BE258" s="238" t="n">
        <f aca="false">IF(N258="základní",J258,0)</f>
        <v>0</v>
      </c>
      <c r="BF258" s="238" t="n">
        <f aca="false">IF(N258="snížená",J258,0)</f>
        <v>0</v>
      </c>
      <c r="BG258" s="238" t="n">
        <f aca="false">IF(N258="zákl. přenesená",J258,0)</f>
        <v>0</v>
      </c>
      <c r="BH258" s="238" t="n">
        <f aca="false">IF(N258="sníž. přenesená",J258,0)</f>
        <v>0</v>
      </c>
      <c r="BI258" s="238" t="n">
        <f aca="false">IF(N258="nulová",J258,0)</f>
        <v>0</v>
      </c>
      <c r="BJ258" s="3" t="s">
        <v>80</v>
      </c>
      <c r="BK258" s="238" t="n">
        <f aca="false">ROUND(I258*H258,2)</f>
        <v>0</v>
      </c>
      <c r="BL258" s="3" t="s">
        <v>205</v>
      </c>
      <c r="BM258" s="237" t="s">
        <v>384</v>
      </c>
    </row>
    <row r="259" s="208" customFormat="true" ht="22.5" hidden="false" customHeight="true" outlineLevel="0" collapsed="false">
      <c r="B259" s="209"/>
      <c r="C259" s="210"/>
      <c r="D259" s="211" t="s">
        <v>71</v>
      </c>
      <c r="E259" s="223" t="s">
        <v>385</v>
      </c>
      <c r="F259" s="223" t="s">
        <v>386</v>
      </c>
      <c r="G259" s="210"/>
      <c r="H259" s="210"/>
      <c r="I259" s="213"/>
      <c r="J259" s="224" t="n">
        <f aca="false">BK259</f>
        <v>0</v>
      </c>
      <c r="K259" s="210"/>
      <c r="L259" s="215"/>
      <c r="M259" s="216"/>
      <c r="N259" s="217"/>
      <c r="O259" s="217"/>
      <c r="P259" s="218" t="n">
        <f aca="false">SUM(P260:P269)</f>
        <v>0</v>
      </c>
      <c r="Q259" s="217"/>
      <c r="R259" s="218" t="n">
        <f aca="false">SUM(R260:R269)</f>
        <v>0.87002748</v>
      </c>
      <c r="S259" s="217"/>
      <c r="T259" s="219" t="n">
        <f aca="false">SUM(T260:T269)</f>
        <v>0</v>
      </c>
      <c r="AR259" s="220" t="s">
        <v>82</v>
      </c>
      <c r="AT259" s="221" t="s">
        <v>71</v>
      </c>
      <c r="AU259" s="221" t="s">
        <v>80</v>
      </c>
      <c r="AY259" s="220" t="s">
        <v>121</v>
      </c>
      <c r="BK259" s="222" t="n">
        <f aca="false">SUM(BK260:BK269)</f>
        <v>0</v>
      </c>
    </row>
    <row r="260" s="31" customFormat="true" ht="24" hidden="false" customHeight="true" outlineLevel="0" collapsed="false">
      <c r="A260" s="24"/>
      <c r="B260" s="25"/>
      <c r="C260" s="225" t="s">
        <v>387</v>
      </c>
      <c r="D260" s="225" t="s">
        <v>123</v>
      </c>
      <c r="E260" s="226" t="s">
        <v>388</v>
      </c>
      <c r="F260" s="227" t="s">
        <v>389</v>
      </c>
      <c r="G260" s="228" t="s">
        <v>160</v>
      </c>
      <c r="H260" s="229" t="n">
        <v>71.82</v>
      </c>
      <c r="I260" s="230"/>
      <c r="J260" s="231" t="n">
        <f aca="false">ROUND(I260*H260,2)</f>
        <v>0</v>
      </c>
      <c r="K260" s="232"/>
      <c r="L260" s="30"/>
      <c r="M260" s="233"/>
      <c r="N260" s="234" t="s">
        <v>37</v>
      </c>
      <c r="O260" s="74"/>
      <c r="P260" s="235" t="n">
        <f aca="false">O260*H260</f>
        <v>0</v>
      </c>
      <c r="Q260" s="235" t="n">
        <v>0</v>
      </c>
      <c r="R260" s="235" t="n">
        <f aca="false">Q260*H260</f>
        <v>0</v>
      </c>
      <c r="S260" s="235" t="n">
        <v>0</v>
      </c>
      <c r="T260" s="23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7" t="s">
        <v>205</v>
      </c>
      <c r="AT260" s="237" t="s">
        <v>123</v>
      </c>
      <c r="AU260" s="237" t="s">
        <v>82</v>
      </c>
      <c r="AY260" s="3" t="s">
        <v>121</v>
      </c>
      <c r="BE260" s="238" t="n">
        <f aca="false">IF(N260="základní",J260,0)</f>
        <v>0</v>
      </c>
      <c r="BF260" s="238" t="n">
        <f aca="false">IF(N260="snížená",J260,0)</f>
        <v>0</v>
      </c>
      <c r="BG260" s="238" t="n">
        <f aca="false">IF(N260="zákl. přenesená",J260,0)</f>
        <v>0</v>
      </c>
      <c r="BH260" s="238" t="n">
        <f aca="false">IF(N260="sníž. přenesená",J260,0)</f>
        <v>0</v>
      </c>
      <c r="BI260" s="238" t="n">
        <f aca="false">IF(N260="nulová",J260,0)</f>
        <v>0</v>
      </c>
      <c r="BJ260" s="3" t="s">
        <v>80</v>
      </c>
      <c r="BK260" s="238" t="n">
        <f aca="false">ROUND(I260*H260,2)</f>
        <v>0</v>
      </c>
      <c r="BL260" s="3" t="s">
        <v>205</v>
      </c>
      <c r="BM260" s="237" t="s">
        <v>390</v>
      </c>
    </row>
    <row r="261" s="239" customFormat="true" ht="11.25" hidden="false" customHeight="false" outlineLevel="0" collapsed="false">
      <c r="B261" s="240"/>
      <c r="C261" s="241"/>
      <c r="D261" s="242" t="s">
        <v>129</v>
      </c>
      <c r="E261" s="243"/>
      <c r="F261" s="244" t="s">
        <v>318</v>
      </c>
      <c r="G261" s="241"/>
      <c r="H261" s="245" t="n">
        <v>71.82</v>
      </c>
      <c r="I261" s="246"/>
      <c r="J261" s="241"/>
      <c r="K261" s="241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29</v>
      </c>
      <c r="AU261" s="251" t="s">
        <v>82</v>
      </c>
      <c r="AV261" s="239" t="s">
        <v>82</v>
      </c>
      <c r="AW261" s="239" t="s">
        <v>29</v>
      </c>
      <c r="AX261" s="239" t="s">
        <v>80</v>
      </c>
      <c r="AY261" s="251" t="s">
        <v>121</v>
      </c>
    </row>
    <row r="262" s="31" customFormat="true" ht="24" hidden="false" customHeight="true" outlineLevel="0" collapsed="false">
      <c r="A262" s="24"/>
      <c r="B262" s="25"/>
      <c r="C262" s="264" t="s">
        <v>391</v>
      </c>
      <c r="D262" s="264" t="s">
        <v>211</v>
      </c>
      <c r="E262" s="265" t="s">
        <v>392</v>
      </c>
      <c r="F262" s="266" t="s">
        <v>393</v>
      </c>
      <c r="G262" s="267" t="s">
        <v>160</v>
      </c>
      <c r="H262" s="268" t="n">
        <v>82.593</v>
      </c>
      <c r="I262" s="269"/>
      <c r="J262" s="270" t="n">
        <f aca="false">ROUND(I262*H262,2)</f>
        <v>0</v>
      </c>
      <c r="K262" s="271"/>
      <c r="L262" s="272"/>
      <c r="M262" s="273"/>
      <c r="N262" s="274" t="s">
        <v>37</v>
      </c>
      <c r="O262" s="74"/>
      <c r="P262" s="235" t="n">
        <f aca="false">O262*H262</f>
        <v>0</v>
      </c>
      <c r="Q262" s="235" t="n">
        <v>0.0104</v>
      </c>
      <c r="R262" s="235" t="n">
        <f aca="false">Q262*H262</f>
        <v>0.8589672</v>
      </c>
      <c r="S262" s="235" t="n">
        <v>0</v>
      </c>
      <c r="T262" s="23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7" t="s">
        <v>214</v>
      </c>
      <c r="AT262" s="237" t="s">
        <v>211</v>
      </c>
      <c r="AU262" s="237" t="s">
        <v>82</v>
      </c>
      <c r="AY262" s="3" t="s">
        <v>121</v>
      </c>
      <c r="BE262" s="238" t="n">
        <f aca="false">IF(N262="základní",J262,0)</f>
        <v>0</v>
      </c>
      <c r="BF262" s="238" t="n">
        <f aca="false">IF(N262="snížená",J262,0)</f>
        <v>0</v>
      </c>
      <c r="BG262" s="238" t="n">
        <f aca="false">IF(N262="zákl. přenesená",J262,0)</f>
        <v>0</v>
      </c>
      <c r="BH262" s="238" t="n">
        <f aca="false">IF(N262="sníž. přenesená",J262,0)</f>
        <v>0</v>
      </c>
      <c r="BI262" s="238" t="n">
        <f aca="false">IF(N262="nulová",J262,0)</f>
        <v>0</v>
      </c>
      <c r="BJ262" s="3" t="s">
        <v>80</v>
      </c>
      <c r="BK262" s="238" t="n">
        <f aca="false">ROUND(I262*H262,2)</f>
        <v>0</v>
      </c>
      <c r="BL262" s="3" t="s">
        <v>205</v>
      </c>
      <c r="BM262" s="237" t="s">
        <v>394</v>
      </c>
    </row>
    <row r="263" s="239" customFormat="true" ht="11.25" hidden="false" customHeight="false" outlineLevel="0" collapsed="false">
      <c r="B263" s="240"/>
      <c r="C263" s="241"/>
      <c r="D263" s="242" t="s">
        <v>129</v>
      </c>
      <c r="E263" s="243"/>
      <c r="F263" s="244" t="s">
        <v>395</v>
      </c>
      <c r="G263" s="241"/>
      <c r="H263" s="245" t="n">
        <v>71.82</v>
      </c>
      <c r="I263" s="246"/>
      <c r="J263" s="241"/>
      <c r="K263" s="241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29</v>
      </c>
      <c r="AU263" s="251" t="s">
        <v>82</v>
      </c>
      <c r="AV263" s="239" t="s">
        <v>82</v>
      </c>
      <c r="AW263" s="239" t="s">
        <v>29</v>
      </c>
      <c r="AX263" s="239" t="s">
        <v>80</v>
      </c>
      <c r="AY263" s="251" t="s">
        <v>121</v>
      </c>
    </row>
    <row r="264" s="239" customFormat="true" ht="11.25" hidden="false" customHeight="false" outlineLevel="0" collapsed="false">
      <c r="B264" s="240"/>
      <c r="C264" s="241"/>
      <c r="D264" s="242" t="s">
        <v>129</v>
      </c>
      <c r="E264" s="241"/>
      <c r="F264" s="244" t="s">
        <v>396</v>
      </c>
      <c r="G264" s="241"/>
      <c r="H264" s="245" t="n">
        <v>82.593</v>
      </c>
      <c r="I264" s="246"/>
      <c r="J264" s="241"/>
      <c r="K264" s="241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29</v>
      </c>
      <c r="AU264" s="251" t="s">
        <v>82</v>
      </c>
      <c r="AV264" s="239" t="s">
        <v>82</v>
      </c>
      <c r="AW264" s="239" t="s">
        <v>3</v>
      </c>
      <c r="AX264" s="239" t="s">
        <v>80</v>
      </c>
      <c r="AY264" s="251" t="s">
        <v>121</v>
      </c>
    </row>
    <row r="265" s="31" customFormat="true" ht="36" hidden="false" customHeight="true" outlineLevel="0" collapsed="false">
      <c r="A265" s="24"/>
      <c r="B265" s="25"/>
      <c r="C265" s="225" t="s">
        <v>397</v>
      </c>
      <c r="D265" s="225" t="s">
        <v>123</v>
      </c>
      <c r="E265" s="226" t="s">
        <v>398</v>
      </c>
      <c r="F265" s="227" t="s">
        <v>399</v>
      </c>
      <c r="G265" s="228" t="s">
        <v>160</v>
      </c>
      <c r="H265" s="229" t="n">
        <v>71.82</v>
      </c>
      <c r="I265" s="230"/>
      <c r="J265" s="231" t="n">
        <f aca="false">ROUND(I265*H265,2)</f>
        <v>0</v>
      </c>
      <c r="K265" s="232"/>
      <c r="L265" s="30"/>
      <c r="M265" s="233"/>
      <c r="N265" s="234" t="s">
        <v>37</v>
      </c>
      <c r="O265" s="74"/>
      <c r="P265" s="235" t="n">
        <f aca="false">O265*H265</f>
        <v>0</v>
      </c>
      <c r="Q265" s="235" t="n">
        <v>0</v>
      </c>
      <c r="R265" s="235" t="n">
        <f aca="false">Q265*H265</f>
        <v>0</v>
      </c>
      <c r="S265" s="235" t="n">
        <v>0</v>
      </c>
      <c r="T265" s="23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7" t="s">
        <v>205</v>
      </c>
      <c r="AT265" s="237" t="s">
        <v>123</v>
      </c>
      <c r="AU265" s="237" t="s">
        <v>82</v>
      </c>
      <c r="AY265" s="3" t="s">
        <v>121</v>
      </c>
      <c r="BE265" s="238" t="n">
        <f aca="false">IF(N265="základní",J265,0)</f>
        <v>0</v>
      </c>
      <c r="BF265" s="238" t="n">
        <f aca="false">IF(N265="snížená",J265,0)</f>
        <v>0</v>
      </c>
      <c r="BG265" s="238" t="n">
        <f aca="false">IF(N265="zákl. přenesená",J265,0)</f>
        <v>0</v>
      </c>
      <c r="BH265" s="238" t="n">
        <f aca="false">IF(N265="sníž. přenesená",J265,0)</f>
        <v>0</v>
      </c>
      <c r="BI265" s="238" t="n">
        <f aca="false">IF(N265="nulová",J265,0)</f>
        <v>0</v>
      </c>
      <c r="BJ265" s="3" t="s">
        <v>80</v>
      </c>
      <c r="BK265" s="238" t="n">
        <f aca="false">ROUND(I265*H265,2)</f>
        <v>0</v>
      </c>
      <c r="BL265" s="3" t="s">
        <v>205</v>
      </c>
      <c r="BM265" s="237" t="s">
        <v>400</v>
      </c>
    </row>
    <row r="266" s="31" customFormat="true" ht="36" hidden="false" customHeight="true" outlineLevel="0" collapsed="false">
      <c r="A266" s="24"/>
      <c r="B266" s="25"/>
      <c r="C266" s="264" t="s">
        <v>401</v>
      </c>
      <c r="D266" s="264" t="s">
        <v>211</v>
      </c>
      <c r="E266" s="265" t="s">
        <v>402</v>
      </c>
      <c r="F266" s="266" t="s">
        <v>403</v>
      </c>
      <c r="G266" s="267" t="s">
        <v>160</v>
      </c>
      <c r="H266" s="268" t="n">
        <v>79.002</v>
      </c>
      <c r="I266" s="269"/>
      <c r="J266" s="270" t="n">
        <f aca="false">ROUND(I266*H266,2)</f>
        <v>0</v>
      </c>
      <c r="K266" s="271"/>
      <c r="L266" s="272"/>
      <c r="M266" s="273"/>
      <c r="N266" s="274" t="s">
        <v>37</v>
      </c>
      <c r="O266" s="74"/>
      <c r="P266" s="235" t="n">
        <f aca="false">O266*H266</f>
        <v>0</v>
      </c>
      <c r="Q266" s="235" t="n">
        <v>0.00014</v>
      </c>
      <c r="R266" s="235" t="n">
        <f aca="false">Q266*H266</f>
        <v>0.01106028</v>
      </c>
      <c r="S266" s="235" t="n">
        <v>0</v>
      </c>
      <c r="T266" s="23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7" t="s">
        <v>214</v>
      </c>
      <c r="AT266" s="237" t="s">
        <v>211</v>
      </c>
      <c r="AU266" s="237" t="s">
        <v>82</v>
      </c>
      <c r="AY266" s="3" t="s">
        <v>121</v>
      </c>
      <c r="BE266" s="238" t="n">
        <f aca="false">IF(N266="základní",J266,0)</f>
        <v>0</v>
      </c>
      <c r="BF266" s="238" t="n">
        <f aca="false">IF(N266="snížená",J266,0)</f>
        <v>0</v>
      </c>
      <c r="BG266" s="238" t="n">
        <f aca="false">IF(N266="zákl. přenesená",J266,0)</f>
        <v>0</v>
      </c>
      <c r="BH266" s="238" t="n">
        <f aca="false">IF(N266="sníž. přenesená",J266,0)</f>
        <v>0</v>
      </c>
      <c r="BI266" s="238" t="n">
        <f aca="false">IF(N266="nulová",J266,0)</f>
        <v>0</v>
      </c>
      <c r="BJ266" s="3" t="s">
        <v>80</v>
      </c>
      <c r="BK266" s="238" t="n">
        <f aca="false">ROUND(I266*H266,2)</f>
        <v>0</v>
      </c>
      <c r="BL266" s="3" t="s">
        <v>205</v>
      </c>
      <c r="BM266" s="237" t="s">
        <v>404</v>
      </c>
    </row>
    <row r="267" s="239" customFormat="true" ht="11.25" hidden="false" customHeight="false" outlineLevel="0" collapsed="false">
      <c r="B267" s="240"/>
      <c r="C267" s="241"/>
      <c r="D267" s="242" t="s">
        <v>129</v>
      </c>
      <c r="E267" s="243"/>
      <c r="F267" s="244" t="s">
        <v>395</v>
      </c>
      <c r="G267" s="241"/>
      <c r="H267" s="245" t="n">
        <v>71.82</v>
      </c>
      <c r="I267" s="246"/>
      <c r="J267" s="241"/>
      <c r="K267" s="241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29</v>
      </c>
      <c r="AU267" s="251" t="s">
        <v>82</v>
      </c>
      <c r="AV267" s="239" t="s">
        <v>82</v>
      </c>
      <c r="AW267" s="239" t="s">
        <v>29</v>
      </c>
      <c r="AX267" s="239" t="s">
        <v>80</v>
      </c>
      <c r="AY267" s="251" t="s">
        <v>121</v>
      </c>
    </row>
    <row r="268" s="239" customFormat="true" ht="11.25" hidden="false" customHeight="false" outlineLevel="0" collapsed="false">
      <c r="B268" s="240"/>
      <c r="C268" s="241"/>
      <c r="D268" s="242" t="s">
        <v>129</v>
      </c>
      <c r="E268" s="241"/>
      <c r="F268" s="244" t="s">
        <v>405</v>
      </c>
      <c r="G268" s="241"/>
      <c r="H268" s="245" t="n">
        <v>79.002</v>
      </c>
      <c r="I268" s="246"/>
      <c r="J268" s="241"/>
      <c r="K268" s="241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29</v>
      </c>
      <c r="AU268" s="251" t="s">
        <v>82</v>
      </c>
      <c r="AV268" s="239" t="s">
        <v>82</v>
      </c>
      <c r="AW268" s="239" t="s">
        <v>3</v>
      </c>
      <c r="AX268" s="239" t="s">
        <v>80</v>
      </c>
      <c r="AY268" s="251" t="s">
        <v>121</v>
      </c>
    </row>
    <row r="269" s="31" customFormat="true" ht="24" hidden="false" customHeight="true" outlineLevel="0" collapsed="false">
      <c r="A269" s="24"/>
      <c r="B269" s="25"/>
      <c r="C269" s="225" t="s">
        <v>406</v>
      </c>
      <c r="D269" s="225" t="s">
        <v>123</v>
      </c>
      <c r="E269" s="226" t="s">
        <v>407</v>
      </c>
      <c r="F269" s="227" t="s">
        <v>408</v>
      </c>
      <c r="G269" s="228" t="s">
        <v>232</v>
      </c>
      <c r="H269" s="275"/>
      <c r="I269" s="230"/>
      <c r="J269" s="231" t="n">
        <f aca="false">ROUND(I269*H269,2)</f>
        <v>0</v>
      </c>
      <c r="K269" s="232"/>
      <c r="L269" s="30"/>
      <c r="M269" s="233"/>
      <c r="N269" s="234" t="s">
        <v>37</v>
      </c>
      <c r="O269" s="74"/>
      <c r="P269" s="235" t="n">
        <f aca="false">O269*H269</f>
        <v>0</v>
      </c>
      <c r="Q269" s="235" t="n">
        <v>0</v>
      </c>
      <c r="R269" s="235" t="n">
        <f aca="false">Q269*H269</f>
        <v>0</v>
      </c>
      <c r="S269" s="235" t="n">
        <v>0</v>
      </c>
      <c r="T269" s="23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7" t="s">
        <v>205</v>
      </c>
      <c r="AT269" s="237" t="s">
        <v>123</v>
      </c>
      <c r="AU269" s="237" t="s">
        <v>82</v>
      </c>
      <c r="AY269" s="3" t="s">
        <v>121</v>
      </c>
      <c r="BE269" s="238" t="n">
        <f aca="false">IF(N269="základní",J269,0)</f>
        <v>0</v>
      </c>
      <c r="BF269" s="238" t="n">
        <f aca="false">IF(N269="snížená",J269,0)</f>
        <v>0</v>
      </c>
      <c r="BG269" s="238" t="n">
        <f aca="false">IF(N269="zákl. přenesená",J269,0)</f>
        <v>0</v>
      </c>
      <c r="BH269" s="238" t="n">
        <f aca="false">IF(N269="sníž. přenesená",J269,0)</f>
        <v>0</v>
      </c>
      <c r="BI269" s="238" t="n">
        <f aca="false">IF(N269="nulová",J269,0)</f>
        <v>0</v>
      </c>
      <c r="BJ269" s="3" t="s">
        <v>80</v>
      </c>
      <c r="BK269" s="238" t="n">
        <f aca="false">ROUND(I269*H269,2)</f>
        <v>0</v>
      </c>
      <c r="BL269" s="3" t="s">
        <v>205</v>
      </c>
      <c r="BM269" s="237" t="s">
        <v>409</v>
      </c>
    </row>
    <row r="270" s="208" customFormat="true" ht="22.5" hidden="false" customHeight="true" outlineLevel="0" collapsed="false">
      <c r="B270" s="209"/>
      <c r="C270" s="210"/>
      <c r="D270" s="211" t="s">
        <v>71</v>
      </c>
      <c r="E270" s="223" t="s">
        <v>410</v>
      </c>
      <c r="F270" s="223" t="s">
        <v>411</v>
      </c>
      <c r="G270" s="210"/>
      <c r="H270" s="210"/>
      <c r="I270" s="213"/>
      <c r="J270" s="224" t="n">
        <f aca="false">BK270</f>
        <v>0</v>
      </c>
      <c r="K270" s="210"/>
      <c r="L270" s="215"/>
      <c r="M270" s="216"/>
      <c r="N270" s="217"/>
      <c r="O270" s="217"/>
      <c r="P270" s="218" t="n">
        <f aca="false">SUM(P271:P276)</f>
        <v>0</v>
      </c>
      <c r="Q270" s="217"/>
      <c r="R270" s="218" t="n">
        <f aca="false">SUM(R271:R276)</f>
        <v>0.000864</v>
      </c>
      <c r="S270" s="217"/>
      <c r="T270" s="219" t="n">
        <f aca="false">SUM(T271:T276)</f>
        <v>0</v>
      </c>
      <c r="AR270" s="220" t="s">
        <v>82</v>
      </c>
      <c r="AT270" s="221" t="s">
        <v>71</v>
      </c>
      <c r="AU270" s="221" t="s">
        <v>80</v>
      </c>
      <c r="AY270" s="220" t="s">
        <v>121</v>
      </c>
      <c r="BK270" s="222" t="n">
        <f aca="false">SUM(BK271:BK276)</f>
        <v>0</v>
      </c>
    </row>
    <row r="271" s="31" customFormat="true" ht="24" hidden="false" customHeight="true" outlineLevel="0" collapsed="false">
      <c r="A271" s="24"/>
      <c r="B271" s="25"/>
      <c r="C271" s="225" t="s">
        <v>412</v>
      </c>
      <c r="D271" s="225" t="s">
        <v>123</v>
      </c>
      <c r="E271" s="226" t="s">
        <v>413</v>
      </c>
      <c r="F271" s="227" t="s">
        <v>414</v>
      </c>
      <c r="G271" s="228" t="s">
        <v>415</v>
      </c>
      <c r="H271" s="229" t="n">
        <v>2</v>
      </c>
      <c r="I271" s="230"/>
      <c r="J271" s="231" t="n">
        <f aca="false">ROUND(I271*H271,2)</f>
        <v>0</v>
      </c>
      <c r="K271" s="232"/>
      <c r="L271" s="30"/>
      <c r="M271" s="233"/>
      <c r="N271" s="234" t="s">
        <v>37</v>
      </c>
      <c r="O271" s="74"/>
      <c r="P271" s="235" t="n">
        <f aca="false">O271*H271</f>
        <v>0</v>
      </c>
      <c r="Q271" s="235" t="n">
        <v>0</v>
      </c>
      <c r="R271" s="235" t="n">
        <f aca="false">Q271*H271</f>
        <v>0</v>
      </c>
      <c r="S271" s="235" t="n">
        <v>0</v>
      </c>
      <c r="T271" s="23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7" t="s">
        <v>205</v>
      </c>
      <c r="AT271" s="237" t="s">
        <v>123</v>
      </c>
      <c r="AU271" s="237" t="s">
        <v>82</v>
      </c>
      <c r="AY271" s="3" t="s">
        <v>121</v>
      </c>
      <c r="BE271" s="238" t="n">
        <f aca="false">IF(N271="základní",J271,0)</f>
        <v>0</v>
      </c>
      <c r="BF271" s="238" t="n">
        <f aca="false">IF(N271="snížená",J271,0)</f>
        <v>0</v>
      </c>
      <c r="BG271" s="238" t="n">
        <f aca="false">IF(N271="zákl. přenesená",J271,0)</f>
        <v>0</v>
      </c>
      <c r="BH271" s="238" t="n">
        <f aca="false">IF(N271="sníž. přenesená",J271,0)</f>
        <v>0</v>
      </c>
      <c r="BI271" s="238" t="n">
        <f aca="false">IF(N271="nulová",J271,0)</f>
        <v>0</v>
      </c>
      <c r="BJ271" s="3" t="s">
        <v>80</v>
      </c>
      <c r="BK271" s="238" t="n">
        <f aca="false">ROUND(I271*H271,2)</f>
        <v>0</v>
      </c>
      <c r="BL271" s="3" t="s">
        <v>205</v>
      </c>
      <c r="BM271" s="237" t="s">
        <v>416</v>
      </c>
    </row>
    <row r="272" s="31" customFormat="true" ht="24" hidden="false" customHeight="true" outlineLevel="0" collapsed="false">
      <c r="A272" s="24"/>
      <c r="B272" s="25"/>
      <c r="C272" s="225" t="s">
        <v>417</v>
      </c>
      <c r="D272" s="225" t="s">
        <v>123</v>
      </c>
      <c r="E272" s="226" t="s">
        <v>418</v>
      </c>
      <c r="F272" s="227" t="s">
        <v>419</v>
      </c>
      <c r="G272" s="228" t="s">
        <v>420</v>
      </c>
      <c r="H272" s="229" t="n">
        <v>3.2</v>
      </c>
      <c r="I272" s="230"/>
      <c r="J272" s="231" t="n">
        <f aca="false">ROUND(I272*H272,2)</f>
        <v>0</v>
      </c>
      <c r="K272" s="232"/>
      <c r="L272" s="30"/>
      <c r="M272" s="233"/>
      <c r="N272" s="234" t="s">
        <v>37</v>
      </c>
      <c r="O272" s="74"/>
      <c r="P272" s="235" t="n">
        <f aca="false">O272*H272</f>
        <v>0</v>
      </c>
      <c r="Q272" s="235" t="n">
        <v>0.00027</v>
      </c>
      <c r="R272" s="235" t="n">
        <f aca="false">Q272*H272</f>
        <v>0.000864</v>
      </c>
      <c r="S272" s="235" t="n">
        <v>0</v>
      </c>
      <c r="T272" s="23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7" t="s">
        <v>205</v>
      </c>
      <c r="AT272" s="237" t="s">
        <v>123</v>
      </c>
      <c r="AU272" s="237" t="s">
        <v>82</v>
      </c>
      <c r="AY272" s="3" t="s">
        <v>121</v>
      </c>
      <c r="BE272" s="238" t="n">
        <f aca="false">IF(N272="základní",J272,0)</f>
        <v>0</v>
      </c>
      <c r="BF272" s="238" t="n">
        <f aca="false">IF(N272="snížená",J272,0)</f>
        <v>0</v>
      </c>
      <c r="BG272" s="238" t="n">
        <f aca="false">IF(N272="zákl. přenesená",J272,0)</f>
        <v>0</v>
      </c>
      <c r="BH272" s="238" t="n">
        <f aca="false">IF(N272="sníž. přenesená",J272,0)</f>
        <v>0</v>
      </c>
      <c r="BI272" s="238" t="n">
        <f aca="false">IF(N272="nulová",J272,0)</f>
        <v>0</v>
      </c>
      <c r="BJ272" s="3" t="s">
        <v>80</v>
      </c>
      <c r="BK272" s="238" t="n">
        <f aca="false">ROUND(I272*H272,2)</f>
        <v>0</v>
      </c>
      <c r="BL272" s="3" t="s">
        <v>205</v>
      </c>
      <c r="BM272" s="237" t="s">
        <v>421</v>
      </c>
    </row>
    <row r="273" s="239" customFormat="true" ht="11.25" hidden="false" customHeight="false" outlineLevel="0" collapsed="false">
      <c r="B273" s="240"/>
      <c r="C273" s="241"/>
      <c r="D273" s="242" t="s">
        <v>129</v>
      </c>
      <c r="E273" s="243"/>
      <c r="F273" s="244" t="s">
        <v>422</v>
      </c>
      <c r="G273" s="241"/>
      <c r="H273" s="245" t="n">
        <v>3.2</v>
      </c>
      <c r="I273" s="246"/>
      <c r="J273" s="241"/>
      <c r="K273" s="241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29</v>
      </c>
      <c r="AU273" s="251" t="s">
        <v>82</v>
      </c>
      <c r="AV273" s="239" t="s">
        <v>82</v>
      </c>
      <c r="AW273" s="239" t="s">
        <v>29</v>
      </c>
      <c r="AX273" s="239" t="s">
        <v>80</v>
      </c>
      <c r="AY273" s="251" t="s">
        <v>121</v>
      </c>
    </row>
    <row r="274" s="31" customFormat="true" ht="24" hidden="false" customHeight="true" outlineLevel="0" collapsed="false">
      <c r="A274" s="24"/>
      <c r="B274" s="25"/>
      <c r="C274" s="264" t="s">
        <v>423</v>
      </c>
      <c r="D274" s="264" t="s">
        <v>211</v>
      </c>
      <c r="E274" s="265" t="s">
        <v>424</v>
      </c>
      <c r="F274" s="266" t="s">
        <v>425</v>
      </c>
      <c r="G274" s="267" t="s">
        <v>415</v>
      </c>
      <c r="H274" s="268" t="n">
        <v>4</v>
      </c>
      <c r="I274" s="269"/>
      <c r="J274" s="270" t="n">
        <f aca="false">ROUND(I274*H274,2)</f>
        <v>0</v>
      </c>
      <c r="K274" s="271"/>
      <c r="L274" s="272"/>
      <c r="M274" s="273"/>
      <c r="N274" s="274" t="s">
        <v>37</v>
      </c>
      <c r="O274" s="74"/>
      <c r="P274" s="235" t="n">
        <f aca="false">O274*H274</f>
        <v>0</v>
      </c>
      <c r="Q274" s="235" t="n">
        <v>0</v>
      </c>
      <c r="R274" s="235" t="n">
        <f aca="false">Q274*H274</f>
        <v>0</v>
      </c>
      <c r="S274" s="235" t="n">
        <v>0</v>
      </c>
      <c r="T274" s="23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7" t="s">
        <v>214</v>
      </c>
      <c r="AT274" s="237" t="s">
        <v>211</v>
      </c>
      <c r="AU274" s="237" t="s">
        <v>82</v>
      </c>
      <c r="AY274" s="3" t="s">
        <v>121</v>
      </c>
      <c r="BE274" s="238" t="n">
        <f aca="false">IF(N274="základní",J274,0)</f>
        <v>0</v>
      </c>
      <c r="BF274" s="238" t="n">
        <f aca="false">IF(N274="snížená",J274,0)</f>
        <v>0</v>
      </c>
      <c r="BG274" s="238" t="n">
        <f aca="false">IF(N274="zákl. přenesená",J274,0)</f>
        <v>0</v>
      </c>
      <c r="BH274" s="238" t="n">
        <f aca="false">IF(N274="sníž. přenesená",J274,0)</f>
        <v>0</v>
      </c>
      <c r="BI274" s="238" t="n">
        <f aca="false">IF(N274="nulová",J274,0)</f>
        <v>0</v>
      </c>
      <c r="BJ274" s="3" t="s">
        <v>80</v>
      </c>
      <c r="BK274" s="238" t="n">
        <f aca="false">ROUND(I274*H274,2)</f>
        <v>0</v>
      </c>
      <c r="BL274" s="3" t="s">
        <v>205</v>
      </c>
      <c r="BM274" s="237" t="s">
        <v>426</v>
      </c>
    </row>
    <row r="275" s="239" customFormat="true" ht="11.25" hidden="false" customHeight="false" outlineLevel="0" collapsed="false">
      <c r="B275" s="240"/>
      <c r="C275" s="241"/>
      <c r="D275" s="242" t="s">
        <v>129</v>
      </c>
      <c r="E275" s="243"/>
      <c r="F275" s="244" t="s">
        <v>427</v>
      </c>
      <c r="G275" s="241"/>
      <c r="H275" s="245" t="n">
        <v>4</v>
      </c>
      <c r="I275" s="246"/>
      <c r="J275" s="241"/>
      <c r="K275" s="241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29</v>
      </c>
      <c r="AU275" s="251" t="s">
        <v>82</v>
      </c>
      <c r="AV275" s="239" t="s">
        <v>82</v>
      </c>
      <c r="AW275" s="239" t="s">
        <v>29</v>
      </c>
      <c r="AX275" s="239" t="s">
        <v>80</v>
      </c>
      <c r="AY275" s="251" t="s">
        <v>121</v>
      </c>
    </row>
    <row r="276" s="31" customFormat="true" ht="24" hidden="false" customHeight="true" outlineLevel="0" collapsed="false">
      <c r="A276" s="24"/>
      <c r="B276" s="25"/>
      <c r="C276" s="225" t="s">
        <v>428</v>
      </c>
      <c r="D276" s="225" t="s">
        <v>123</v>
      </c>
      <c r="E276" s="226" t="s">
        <v>429</v>
      </c>
      <c r="F276" s="227" t="s">
        <v>430</v>
      </c>
      <c r="G276" s="228" t="s">
        <v>232</v>
      </c>
      <c r="H276" s="275"/>
      <c r="I276" s="230"/>
      <c r="J276" s="231" t="n">
        <f aca="false">ROUND(I276*H276,2)</f>
        <v>0</v>
      </c>
      <c r="K276" s="232"/>
      <c r="L276" s="30"/>
      <c r="M276" s="233"/>
      <c r="N276" s="234" t="s">
        <v>37</v>
      </c>
      <c r="O276" s="74"/>
      <c r="P276" s="235" t="n">
        <f aca="false">O276*H276</f>
        <v>0</v>
      </c>
      <c r="Q276" s="235" t="n">
        <v>0</v>
      </c>
      <c r="R276" s="235" t="n">
        <f aca="false">Q276*H276</f>
        <v>0</v>
      </c>
      <c r="S276" s="235" t="n">
        <v>0</v>
      </c>
      <c r="T276" s="23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7" t="s">
        <v>205</v>
      </c>
      <c r="AT276" s="237" t="s">
        <v>123</v>
      </c>
      <c r="AU276" s="237" t="s">
        <v>82</v>
      </c>
      <c r="AY276" s="3" t="s">
        <v>121</v>
      </c>
      <c r="BE276" s="238" t="n">
        <f aca="false">IF(N276="základní",J276,0)</f>
        <v>0</v>
      </c>
      <c r="BF276" s="238" t="n">
        <f aca="false">IF(N276="snížená",J276,0)</f>
        <v>0</v>
      </c>
      <c r="BG276" s="238" t="n">
        <f aca="false">IF(N276="zákl. přenesená",J276,0)</f>
        <v>0</v>
      </c>
      <c r="BH276" s="238" t="n">
        <f aca="false">IF(N276="sníž. přenesená",J276,0)</f>
        <v>0</v>
      </c>
      <c r="BI276" s="238" t="n">
        <f aca="false">IF(N276="nulová",J276,0)</f>
        <v>0</v>
      </c>
      <c r="BJ276" s="3" t="s">
        <v>80</v>
      </c>
      <c r="BK276" s="238" t="n">
        <f aca="false">ROUND(I276*H276,2)</f>
        <v>0</v>
      </c>
      <c r="BL276" s="3" t="s">
        <v>205</v>
      </c>
      <c r="BM276" s="237" t="s">
        <v>431</v>
      </c>
    </row>
    <row r="277" s="208" customFormat="true" ht="22.5" hidden="false" customHeight="true" outlineLevel="0" collapsed="false">
      <c r="B277" s="209"/>
      <c r="C277" s="210"/>
      <c r="D277" s="211" t="s">
        <v>71</v>
      </c>
      <c r="E277" s="223" t="s">
        <v>432</v>
      </c>
      <c r="F277" s="223" t="s">
        <v>433</v>
      </c>
      <c r="G277" s="210"/>
      <c r="H277" s="210"/>
      <c r="I277" s="213"/>
      <c r="J277" s="224" t="n">
        <f aca="false">BK277</f>
        <v>0</v>
      </c>
      <c r="K277" s="210"/>
      <c r="L277" s="215"/>
      <c r="M277" s="216"/>
      <c r="N277" s="217"/>
      <c r="O277" s="217"/>
      <c r="P277" s="218" t="n">
        <f aca="false">SUM(P278:P287)</f>
        <v>0</v>
      </c>
      <c r="Q277" s="217"/>
      <c r="R277" s="218" t="n">
        <f aca="false">SUM(R278:R287)</f>
        <v>0.11283144</v>
      </c>
      <c r="S277" s="217"/>
      <c r="T277" s="219" t="n">
        <f aca="false">SUM(T278:T287)</f>
        <v>0</v>
      </c>
      <c r="AR277" s="220" t="s">
        <v>82</v>
      </c>
      <c r="AT277" s="221" t="s">
        <v>71</v>
      </c>
      <c r="AU277" s="221" t="s">
        <v>80</v>
      </c>
      <c r="AY277" s="220" t="s">
        <v>121</v>
      </c>
      <c r="BK277" s="222" t="n">
        <f aca="false">SUM(BK278:BK287)</f>
        <v>0</v>
      </c>
    </row>
    <row r="278" s="31" customFormat="true" ht="24" hidden="false" customHeight="true" outlineLevel="0" collapsed="false">
      <c r="A278" s="24"/>
      <c r="B278" s="25"/>
      <c r="C278" s="225" t="s">
        <v>434</v>
      </c>
      <c r="D278" s="225" t="s">
        <v>123</v>
      </c>
      <c r="E278" s="226" t="s">
        <v>435</v>
      </c>
      <c r="F278" s="227" t="s">
        <v>436</v>
      </c>
      <c r="G278" s="228" t="s">
        <v>160</v>
      </c>
      <c r="H278" s="229" t="n">
        <v>46.8</v>
      </c>
      <c r="I278" s="230"/>
      <c r="J278" s="231" t="n">
        <f aca="false">ROUND(I278*H278,2)</f>
        <v>0</v>
      </c>
      <c r="K278" s="232"/>
      <c r="L278" s="30"/>
      <c r="M278" s="233"/>
      <c r="N278" s="234" t="s">
        <v>37</v>
      </c>
      <c r="O278" s="74"/>
      <c r="P278" s="235" t="n">
        <f aca="false">O278*H278</f>
        <v>0</v>
      </c>
      <c r="Q278" s="235" t="n">
        <v>0.00011</v>
      </c>
      <c r="R278" s="235" t="n">
        <f aca="false">Q278*H278</f>
        <v>0.005148</v>
      </c>
      <c r="S278" s="235" t="n">
        <v>0</v>
      </c>
      <c r="T278" s="23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7" t="s">
        <v>205</v>
      </c>
      <c r="AT278" s="237" t="s">
        <v>123</v>
      </c>
      <c r="AU278" s="237" t="s">
        <v>82</v>
      </c>
      <c r="AY278" s="3" t="s">
        <v>121</v>
      </c>
      <c r="BE278" s="238" t="n">
        <f aca="false">IF(N278="základní",J278,0)</f>
        <v>0</v>
      </c>
      <c r="BF278" s="238" t="n">
        <f aca="false">IF(N278="snížená",J278,0)</f>
        <v>0</v>
      </c>
      <c r="BG278" s="238" t="n">
        <f aca="false">IF(N278="zákl. přenesená",J278,0)</f>
        <v>0</v>
      </c>
      <c r="BH278" s="238" t="n">
        <f aca="false">IF(N278="sníž. přenesená",J278,0)</f>
        <v>0</v>
      </c>
      <c r="BI278" s="238" t="n">
        <f aca="false">IF(N278="nulová",J278,0)</f>
        <v>0</v>
      </c>
      <c r="BJ278" s="3" t="s">
        <v>80</v>
      </c>
      <c r="BK278" s="238" t="n">
        <f aca="false">ROUND(I278*H278,2)</f>
        <v>0</v>
      </c>
      <c r="BL278" s="3" t="s">
        <v>205</v>
      </c>
      <c r="BM278" s="237" t="s">
        <v>437</v>
      </c>
    </row>
    <row r="279" s="239" customFormat="true" ht="11.25" hidden="false" customHeight="false" outlineLevel="0" collapsed="false">
      <c r="B279" s="240"/>
      <c r="C279" s="241"/>
      <c r="D279" s="242" t="s">
        <v>129</v>
      </c>
      <c r="E279" s="243"/>
      <c r="F279" s="244" t="s">
        <v>438</v>
      </c>
      <c r="G279" s="241"/>
      <c r="H279" s="245" t="n">
        <v>46.8</v>
      </c>
      <c r="I279" s="246"/>
      <c r="J279" s="241"/>
      <c r="K279" s="241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29</v>
      </c>
      <c r="AU279" s="251" t="s">
        <v>82</v>
      </c>
      <c r="AV279" s="239" t="s">
        <v>82</v>
      </c>
      <c r="AW279" s="239" t="s">
        <v>29</v>
      </c>
      <c r="AX279" s="239" t="s">
        <v>80</v>
      </c>
      <c r="AY279" s="251" t="s">
        <v>121</v>
      </c>
    </row>
    <row r="280" s="31" customFormat="true" ht="24" hidden="false" customHeight="true" outlineLevel="0" collapsed="false">
      <c r="A280" s="24"/>
      <c r="B280" s="25"/>
      <c r="C280" s="225" t="s">
        <v>439</v>
      </c>
      <c r="D280" s="225" t="s">
        <v>123</v>
      </c>
      <c r="E280" s="226" t="s">
        <v>440</v>
      </c>
      <c r="F280" s="227" t="s">
        <v>441</v>
      </c>
      <c r="G280" s="228" t="s">
        <v>160</v>
      </c>
      <c r="H280" s="229" t="n">
        <v>316.716</v>
      </c>
      <c r="I280" s="230"/>
      <c r="J280" s="231" t="n">
        <f aca="false">ROUND(I280*H280,2)</f>
        <v>0</v>
      </c>
      <c r="K280" s="232"/>
      <c r="L280" s="30"/>
      <c r="M280" s="233"/>
      <c r="N280" s="234" t="s">
        <v>37</v>
      </c>
      <c r="O280" s="74"/>
      <c r="P280" s="235" t="n">
        <f aca="false">O280*H280</f>
        <v>0</v>
      </c>
      <c r="Q280" s="235" t="n">
        <v>0.00034</v>
      </c>
      <c r="R280" s="235" t="n">
        <f aca="false">Q280*H280</f>
        <v>0.10768344</v>
      </c>
      <c r="S280" s="235" t="n">
        <v>0</v>
      </c>
      <c r="T280" s="23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7" t="s">
        <v>205</v>
      </c>
      <c r="AT280" s="237" t="s">
        <v>123</v>
      </c>
      <c r="AU280" s="237" t="s">
        <v>82</v>
      </c>
      <c r="AY280" s="3" t="s">
        <v>121</v>
      </c>
      <c r="BE280" s="238" t="n">
        <f aca="false">IF(N280="základní",J280,0)</f>
        <v>0</v>
      </c>
      <c r="BF280" s="238" t="n">
        <f aca="false">IF(N280="snížená",J280,0)</f>
        <v>0</v>
      </c>
      <c r="BG280" s="238" t="n">
        <f aca="false">IF(N280="zákl. přenesená",J280,0)</f>
        <v>0</v>
      </c>
      <c r="BH280" s="238" t="n">
        <f aca="false">IF(N280="sníž. přenesená",J280,0)</f>
        <v>0</v>
      </c>
      <c r="BI280" s="238" t="n">
        <f aca="false">IF(N280="nulová",J280,0)</f>
        <v>0</v>
      </c>
      <c r="BJ280" s="3" t="s">
        <v>80</v>
      </c>
      <c r="BK280" s="238" t="n">
        <f aca="false">ROUND(I280*H280,2)</f>
        <v>0</v>
      </c>
      <c r="BL280" s="3" t="s">
        <v>205</v>
      </c>
      <c r="BM280" s="237" t="s">
        <v>442</v>
      </c>
    </row>
    <row r="281" s="239" customFormat="true" ht="11.25" hidden="false" customHeight="false" outlineLevel="0" collapsed="false">
      <c r="B281" s="240"/>
      <c r="C281" s="241"/>
      <c r="D281" s="242" t="s">
        <v>129</v>
      </c>
      <c r="E281" s="243"/>
      <c r="F281" s="244" t="s">
        <v>443</v>
      </c>
      <c r="G281" s="241"/>
      <c r="H281" s="245" t="n">
        <v>47.52</v>
      </c>
      <c r="I281" s="246"/>
      <c r="J281" s="241"/>
      <c r="K281" s="241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29</v>
      </c>
      <c r="AU281" s="251" t="s">
        <v>82</v>
      </c>
      <c r="AV281" s="239" t="s">
        <v>82</v>
      </c>
      <c r="AW281" s="239" t="s">
        <v>29</v>
      </c>
      <c r="AX281" s="239" t="s">
        <v>72</v>
      </c>
      <c r="AY281" s="251" t="s">
        <v>121</v>
      </c>
    </row>
    <row r="282" s="239" customFormat="true" ht="11.25" hidden="false" customHeight="false" outlineLevel="0" collapsed="false">
      <c r="B282" s="240"/>
      <c r="C282" s="241"/>
      <c r="D282" s="242" t="s">
        <v>129</v>
      </c>
      <c r="E282" s="243"/>
      <c r="F282" s="244" t="s">
        <v>444</v>
      </c>
      <c r="G282" s="241"/>
      <c r="H282" s="245" t="n">
        <v>15.6</v>
      </c>
      <c r="I282" s="246"/>
      <c r="J282" s="241"/>
      <c r="K282" s="241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29</v>
      </c>
      <c r="AU282" s="251" t="s">
        <v>82</v>
      </c>
      <c r="AV282" s="239" t="s">
        <v>82</v>
      </c>
      <c r="AW282" s="239" t="s">
        <v>29</v>
      </c>
      <c r="AX282" s="239" t="s">
        <v>72</v>
      </c>
      <c r="AY282" s="251" t="s">
        <v>121</v>
      </c>
    </row>
    <row r="283" s="239" customFormat="true" ht="11.25" hidden="false" customHeight="false" outlineLevel="0" collapsed="false">
      <c r="B283" s="240"/>
      <c r="C283" s="241"/>
      <c r="D283" s="242" t="s">
        <v>129</v>
      </c>
      <c r="E283" s="243"/>
      <c r="F283" s="244" t="s">
        <v>445</v>
      </c>
      <c r="G283" s="241"/>
      <c r="H283" s="245" t="n">
        <v>13.44</v>
      </c>
      <c r="I283" s="246"/>
      <c r="J283" s="241"/>
      <c r="K283" s="241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29</v>
      </c>
      <c r="AU283" s="251" t="s">
        <v>82</v>
      </c>
      <c r="AV283" s="239" t="s">
        <v>82</v>
      </c>
      <c r="AW283" s="239" t="s">
        <v>29</v>
      </c>
      <c r="AX283" s="239" t="s">
        <v>72</v>
      </c>
      <c r="AY283" s="251" t="s">
        <v>121</v>
      </c>
    </row>
    <row r="284" s="239" customFormat="true" ht="11.25" hidden="false" customHeight="false" outlineLevel="0" collapsed="false">
      <c r="B284" s="240"/>
      <c r="C284" s="241"/>
      <c r="D284" s="242" t="s">
        <v>129</v>
      </c>
      <c r="E284" s="243"/>
      <c r="F284" s="244" t="s">
        <v>446</v>
      </c>
      <c r="G284" s="241"/>
      <c r="H284" s="245" t="n">
        <v>9.6</v>
      </c>
      <c r="I284" s="246"/>
      <c r="J284" s="241"/>
      <c r="K284" s="241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29</v>
      </c>
      <c r="AU284" s="251" t="s">
        <v>82</v>
      </c>
      <c r="AV284" s="239" t="s">
        <v>82</v>
      </c>
      <c r="AW284" s="239" t="s">
        <v>29</v>
      </c>
      <c r="AX284" s="239" t="s">
        <v>72</v>
      </c>
      <c r="AY284" s="251" t="s">
        <v>121</v>
      </c>
    </row>
    <row r="285" s="239" customFormat="true" ht="11.25" hidden="false" customHeight="false" outlineLevel="0" collapsed="false">
      <c r="B285" s="240"/>
      <c r="C285" s="241"/>
      <c r="D285" s="242" t="s">
        <v>129</v>
      </c>
      <c r="E285" s="243"/>
      <c r="F285" s="244" t="s">
        <v>447</v>
      </c>
      <c r="G285" s="241"/>
      <c r="H285" s="245" t="n">
        <v>73.256</v>
      </c>
      <c r="I285" s="246"/>
      <c r="J285" s="241"/>
      <c r="K285" s="241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29</v>
      </c>
      <c r="AU285" s="251" t="s">
        <v>82</v>
      </c>
      <c r="AV285" s="239" t="s">
        <v>82</v>
      </c>
      <c r="AW285" s="239" t="s">
        <v>29</v>
      </c>
      <c r="AX285" s="239" t="s">
        <v>72</v>
      </c>
      <c r="AY285" s="251" t="s">
        <v>121</v>
      </c>
    </row>
    <row r="286" s="239" customFormat="true" ht="11.25" hidden="false" customHeight="false" outlineLevel="0" collapsed="false">
      <c r="B286" s="240"/>
      <c r="C286" s="241"/>
      <c r="D286" s="242" t="s">
        <v>129</v>
      </c>
      <c r="E286" s="243"/>
      <c r="F286" s="244" t="s">
        <v>448</v>
      </c>
      <c r="G286" s="241"/>
      <c r="H286" s="245" t="n">
        <v>157.3</v>
      </c>
      <c r="I286" s="246"/>
      <c r="J286" s="241"/>
      <c r="K286" s="241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29</v>
      </c>
      <c r="AU286" s="251" t="s">
        <v>82</v>
      </c>
      <c r="AV286" s="239" t="s">
        <v>82</v>
      </c>
      <c r="AW286" s="239" t="s">
        <v>29</v>
      </c>
      <c r="AX286" s="239" t="s">
        <v>72</v>
      </c>
      <c r="AY286" s="251" t="s">
        <v>121</v>
      </c>
    </row>
    <row r="287" s="252" customFormat="true" ht="11.25" hidden="false" customHeight="false" outlineLevel="0" collapsed="false">
      <c r="B287" s="253"/>
      <c r="C287" s="254"/>
      <c r="D287" s="242" t="s">
        <v>129</v>
      </c>
      <c r="E287" s="255"/>
      <c r="F287" s="256" t="s">
        <v>179</v>
      </c>
      <c r="G287" s="254"/>
      <c r="H287" s="257" t="n">
        <v>316.716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129</v>
      </c>
      <c r="AU287" s="263" t="s">
        <v>82</v>
      </c>
      <c r="AV287" s="252" t="s">
        <v>127</v>
      </c>
      <c r="AW287" s="252" t="s">
        <v>29</v>
      </c>
      <c r="AX287" s="252" t="s">
        <v>80</v>
      </c>
      <c r="AY287" s="263" t="s">
        <v>121</v>
      </c>
    </row>
    <row r="288" s="208" customFormat="true" ht="25.5" hidden="false" customHeight="true" outlineLevel="0" collapsed="false">
      <c r="B288" s="209"/>
      <c r="C288" s="210"/>
      <c r="D288" s="211" t="s">
        <v>71</v>
      </c>
      <c r="E288" s="212" t="s">
        <v>449</v>
      </c>
      <c r="F288" s="212" t="s">
        <v>450</v>
      </c>
      <c r="G288" s="210"/>
      <c r="H288" s="210"/>
      <c r="I288" s="213"/>
      <c r="J288" s="214" t="n">
        <f aca="false">BK288</f>
        <v>0</v>
      </c>
      <c r="K288" s="210"/>
      <c r="L288" s="215"/>
      <c r="M288" s="216"/>
      <c r="N288" s="217"/>
      <c r="O288" s="217"/>
      <c r="P288" s="218" t="n">
        <f aca="false">P289</f>
        <v>0</v>
      </c>
      <c r="Q288" s="217"/>
      <c r="R288" s="218" t="n">
        <f aca="false">R289</f>
        <v>0</v>
      </c>
      <c r="S288" s="217"/>
      <c r="T288" s="219" t="n">
        <f aca="false">T289</f>
        <v>0</v>
      </c>
      <c r="AR288" s="220" t="s">
        <v>143</v>
      </c>
      <c r="AT288" s="221" t="s">
        <v>71</v>
      </c>
      <c r="AU288" s="221" t="s">
        <v>72</v>
      </c>
      <c r="AY288" s="220" t="s">
        <v>121</v>
      </c>
      <c r="BK288" s="222" t="n">
        <f aca="false">BK289</f>
        <v>0</v>
      </c>
    </row>
    <row r="289" s="208" customFormat="true" ht="22.5" hidden="false" customHeight="true" outlineLevel="0" collapsed="false">
      <c r="B289" s="209"/>
      <c r="C289" s="210"/>
      <c r="D289" s="211" t="s">
        <v>71</v>
      </c>
      <c r="E289" s="223" t="s">
        <v>451</v>
      </c>
      <c r="F289" s="223" t="s">
        <v>452</v>
      </c>
      <c r="G289" s="210"/>
      <c r="H289" s="210"/>
      <c r="I289" s="213"/>
      <c r="J289" s="224" t="n">
        <f aca="false">BK289</f>
        <v>0</v>
      </c>
      <c r="K289" s="210"/>
      <c r="L289" s="215"/>
      <c r="M289" s="216"/>
      <c r="N289" s="217"/>
      <c r="O289" s="217"/>
      <c r="P289" s="218" t="n">
        <f aca="false">P290</f>
        <v>0</v>
      </c>
      <c r="Q289" s="217"/>
      <c r="R289" s="218" t="n">
        <f aca="false">R290</f>
        <v>0</v>
      </c>
      <c r="S289" s="217"/>
      <c r="T289" s="219" t="n">
        <f aca="false">T290</f>
        <v>0</v>
      </c>
      <c r="AR289" s="220" t="s">
        <v>143</v>
      </c>
      <c r="AT289" s="221" t="s">
        <v>71</v>
      </c>
      <c r="AU289" s="221" t="s">
        <v>80</v>
      </c>
      <c r="AY289" s="220" t="s">
        <v>121</v>
      </c>
      <c r="BK289" s="222" t="n">
        <f aca="false">BK290</f>
        <v>0</v>
      </c>
    </row>
    <row r="290" s="31" customFormat="true" ht="16.5" hidden="false" customHeight="true" outlineLevel="0" collapsed="false">
      <c r="A290" s="24"/>
      <c r="B290" s="25"/>
      <c r="C290" s="225" t="s">
        <v>453</v>
      </c>
      <c r="D290" s="225" t="s">
        <v>123</v>
      </c>
      <c r="E290" s="226" t="s">
        <v>454</v>
      </c>
      <c r="F290" s="227" t="s">
        <v>452</v>
      </c>
      <c r="G290" s="228" t="s">
        <v>455</v>
      </c>
      <c r="H290" s="229" t="n">
        <v>1</v>
      </c>
      <c r="I290" s="230"/>
      <c r="J290" s="231" t="n">
        <f aca="false">ROUND(I290*H290,2)</f>
        <v>0</v>
      </c>
      <c r="K290" s="232"/>
      <c r="L290" s="30"/>
      <c r="M290" s="288"/>
      <c r="N290" s="289" t="s">
        <v>37</v>
      </c>
      <c r="O290" s="290"/>
      <c r="P290" s="291" t="n">
        <f aca="false">O290*H290</f>
        <v>0</v>
      </c>
      <c r="Q290" s="291" t="n">
        <v>0</v>
      </c>
      <c r="R290" s="291" t="n">
        <f aca="false">Q290*H290</f>
        <v>0</v>
      </c>
      <c r="S290" s="291" t="n">
        <v>0</v>
      </c>
      <c r="T290" s="29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7" t="s">
        <v>456</v>
      </c>
      <c r="AT290" s="237" t="s">
        <v>123</v>
      </c>
      <c r="AU290" s="237" t="s">
        <v>82</v>
      </c>
      <c r="AY290" s="3" t="s">
        <v>121</v>
      </c>
      <c r="BE290" s="238" t="n">
        <f aca="false">IF(N290="základní",J290,0)</f>
        <v>0</v>
      </c>
      <c r="BF290" s="238" t="n">
        <f aca="false">IF(N290="snížená",J290,0)</f>
        <v>0</v>
      </c>
      <c r="BG290" s="238" t="n">
        <f aca="false">IF(N290="zákl. přenesená",J290,0)</f>
        <v>0</v>
      </c>
      <c r="BH290" s="238" t="n">
        <f aca="false">IF(N290="sníž. přenesená",J290,0)</f>
        <v>0</v>
      </c>
      <c r="BI290" s="238" t="n">
        <f aca="false">IF(N290="nulová",J290,0)</f>
        <v>0</v>
      </c>
      <c r="BJ290" s="3" t="s">
        <v>80</v>
      </c>
      <c r="BK290" s="238" t="n">
        <f aca="false">ROUND(I290*H290,2)</f>
        <v>0</v>
      </c>
      <c r="BL290" s="3" t="s">
        <v>456</v>
      </c>
      <c r="BM290" s="237" t="s">
        <v>457</v>
      </c>
    </row>
    <row r="291" s="31" customFormat="true" ht="6.75" hidden="false" customHeight="true" outlineLevel="0" collapsed="false">
      <c r="A291" s="24"/>
      <c r="B291" s="52"/>
      <c r="C291" s="53"/>
      <c r="D291" s="53"/>
      <c r="E291" s="53"/>
      <c r="F291" s="53"/>
      <c r="G291" s="53"/>
      <c r="H291" s="53"/>
      <c r="I291" s="165"/>
      <c r="J291" s="53"/>
      <c r="K291" s="53"/>
      <c r="L291" s="30"/>
      <c r="M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</sheetData>
  <sheetProtection algorithmName="SHA-512" hashValue="VZ56NH77fSnESd3298fduFHe9voF3b0Nmy7+JUNbOSil+xrLfUxpUSFV6I5FiMIAuqLnSmONlFHNBuZY/lM2FA==" saltValue="PWq5URAQ1VV8z4buhuOTbrW6mj4X7Vq9zJquHBEscZ9giZ0h7Z83JwEXd2T8sZ2ihr0DUKOgMFA9zmHIqlehLQ==" spinCount="100000" sheet="true" objects="true" scenarios="true" formatColumns="false" formatRows="false" autoFilter="false"/>
  <autoFilter ref="C130:K290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6:21:21Z</dcterms:created>
  <dc:creator>jirina-PC\jirina</dc:creator>
  <dc:description/>
  <dc:language>en-US</dc:language>
  <cp:lastModifiedBy>jirina</cp:lastModifiedBy>
  <dcterms:modified xsi:type="dcterms:W3CDTF">2020-08-13T16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