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3 01 Pol" sheetId="4" state="visible" r:id="rId5"/>
  </sheets>
  <externalReferences>
    <externalReference r:id="rId6"/>
  </externalReferences>
  <definedNames>
    <definedName function="false" hidden="false" localSheetId="3" name="_xlnm.Print_Area" vbProcedure="false">'03 01 Pol'!$A$1:$X$124</definedName>
    <definedName function="false" hidden="false" localSheetId="3" name="_xlnm.Print_Titles" vbProcedure="false">'03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</t>
  </si>
  <si>
    <t xml:space="preserve">Frenštát pod Radhoštěm</t>
  </si>
  <si>
    <t xml:space="preserve">Objekt:</t>
  </si>
  <si>
    <t xml:space="preserve">03</t>
  </si>
  <si>
    <t xml:space="preserve">Rožnovská 346</t>
  </si>
  <si>
    <t xml:space="preserve">Rozpočet:</t>
  </si>
  <si>
    <t xml:space="preserve">01</t>
  </si>
  <si>
    <t xml:space="preserve">Stavební úpravy byt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12223R00</t>
  </si>
  <si>
    <t xml:space="preserve">Příčka SDK tl.100mm,ocel.kce,1x oplášť.,RBI 12,5mm</t>
  </si>
  <si>
    <t xml:space="preserve">m2</t>
  </si>
  <si>
    <t xml:space="preserve">RTS 20/ II</t>
  </si>
  <si>
    <t xml:space="preserve">RTS 20/ I</t>
  </si>
  <si>
    <t xml:space="preserve">Práce</t>
  </si>
  <si>
    <t xml:space="preserve">POL1_</t>
  </si>
  <si>
    <t xml:space="preserve">2,25*2,6-0,9*2</t>
  </si>
  <si>
    <t xml:space="preserve">VV</t>
  </si>
  <si>
    <t xml:space="preserve">342262411RT3</t>
  </si>
  <si>
    <t xml:space="preserve">Příčka SDK instalační 2x OK, 2x opl. tl. 250 mm desky standard impreg.tl.12,5 mm, minerál tl. 5 cm</t>
  </si>
  <si>
    <t xml:space="preserve">2,36*2,6</t>
  </si>
  <si>
    <t xml:space="preserve">342262641R00</t>
  </si>
  <si>
    <t xml:space="preserve">Předsazená stěna ( šachtová) s kovovou podkonstrukcí 2x opl. tl. 75mm CW 50  desky standard impreg.tl.12,5 mm</t>
  </si>
  <si>
    <t xml:space="preserve">(0,7*2+0,6)*2,6 + 0,5*1+0,5*0,7</t>
  </si>
  <si>
    <t xml:space="preserve">416021123R00</t>
  </si>
  <si>
    <t xml:space="preserve">Podhledy SDK, kovová.kce CD. 1x deska RBI 12,5 mm</t>
  </si>
  <si>
    <t xml:space="preserve">4,4</t>
  </si>
  <si>
    <t xml:space="preserve">612421331RT2</t>
  </si>
  <si>
    <t xml:space="preserve">Oprava vápen.omítek stěn do 30 % pl. - štukových s použitím suché maltové směsi vč. potažení spojů panelů sklotextilní síťovinou</t>
  </si>
  <si>
    <t xml:space="preserve">(2,25+1,2*2+5,38*2+3,46+1,1)*2,6</t>
  </si>
  <si>
    <t xml:space="preserve">612425931R00</t>
  </si>
  <si>
    <t xml:space="preserve">Zapravení vnitřního a vnějšího ostění po montáži balkonových dveří</t>
  </si>
  <si>
    <t xml:space="preserve">soubor</t>
  </si>
  <si>
    <t xml:space="preserve">632411105R00</t>
  </si>
  <si>
    <t xml:space="preserve">Samonivelační stěrka tl.3 mm</t>
  </si>
  <si>
    <t xml:space="preserve">2,7+18,8</t>
  </si>
  <si>
    <t xml:space="preserve">632411110RT1</t>
  </si>
  <si>
    <t xml:space="preserve">Samonivelační stěrka tl. 15mm samonivelační polymercementová stěrka 20 MPa</t>
  </si>
  <si>
    <t xml:space="preserve">642945111R00</t>
  </si>
  <si>
    <t xml:space="preserve">Osazení zárubní ocel. požár.1křídl. s obetonováním a zednickým zapravením</t>
  </si>
  <si>
    <t xml:space="preserve">kus</t>
  </si>
  <si>
    <t xml:space="preserve">767646510R00</t>
  </si>
  <si>
    <t xml:space="preserve">Montáž dveří protipožárních jednokřídlových 900/1970</t>
  </si>
  <si>
    <t xml:space="preserve">1</t>
  </si>
  <si>
    <t xml:space="preserve">D+M Dveře balkonová sestava plastová dveře 115x245 cm, okno 120x155 cm</t>
  </si>
  <si>
    <t xml:space="preserve">Vlastní</t>
  </si>
  <si>
    <t xml:space="preserve">Indiv</t>
  </si>
  <si>
    <t xml:space="preserve">Specifikace</t>
  </si>
  <si>
    <t xml:space="preserve">POL3_</t>
  </si>
  <si>
    <t xml:space="preserve">55330422R</t>
  </si>
  <si>
    <t xml:space="preserve">Zárubeň ocelová požární   900x1970 levá</t>
  </si>
  <si>
    <t xml:space="preserve">SPCM</t>
  </si>
  <si>
    <t xml:space="preserve">55345502R</t>
  </si>
  <si>
    <t xml:space="preserve">Dveře požární 900x1970 cm s kukátkem, levé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2051115R00</t>
  </si>
  <si>
    <t xml:space="preserve">Bourání příček železobetonových tl. 10 cm vč. řezání</t>
  </si>
  <si>
    <t xml:space="preserve">0,6*2,6+0,62*2,6+0,1*2*2</t>
  </si>
  <si>
    <t xml:space="preserve">962051116R00</t>
  </si>
  <si>
    <t xml:space="preserve">Bourání stěn železobetonových do tl. 30 cm vč. řezání</t>
  </si>
  <si>
    <t xml:space="preserve">0,9*0,15+0,25*2,45</t>
  </si>
  <si>
    <t xml:space="preserve">965048515R00</t>
  </si>
  <si>
    <t xml:space="preserve">Broušení betonových povrchů do tl. 5 mm</t>
  </si>
  <si>
    <t xml:space="preserve">25,9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786   01</t>
  </si>
  <si>
    <t xml:space="preserve">Demontáž žaluzií</t>
  </si>
  <si>
    <t xml:space="preserve">kompl</t>
  </si>
  <si>
    <t xml:space="preserve">96   01</t>
  </si>
  <si>
    <t xml:space="preserve">Vybourání bytového jádra vč. rozvodů ZTI a zařizovacích předmětů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212002RT3</t>
  </si>
  <si>
    <t xml:space="preserve">Hydroizolační povlak - nátěr nebo stěrka vč. rohových pásek tl. 2mm</t>
  </si>
  <si>
    <t xml:space="preserve">4+(1,2*2+1,5)*2+(2,16+0,7+1,1)*0,1</t>
  </si>
  <si>
    <t xml:space="preserve">713582115R00</t>
  </si>
  <si>
    <t xml:space="preserve">D+M revizní dvířka pod obklad 600x600 mm</t>
  </si>
  <si>
    <t xml:space="preserve">725017122R00</t>
  </si>
  <si>
    <t xml:space="preserve">D+M Umyvadlo pro tělesně postižené, vč. baterie</t>
  </si>
  <si>
    <t xml:space="preserve">ks    </t>
  </si>
  <si>
    <t xml:space="preserve">725845111RT1</t>
  </si>
  <si>
    <t xml:space="preserve">Baterie sprchová nástěnná ruční, vč. sprchové hlavice</t>
  </si>
  <si>
    <t xml:space="preserve">726211321R00</t>
  </si>
  <si>
    <t xml:space="preserve">D+M Modul-WC Duofix, závěsné WC bezbariérové, sedátko, tlačítko</t>
  </si>
  <si>
    <t xml:space="preserve">720   01</t>
  </si>
  <si>
    <t xml:space="preserve">sprchový žlab</t>
  </si>
  <si>
    <t xml:space="preserve">720   02</t>
  </si>
  <si>
    <t xml:space="preserve">Zdravotechnika (rozvody vody a kanalizace v rekonstruovaném bytovém jádru,  úprava potrubí v instalační šachtě)</t>
  </si>
  <si>
    <t xml:space="preserve">720   03</t>
  </si>
  <si>
    <t xml:space="preserve">koupelnové doplňky</t>
  </si>
  <si>
    <t xml:space="preserve">1x sedátko sklopné</t>
  </si>
  <si>
    <t xml:space="preserve">POP</t>
  </si>
  <si>
    <t xml:space="preserve">1x prchový závěs 1500/2000</t>
  </si>
  <si>
    <t xml:space="preserve">1x madlo pevné nerez</t>
  </si>
  <si>
    <t xml:space="preserve">2x madlo sklopné nerez</t>
  </si>
  <si>
    <t xml:space="preserve">1x madlo nástěnné sprchové nerez</t>
  </si>
  <si>
    <t xml:space="preserve">2x háček na oblečení nerez</t>
  </si>
  <si>
    <t xml:space="preserve">728414611R00</t>
  </si>
  <si>
    <t xml:space="preserve">D+M digestoře vestavěné vč. napojení na stávající odtah</t>
  </si>
  <si>
    <t xml:space="preserve">728611113R00</t>
  </si>
  <si>
    <t xml:space="preserve">D+M ventilátoru, napojení na potrubí WC, koupelna</t>
  </si>
  <si>
    <t xml:space="preserve">735111810R00</t>
  </si>
  <si>
    <t xml:space="preserve">Demontáž těles otopných vč. armatur </t>
  </si>
  <si>
    <t xml:space="preserve">735139002R00</t>
  </si>
  <si>
    <t xml:space="preserve">Montáž otopných těles vč. armatur a termostatických hlavic</t>
  </si>
  <si>
    <t xml:space="preserve">735151668R00</t>
  </si>
  <si>
    <t xml:space="preserve">Otopná tělesa panel. 600/1200</t>
  </si>
  <si>
    <t xml:space="preserve">735179110R00</t>
  </si>
  <si>
    <t xml:space="preserve">D+M otopných těles koupelnových elektrických (žebříků)</t>
  </si>
  <si>
    <t xml:space="preserve">766661112R00</t>
  </si>
  <si>
    <t xml:space="preserve">D+M dveří plných posuvných 900/1970 vč. stavebního pouzdra do SDK příčky</t>
  </si>
  <si>
    <t xml:space="preserve">766670011R00</t>
  </si>
  <si>
    <t xml:space="preserve">D+M obložkové zárubně</t>
  </si>
  <si>
    <t xml:space="preserve">766812115R00</t>
  </si>
  <si>
    <t xml:space="preserve">D+M Montáž kuchyňské linky 2,35m, vč. nerezového dřezu, sifon, dřezová baterie, horní skříňky, zadní obkladová deska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766661112R0</t>
  </si>
  <si>
    <t xml:space="preserve">D+M dveří 2/3 prosklené 900/1970</t>
  </si>
  <si>
    <t xml:space="preserve">771575111RT1</t>
  </si>
  <si>
    <t xml:space="preserve">Montáž podlah keram.,hladké, tmel, 45x45 cm weberfor profiflex (lep),webercolor perfect (sp)</t>
  </si>
  <si>
    <t xml:space="preserve">59782030R</t>
  </si>
  <si>
    <t xml:space="preserve">Dlaždice 45x45 cm</t>
  </si>
  <si>
    <t xml:space="preserve">775413021R00</t>
  </si>
  <si>
    <t xml:space="preserve">Montáž podlahové lišty</t>
  </si>
  <si>
    <t xml:space="preserve">m</t>
  </si>
  <si>
    <t xml:space="preserve">776511820R00</t>
  </si>
  <si>
    <t xml:space="preserve">Odstranění PVC a koberců lepených s podložkou</t>
  </si>
  <si>
    <t xml:space="preserve">776521110R00</t>
  </si>
  <si>
    <t xml:space="preserve">Lepení povlak.podlah z pásů PVC na lepidlo V7508</t>
  </si>
  <si>
    <t xml:space="preserve">776981101R00</t>
  </si>
  <si>
    <t xml:space="preserve">Montáž přechodové, podlahové lišty samolepicí</t>
  </si>
  <si>
    <t xml:space="preserve">28342451R</t>
  </si>
  <si>
    <t xml:space="preserve">Lišta soklová PVC pro vinyl </t>
  </si>
  <si>
    <t xml:space="preserve">284122151R</t>
  </si>
  <si>
    <t xml:space="preserve">Podlahovina PVC  tl. 2,8 mm nášlapná vrstva 0,35 mm, oblast použití 23/32</t>
  </si>
  <si>
    <t xml:space="preserve">5537000111R</t>
  </si>
  <si>
    <t xml:space="preserve">Lišta přechodová Al výškový rozdíl 20mm š 30 mm</t>
  </si>
  <si>
    <t xml:space="preserve">781415016RT1</t>
  </si>
  <si>
    <t xml:space="preserve">Montáž obkladů stěn, porovin.,tmel, nad 20x25 cm</t>
  </si>
  <si>
    <t xml:space="preserve">(2,16*2+2,25*2+0,7*2)*2+0,7*0,55</t>
  </si>
  <si>
    <t xml:space="preserve">597813726R</t>
  </si>
  <si>
    <t xml:space="preserve">Obkládačka 20x40 šedá mat Color One</t>
  </si>
  <si>
    <t xml:space="preserve">783424140R00</t>
  </si>
  <si>
    <t xml:space="preserve">Nátěr syntetický potrubí do DN 50 mm  Z + 2x</t>
  </si>
  <si>
    <t xml:space="preserve">784402801R00</t>
  </si>
  <si>
    <t xml:space="preserve">Odstranění malby oškrábáním v místnosti H do 3,8 m</t>
  </si>
  <si>
    <t xml:space="preserve">(5,38*2+3,46*2+2,25*2)*2,6+2,7+18,8</t>
  </si>
  <si>
    <t xml:space="preserve">784191201R00</t>
  </si>
  <si>
    <t xml:space="preserve">Penetrace podkladu hloubková Primalex 1x</t>
  </si>
  <si>
    <t xml:space="preserve">(5,38*2+3,46*2+1,2*2+2,25*2)*2,6+(2,16*2+2,25*2+0,7*2)*0,45+2,7+18,8+4,4</t>
  </si>
  <si>
    <t xml:space="preserve">784195212R00</t>
  </si>
  <si>
    <t xml:space="preserve">Malba Primalex Plus, bílá, bez penetrace, 2 x</t>
  </si>
  <si>
    <t xml:space="preserve">786622113R00</t>
  </si>
  <si>
    <t xml:space="preserve">Žaluzie interiérové</t>
  </si>
  <si>
    <t xml:space="preserve">M21   01</t>
  </si>
  <si>
    <t xml:space="preserve">Elektroinstalace- nové zásuvkové a světelné okruhy , jistič, revize elektro, domovní telefon nový přívod do bytového rozvaděče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do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3 01 Pol'!AE114</f>
        <v>0</v>
      </c>
      <c r="G39" s="129" t="n">
        <f aca="false">'03 01 Pol'!AF11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3 01 Pol'!AE114</f>
        <v>0</v>
      </c>
      <c r="G40" s="135" t="n">
        <f aca="false">'03 01 Pol'!AF11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3 01 Pol'!AE114</f>
        <v>0</v>
      </c>
      <c r="G41" s="130" t="n">
        <f aca="false">'03 01 Pol'!AF11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3 0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3 01 Pol'!G15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3 01 Pol'!G18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3 01 Pol'!G22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3 01 Pol'!G26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03 01 Pol'!G32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03 01 Pol'!G34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1</v>
      </c>
      <c r="G56" s="152"/>
      <c r="H56" s="152"/>
      <c r="I56" s="152" t="n">
        <f aca="false">'03 01 Pol'!G36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1</v>
      </c>
      <c r="G57" s="152"/>
      <c r="H57" s="152"/>
      <c r="I57" s="152" t="n">
        <f aca="false">'03 01 Pol'!G47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3 01 Pol'!G49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03 01 Pol'!G52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03 01 Pol'!G66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03 01 Pol'!G69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2</v>
      </c>
      <c r="G62" s="152"/>
      <c r="H62" s="152"/>
      <c r="I62" s="152" t="n">
        <f aca="false">'03 01 Pol'!G74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2</v>
      </c>
      <c r="G63" s="152"/>
      <c r="H63" s="152"/>
      <c r="I63" s="152" t="n">
        <f aca="false">'03 01 Pol'!G81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2</v>
      </c>
      <c r="G64" s="152"/>
      <c r="H64" s="152"/>
      <c r="I64" s="152" t="n">
        <f aca="false">'03 01 Pol'!G84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2</v>
      </c>
      <c r="G65" s="152"/>
      <c r="H65" s="152"/>
      <c r="I65" s="152" t="n">
        <f aca="false">'03 01 Pol'!G92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2</v>
      </c>
      <c r="G66" s="152"/>
      <c r="H66" s="152"/>
      <c r="I66" s="152" t="n">
        <f aca="false">'03 01 Pol'!G96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22</v>
      </c>
      <c r="G67" s="152"/>
      <c r="H67" s="152"/>
      <c r="I67" s="152" t="n">
        <f aca="false">'03 01 Pol'!G98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90</v>
      </c>
      <c r="C68" s="150" t="s">
        <v>91</v>
      </c>
      <c r="D68" s="150"/>
      <c r="E68" s="150"/>
      <c r="F68" s="151" t="s">
        <v>22</v>
      </c>
      <c r="G68" s="152"/>
      <c r="H68" s="152"/>
      <c r="I68" s="152" t="n">
        <f aca="false">'03 01 Pol'!G104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92</v>
      </c>
      <c r="C69" s="150" t="s">
        <v>93</v>
      </c>
      <c r="D69" s="150"/>
      <c r="E69" s="150"/>
      <c r="F69" s="151" t="s">
        <v>23</v>
      </c>
      <c r="G69" s="152"/>
      <c r="H69" s="152"/>
      <c r="I69" s="152" t="n">
        <f aca="false">'03 01 Pol'!G106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96</v>
      </c>
      <c r="G70" s="152"/>
      <c r="H70" s="152"/>
      <c r="I70" s="152" t="n">
        <f aca="false">'03 01 Pol'!G108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7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sheetProtection algorithmName="SHA-512" hashValue="Bk3hm33XZgvshkWvmPX3zRJpEsuFGotcnaSG9+0sa2dP3hgD6WONux87R3fWa4YSYHeFqxypAw5RCGSWzf4TYA==" saltValue="nWZYV5EiU67s4R7k7i7rBQ==" spinCount="100000" sheet="true" objects="true" scenarios="tru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7</v>
      </c>
      <c r="B1" s="173"/>
      <c r="C1" s="173"/>
      <c r="D1" s="173"/>
      <c r="E1" s="173"/>
      <c r="F1" s="173"/>
      <c r="G1" s="173"/>
      <c r="AG1" s="0" t="s">
        <v>101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2</v>
      </c>
    </row>
    <row r="3" customFormat="false" ht="24.75" hidden="false" customHeight="true" outlineLevel="0" collapsed="false">
      <c r="A3" s="166" t="s">
        <v>99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2</v>
      </c>
      <c r="AG3" s="0" t="s">
        <v>103</v>
      </c>
    </row>
    <row r="4" customFormat="false" ht="24.75" hidden="false" customHeight="true" outlineLevel="0" collapsed="false">
      <c r="A4" s="175" t="s">
        <v>100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20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2"/>
      <c r="O8" s="192" t="n">
        <f aca="false">SUM(O9:O14)</f>
        <v>0.46</v>
      </c>
      <c r="P8" s="192"/>
      <c r="Q8" s="192" t="n">
        <f aca="false">SUM(Q9:Q14)</f>
        <v>0</v>
      </c>
      <c r="R8" s="192"/>
      <c r="S8" s="192"/>
      <c r="T8" s="192"/>
      <c r="U8" s="192"/>
      <c r="V8" s="192" t="n">
        <f aca="false">SUM(V9:V14)</f>
        <v>22.6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4.0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2586</v>
      </c>
      <c r="O9" s="201" t="n">
        <f aca="false">ROUND(E9*N9,2)</f>
        <v>0.1</v>
      </c>
      <c r="P9" s="201" t="n">
        <v>0</v>
      </c>
      <c r="Q9" s="201" t="n">
        <f aca="false">ROUND(E9*P9,2)</f>
        <v>0</v>
      </c>
      <c r="R9" s="201"/>
      <c r="S9" s="201" t="s">
        <v>133</v>
      </c>
      <c r="T9" s="201" t="s">
        <v>134</v>
      </c>
      <c r="U9" s="201" t="n">
        <v>0.99</v>
      </c>
      <c r="V9" s="201" t="n">
        <f aca="false">ROUND(E9*U9,2)</f>
        <v>4.01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7</v>
      </c>
      <c r="D10" s="206"/>
      <c r="E10" s="207" t="n">
        <v>4.0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39</v>
      </c>
      <c r="C11" s="195" t="s">
        <v>140</v>
      </c>
      <c r="D11" s="196" t="s">
        <v>132</v>
      </c>
      <c r="E11" s="197" t="n">
        <v>6.136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15</v>
      </c>
      <c r="M11" s="201" t="n">
        <f aca="false">G11*(1+L11/100)</f>
        <v>0</v>
      </c>
      <c r="N11" s="201" t="n">
        <v>0.04467</v>
      </c>
      <c r="O11" s="201" t="n">
        <f aca="false">ROUND(E11*N11,2)</f>
        <v>0.27</v>
      </c>
      <c r="P11" s="201" t="n">
        <v>0</v>
      </c>
      <c r="Q11" s="201" t="n">
        <f aca="false">ROUND(E11*P11,2)</f>
        <v>0</v>
      </c>
      <c r="R11" s="201"/>
      <c r="S11" s="201" t="s">
        <v>133</v>
      </c>
      <c r="T11" s="201" t="s">
        <v>134</v>
      </c>
      <c r="U11" s="201" t="n">
        <v>1.981</v>
      </c>
      <c r="V11" s="201" t="n">
        <f aca="false">ROUND(E11*U11,2)</f>
        <v>12.16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1</v>
      </c>
      <c r="D12" s="206"/>
      <c r="E12" s="207" t="n">
        <v>6.136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false" outlineLevel="1" collapsed="false">
      <c r="A13" s="193" t="n">
        <v>3</v>
      </c>
      <c r="B13" s="194" t="s">
        <v>142</v>
      </c>
      <c r="C13" s="195" t="s">
        <v>143</v>
      </c>
      <c r="D13" s="196" t="s">
        <v>132</v>
      </c>
      <c r="E13" s="197" t="n">
        <v>6.0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01535</v>
      </c>
      <c r="O13" s="201" t="n">
        <f aca="false">ROUND(E13*N13,2)</f>
        <v>0.09</v>
      </c>
      <c r="P13" s="201" t="n">
        <v>0</v>
      </c>
      <c r="Q13" s="201" t="n">
        <f aca="false">ROUND(E13*P13,2)</f>
        <v>0</v>
      </c>
      <c r="R13" s="201"/>
      <c r="S13" s="201" t="s">
        <v>133</v>
      </c>
      <c r="T13" s="201" t="s">
        <v>134</v>
      </c>
      <c r="U13" s="201" t="n">
        <v>1.063</v>
      </c>
      <c r="V13" s="201" t="n">
        <f aca="false">ROUND(E13*U13,2)</f>
        <v>6.43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44</v>
      </c>
      <c r="D14" s="206"/>
      <c r="E14" s="207" t="n">
        <v>6.0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54</v>
      </c>
      <c r="C15" s="187" t="s">
        <v>55</v>
      </c>
      <c r="D15" s="188"/>
      <c r="E15" s="189"/>
      <c r="F15" s="190"/>
      <c r="G15" s="191" t="n">
        <f aca="false">SUMIF(AG16:AG17,"&lt;&gt;NOR",G16:G17)</f>
        <v>0</v>
      </c>
      <c r="H15" s="192"/>
      <c r="I15" s="192" t="n">
        <f aca="false">SUM(I16:I17)</f>
        <v>0</v>
      </c>
      <c r="J15" s="192"/>
      <c r="K15" s="192" t="n">
        <f aca="false">SUM(K16:K17)</f>
        <v>0</v>
      </c>
      <c r="L15" s="192"/>
      <c r="M15" s="192" t="n">
        <f aca="false">SUM(M16:M17)</f>
        <v>0</v>
      </c>
      <c r="N15" s="192"/>
      <c r="O15" s="192" t="n">
        <f aca="false">SUM(O16:O17)</f>
        <v>0.05</v>
      </c>
      <c r="P15" s="192"/>
      <c r="Q15" s="192" t="n">
        <f aca="false">SUM(Q16:Q17)</f>
        <v>0</v>
      </c>
      <c r="R15" s="192"/>
      <c r="S15" s="192"/>
      <c r="T15" s="192"/>
      <c r="U15" s="192"/>
      <c r="V15" s="192" t="n">
        <f aca="false">SUM(V16:V17)</f>
        <v>4.18</v>
      </c>
      <c r="W15" s="192"/>
      <c r="X15" s="192"/>
      <c r="AG15" s="0" t="s">
        <v>129</v>
      </c>
    </row>
    <row r="16" customFormat="false" ht="22.5" hidden="false" customHeight="false" outlineLevel="1" collapsed="false">
      <c r="A16" s="193" t="n">
        <v>4</v>
      </c>
      <c r="B16" s="194" t="s">
        <v>145</v>
      </c>
      <c r="C16" s="195" t="s">
        <v>146</v>
      </c>
      <c r="D16" s="196" t="s">
        <v>132</v>
      </c>
      <c r="E16" s="197" t="n">
        <v>4.4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01201</v>
      </c>
      <c r="O16" s="201" t="n">
        <f aca="false">ROUND(E16*N16,2)</f>
        <v>0.05</v>
      </c>
      <c r="P16" s="201" t="n">
        <v>0</v>
      </c>
      <c r="Q16" s="201" t="n">
        <f aca="false">ROUND(E16*P16,2)</f>
        <v>0</v>
      </c>
      <c r="R16" s="201"/>
      <c r="S16" s="201" t="s">
        <v>133</v>
      </c>
      <c r="T16" s="201" t="s">
        <v>134</v>
      </c>
      <c r="U16" s="201" t="n">
        <v>0.95</v>
      </c>
      <c r="V16" s="201" t="n">
        <f aca="false">ROUND(E16*U16,2)</f>
        <v>4.18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47</v>
      </c>
      <c r="D17" s="206"/>
      <c r="E17" s="207" t="n">
        <v>4.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28</v>
      </c>
      <c r="B18" s="186" t="s">
        <v>56</v>
      </c>
      <c r="C18" s="187" t="s">
        <v>57</v>
      </c>
      <c r="D18" s="188"/>
      <c r="E18" s="189"/>
      <c r="F18" s="190"/>
      <c r="G18" s="191" t="n">
        <f aca="false">SUMIF(AG19:AG21,"&lt;&gt;NOR",G19:G21)</f>
        <v>0</v>
      </c>
      <c r="H18" s="192"/>
      <c r="I18" s="192" t="n">
        <f aca="false">SUM(I19:I21)</f>
        <v>0</v>
      </c>
      <c r="J18" s="192"/>
      <c r="K18" s="192" t="n">
        <f aca="false">SUM(K19:K21)</f>
        <v>0</v>
      </c>
      <c r="L18" s="192"/>
      <c r="M18" s="192" t="n">
        <f aca="false">SUM(M19:M21)</f>
        <v>0</v>
      </c>
      <c r="N18" s="192"/>
      <c r="O18" s="192" t="n">
        <f aca="false">SUM(O19:O21)</f>
        <v>0.59</v>
      </c>
      <c r="P18" s="192"/>
      <c r="Q18" s="192" t="n">
        <f aca="false">SUM(Q19:Q21)</f>
        <v>0</v>
      </c>
      <c r="R18" s="192"/>
      <c r="S18" s="192"/>
      <c r="T18" s="192"/>
      <c r="U18" s="192"/>
      <c r="V18" s="192" t="n">
        <f aca="false">SUM(V19:V21)</f>
        <v>18.67</v>
      </c>
      <c r="W18" s="192"/>
      <c r="X18" s="192"/>
      <c r="AG18" s="0" t="s">
        <v>129</v>
      </c>
    </row>
    <row r="19" customFormat="false" ht="33.75" hidden="false" customHeight="false" outlineLevel="1" collapsed="false">
      <c r="A19" s="193" t="n">
        <v>5</v>
      </c>
      <c r="B19" s="194" t="s">
        <v>148</v>
      </c>
      <c r="C19" s="195" t="s">
        <v>149</v>
      </c>
      <c r="D19" s="196" t="s">
        <v>132</v>
      </c>
      <c r="E19" s="197" t="n">
        <v>51.92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0.01038</v>
      </c>
      <c r="O19" s="201" t="n">
        <f aca="false">ROUND(E19*N19,2)</f>
        <v>0.54</v>
      </c>
      <c r="P19" s="201" t="n">
        <v>0</v>
      </c>
      <c r="Q19" s="201" t="n">
        <f aca="false">ROUND(E19*P19,2)</f>
        <v>0</v>
      </c>
      <c r="R19" s="201"/>
      <c r="S19" s="201" t="s">
        <v>133</v>
      </c>
      <c r="T19" s="201" t="s">
        <v>134</v>
      </c>
      <c r="U19" s="201" t="n">
        <v>0.33688</v>
      </c>
      <c r="V19" s="201" t="n">
        <f aca="false">ROUND(E19*U19,2)</f>
        <v>17.49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50</v>
      </c>
      <c r="D20" s="206"/>
      <c r="E20" s="207" t="n">
        <v>51.92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8" t="n">
        <v>6</v>
      </c>
      <c r="B21" s="209" t="s">
        <v>151</v>
      </c>
      <c r="C21" s="210" t="s">
        <v>152</v>
      </c>
      <c r="D21" s="211" t="s">
        <v>153</v>
      </c>
      <c r="E21" s="212" t="n">
        <v>1</v>
      </c>
      <c r="F21" s="213"/>
      <c r="G21" s="214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201" t="n">
        <v>0.05369</v>
      </c>
      <c r="O21" s="201" t="n">
        <f aca="false">ROUND(E21*N21,2)</f>
        <v>0.05</v>
      </c>
      <c r="P21" s="201" t="n">
        <v>0</v>
      </c>
      <c r="Q21" s="201" t="n">
        <f aca="false">ROUND(E21*P21,2)</f>
        <v>0</v>
      </c>
      <c r="R21" s="201"/>
      <c r="S21" s="201" t="s">
        <v>133</v>
      </c>
      <c r="T21" s="201" t="s">
        <v>134</v>
      </c>
      <c r="U21" s="201" t="n">
        <v>1.17717</v>
      </c>
      <c r="V21" s="201" t="n">
        <f aca="false">ROUND(E21*U21,2)</f>
        <v>1.18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28</v>
      </c>
      <c r="B22" s="186" t="s">
        <v>58</v>
      </c>
      <c r="C22" s="187" t="s">
        <v>59</v>
      </c>
      <c r="D22" s="188"/>
      <c r="E22" s="189"/>
      <c r="F22" s="190"/>
      <c r="G22" s="191" t="n">
        <f aca="false">SUMIF(AG23:AG25,"&lt;&gt;NOR",G23:G25)</f>
        <v>0</v>
      </c>
      <c r="H22" s="192"/>
      <c r="I22" s="192" t="n">
        <f aca="false">SUM(I23:I25)</f>
        <v>0</v>
      </c>
      <c r="J22" s="192"/>
      <c r="K22" s="192" t="n">
        <f aca="false">SUM(K23:K25)</f>
        <v>0</v>
      </c>
      <c r="L22" s="192"/>
      <c r="M22" s="192" t="n">
        <f aca="false">SUM(M23:M25)</f>
        <v>0</v>
      </c>
      <c r="N22" s="192"/>
      <c r="O22" s="192" t="n">
        <f aca="false">SUM(O23:O25)</f>
        <v>0.26</v>
      </c>
      <c r="P22" s="192"/>
      <c r="Q22" s="192" t="n">
        <f aca="false">SUM(Q23:Q25)</f>
        <v>0</v>
      </c>
      <c r="R22" s="192"/>
      <c r="S22" s="192"/>
      <c r="T22" s="192"/>
      <c r="U22" s="192"/>
      <c r="V22" s="192" t="n">
        <f aca="false">SUM(V23:V25)</f>
        <v>6.68</v>
      </c>
      <c r="W22" s="192"/>
      <c r="X22" s="192"/>
      <c r="AG22" s="0" t="s">
        <v>129</v>
      </c>
    </row>
    <row r="23" customFormat="false" ht="12.75" hidden="false" customHeight="false" outlineLevel="1" collapsed="false">
      <c r="A23" s="193" t="n">
        <v>7</v>
      </c>
      <c r="B23" s="194" t="s">
        <v>154</v>
      </c>
      <c r="C23" s="195" t="s">
        <v>155</v>
      </c>
      <c r="D23" s="196" t="s">
        <v>132</v>
      </c>
      <c r="E23" s="197" t="n">
        <v>21.5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.00892</v>
      </c>
      <c r="O23" s="201" t="n">
        <f aca="false">ROUND(E23*N23,2)</f>
        <v>0.19</v>
      </c>
      <c r="P23" s="201" t="n">
        <v>0</v>
      </c>
      <c r="Q23" s="201" t="n">
        <f aca="false">ROUND(E23*P23,2)</f>
        <v>0</v>
      </c>
      <c r="R23" s="201"/>
      <c r="S23" s="201" t="s">
        <v>133</v>
      </c>
      <c r="T23" s="201" t="s">
        <v>134</v>
      </c>
      <c r="U23" s="201" t="n">
        <v>0.258</v>
      </c>
      <c r="V23" s="201" t="n">
        <f aca="false">ROUND(E23*U23,2)</f>
        <v>5.55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56</v>
      </c>
      <c r="D24" s="206"/>
      <c r="E24" s="207" t="n">
        <v>21.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8" t="n">
        <v>8</v>
      </c>
      <c r="B25" s="209" t="s">
        <v>157</v>
      </c>
      <c r="C25" s="210" t="s">
        <v>158</v>
      </c>
      <c r="D25" s="211" t="s">
        <v>132</v>
      </c>
      <c r="E25" s="212" t="n">
        <v>4</v>
      </c>
      <c r="F25" s="213"/>
      <c r="G25" s="214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0.01785</v>
      </c>
      <c r="O25" s="201" t="n">
        <f aca="false">ROUND(E25*N25,2)</f>
        <v>0.07</v>
      </c>
      <c r="P25" s="201" t="n">
        <v>0</v>
      </c>
      <c r="Q25" s="201" t="n">
        <f aca="false">ROUND(E25*P25,2)</f>
        <v>0</v>
      </c>
      <c r="R25" s="201"/>
      <c r="S25" s="201" t="s">
        <v>133</v>
      </c>
      <c r="T25" s="201" t="s">
        <v>134</v>
      </c>
      <c r="U25" s="201" t="n">
        <v>0.282</v>
      </c>
      <c r="V25" s="201" t="n">
        <f aca="false">ROUND(E25*U25,2)</f>
        <v>1.13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8</v>
      </c>
      <c r="B26" s="186" t="s">
        <v>60</v>
      </c>
      <c r="C26" s="187" t="s">
        <v>61</v>
      </c>
      <c r="D26" s="188"/>
      <c r="E26" s="189"/>
      <c r="F26" s="190"/>
      <c r="G26" s="191" t="n">
        <f aca="false">SUMIF(AG27:AG31,"&lt;&gt;NOR",G27:G31)</f>
        <v>0</v>
      </c>
      <c r="H26" s="192"/>
      <c r="I26" s="192" t="n">
        <f aca="false">SUM(I27:I31)</f>
        <v>0</v>
      </c>
      <c r="J26" s="192"/>
      <c r="K26" s="192" t="n">
        <f aca="false">SUM(K27:K31)</f>
        <v>0</v>
      </c>
      <c r="L26" s="192"/>
      <c r="M26" s="192" t="n">
        <f aca="false">SUM(M27:M31)</f>
        <v>0</v>
      </c>
      <c r="N26" s="192"/>
      <c r="O26" s="192" t="n">
        <f aca="false">SUM(O27:O31)</f>
        <v>0.62</v>
      </c>
      <c r="P26" s="192"/>
      <c r="Q26" s="192" t="n">
        <f aca="false">SUM(Q27:Q31)</f>
        <v>0</v>
      </c>
      <c r="R26" s="192"/>
      <c r="S26" s="192"/>
      <c r="T26" s="192"/>
      <c r="U26" s="192"/>
      <c r="V26" s="192" t="n">
        <f aca="false">SUM(V27:V31)</f>
        <v>12.64</v>
      </c>
      <c r="W26" s="192"/>
      <c r="X26" s="192"/>
      <c r="AG26" s="0" t="s">
        <v>129</v>
      </c>
    </row>
    <row r="27" customFormat="false" ht="22.5" hidden="false" customHeight="false" outlineLevel="1" collapsed="false">
      <c r="A27" s="208" t="n">
        <v>9</v>
      </c>
      <c r="B27" s="209" t="s">
        <v>159</v>
      </c>
      <c r="C27" s="210" t="s">
        <v>160</v>
      </c>
      <c r="D27" s="211" t="s">
        <v>161</v>
      </c>
      <c r="E27" s="212" t="n">
        <v>1</v>
      </c>
      <c r="F27" s="213"/>
      <c r="G27" s="214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49075</v>
      </c>
      <c r="O27" s="201" t="n">
        <f aca="false">ROUND(E27*N27,2)</f>
        <v>0.49</v>
      </c>
      <c r="P27" s="201" t="n">
        <v>0</v>
      </c>
      <c r="Q27" s="201" t="n">
        <f aca="false">ROUND(E27*P27,2)</f>
        <v>0</v>
      </c>
      <c r="R27" s="201"/>
      <c r="S27" s="201" t="s">
        <v>133</v>
      </c>
      <c r="T27" s="201" t="s">
        <v>134</v>
      </c>
      <c r="U27" s="201" t="n">
        <v>8.82</v>
      </c>
      <c r="V27" s="201" t="n">
        <f aca="false">ROUND(E27*U27,2)</f>
        <v>8.82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8" t="n">
        <v>10</v>
      </c>
      <c r="B28" s="209" t="s">
        <v>162</v>
      </c>
      <c r="C28" s="210" t="s">
        <v>163</v>
      </c>
      <c r="D28" s="211" t="s">
        <v>161</v>
      </c>
      <c r="E28" s="212" t="n">
        <v>1</v>
      </c>
      <c r="F28" s="213"/>
      <c r="G28" s="214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15</v>
      </c>
      <c r="M28" s="201" t="n">
        <f aca="false">G28*(1+L28/100)</f>
        <v>0</v>
      </c>
      <c r="N28" s="201" t="n">
        <v>0.00043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33</v>
      </c>
      <c r="T28" s="201" t="s">
        <v>134</v>
      </c>
      <c r="U28" s="201" t="n">
        <v>3.82</v>
      </c>
      <c r="V28" s="201" t="n">
        <f aca="false">ROUND(E28*U28,2)</f>
        <v>3.82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8" t="n">
        <v>11</v>
      </c>
      <c r="B29" s="209" t="s">
        <v>164</v>
      </c>
      <c r="C29" s="210" t="s">
        <v>165</v>
      </c>
      <c r="D29" s="211" t="s">
        <v>161</v>
      </c>
      <c r="E29" s="212" t="n">
        <v>1</v>
      </c>
      <c r="F29" s="213"/>
      <c r="G29" s="214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046</v>
      </c>
      <c r="O29" s="201" t="n">
        <f aca="false">ROUND(E29*N29,2)</f>
        <v>0.05</v>
      </c>
      <c r="P29" s="201" t="n">
        <v>0</v>
      </c>
      <c r="Q29" s="201" t="n">
        <f aca="false">ROUND(E29*P29,2)</f>
        <v>0</v>
      </c>
      <c r="R29" s="201"/>
      <c r="S29" s="201" t="s">
        <v>166</v>
      </c>
      <c r="T29" s="201" t="s">
        <v>167</v>
      </c>
      <c r="U29" s="201" t="n">
        <v>0</v>
      </c>
      <c r="V29" s="201" t="n">
        <f aca="false">ROUND(E29*U29,2)</f>
        <v>0</v>
      </c>
      <c r="W29" s="201"/>
      <c r="X29" s="201" t="s">
        <v>16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6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2</v>
      </c>
      <c r="B30" s="209" t="s">
        <v>170</v>
      </c>
      <c r="C30" s="210" t="s">
        <v>171</v>
      </c>
      <c r="D30" s="211" t="s">
        <v>161</v>
      </c>
      <c r="E30" s="212" t="n">
        <v>1</v>
      </c>
      <c r="F30" s="213"/>
      <c r="G30" s="214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1474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1" t="s">
        <v>172</v>
      </c>
      <c r="S30" s="201" t="s">
        <v>133</v>
      </c>
      <c r="T30" s="201" t="s">
        <v>134</v>
      </c>
      <c r="U30" s="201" t="n">
        <v>0</v>
      </c>
      <c r="V30" s="201" t="n">
        <f aca="false">ROUND(E30*U30,2)</f>
        <v>0</v>
      </c>
      <c r="W30" s="201"/>
      <c r="X30" s="201" t="s">
        <v>16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6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13</v>
      </c>
      <c r="B31" s="209" t="s">
        <v>173</v>
      </c>
      <c r="C31" s="210" t="s">
        <v>174</v>
      </c>
      <c r="D31" s="211" t="s">
        <v>161</v>
      </c>
      <c r="E31" s="212" t="n">
        <v>1</v>
      </c>
      <c r="F31" s="213"/>
      <c r="G31" s="214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71</v>
      </c>
      <c r="O31" s="201" t="n">
        <f aca="false">ROUND(E31*N31,2)</f>
        <v>0.07</v>
      </c>
      <c r="P31" s="201" t="n">
        <v>0</v>
      </c>
      <c r="Q31" s="201" t="n">
        <f aca="false">ROUND(E31*P31,2)</f>
        <v>0</v>
      </c>
      <c r="R31" s="201" t="s">
        <v>172</v>
      </c>
      <c r="S31" s="201" t="s">
        <v>133</v>
      </c>
      <c r="T31" s="201" t="s">
        <v>134</v>
      </c>
      <c r="U31" s="201" t="n">
        <v>0</v>
      </c>
      <c r="V31" s="201" t="n">
        <f aca="false">ROUND(E31*U31,2)</f>
        <v>0</v>
      </c>
      <c r="W31" s="201"/>
      <c r="X31" s="201" t="s">
        <v>16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6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28</v>
      </c>
      <c r="B32" s="186" t="s">
        <v>62</v>
      </c>
      <c r="C32" s="187" t="s">
        <v>63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2"/>
      <c r="O32" s="192" t="n">
        <f aca="false">SUM(O33:O33)</f>
        <v>0.03</v>
      </c>
      <c r="P32" s="192"/>
      <c r="Q32" s="192" t="n">
        <f aca="false">SUM(Q33:Q33)</f>
        <v>0</v>
      </c>
      <c r="R32" s="192"/>
      <c r="S32" s="192"/>
      <c r="T32" s="192"/>
      <c r="U32" s="192"/>
      <c r="V32" s="192" t="n">
        <f aca="false">SUM(V33:V33)</f>
        <v>4.58</v>
      </c>
      <c r="W32" s="192"/>
      <c r="X32" s="192"/>
      <c r="AG32" s="0" t="s">
        <v>129</v>
      </c>
    </row>
    <row r="33" customFormat="false" ht="12.75" hidden="false" customHeight="false" outlineLevel="1" collapsed="false">
      <c r="A33" s="208" t="n">
        <v>14</v>
      </c>
      <c r="B33" s="209" t="s">
        <v>175</v>
      </c>
      <c r="C33" s="210" t="s">
        <v>176</v>
      </c>
      <c r="D33" s="211" t="s">
        <v>132</v>
      </c>
      <c r="E33" s="212" t="n">
        <v>25.9</v>
      </c>
      <c r="F33" s="213"/>
      <c r="G33" s="214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.00121</v>
      </c>
      <c r="O33" s="201" t="n">
        <f aca="false">ROUND(E33*N33,2)</f>
        <v>0.03</v>
      </c>
      <c r="P33" s="201" t="n">
        <v>0</v>
      </c>
      <c r="Q33" s="201" t="n">
        <f aca="false">ROUND(E33*P33,2)</f>
        <v>0</v>
      </c>
      <c r="R33" s="201"/>
      <c r="S33" s="201" t="s">
        <v>133</v>
      </c>
      <c r="T33" s="201" t="s">
        <v>134</v>
      </c>
      <c r="U33" s="201" t="n">
        <v>0.177</v>
      </c>
      <c r="V33" s="201" t="n">
        <f aca="false">ROUND(E33*U33,2)</f>
        <v>4.58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5.5" hidden="false" customHeight="false" outlineLevel="0" collapsed="false">
      <c r="A34" s="185" t="s">
        <v>128</v>
      </c>
      <c r="B34" s="186" t="s">
        <v>64</v>
      </c>
      <c r="C34" s="187" t="s">
        <v>65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2"/>
      <c r="O34" s="192" t="n">
        <f aca="false">SUM(O35:O35)</f>
        <v>0</v>
      </c>
      <c r="P34" s="192"/>
      <c r="Q34" s="192" t="n">
        <f aca="false">SUM(Q35:Q35)</f>
        <v>0</v>
      </c>
      <c r="R34" s="192"/>
      <c r="S34" s="192"/>
      <c r="T34" s="192"/>
      <c r="U34" s="192"/>
      <c r="V34" s="192" t="n">
        <f aca="false">SUM(V35:V35)</f>
        <v>7.98</v>
      </c>
      <c r="W34" s="192"/>
      <c r="X34" s="192"/>
      <c r="AG34" s="0" t="s">
        <v>129</v>
      </c>
    </row>
    <row r="35" customFormat="false" ht="12.75" hidden="false" customHeight="false" outlineLevel="1" collapsed="false">
      <c r="A35" s="208" t="n">
        <v>15</v>
      </c>
      <c r="B35" s="209" t="s">
        <v>177</v>
      </c>
      <c r="C35" s="210" t="s">
        <v>178</v>
      </c>
      <c r="D35" s="211" t="s">
        <v>132</v>
      </c>
      <c r="E35" s="212" t="n">
        <v>25.9</v>
      </c>
      <c r="F35" s="213"/>
      <c r="G35" s="214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4E-005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33</v>
      </c>
      <c r="T35" s="201" t="s">
        <v>134</v>
      </c>
      <c r="U35" s="201" t="n">
        <v>0.308</v>
      </c>
      <c r="V35" s="201" t="n">
        <f aca="false">ROUND(E35*U35,2)</f>
        <v>7.98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28</v>
      </c>
      <c r="B36" s="186" t="s">
        <v>66</v>
      </c>
      <c r="C36" s="187" t="s">
        <v>67</v>
      </c>
      <c r="D36" s="188"/>
      <c r="E36" s="189"/>
      <c r="F36" s="190"/>
      <c r="G36" s="191" t="n">
        <f aca="false">SUMIF(AG37:AG46,"&lt;&gt;NOR",G37:G46)</f>
        <v>0</v>
      </c>
      <c r="H36" s="192"/>
      <c r="I36" s="192" t="n">
        <f aca="false">SUM(I37:I46)</f>
        <v>0</v>
      </c>
      <c r="J36" s="192"/>
      <c r="K36" s="192" t="n">
        <f aca="false">SUM(K37:K46)</f>
        <v>0</v>
      </c>
      <c r="L36" s="192"/>
      <c r="M36" s="192" t="n">
        <f aca="false">SUM(M37:M46)</f>
        <v>0</v>
      </c>
      <c r="N36" s="192"/>
      <c r="O36" s="192" t="n">
        <f aca="false">SUM(O37:O46)</f>
        <v>0</v>
      </c>
      <c r="P36" s="192"/>
      <c r="Q36" s="192" t="n">
        <f aca="false">SUM(Q37:Q46)</f>
        <v>1.41</v>
      </c>
      <c r="R36" s="192"/>
      <c r="S36" s="192"/>
      <c r="T36" s="192"/>
      <c r="U36" s="192"/>
      <c r="V36" s="192" t="n">
        <f aca="false">SUM(V37:V46)</f>
        <v>13.94</v>
      </c>
      <c r="W36" s="192"/>
      <c r="X36" s="192"/>
      <c r="AG36" s="0" t="s">
        <v>129</v>
      </c>
    </row>
    <row r="37" customFormat="false" ht="22.5" hidden="false" customHeight="false" outlineLevel="1" collapsed="false">
      <c r="A37" s="193" t="n">
        <v>16</v>
      </c>
      <c r="B37" s="194" t="s">
        <v>179</v>
      </c>
      <c r="C37" s="195" t="s">
        <v>180</v>
      </c>
      <c r="D37" s="196" t="s">
        <v>132</v>
      </c>
      <c r="E37" s="197" t="n">
        <v>3.57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201" t="n">
        <v>0.00067</v>
      </c>
      <c r="O37" s="201" t="n">
        <f aca="false">ROUND(E37*N37,2)</f>
        <v>0</v>
      </c>
      <c r="P37" s="201" t="n">
        <v>0.168</v>
      </c>
      <c r="Q37" s="201" t="n">
        <f aca="false">ROUND(E37*P37,2)</f>
        <v>0.6</v>
      </c>
      <c r="R37" s="201"/>
      <c r="S37" s="201" t="s">
        <v>133</v>
      </c>
      <c r="T37" s="201" t="s">
        <v>167</v>
      </c>
      <c r="U37" s="201" t="n">
        <v>0.494</v>
      </c>
      <c r="V37" s="201" t="n">
        <f aca="false">ROUND(E37*U37,2)</f>
        <v>1.76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81</v>
      </c>
      <c r="D38" s="206"/>
      <c r="E38" s="207" t="n">
        <v>3.57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7</v>
      </c>
      <c r="B39" s="194" t="s">
        <v>182</v>
      </c>
      <c r="C39" s="195" t="s">
        <v>183</v>
      </c>
      <c r="D39" s="196" t="s">
        <v>132</v>
      </c>
      <c r="E39" s="197" t="n">
        <v>0.7475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.00067</v>
      </c>
      <c r="O39" s="201" t="n">
        <f aca="false">ROUND(E39*N39,2)</f>
        <v>0</v>
      </c>
      <c r="P39" s="201" t="n">
        <v>0.324</v>
      </c>
      <c r="Q39" s="201" t="n">
        <f aca="false">ROUND(E39*P39,2)</f>
        <v>0.24</v>
      </c>
      <c r="R39" s="201"/>
      <c r="S39" s="201" t="s">
        <v>133</v>
      </c>
      <c r="T39" s="201" t="s">
        <v>167</v>
      </c>
      <c r="U39" s="201" t="n">
        <v>0.711</v>
      </c>
      <c r="V39" s="201" t="n">
        <f aca="false">ROUND(E39*U39,2)</f>
        <v>0.53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84</v>
      </c>
      <c r="D40" s="206"/>
      <c r="E40" s="207" t="n">
        <v>0.747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8</v>
      </c>
      <c r="B41" s="194" t="s">
        <v>185</v>
      </c>
      <c r="C41" s="195" t="s">
        <v>186</v>
      </c>
      <c r="D41" s="196" t="s">
        <v>132</v>
      </c>
      <c r="E41" s="197" t="n">
        <v>25.9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15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.0126</v>
      </c>
      <c r="Q41" s="201" t="n">
        <f aca="false">ROUND(E41*P41,2)</f>
        <v>0.33</v>
      </c>
      <c r="R41" s="201"/>
      <c r="S41" s="201" t="s">
        <v>133</v>
      </c>
      <c r="T41" s="201" t="s">
        <v>134</v>
      </c>
      <c r="U41" s="201" t="n">
        <v>0.33</v>
      </c>
      <c r="V41" s="201" t="n">
        <f aca="false">ROUND(E41*U41,2)</f>
        <v>8.55</v>
      </c>
      <c r="W41" s="201"/>
      <c r="X41" s="201" t="s">
        <v>13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87</v>
      </c>
      <c r="D42" s="206"/>
      <c r="E42" s="207" t="n">
        <v>25.9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19</v>
      </c>
      <c r="B43" s="209" t="s">
        <v>188</v>
      </c>
      <c r="C43" s="210" t="s">
        <v>189</v>
      </c>
      <c r="D43" s="211" t="s">
        <v>161</v>
      </c>
      <c r="E43" s="212" t="n">
        <v>2</v>
      </c>
      <c r="F43" s="213"/>
      <c r="G43" s="214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33</v>
      </c>
      <c r="T43" s="201" t="s">
        <v>134</v>
      </c>
      <c r="U43" s="201" t="n">
        <v>0.05</v>
      </c>
      <c r="V43" s="201" t="n">
        <f aca="false">ROUND(E43*U43,2)</f>
        <v>0.1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20</v>
      </c>
      <c r="B44" s="209" t="s">
        <v>190</v>
      </c>
      <c r="C44" s="210" t="s">
        <v>191</v>
      </c>
      <c r="D44" s="211" t="s">
        <v>132</v>
      </c>
      <c r="E44" s="212" t="n">
        <v>3.2</v>
      </c>
      <c r="F44" s="213"/>
      <c r="G44" s="214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.00117</v>
      </c>
      <c r="O44" s="201" t="n">
        <f aca="false">ROUND(E44*N44,2)</f>
        <v>0</v>
      </c>
      <c r="P44" s="201" t="n">
        <v>0.076</v>
      </c>
      <c r="Q44" s="201" t="n">
        <f aca="false">ROUND(E44*P44,2)</f>
        <v>0.24</v>
      </c>
      <c r="R44" s="201"/>
      <c r="S44" s="201" t="s">
        <v>133</v>
      </c>
      <c r="T44" s="201" t="s">
        <v>134</v>
      </c>
      <c r="U44" s="201" t="n">
        <v>0.939</v>
      </c>
      <c r="V44" s="201" t="n">
        <f aca="false">ROUND(E44*U44,2)</f>
        <v>3</v>
      </c>
      <c r="W44" s="201"/>
      <c r="X44" s="201" t="s">
        <v>13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21</v>
      </c>
      <c r="B45" s="209" t="s">
        <v>192</v>
      </c>
      <c r="C45" s="210" t="s">
        <v>193</v>
      </c>
      <c r="D45" s="211" t="s">
        <v>194</v>
      </c>
      <c r="E45" s="212" t="n">
        <v>1</v>
      </c>
      <c r="F45" s="213"/>
      <c r="G45" s="214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66</v>
      </c>
      <c r="T45" s="201" t="s">
        <v>167</v>
      </c>
      <c r="U45" s="201" t="n">
        <v>0</v>
      </c>
      <c r="V45" s="201" t="n">
        <f aca="false">ROUND(E45*U45,2)</f>
        <v>0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8" t="n">
        <v>22</v>
      </c>
      <c r="B46" s="209" t="s">
        <v>195</v>
      </c>
      <c r="C46" s="210" t="s">
        <v>196</v>
      </c>
      <c r="D46" s="211" t="s">
        <v>194</v>
      </c>
      <c r="E46" s="212" t="n">
        <v>1</v>
      </c>
      <c r="F46" s="213"/>
      <c r="G46" s="214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66</v>
      </c>
      <c r="T46" s="201" t="s">
        <v>167</v>
      </c>
      <c r="U46" s="201" t="n">
        <v>0</v>
      </c>
      <c r="V46" s="201" t="n">
        <f aca="false">ROUND(E46*U46,2)</f>
        <v>0</v>
      </c>
      <c r="W46" s="201"/>
      <c r="X46" s="201" t="s">
        <v>13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8</v>
      </c>
      <c r="B47" s="186" t="s">
        <v>68</v>
      </c>
      <c r="C47" s="187" t="s">
        <v>69</v>
      </c>
      <c r="D47" s="188"/>
      <c r="E47" s="189"/>
      <c r="F47" s="190"/>
      <c r="G47" s="191" t="n">
        <f aca="false">SUMIF(AG48:AG48,"&lt;&gt;NOR",G48:G48)</f>
        <v>0</v>
      </c>
      <c r="H47" s="192"/>
      <c r="I47" s="192" t="n">
        <f aca="false">SUM(I48:I48)</f>
        <v>0</v>
      </c>
      <c r="J47" s="192"/>
      <c r="K47" s="192" t="n">
        <f aca="false">SUM(K48:K48)</f>
        <v>0</v>
      </c>
      <c r="L47" s="192"/>
      <c r="M47" s="192" t="n">
        <f aca="false">SUM(M48:M48)</f>
        <v>0</v>
      </c>
      <c r="N47" s="192"/>
      <c r="O47" s="192" t="n">
        <f aca="false">SUM(O48:O48)</f>
        <v>0</v>
      </c>
      <c r="P47" s="192"/>
      <c r="Q47" s="192" t="n">
        <f aca="false">SUM(Q48:Q48)</f>
        <v>0</v>
      </c>
      <c r="R47" s="192"/>
      <c r="S47" s="192"/>
      <c r="T47" s="192"/>
      <c r="U47" s="192"/>
      <c r="V47" s="192" t="n">
        <f aca="false">SUM(V48:V48)</f>
        <v>5.26</v>
      </c>
      <c r="W47" s="192"/>
      <c r="X47" s="192"/>
      <c r="AG47" s="0" t="s">
        <v>129</v>
      </c>
    </row>
    <row r="48" customFormat="false" ht="12.75" hidden="false" customHeight="false" outlineLevel="1" collapsed="false">
      <c r="A48" s="208" t="n">
        <v>23</v>
      </c>
      <c r="B48" s="209" t="s">
        <v>197</v>
      </c>
      <c r="C48" s="210" t="s">
        <v>198</v>
      </c>
      <c r="D48" s="211" t="s">
        <v>199</v>
      </c>
      <c r="E48" s="212" t="n">
        <v>2.04229</v>
      </c>
      <c r="F48" s="213"/>
      <c r="G48" s="214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33</v>
      </c>
      <c r="T48" s="201" t="s">
        <v>134</v>
      </c>
      <c r="U48" s="201" t="n">
        <v>2.577</v>
      </c>
      <c r="V48" s="201" t="n">
        <f aca="false">ROUND(E48*U48,2)</f>
        <v>5.26</v>
      </c>
      <c r="W48" s="201"/>
      <c r="X48" s="201" t="s">
        <v>20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20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28</v>
      </c>
      <c r="B49" s="186" t="s">
        <v>70</v>
      </c>
      <c r="C49" s="187" t="s">
        <v>71</v>
      </c>
      <c r="D49" s="188"/>
      <c r="E49" s="189"/>
      <c r="F49" s="190"/>
      <c r="G49" s="191" t="n">
        <f aca="false">SUMIF(AG50:AG51,"&lt;&gt;NOR",G50:G51)</f>
        <v>0</v>
      </c>
      <c r="H49" s="192"/>
      <c r="I49" s="192" t="n">
        <f aca="false">SUM(I50:I51)</f>
        <v>0</v>
      </c>
      <c r="J49" s="192"/>
      <c r="K49" s="192" t="n">
        <f aca="false">SUM(K50:K51)</f>
        <v>0</v>
      </c>
      <c r="L49" s="192"/>
      <c r="M49" s="192" t="n">
        <f aca="false">SUM(M50:M51)</f>
        <v>0</v>
      </c>
      <c r="N49" s="192"/>
      <c r="O49" s="192" t="n">
        <f aca="false">SUM(O50:O51)</f>
        <v>0.04</v>
      </c>
      <c r="P49" s="192"/>
      <c r="Q49" s="192" t="n">
        <f aca="false">SUM(Q50:Q51)</f>
        <v>0</v>
      </c>
      <c r="R49" s="192"/>
      <c r="S49" s="192"/>
      <c r="T49" s="192"/>
      <c r="U49" s="192"/>
      <c r="V49" s="192" t="n">
        <f aca="false">SUM(V50:V51)</f>
        <v>4.7</v>
      </c>
      <c r="W49" s="192"/>
      <c r="X49" s="192"/>
      <c r="AG49" s="0" t="s">
        <v>129</v>
      </c>
    </row>
    <row r="50" customFormat="false" ht="22.5" hidden="false" customHeight="false" outlineLevel="1" collapsed="false">
      <c r="A50" s="193" t="n">
        <v>24</v>
      </c>
      <c r="B50" s="194" t="s">
        <v>202</v>
      </c>
      <c r="C50" s="195" t="s">
        <v>203</v>
      </c>
      <c r="D50" s="196" t="s">
        <v>132</v>
      </c>
      <c r="E50" s="197" t="n">
        <v>12.196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34</v>
      </c>
      <c r="O50" s="201" t="n">
        <f aca="false">ROUND(E50*N50,2)</f>
        <v>0.04</v>
      </c>
      <c r="P50" s="201" t="n">
        <v>0</v>
      </c>
      <c r="Q50" s="201" t="n">
        <f aca="false">ROUND(E50*P50,2)</f>
        <v>0</v>
      </c>
      <c r="R50" s="201"/>
      <c r="S50" s="201" t="s">
        <v>133</v>
      </c>
      <c r="T50" s="201" t="s">
        <v>134</v>
      </c>
      <c r="U50" s="201" t="n">
        <v>0.385</v>
      </c>
      <c r="V50" s="201" t="n">
        <f aca="false">ROUND(E50*U50,2)</f>
        <v>4.7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204</v>
      </c>
      <c r="D51" s="206"/>
      <c r="E51" s="207" t="n">
        <v>12.19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28</v>
      </c>
      <c r="B52" s="186" t="s">
        <v>72</v>
      </c>
      <c r="C52" s="187" t="s">
        <v>73</v>
      </c>
      <c r="D52" s="188"/>
      <c r="E52" s="189"/>
      <c r="F52" s="190"/>
      <c r="G52" s="191" t="n">
        <f aca="false">SUMIF(AG53:AG65,"&lt;&gt;NOR",G53:G65)</f>
        <v>0</v>
      </c>
      <c r="H52" s="192"/>
      <c r="I52" s="192" t="n">
        <f aca="false">SUM(I53:I65)</f>
        <v>0</v>
      </c>
      <c r="J52" s="192"/>
      <c r="K52" s="192" t="n">
        <f aca="false">SUM(K53:K65)</f>
        <v>0</v>
      </c>
      <c r="L52" s="192"/>
      <c r="M52" s="192" t="n">
        <f aca="false">SUM(M53:M65)</f>
        <v>0</v>
      </c>
      <c r="N52" s="192"/>
      <c r="O52" s="192" t="n">
        <f aca="false">SUM(O53:O65)</f>
        <v>0.03</v>
      </c>
      <c r="P52" s="192"/>
      <c r="Q52" s="192" t="n">
        <f aca="false">SUM(Q53:Q65)</f>
        <v>0</v>
      </c>
      <c r="R52" s="192"/>
      <c r="S52" s="192"/>
      <c r="T52" s="192"/>
      <c r="U52" s="192"/>
      <c r="V52" s="192" t="n">
        <f aca="false">SUM(V53:V65)</f>
        <v>4.97</v>
      </c>
      <c r="W52" s="192"/>
      <c r="X52" s="192"/>
      <c r="AG52" s="0" t="s">
        <v>129</v>
      </c>
    </row>
    <row r="53" customFormat="false" ht="12.75" hidden="false" customHeight="false" outlineLevel="1" collapsed="false">
      <c r="A53" s="208" t="n">
        <v>25</v>
      </c>
      <c r="B53" s="209" t="s">
        <v>205</v>
      </c>
      <c r="C53" s="210" t="s">
        <v>206</v>
      </c>
      <c r="D53" s="211" t="s">
        <v>161</v>
      </c>
      <c r="E53" s="212" t="n">
        <v>1</v>
      </c>
      <c r="F53" s="213"/>
      <c r="G53" s="214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.01018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1"/>
      <c r="S53" s="201" t="s">
        <v>133</v>
      </c>
      <c r="T53" s="201" t="s">
        <v>167</v>
      </c>
      <c r="U53" s="201" t="n">
        <v>1.29</v>
      </c>
      <c r="V53" s="201" t="n">
        <f aca="false">ROUND(E53*U53,2)</f>
        <v>1.29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26</v>
      </c>
      <c r="B54" s="209" t="s">
        <v>207</v>
      </c>
      <c r="C54" s="210" t="s">
        <v>208</v>
      </c>
      <c r="D54" s="211" t="s">
        <v>209</v>
      </c>
      <c r="E54" s="212" t="n">
        <v>1</v>
      </c>
      <c r="F54" s="213"/>
      <c r="G54" s="214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.01421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/>
      <c r="S54" s="201" t="s">
        <v>133</v>
      </c>
      <c r="T54" s="201" t="s">
        <v>167</v>
      </c>
      <c r="U54" s="201" t="n">
        <v>1.189</v>
      </c>
      <c r="V54" s="201" t="n">
        <f aca="false">ROUND(E54*U54,2)</f>
        <v>1.19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8" t="n">
        <v>27</v>
      </c>
      <c r="B55" s="209" t="s">
        <v>210</v>
      </c>
      <c r="C55" s="210" t="s">
        <v>211</v>
      </c>
      <c r="D55" s="211" t="s">
        <v>161</v>
      </c>
      <c r="E55" s="212" t="n">
        <v>1</v>
      </c>
      <c r="F55" s="213"/>
      <c r="G55" s="214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0152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33</v>
      </c>
      <c r="T55" s="201" t="s">
        <v>134</v>
      </c>
      <c r="U55" s="201" t="n">
        <v>0.587</v>
      </c>
      <c r="V55" s="201" t="n">
        <f aca="false">ROUND(E55*U55,2)</f>
        <v>0.59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8" t="n">
        <v>28</v>
      </c>
      <c r="B56" s="209" t="s">
        <v>212</v>
      </c>
      <c r="C56" s="210" t="s">
        <v>213</v>
      </c>
      <c r="D56" s="211" t="s">
        <v>209</v>
      </c>
      <c r="E56" s="212" t="n">
        <v>1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.01297</v>
      </c>
      <c r="O56" s="201" t="n">
        <f aca="false">ROUND(E56*N56,2)</f>
        <v>0.01</v>
      </c>
      <c r="P56" s="201" t="n">
        <v>0</v>
      </c>
      <c r="Q56" s="201" t="n">
        <f aca="false">ROUND(E56*P56,2)</f>
        <v>0</v>
      </c>
      <c r="R56" s="201"/>
      <c r="S56" s="201" t="s">
        <v>133</v>
      </c>
      <c r="T56" s="201" t="s">
        <v>167</v>
      </c>
      <c r="U56" s="201" t="n">
        <v>1.9</v>
      </c>
      <c r="V56" s="201" t="n">
        <f aca="false">ROUND(E56*U56,2)</f>
        <v>1.9</v>
      </c>
      <c r="W56" s="201"/>
      <c r="X56" s="201" t="s">
        <v>135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29</v>
      </c>
      <c r="B57" s="209" t="s">
        <v>214</v>
      </c>
      <c r="C57" s="210" t="s">
        <v>215</v>
      </c>
      <c r="D57" s="211" t="s">
        <v>209</v>
      </c>
      <c r="E57" s="212" t="n">
        <v>1</v>
      </c>
      <c r="F57" s="213"/>
      <c r="G57" s="214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66</v>
      </c>
      <c r="T57" s="201" t="s">
        <v>167</v>
      </c>
      <c r="U57" s="201" t="n">
        <v>0</v>
      </c>
      <c r="V57" s="201" t="n">
        <f aca="false">ROUND(E57*U57,2)</f>
        <v>0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208" t="n">
        <v>30</v>
      </c>
      <c r="B58" s="209" t="s">
        <v>216</v>
      </c>
      <c r="C58" s="210" t="s">
        <v>217</v>
      </c>
      <c r="D58" s="211" t="s">
        <v>194</v>
      </c>
      <c r="E58" s="212" t="n">
        <v>1</v>
      </c>
      <c r="F58" s="213"/>
      <c r="G58" s="214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66</v>
      </c>
      <c r="T58" s="201" t="s">
        <v>167</v>
      </c>
      <c r="U58" s="201" t="n">
        <v>0</v>
      </c>
      <c r="V58" s="201" t="n">
        <f aca="false">ROUND(E58*U58,2)</f>
        <v>0</v>
      </c>
      <c r="W58" s="201"/>
      <c r="X58" s="201" t="s">
        <v>13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31</v>
      </c>
      <c r="B59" s="194" t="s">
        <v>218</v>
      </c>
      <c r="C59" s="195" t="s">
        <v>219</v>
      </c>
      <c r="D59" s="196" t="s">
        <v>194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66</v>
      </c>
      <c r="T59" s="201" t="s">
        <v>167</v>
      </c>
      <c r="U59" s="201" t="n">
        <v>0</v>
      </c>
      <c r="V59" s="201" t="n">
        <f aca="false">ROUND(E59*U59,2)</f>
        <v>0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15" t="s">
        <v>220</v>
      </c>
      <c r="D60" s="215"/>
      <c r="E60" s="215"/>
      <c r="F60" s="215"/>
      <c r="G60" s="21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2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16" t="s">
        <v>222</v>
      </c>
      <c r="D61" s="216"/>
      <c r="E61" s="216"/>
      <c r="F61" s="216"/>
      <c r="G61" s="216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2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6" t="s">
        <v>223</v>
      </c>
      <c r="D62" s="216"/>
      <c r="E62" s="216"/>
      <c r="F62" s="216"/>
      <c r="G62" s="216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2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6" t="s">
        <v>224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2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6" t="s">
        <v>225</v>
      </c>
      <c r="D64" s="216"/>
      <c r="E64" s="216"/>
      <c r="F64" s="216"/>
      <c r="G64" s="216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2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16" t="s">
        <v>226</v>
      </c>
      <c r="D65" s="216"/>
      <c r="E65" s="216"/>
      <c r="F65" s="216"/>
      <c r="G65" s="216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2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28</v>
      </c>
      <c r="B66" s="186" t="s">
        <v>74</v>
      </c>
      <c r="C66" s="187" t="s">
        <v>75</v>
      </c>
      <c r="D66" s="188"/>
      <c r="E66" s="189"/>
      <c r="F66" s="190"/>
      <c r="G66" s="191" t="n">
        <f aca="false">SUMIF(AG67:AG68,"&lt;&gt;NOR",G67:G68)</f>
        <v>0</v>
      </c>
      <c r="H66" s="192"/>
      <c r="I66" s="192" t="n">
        <f aca="false">SUM(I67:I68)</f>
        <v>0</v>
      </c>
      <c r="J66" s="192"/>
      <c r="K66" s="192" t="n">
        <f aca="false">SUM(K67:K68)</f>
        <v>0</v>
      </c>
      <c r="L66" s="192"/>
      <c r="M66" s="192" t="n">
        <f aca="false">SUM(M67:M68)</f>
        <v>0</v>
      </c>
      <c r="N66" s="192"/>
      <c r="O66" s="192" t="n">
        <f aca="false">SUM(O67:O68)</f>
        <v>0</v>
      </c>
      <c r="P66" s="192"/>
      <c r="Q66" s="192" t="n">
        <f aca="false">SUM(Q67:Q68)</f>
        <v>0</v>
      </c>
      <c r="R66" s="192"/>
      <c r="S66" s="192"/>
      <c r="T66" s="192"/>
      <c r="U66" s="192"/>
      <c r="V66" s="192" t="n">
        <f aca="false">SUM(V67:V68)</f>
        <v>3.25</v>
      </c>
      <c r="W66" s="192"/>
      <c r="X66" s="192"/>
      <c r="AG66" s="0" t="s">
        <v>129</v>
      </c>
    </row>
    <row r="67" customFormat="false" ht="22.5" hidden="false" customHeight="false" outlineLevel="1" collapsed="false">
      <c r="A67" s="208" t="n">
        <v>32</v>
      </c>
      <c r="B67" s="209" t="s">
        <v>227</v>
      </c>
      <c r="C67" s="210" t="s">
        <v>228</v>
      </c>
      <c r="D67" s="211" t="s">
        <v>161</v>
      </c>
      <c r="E67" s="212" t="n">
        <v>1</v>
      </c>
      <c r="F67" s="213"/>
      <c r="G67" s="214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33</v>
      </c>
      <c r="T67" s="201" t="s">
        <v>167</v>
      </c>
      <c r="U67" s="201" t="n">
        <v>1.55</v>
      </c>
      <c r="V67" s="201" t="n">
        <f aca="false">ROUND(E67*U67,2)</f>
        <v>1.55</v>
      </c>
      <c r="W67" s="201"/>
      <c r="X67" s="201" t="s">
        <v>13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8" t="n">
        <v>33</v>
      </c>
      <c r="B68" s="209" t="s">
        <v>229</v>
      </c>
      <c r="C68" s="210" t="s">
        <v>230</v>
      </c>
      <c r="D68" s="211" t="s">
        <v>161</v>
      </c>
      <c r="E68" s="212" t="n">
        <v>1</v>
      </c>
      <c r="F68" s="213"/>
      <c r="G68" s="214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33</v>
      </c>
      <c r="T68" s="201" t="s">
        <v>167</v>
      </c>
      <c r="U68" s="201" t="n">
        <v>1.7</v>
      </c>
      <c r="V68" s="201" t="n">
        <f aca="false">ROUND(E68*U68,2)</f>
        <v>1.7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28</v>
      </c>
      <c r="B69" s="186" t="s">
        <v>76</v>
      </c>
      <c r="C69" s="187" t="s">
        <v>77</v>
      </c>
      <c r="D69" s="188"/>
      <c r="E69" s="189"/>
      <c r="F69" s="190"/>
      <c r="G69" s="191" t="n">
        <f aca="false">SUMIF(AG70:AG73,"&lt;&gt;NOR",G70:G73)</f>
        <v>0</v>
      </c>
      <c r="H69" s="192"/>
      <c r="I69" s="192" t="n">
        <f aca="false">SUM(I70:I73)</f>
        <v>0</v>
      </c>
      <c r="J69" s="192"/>
      <c r="K69" s="192" t="n">
        <f aca="false">SUM(K70:K73)</f>
        <v>0</v>
      </c>
      <c r="L69" s="192"/>
      <c r="M69" s="192" t="n">
        <f aca="false">SUM(M70:M73)</f>
        <v>0</v>
      </c>
      <c r="N69" s="192"/>
      <c r="O69" s="192" t="n">
        <f aca="false">SUM(O70:O73)</f>
        <v>0.03</v>
      </c>
      <c r="P69" s="192"/>
      <c r="Q69" s="192" t="n">
        <f aca="false">SUM(Q70:Q73)</f>
        <v>0.02</v>
      </c>
      <c r="R69" s="192"/>
      <c r="S69" s="192"/>
      <c r="T69" s="192"/>
      <c r="U69" s="192"/>
      <c r="V69" s="192" t="n">
        <f aca="false">SUM(V70:V73)</f>
        <v>2.88</v>
      </c>
      <c r="W69" s="192"/>
      <c r="X69" s="192"/>
      <c r="AG69" s="0" t="s">
        <v>129</v>
      </c>
    </row>
    <row r="70" customFormat="false" ht="12.75" hidden="false" customHeight="false" outlineLevel="1" collapsed="false">
      <c r="A70" s="208" t="n">
        <v>34</v>
      </c>
      <c r="B70" s="209" t="s">
        <v>231</v>
      </c>
      <c r="C70" s="210" t="s">
        <v>232</v>
      </c>
      <c r="D70" s="211" t="s">
        <v>132</v>
      </c>
      <c r="E70" s="212" t="n">
        <v>1</v>
      </c>
      <c r="F70" s="213"/>
      <c r="G70" s="214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.0238</v>
      </c>
      <c r="Q70" s="201" t="n">
        <f aca="false">ROUND(E70*P70,2)</f>
        <v>0.02</v>
      </c>
      <c r="R70" s="201"/>
      <c r="S70" s="201" t="s">
        <v>133</v>
      </c>
      <c r="T70" s="201" t="s">
        <v>134</v>
      </c>
      <c r="U70" s="201" t="n">
        <v>0.082</v>
      </c>
      <c r="V70" s="201" t="n">
        <f aca="false">ROUND(E70*U70,2)</f>
        <v>0.08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8" t="n">
        <v>35</v>
      </c>
      <c r="B71" s="209" t="s">
        <v>233</v>
      </c>
      <c r="C71" s="210" t="s">
        <v>234</v>
      </c>
      <c r="D71" s="211" t="s">
        <v>161</v>
      </c>
      <c r="E71" s="212" t="n">
        <v>1</v>
      </c>
      <c r="F71" s="213"/>
      <c r="G71" s="214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3</v>
      </c>
      <c r="T71" s="201" t="s">
        <v>167</v>
      </c>
      <c r="U71" s="201" t="n">
        <v>1.053</v>
      </c>
      <c r="V71" s="201" t="n">
        <f aca="false">ROUND(E71*U71,2)</f>
        <v>1.05</v>
      </c>
      <c r="W71" s="201"/>
      <c r="X71" s="201" t="s">
        <v>13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8" t="n">
        <v>36</v>
      </c>
      <c r="B72" s="209" t="s">
        <v>235</v>
      </c>
      <c r="C72" s="210" t="s">
        <v>236</v>
      </c>
      <c r="D72" s="211" t="s">
        <v>161</v>
      </c>
      <c r="E72" s="212" t="n">
        <v>1</v>
      </c>
      <c r="F72" s="213"/>
      <c r="G72" s="214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.03132</v>
      </c>
      <c r="O72" s="201" t="n">
        <f aca="false">ROUND(E72*N72,2)</f>
        <v>0.03</v>
      </c>
      <c r="P72" s="201" t="n">
        <v>0</v>
      </c>
      <c r="Q72" s="201" t="n">
        <f aca="false">ROUND(E72*P72,2)</f>
        <v>0</v>
      </c>
      <c r="R72" s="201"/>
      <c r="S72" s="201" t="s">
        <v>133</v>
      </c>
      <c r="T72" s="201" t="s">
        <v>134</v>
      </c>
      <c r="U72" s="201" t="n">
        <v>0.876</v>
      </c>
      <c r="V72" s="201" t="n">
        <f aca="false">ROUND(E72*U72,2)</f>
        <v>0.88</v>
      </c>
      <c r="W72" s="201"/>
      <c r="X72" s="201" t="s">
        <v>13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8" t="n">
        <v>37</v>
      </c>
      <c r="B73" s="209" t="s">
        <v>237</v>
      </c>
      <c r="C73" s="210" t="s">
        <v>238</v>
      </c>
      <c r="D73" s="211" t="s">
        <v>161</v>
      </c>
      <c r="E73" s="212" t="n">
        <v>1</v>
      </c>
      <c r="F73" s="213"/>
      <c r="G73" s="214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15</v>
      </c>
      <c r="M73" s="201" t="n">
        <f aca="false">G73*(1+L73/100)</f>
        <v>0</v>
      </c>
      <c r="N73" s="201" t="n">
        <v>2E-005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33</v>
      </c>
      <c r="T73" s="201" t="s">
        <v>167</v>
      </c>
      <c r="U73" s="201" t="n">
        <v>0.868</v>
      </c>
      <c r="V73" s="201" t="n">
        <f aca="false">ROUND(E73*U73,2)</f>
        <v>0.87</v>
      </c>
      <c r="W73" s="201"/>
      <c r="X73" s="201" t="s">
        <v>13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28</v>
      </c>
      <c r="B74" s="186" t="s">
        <v>78</v>
      </c>
      <c r="C74" s="187" t="s">
        <v>79</v>
      </c>
      <c r="D74" s="188"/>
      <c r="E74" s="189"/>
      <c r="F74" s="190"/>
      <c r="G74" s="191" t="n">
        <f aca="false">SUMIF(AG75:AG80,"&lt;&gt;NOR",G75:G80)</f>
        <v>0</v>
      </c>
      <c r="H74" s="192"/>
      <c r="I74" s="192" t="n">
        <f aca="false">SUM(I75:I80)</f>
        <v>0</v>
      </c>
      <c r="J74" s="192"/>
      <c r="K74" s="192" t="n">
        <f aca="false">SUM(K75:K80)</f>
        <v>0</v>
      </c>
      <c r="L74" s="192"/>
      <c r="M74" s="192" t="n">
        <f aca="false">SUM(M75:M80)</f>
        <v>0</v>
      </c>
      <c r="N74" s="192"/>
      <c r="O74" s="192" t="n">
        <f aca="false">SUM(O75:O80)</f>
        <v>0</v>
      </c>
      <c r="P74" s="192"/>
      <c r="Q74" s="192" t="n">
        <f aca="false">SUM(Q75:Q80)</f>
        <v>0.35</v>
      </c>
      <c r="R74" s="192"/>
      <c r="S74" s="192"/>
      <c r="T74" s="192"/>
      <c r="U74" s="192"/>
      <c r="V74" s="192" t="n">
        <f aca="false">SUM(V75:V80)</f>
        <v>23.4</v>
      </c>
      <c r="W74" s="192"/>
      <c r="X74" s="192"/>
      <c r="AG74" s="0" t="s">
        <v>129</v>
      </c>
    </row>
    <row r="75" customFormat="false" ht="22.5" hidden="false" customHeight="false" outlineLevel="1" collapsed="false">
      <c r="A75" s="208" t="n">
        <v>38</v>
      </c>
      <c r="B75" s="209" t="s">
        <v>239</v>
      </c>
      <c r="C75" s="210" t="s">
        <v>240</v>
      </c>
      <c r="D75" s="211" t="s">
        <v>161</v>
      </c>
      <c r="E75" s="212" t="n">
        <v>1</v>
      </c>
      <c r="F75" s="213"/>
      <c r="G75" s="214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33</v>
      </c>
      <c r="T75" s="201" t="s">
        <v>167</v>
      </c>
      <c r="U75" s="201" t="n">
        <v>1.45</v>
      </c>
      <c r="V75" s="201" t="n">
        <f aca="false">ROUND(E75*U75,2)</f>
        <v>1.45</v>
      </c>
      <c r="W75" s="201"/>
      <c r="X75" s="201" t="s">
        <v>13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8" t="n">
        <v>39</v>
      </c>
      <c r="B76" s="209" t="s">
        <v>241</v>
      </c>
      <c r="C76" s="210" t="s">
        <v>242</v>
      </c>
      <c r="D76" s="211" t="s">
        <v>161</v>
      </c>
      <c r="E76" s="212" t="n">
        <v>2</v>
      </c>
      <c r="F76" s="213"/>
      <c r="G76" s="214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2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3</v>
      </c>
      <c r="T76" s="201" t="s">
        <v>134</v>
      </c>
      <c r="U76" s="201" t="n">
        <v>4.02</v>
      </c>
      <c r="V76" s="201" t="n">
        <f aca="false">ROUND(E76*U76,2)</f>
        <v>8.04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208" t="n">
        <v>40</v>
      </c>
      <c r="B77" s="209" t="s">
        <v>243</v>
      </c>
      <c r="C77" s="210" t="s">
        <v>244</v>
      </c>
      <c r="D77" s="211" t="s">
        <v>161</v>
      </c>
      <c r="E77" s="212" t="n">
        <v>1</v>
      </c>
      <c r="F77" s="213"/>
      <c r="G77" s="214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33</v>
      </c>
      <c r="T77" s="201" t="s">
        <v>167</v>
      </c>
      <c r="U77" s="201" t="n">
        <v>10.728</v>
      </c>
      <c r="V77" s="201" t="n">
        <f aca="false">ROUND(E77*U77,2)</f>
        <v>10.73</v>
      </c>
      <c r="W77" s="201"/>
      <c r="X77" s="201" t="s">
        <v>13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8" t="n">
        <v>41</v>
      </c>
      <c r="B78" s="209" t="s">
        <v>245</v>
      </c>
      <c r="C78" s="210" t="s">
        <v>246</v>
      </c>
      <c r="D78" s="211" t="s">
        <v>161</v>
      </c>
      <c r="E78" s="212" t="n">
        <v>1</v>
      </c>
      <c r="F78" s="213"/>
      <c r="G78" s="214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.174</v>
      </c>
      <c r="Q78" s="201" t="n">
        <f aca="false">ROUND(E78*P78,2)</f>
        <v>0.17</v>
      </c>
      <c r="R78" s="201"/>
      <c r="S78" s="201" t="s">
        <v>133</v>
      </c>
      <c r="T78" s="201" t="s">
        <v>134</v>
      </c>
      <c r="U78" s="201" t="n">
        <v>0.95</v>
      </c>
      <c r="V78" s="201" t="n">
        <f aca="false">ROUND(E78*U78,2)</f>
        <v>0.95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42</v>
      </c>
      <c r="B79" s="209" t="s">
        <v>247</v>
      </c>
      <c r="C79" s="210" t="s">
        <v>248</v>
      </c>
      <c r="D79" s="211" t="s">
        <v>161</v>
      </c>
      <c r="E79" s="212" t="n">
        <v>2</v>
      </c>
      <c r="F79" s="213"/>
      <c r="G79" s="214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.0881</v>
      </c>
      <c r="Q79" s="201" t="n">
        <f aca="false">ROUND(E79*P79,2)</f>
        <v>0.18</v>
      </c>
      <c r="R79" s="201"/>
      <c r="S79" s="201" t="s">
        <v>133</v>
      </c>
      <c r="T79" s="201" t="s">
        <v>134</v>
      </c>
      <c r="U79" s="201" t="n">
        <v>0.39</v>
      </c>
      <c r="V79" s="201" t="n">
        <f aca="false">ROUND(E79*U79,2)</f>
        <v>0.78</v>
      </c>
      <c r="W79" s="201"/>
      <c r="X79" s="201" t="s">
        <v>13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43</v>
      </c>
      <c r="B80" s="209" t="s">
        <v>249</v>
      </c>
      <c r="C80" s="210" t="s">
        <v>250</v>
      </c>
      <c r="D80" s="211" t="s">
        <v>161</v>
      </c>
      <c r="E80" s="212" t="n">
        <v>1</v>
      </c>
      <c r="F80" s="213"/>
      <c r="G80" s="214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66</v>
      </c>
      <c r="T80" s="201" t="s">
        <v>167</v>
      </c>
      <c r="U80" s="201" t="n">
        <v>1.45</v>
      </c>
      <c r="V80" s="201" t="n">
        <f aca="false">ROUND(E80*U80,2)</f>
        <v>1.45</v>
      </c>
      <c r="W80" s="201"/>
      <c r="X80" s="201" t="s">
        <v>13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28</v>
      </c>
      <c r="B81" s="186" t="s">
        <v>80</v>
      </c>
      <c r="C81" s="187" t="s">
        <v>81</v>
      </c>
      <c r="D81" s="188"/>
      <c r="E81" s="189"/>
      <c r="F81" s="190"/>
      <c r="G81" s="191" t="n">
        <f aca="false">SUMIF(AG82:AG83,"&lt;&gt;NOR",G82:G83)</f>
        <v>0</v>
      </c>
      <c r="H81" s="192"/>
      <c r="I81" s="192" t="n">
        <f aca="false">SUM(I82:I83)</f>
        <v>0</v>
      </c>
      <c r="J81" s="192"/>
      <c r="K81" s="192" t="n">
        <f aca="false">SUM(K82:K83)</f>
        <v>0</v>
      </c>
      <c r="L81" s="192"/>
      <c r="M81" s="192" t="n">
        <f aca="false">SUM(M82:M83)</f>
        <v>0</v>
      </c>
      <c r="N81" s="192"/>
      <c r="O81" s="192" t="n">
        <f aca="false">SUM(O82:O83)</f>
        <v>0.12</v>
      </c>
      <c r="P81" s="192"/>
      <c r="Q81" s="192" t="n">
        <f aca="false">SUM(Q82:Q83)</f>
        <v>0</v>
      </c>
      <c r="R81" s="192"/>
      <c r="S81" s="192"/>
      <c r="T81" s="192"/>
      <c r="U81" s="192"/>
      <c r="V81" s="192" t="n">
        <f aca="false">SUM(V82:V83)</f>
        <v>4.16</v>
      </c>
      <c r="W81" s="192"/>
      <c r="X81" s="192"/>
      <c r="AG81" s="0" t="s">
        <v>129</v>
      </c>
    </row>
    <row r="82" customFormat="false" ht="22.5" hidden="false" customHeight="false" outlineLevel="1" collapsed="false">
      <c r="A82" s="208" t="n">
        <v>44</v>
      </c>
      <c r="B82" s="209" t="s">
        <v>251</v>
      </c>
      <c r="C82" s="210" t="s">
        <v>252</v>
      </c>
      <c r="D82" s="211" t="s">
        <v>132</v>
      </c>
      <c r="E82" s="212" t="n">
        <v>4</v>
      </c>
      <c r="F82" s="213"/>
      <c r="G82" s="214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.00476</v>
      </c>
      <c r="O82" s="201" t="n">
        <f aca="false">ROUND(E82*N82,2)</f>
        <v>0.02</v>
      </c>
      <c r="P82" s="201" t="n">
        <v>0</v>
      </c>
      <c r="Q82" s="201" t="n">
        <f aca="false">ROUND(E82*P82,2)</f>
        <v>0</v>
      </c>
      <c r="R82" s="201"/>
      <c r="S82" s="201" t="s">
        <v>133</v>
      </c>
      <c r="T82" s="201" t="s">
        <v>134</v>
      </c>
      <c r="U82" s="201" t="n">
        <v>1.04</v>
      </c>
      <c r="V82" s="201" t="n">
        <f aca="false">ROUND(E82*U82,2)</f>
        <v>4.16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8" t="n">
        <v>45</v>
      </c>
      <c r="B83" s="209" t="s">
        <v>253</v>
      </c>
      <c r="C83" s="210" t="s">
        <v>254</v>
      </c>
      <c r="D83" s="211" t="s">
        <v>132</v>
      </c>
      <c r="E83" s="212" t="n">
        <v>4.6</v>
      </c>
      <c r="F83" s="213"/>
      <c r="G83" s="214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15</v>
      </c>
      <c r="M83" s="201" t="n">
        <f aca="false">G83*(1+L83/100)</f>
        <v>0</v>
      </c>
      <c r="N83" s="201" t="n">
        <v>0.0207</v>
      </c>
      <c r="O83" s="201" t="n">
        <f aca="false">ROUND(E83*N83,2)</f>
        <v>0.1</v>
      </c>
      <c r="P83" s="201" t="n">
        <v>0</v>
      </c>
      <c r="Q83" s="201" t="n">
        <f aca="false">ROUND(E83*P83,2)</f>
        <v>0</v>
      </c>
      <c r="R83" s="201" t="s">
        <v>172</v>
      </c>
      <c r="S83" s="201" t="s">
        <v>133</v>
      </c>
      <c r="T83" s="201" t="s">
        <v>134</v>
      </c>
      <c r="U83" s="201" t="n">
        <v>0</v>
      </c>
      <c r="V83" s="201" t="n">
        <f aca="false">ROUND(E83*U83,2)</f>
        <v>0</v>
      </c>
      <c r="W83" s="201"/>
      <c r="X83" s="201" t="s">
        <v>16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6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28</v>
      </c>
      <c r="B84" s="186" t="s">
        <v>82</v>
      </c>
      <c r="C84" s="187" t="s">
        <v>83</v>
      </c>
      <c r="D84" s="188"/>
      <c r="E84" s="189"/>
      <c r="F84" s="190"/>
      <c r="G84" s="191" t="n">
        <f aca="false">SUMIF(AG85:AG91,"&lt;&gt;NOR",G85:G91)</f>
        <v>0</v>
      </c>
      <c r="H84" s="192"/>
      <c r="I84" s="192" t="n">
        <f aca="false">SUM(I85:I91)</f>
        <v>0</v>
      </c>
      <c r="J84" s="192"/>
      <c r="K84" s="192" t="n">
        <f aca="false">SUM(K85:K91)</f>
        <v>0</v>
      </c>
      <c r="L84" s="192"/>
      <c r="M84" s="192" t="n">
        <f aca="false">SUM(M85:M91)</f>
        <v>0</v>
      </c>
      <c r="N84" s="192"/>
      <c r="O84" s="192" t="n">
        <f aca="false">SUM(O85:O91)</f>
        <v>0.12</v>
      </c>
      <c r="P84" s="192"/>
      <c r="Q84" s="192" t="n">
        <f aca="false">SUM(Q85:Q91)</f>
        <v>0.02</v>
      </c>
      <c r="R84" s="192"/>
      <c r="S84" s="192"/>
      <c r="T84" s="192"/>
      <c r="U84" s="192"/>
      <c r="V84" s="192" t="n">
        <f aca="false">SUM(V85:V91)</f>
        <v>18.1</v>
      </c>
      <c r="W84" s="192"/>
      <c r="X84" s="192"/>
      <c r="AG84" s="0" t="s">
        <v>129</v>
      </c>
    </row>
    <row r="85" customFormat="false" ht="12.75" hidden="false" customHeight="false" outlineLevel="1" collapsed="false">
      <c r="A85" s="208" t="n">
        <v>46</v>
      </c>
      <c r="B85" s="209" t="s">
        <v>255</v>
      </c>
      <c r="C85" s="210" t="s">
        <v>256</v>
      </c>
      <c r="D85" s="211" t="s">
        <v>257</v>
      </c>
      <c r="E85" s="212" t="n">
        <v>21</v>
      </c>
      <c r="F85" s="213"/>
      <c r="G85" s="214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33</v>
      </c>
      <c r="T85" s="201" t="s">
        <v>134</v>
      </c>
      <c r="U85" s="201" t="n">
        <v>0.181</v>
      </c>
      <c r="V85" s="201" t="n">
        <f aca="false">ROUND(E85*U85,2)</f>
        <v>3.8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47</v>
      </c>
      <c r="B86" s="209" t="s">
        <v>258</v>
      </c>
      <c r="C86" s="210" t="s">
        <v>259</v>
      </c>
      <c r="D86" s="211" t="s">
        <v>132</v>
      </c>
      <c r="E86" s="212" t="n">
        <v>23.5</v>
      </c>
      <c r="F86" s="213"/>
      <c r="G86" s="214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.001</v>
      </c>
      <c r="Q86" s="201" t="n">
        <f aca="false">ROUND(E86*P86,2)</f>
        <v>0.02</v>
      </c>
      <c r="R86" s="201"/>
      <c r="S86" s="201" t="s">
        <v>133</v>
      </c>
      <c r="T86" s="201" t="s">
        <v>134</v>
      </c>
      <c r="U86" s="201" t="n">
        <v>0.255</v>
      </c>
      <c r="V86" s="201" t="n">
        <f aca="false">ROUND(E86*U86,2)</f>
        <v>5.99</v>
      </c>
      <c r="W86" s="201"/>
      <c r="X86" s="201" t="s">
        <v>135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8" t="n">
        <v>48</v>
      </c>
      <c r="B87" s="209" t="s">
        <v>260</v>
      </c>
      <c r="C87" s="210" t="s">
        <v>261</v>
      </c>
      <c r="D87" s="211" t="s">
        <v>132</v>
      </c>
      <c r="E87" s="212" t="n">
        <v>21.5</v>
      </c>
      <c r="F87" s="213"/>
      <c r="G87" s="214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.0004</v>
      </c>
      <c r="O87" s="201" t="n">
        <f aca="false">ROUND(E87*N87,2)</f>
        <v>0.01</v>
      </c>
      <c r="P87" s="201" t="n">
        <v>0</v>
      </c>
      <c r="Q87" s="201" t="n">
        <f aca="false">ROUND(E87*P87,2)</f>
        <v>0</v>
      </c>
      <c r="R87" s="201"/>
      <c r="S87" s="201" t="s">
        <v>133</v>
      </c>
      <c r="T87" s="201" t="s">
        <v>134</v>
      </c>
      <c r="U87" s="201" t="n">
        <v>0.38</v>
      </c>
      <c r="V87" s="201" t="n">
        <f aca="false">ROUND(E87*U87,2)</f>
        <v>8.17</v>
      </c>
      <c r="W87" s="201"/>
      <c r="X87" s="201" t="s">
        <v>13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8" t="n">
        <v>49</v>
      </c>
      <c r="B88" s="209" t="s">
        <v>262</v>
      </c>
      <c r="C88" s="210" t="s">
        <v>263</v>
      </c>
      <c r="D88" s="211" t="s">
        <v>257</v>
      </c>
      <c r="E88" s="212" t="n">
        <v>0.9</v>
      </c>
      <c r="F88" s="213"/>
      <c r="G88" s="214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3</v>
      </c>
      <c r="T88" s="201" t="s">
        <v>134</v>
      </c>
      <c r="U88" s="201" t="n">
        <v>0.152</v>
      </c>
      <c r="V88" s="201" t="n">
        <f aca="false">ROUND(E88*U88,2)</f>
        <v>0.14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8" t="n">
        <v>50</v>
      </c>
      <c r="B89" s="209" t="s">
        <v>264</v>
      </c>
      <c r="C89" s="210" t="s">
        <v>265</v>
      </c>
      <c r="D89" s="211" t="s">
        <v>257</v>
      </c>
      <c r="E89" s="212" t="n">
        <v>23.1</v>
      </c>
      <c r="F89" s="213"/>
      <c r="G89" s="214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201" t="n">
        <v>0.0005</v>
      </c>
      <c r="O89" s="201" t="n">
        <f aca="false">ROUND(E89*N89,2)</f>
        <v>0.01</v>
      </c>
      <c r="P89" s="201" t="n">
        <v>0</v>
      </c>
      <c r="Q89" s="201" t="n">
        <f aca="false">ROUND(E89*P89,2)</f>
        <v>0</v>
      </c>
      <c r="R89" s="201" t="s">
        <v>172</v>
      </c>
      <c r="S89" s="201" t="s">
        <v>133</v>
      </c>
      <c r="T89" s="201" t="s">
        <v>134</v>
      </c>
      <c r="U89" s="201" t="n">
        <v>0</v>
      </c>
      <c r="V89" s="201" t="n">
        <f aca="false">ROUND(E89*U89,2)</f>
        <v>0</v>
      </c>
      <c r="W89" s="201"/>
      <c r="X89" s="201" t="s">
        <v>168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6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08" t="n">
        <v>51</v>
      </c>
      <c r="B90" s="209" t="s">
        <v>266</v>
      </c>
      <c r="C90" s="210" t="s">
        <v>267</v>
      </c>
      <c r="D90" s="211" t="s">
        <v>132</v>
      </c>
      <c r="E90" s="212" t="n">
        <v>27.2</v>
      </c>
      <c r="F90" s="213"/>
      <c r="G90" s="214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.0035</v>
      </c>
      <c r="O90" s="201" t="n">
        <f aca="false">ROUND(E90*N90,2)</f>
        <v>0.1</v>
      </c>
      <c r="P90" s="201" t="n">
        <v>0</v>
      </c>
      <c r="Q90" s="201" t="n">
        <f aca="false">ROUND(E90*P90,2)</f>
        <v>0</v>
      </c>
      <c r="R90" s="201" t="s">
        <v>172</v>
      </c>
      <c r="S90" s="201" t="s">
        <v>133</v>
      </c>
      <c r="T90" s="201" t="s">
        <v>134</v>
      </c>
      <c r="U90" s="201" t="n">
        <v>0</v>
      </c>
      <c r="V90" s="201" t="n">
        <f aca="false">ROUND(E90*U90,2)</f>
        <v>0</v>
      </c>
      <c r="W90" s="201"/>
      <c r="X90" s="201" t="s">
        <v>168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6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52</v>
      </c>
      <c r="B91" s="209" t="s">
        <v>268</v>
      </c>
      <c r="C91" s="210" t="s">
        <v>269</v>
      </c>
      <c r="D91" s="211" t="s">
        <v>161</v>
      </c>
      <c r="E91" s="212" t="n">
        <v>0.9</v>
      </c>
      <c r="F91" s="213"/>
      <c r="G91" s="214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.00014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 t="s">
        <v>172</v>
      </c>
      <c r="S91" s="201" t="s">
        <v>133</v>
      </c>
      <c r="T91" s="201" t="s">
        <v>134</v>
      </c>
      <c r="U91" s="201" t="n">
        <v>0</v>
      </c>
      <c r="V91" s="201" t="n">
        <f aca="false">ROUND(E91*U91,2)</f>
        <v>0</v>
      </c>
      <c r="W91" s="201"/>
      <c r="X91" s="201" t="s">
        <v>16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6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28</v>
      </c>
      <c r="B92" s="186" t="s">
        <v>84</v>
      </c>
      <c r="C92" s="187" t="s">
        <v>85</v>
      </c>
      <c r="D92" s="188"/>
      <c r="E92" s="189"/>
      <c r="F92" s="190"/>
      <c r="G92" s="191" t="n">
        <f aca="false">SUMIF(AG93:AG95,"&lt;&gt;NOR",G93:G95)</f>
        <v>0</v>
      </c>
      <c r="H92" s="192"/>
      <c r="I92" s="192" t="n">
        <f aca="false">SUM(I93:I95)</f>
        <v>0</v>
      </c>
      <c r="J92" s="192"/>
      <c r="K92" s="192" t="n">
        <f aca="false">SUM(K93:K95)</f>
        <v>0</v>
      </c>
      <c r="L92" s="192"/>
      <c r="M92" s="192" t="n">
        <f aca="false">SUM(M93:M95)</f>
        <v>0</v>
      </c>
      <c r="N92" s="192"/>
      <c r="O92" s="192" t="n">
        <f aca="false">SUM(O93:O95)</f>
        <v>0.44</v>
      </c>
      <c r="P92" s="192"/>
      <c r="Q92" s="192" t="n">
        <f aca="false">SUM(Q93:Q95)</f>
        <v>0</v>
      </c>
      <c r="R92" s="192"/>
      <c r="S92" s="192"/>
      <c r="T92" s="192"/>
      <c r="U92" s="192"/>
      <c r="V92" s="192" t="n">
        <f aca="false">SUM(V93:V95)</f>
        <v>20.49</v>
      </c>
      <c r="W92" s="192"/>
      <c r="X92" s="192"/>
      <c r="AG92" s="0" t="s">
        <v>129</v>
      </c>
    </row>
    <row r="93" customFormat="false" ht="12.75" hidden="false" customHeight="false" outlineLevel="1" collapsed="false">
      <c r="A93" s="193" t="n">
        <v>53</v>
      </c>
      <c r="B93" s="194" t="s">
        <v>270</v>
      </c>
      <c r="C93" s="195" t="s">
        <v>271</v>
      </c>
      <c r="D93" s="196" t="s">
        <v>132</v>
      </c>
      <c r="E93" s="197" t="n">
        <v>20.825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15</v>
      </c>
      <c r="M93" s="201" t="n">
        <f aca="false">G93*(1+L93/100)</f>
        <v>0</v>
      </c>
      <c r="N93" s="201" t="n">
        <v>0.00497</v>
      </c>
      <c r="O93" s="201" t="n">
        <f aca="false">ROUND(E93*N93,2)</f>
        <v>0.1</v>
      </c>
      <c r="P93" s="201" t="n">
        <v>0</v>
      </c>
      <c r="Q93" s="201" t="n">
        <f aca="false">ROUND(E93*P93,2)</f>
        <v>0</v>
      </c>
      <c r="R93" s="201"/>
      <c r="S93" s="201" t="s">
        <v>133</v>
      </c>
      <c r="T93" s="201" t="s">
        <v>134</v>
      </c>
      <c r="U93" s="201" t="n">
        <v>0.984</v>
      </c>
      <c r="V93" s="201" t="n">
        <f aca="false">ROUND(E93*U93,2)</f>
        <v>20.49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72</v>
      </c>
      <c r="D94" s="206"/>
      <c r="E94" s="207" t="n">
        <v>20.8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8" t="n">
        <v>54</v>
      </c>
      <c r="B95" s="209" t="s">
        <v>273</v>
      </c>
      <c r="C95" s="210" t="s">
        <v>274</v>
      </c>
      <c r="D95" s="211" t="s">
        <v>132</v>
      </c>
      <c r="E95" s="212" t="n">
        <v>25</v>
      </c>
      <c r="F95" s="213"/>
      <c r="G95" s="214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.0136</v>
      </c>
      <c r="O95" s="201" t="n">
        <f aca="false">ROUND(E95*N95,2)</f>
        <v>0.34</v>
      </c>
      <c r="P95" s="201" t="n">
        <v>0</v>
      </c>
      <c r="Q95" s="201" t="n">
        <f aca="false">ROUND(E95*P95,2)</f>
        <v>0</v>
      </c>
      <c r="R95" s="201" t="s">
        <v>172</v>
      </c>
      <c r="S95" s="201" t="s">
        <v>133</v>
      </c>
      <c r="T95" s="201" t="s">
        <v>134</v>
      </c>
      <c r="U95" s="201" t="n">
        <v>0</v>
      </c>
      <c r="V95" s="201" t="n">
        <f aca="false">ROUND(E95*U95,2)</f>
        <v>0</v>
      </c>
      <c r="W95" s="201"/>
      <c r="X95" s="201" t="s">
        <v>168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6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28</v>
      </c>
      <c r="B96" s="186" t="s">
        <v>86</v>
      </c>
      <c r="C96" s="187" t="s">
        <v>87</v>
      </c>
      <c r="D96" s="188"/>
      <c r="E96" s="189"/>
      <c r="F96" s="190"/>
      <c r="G96" s="191" t="n">
        <f aca="false">SUMIF(AG97:AG97,"&lt;&gt;NOR",G97:G97)</f>
        <v>0</v>
      </c>
      <c r="H96" s="192"/>
      <c r="I96" s="192" t="n">
        <f aca="false">SUM(I97:I97)</f>
        <v>0</v>
      </c>
      <c r="J96" s="192"/>
      <c r="K96" s="192" t="n">
        <f aca="false">SUM(K97:K97)</f>
        <v>0</v>
      </c>
      <c r="L96" s="192"/>
      <c r="M96" s="192" t="n">
        <f aca="false">SUM(M97:M97)</f>
        <v>0</v>
      </c>
      <c r="N96" s="192"/>
      <c r="O96" s="192" t="n">
        <f aca="false">SUM(O97:O97)</f>
        <v>0</v>
      </c>
      <c r="P96" s="192"/>
      <c r="Q96" s="192" t="n">
        <f aca="false">SUM(Q97:Q97)</f>
        <v>0</v>
      </c>
      <c r="R96" s="192"/>
      <c r="S96" s="192"/>
      <c r="T96" s="192"/>
      <c r="U96" s="192"/>
      <c r="V96" s="192" t="n">
        <f aca="false">SUM(V97:V97)</f>
        <v>0.65</v>
      </c>
      <c r="W96" s="192"/>
      <c r="X96" s="192"/>
      <c r="AG96" s="0" t="s">
        <v>129</v>
      </c>
    </row>
    <row r="97" customFormat="false" ht="12.75" hidden="false" customHeight="false" outlineLevel="1" collapsed="false">
      <c r="A97" s="208" t="n">
        <v>55</v>
      </c>
      <c r="B97" s="209" t="s">
        <v>275</v>
      </c>
      <c r="C97" s="210" t="s">
        <v>276</v>
      </c>
      <c r="D97" s="211" t="s">
        <v>257</v>
      </c>
      <c r="E97" s="212" t="n">
        <v>7.5</v>
      </c>
      <c r="F97" s="213"/>
      <c r="G97" s="214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7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33</v>
      </c>
      <c r="T97" s="201" t="s">
        <v>134</v>
      </c>
      <c r="U97" s="201" t="n">
        <v>0.087</v>
      </c>
      <c r="V97" s="201" t="n">
        <f aca="false">ROUND(E97*U97,2)</f>
        <v>0.65</v>
      </c>
      <c r="W97" s="201"/>
      <c r="X97" s="201" t="s">
        <v>135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28</v>
      </c>
      <c r="B98" s="186" t="s">
        <v>88</v>
      </c>
      <c r="C98" s="187" t="s">
        <v>89</v>
      </c>
      <c r="D98" s="188"/>
      <c r="E98" s="189"/>
      <c r="F98" s="190"/>
      <c r="G98" s="191" t="n">
        <f aca="false">SUMIF(AG99:AG103,"&lt;&gt;NOR",G99:G103)</f>
        <v>0</v>
      </c>
      <c r="H98" s="192"/>
      <c r="I98" s="192" t="n">
        <f aca="false">SUM(I99:I103)</f>
        <v>0</v>
      </c>
      <c r="J98" s="192"/>
      <c r="K98" s="192" t="n">
        <f aca="false">SUM(K99:K103)</f>
        <v>0</v>
      </c>
      <c r="L98" s="192"/>
      <c r="M98" s="192" t="n">
        <f aca="false">SUM(M99:M103)</f>
        <v>0</v>
      </c>
      <c r="N98" s="192"/>
      <c r="O98" s="192" t="n">
        <f aca="false">SUM(O99:O103)</f>
        <v>0.02</v>
      </c>
      <c r="P98" s="192"/>
      <c r="Q98" s="192" t="n">
        <f aca="false">SUM(Q99:Q103)</f>
        <v>0</v>
      </c>
      <c r="R98" s="192"/>
      <c r="S98" s="192"/>
      <c r="T98" s="192"/>
      <c r="U98" s="192"/>
      <c r="V98" s="192" t="n">
        <f aca="false">SUM(V99:V103)</f>
        <v>18.21</v>
      </c>
      <c r="W98" s="192"/>
      <c r="X98" s="192"/>
      <c r="AG98" s="0" t="s">
        <v>129</v>
      </c>
    </row>
    <row r="99" customFormat="false" ht="12.75" hidden="false" customHeight="false" outlineLevel="1" collapsed="false">
      <c r="A99" s="193" t="n">
        <v>56</v>
      </c>
      <c r="B99" s="194" t="s">
        <v>277</v>
      </c>
      <c r="C99" s="195" t="s">
        <v>278</v>
      </c>
      <c r="D99" s="196" t="s">
        <v>132</v>
      </c>
      <c r="E99" s="197" t="n">
        <v>79.168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33</v>
      </c>
      <c r="T99" s="201" t="s">
        <v>134</v>
      </c>
      <c r="U99" s="201" t="n">
        <v>0.06971</v>
      </c>
      <c r="V99" s="201" t="n">
        <f aca="false">ROUND(E99*U99,2)</f>
        <v>5.52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79</v>
      </c>
      <c r="D100" s="206"/>
      <c r="E100" s="207" t="n">
        <v>79.16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7</v>
      </c>
      <c r="B101" s="194" t="s">
        <v>280</v>
      </c>
      <c r="C101" s="195" t="s">
        <v>281</v>
      </c>
      <c r="D101" s="196" t="s">
        <v>132</v>
      </c>
      <c r="E101" s="197" t="n">
        <v>94.407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7E-005</v>
      </c>
      <c r="O101" s="201" t="n">
        <f aca="false">ROUND(E101*N101,2)</f>
        <v>0.01</v>
      </c>
      <c r="P101" s="201" t="n">
        <v>0</v>
      </c>
      <c r="Q101" s="201" t="n">
        <f aca="false">ROUND(E101*P101,2)</f>
        <v>0</v>
      </c>
      <c r="R101" s="201"/>
      <c r="S101" s="201" t="s">
        <v>133</v>
      </c>
      <c r="T101" s="201" t="s">
        <v>134</v>
      </c>
      <c r="U101" s="201" t="n">
        <v>0.03248</v>
      </c>
      <c r="V101" s="201" t="n">
        <f aca="false">ROUND(E101*U101,2)</f>
        <v>3.07</v>
      </c>
      <c r="W101" s="201"/>
      <c r="X101" s="201" t="s">
        <v>13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3"/>
      <c r="B102" s="204"/>
      <c r="C102" s="205" t="s">
        <v>282</v>
      </c>
      <c r="D102" s="206"/>
      <c r="E102" s="207" t="n">
        <v>94.40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58</v>
      </c>
      <c r="B103" s="209" t="s">
        <v>283</v>
      </c>
      <c r="C103" s="210" t="s">
        <v>284</v>
      </c>
      <c r="D103" s="211" t="s">
        <v>132</v>
      </c>
      <c r="E103" s="212" t="n">
        <v>94.407</v>
      </c>
      <c r="F103" s="213"/>
      <c r="G103" s="214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.00015</v>
      </c>
      <c r="O103" s="201" t="n">
        <f aca="false">ROUND(E103*N103,2)</f>
        <v>0.01</v>
      </c>
      <c r="P103" s="201" t="n">
        <v>0</v>
      </c>
      <c r="Q103" s="201" t="n">
        <f aca="false">ROUND(E103*P103,2)</f>
        <v>0</v>
      </c>
      <c r="R103" s="201"/>
      <c r="S103" s="201" t="s">
        <v>133</v>
      </c>
      <c r="T103" s="201" t="s">
        <v>134</v>
      </c>
      <c r="U103" s="201" t="n">
        <v>0.10191</v>
      </c>
      <c r="V103" s="201" t="n">
        <f aca="false">ROUND(E103*U103,2)</f>
        <v>9.62</v>
      </c>
      <c r="W103" s="201"/>
      <c r="X103" s="201" t="s">
        <v>13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28</v>
      </c>
      <c r="B104" s="186" t="s">
        <v>90</v>
      </c>
      <c r="C104" s="187" t="s">
        <v>91</v>
      </c>
      <c r="D104" s="188"/>
      <c r="E104" s="189"/>
      <c r="F104" s="190"/>
      <c r="G104" s="191" t="n">
        <f aca="false">SUMIF(AG105:AG105,"&lt;&gt;NOR",G105:G105)</f>
        <v>0</v>
      </c>
      <c r="H104" s="192"/>
      <c r="I104" s="192" t="n">
        <f aca="false">SUM(I105:I105)</f>
        <v>0</v>
      </c>
      <c r="J104" s="192"/>
      <c r="K104" s="192" t="n">
        <f aca="false">SUM(K105:K105)</f>
        <v>0</v>
      </c>
      <c r="L104" s="192"/>
      <c r="M104" s="192" t="n">
        <f aca="false">SUM(M105:M105)</f>
        <v>0</v>
      </c>
      <c r="N104" s="192"/>
      <c r="O104" s="192" t="n">
        <f aca="false">SUM(O105:O105)</f>
        <v>0.02</v>
      </c>
      <c r="P104" s="192"/>
      <c r="Q104" s="192" t="n">
        <f aca="false">SUM(Q105:Q105)</f>
        <v>0</v>
      </c>
      <c r="R104" s="192"/>
      <c r="S104" s="192"/>
      <c r="T104" s="192"/>
      <c r="U104" s="192"/>
      <c r="V104" s="192" t="n">
        <f aca="false">SUM(V105:V105)</f>
        <v>3.43</v>
      </c>
      <c r="W104" s="192"/>
      <c r="X104" s="192"/>
      <c r="AG104" s="0" t="s">
        <v>129</v>
      </c>
    </row>
    <row r="105" customFormat="false" ht="12.75" hidden="false" customHeight="false" outlineLevel="1" collapsed="false">
      <c r="A105" s="208" t="n">
        <v>59</v>
      </c>
      <c r="B105" s="209" t="s">
        <v>285</v>
      </c>
      <c r="C105" s="210" t="s">
        <v>286</v>
      </c>
      <c r="D105" s="211" t="s">
        <v>132</v>
      </c>
      <c r="E105" s="212" t="n">
        <v>8.1</v>
      </c>
      <c r="F105" s="213"/>
      <c r="G105" s="214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15</v>
      </c>
      <c r="M105" s="201" t="n">
        <f aca="false">G105*(1+L105/100)</f>
        <v>0</v>
      </c>
      <c r="N105" s="201" t="n">
        <v>0.00262</v>
      </c>
      <c r="O105" s="201" t="n">
        <f aca="false">ROUND(E105*N105,2)</f>
        <v>0.02</v>
      </c>
      <c r="P105" s="201" t="n">
        <v>0</v>
      </c>
      <c r="Q105" s="201" t="n">
        <f aca="false">ROUND(E105*P105,2)</f>
        <v>0</v>
      </c>
      <c r="R105" s="201"/>
      <c r="S105" s="201" t="s">
        <v>133</v>
      </c>
      <c r="T105" s="201" t="s">
        <v>134</v>
      </c>
      <c r="U105" s="201" t="n">
        <v>0.423</v>
      </c>
      <c r="V105" s="201" t="n">
        <f aca="false">ROUND(E105*U105,2)</f>
        <v>3.43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28</v>
      </c>
      <c r="B106" s="186" t="s">
        <v>92</v>
      </c>
      <c r="C106" s="187" t="s">
        <v>93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2"/>
      <c r="O106" s="192" t="n">
        <f aca="false">SUM(O107:O107)</f>
        <v>0</v>
      </c>
      <c r="P106" s="192"/>
      <c r="Q106" s="192" t="n">
        <f aca="false">SUM(Q107:Q107)</f>
        <v>0</v>
      </c>
      <c r="R106" s="192"/>
      <c r="S106" s="192"/>
      <c r="T106" s="192"/>
      <c r="U106" s="192"/>
      <c r="V106" s="192" t="n">
        <f aca="false">SUM(V107:V107)</f>
        <v>0</v>
      </c>
      <c r="W106" s="192"/>
      <c r="X106" s="192"/>
      <c r="AG106" s="0" t="s">
        <v>129</v>
      </c>
    </row>
    <row r="107" customFormat="false" ht="33.75" hidden="false" customHeight="false" outlineLevel="1" collapsed="false">
      <c r="A107" s="208" t="n">
        <v>60</v>
      </c>
      <c r="B107" s="209" t="s">
        <v>287</v>
      </c>
      <c r="C107" s="210" t="s">
        <v>288</v>
      </c>
      <c r="D107" s="211" t="s">
        <v>194</v>
      </c>
      <c r="E107" s="212" t="n">
        <v>1</v>
      </c>
      <c r="F107" s="213"/>
      <c r="G107" s="214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15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66</v>
      </c>
      <c r="T107" s="201" t="s">
        <v>167</v>
      </c>
      <c r="U107" s="201" t="n">
        <v>0</v>
      </c>
      <c r="V107" s="201" t="n">
        <f aca="false">ROUND(E107*U107,2)</f>
        <v>0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28</v>
      </c>
      <c r="B108" s="186" t="s">
        <v>94</v>
      </c>
      <c r="C108" s="187" t="s">
        <v>95</v>
      </c>
      <c r="D108" s="188"/>
      <c r="E108" s="189"/>
      <c r="F108" s="190"/>
      <c r="G108" s="191" t="n">
        <f aca="false">SUMIF(AG109:AG112,"&lt;&gt;NOR",G109:G112)</f>
        <v>0</v>
      </c>
      <c r="H108" s="192"/>
      <c r="I108" s="192" t="n">
        <f aca="false">SUM(I109:I112)</f>
        <v>0</v>
      </c>
      <c r="J108" s="192"/>
      <c r="K108" s="192" t="n">
        <f aca="false">SUM(K109:K112)</f>
        <v>0</v>
      </c>
      <c r="L108" s="192"/>
      <c r="M108" s="192" t="n">
        <f aca="false">SUM(M109:M112)</f>
        <v>0</v>
      </c>
      <c r="N108" s="192"/>
      <c r="O108" s="192" t="n">
        <f aca="false">SUM(O109:O112)</f>
        <v>0</v>
      </c>
      <c r="P108" s="192"/>
      <c r="Q108" s="192" t="n">
        <f aca="false">SUM(Q109:Q112)</f>
        <v>0</v>
      </c>
      <c r="R108" s="192"/>
      <c r="S108" s="192"/>
      <c r="T108" s="192"/>
      <c r="U108" s="192"/>
      <c r="V108" s="192" t="n">
        <f aca="false">SUM(V109:V112)</f>
        <v>2.25</v>
      </c>
      <c r="W108" s="192"/>
      <c r="X108" s="192"/>
      <c r="AG108" s="0" t="s">
        <v>129</v>
      </c>
    </row>
    <row r="109" customFormat="false" ht="12.75" hidden="false" customHeight="false" outlineLevel="1" collapsed="false">
      <c r="A109" s="208" t="n">
        <v>61</v>
      </c>
      <c r="B109" s="209" t="s">
        <v>289</v>
      </c>
      <c r="C109" s="210" t="s">
        <v>290</v>
      </c>
      <c r="D109" s="211" t="s">
        <v>199</v>
      </c>
      <c r="E109" s="212" t="n">
        <v>1.80933</v>
      </c>
      <c r="F109" s="213"/>
      <c r="G109" s="214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33</v>
      </c>
      <c r="T109" s="201" t="s">
        <v>134</v>
      </c>
      <c r="U109" s="201" t="n">
        <v>0.49</v>
      </c>
      <c r="V109" s="201" t="n">
        <f aca="false">ROUND(E109*U109,2)</f>
        <v>0.89</v>
      </c>
      <c r="W109" s="201"/>
      <c r="X109" s="201" t="s">
        <v>29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9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62</v>
      </c>
      <c r="B110" s="209" t="s">
        <v>293</v>
      </c>
      <c r="C110" s="210" t="s">
        <v>294</v>
      </c>
      <c r="D110" s="211" t="s">
        <v>199</v>
      </c>
      <c r="E110" s="212" t="n">
        <v>1.80933</v>
      </c>
      <c r="F110" s="213"/>
      <c r="G110" s="214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33</v>
      </c>
      <c r="T110" s="201" t="s">
        <v>134</v>
      </c>
      <c r="U110" s="201" t="n">
        <v>0</v>
      </c>
      <c r="V110" s="201" t="n">
        <f aca="false">ROUND(E110*U110,2)</f>
        <v>0</v>
      </c>
      <c r="W110" s="201"/>
      <c r="X110" s="201" t="s">
        <v>291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9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8" t="n">
        <v>63</v>
      </c>
      <c r="B111" s="209" t="s">
        <v>295</v>
      </c>
      <c r="C111" s="210" t="s">
        <v>296</v>
      </c>
      <c r="D111" s="211" t="s">
        <v>199</v>
      </c>
      <c r="E111" s="212" t="n">
        <v>1.80933</v>
      </c>
      <c r="F111" s="213"/>
      <c r="G111" s="214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33</v>
      </c>
      <c r="T111" s="201" t="s">
        <v>134</v>
      </c>
      <c r="U111" s="201" t="n">
        <v>0</v>
      </c>
      <c r="V111" s="201" t="n">
        <f aca="false">ROUND(E111*U111,2)</f>
        <v>0</v>
      </c>
      <c r="W111" s="201"/>
      <c r="X111" s="201" t="s">
        <v>291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9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64</v>
      </c>
      <c r="B112" s="194" t="s">
        <v>297</v>
      </c>
      <c r="C112" s="195" t="s">
        <v>298</v>
      </c>
      <c r="D112" s="196" t="s">
        <v>199</v>
      </c>
      <c r="E112" s="197" t="n">
        <v>1.80933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33</v>
      </c>
      <c r="T112" s="201" t="s">
        <v>134</v>
      </c>
      <c r="U112" s="201" t="n">
        <v>0.752</v>
      </c>
      <c r="V112" s="201" t="n">
        <f aca="false">ROUND(E112*U112,2)</f>
        <v>1.36</v>
      </c>
      <c r="W112" s="201"/>
      <c r="X112" s="201" t="s">
        <v>29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9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63"/>
      <c r="B113" s="169"/>
      <c r="C113" s="217"/>
      <c r="D113" s="171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AE113" s="0" t="n">
        <v>15</v>
      </c>
      <c r="AF113" s="0" t="n">
        <v>21</v>
      </c>
      <c r="AG113" s="0" t="s">
        <v>115</v>
      </c>
    </row>
    <row r="114" customFormat="false" ht="12.75" hidden="false" customHeight="false" outlineLevel="0" collapsed="false">
      <c r="A114" s="218"/>
      <c r="B114" s="219" t="s">
        <v>20</v>
      </c>
      <c r="C114" s="220"/>
      <c r="D114" s="221"/>
      <c r="E114" s="222"/>
      <c r="F114" s="222"/>
      <c r="G114" s="223" t="n">
        <f aca="false">G8+G15+G18+G22+G26+G32+G34+G36+G47+G49+G52+G66+G69+G74+G81+G84+G92+G96+G98+G104+G106+G108</f>
        <v>0</v>
      </c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99</v>
      </c>
    </row>
    <row r="115" customFormat="false" ht="12.75" hidden="false" customHeight="false" outlineLevel="0" collapsed="false">
      <c r="A115" s="163"/>
      <c r="B115" s="169"/>
      <c r="C115" s="217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A116" s="163"/>
      <c r="B116" s="169"/>
      <c r="C116" s="217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</row>
    <row r="117" customFormat="false" ht="12.75" hidden="false" customHeight="false" outlineLevel="0" collapsed="false">
      <c r="A117" s="224" t="s">
        <v>300</v>
      </c>
      <c r="B117" s="224"/>
      <c r="C117" s="224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AG118" s="0" t="s">
        <v>301</v>
      </c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</row>
    <row r="123" customFormat="false" ht="12.75" hidden="false" customHeight="false" outlineLevel="0" collapsed="false">
      <c r="A123" s="163"/>
      <c r="B123" s="169"/>
      <c r="C123" s="217"/>
      <c r="D123" s="171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</row>
    <row r="124" customFormat="false" ht="12.75" hidden="false" customHeight="false" outlineLevel="0" collapsed="false">
      <c r="C124" s="226"/>
      <c r="D124" s="111"/>
      <c r="AG124" s="0" t="s">
        <v>302</v>
      </c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</sheetData>
  <sheetProtection algorithmName="SHA-512" hashValue="5Z7AeD4/7SG71zgX95OhGO7jm7ClWeRHhOxsxdBSiInkj2GCeOw1c9heC96JakHNf/1tNA9snmz5u0ddp66lJg==" saltValue="gHyq2toVlTVCPjm1i0TcUg==" spinCount="100000" sheet="true" objects="true" scenarios="true"/>
  <mergeCells count="12">
    <mergeCell ref="A1:G1"/>
    <mergeCell ref="C2:G2"/>
    <mergeCell ref="C3:G3"/>
    <mergeCell ref="C4:G4"/>
    <mergeCell ref="C60:G60"/>
    <mergeCell ref="C61:G61"/>
    <mergeCell ref="C62:G62"/>
    <mergeCell ref="C63:G63"/>
    <mergeCell ref="C64:G64"/>
    <mergeCell ref="C65:G65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Mikošek</dc:creator>
  <dc:description/>
  <dc:language>en-US</dc:language>
  <cp:lastModifiedBy>Vrabčák</cp:lastModifiedBy>
  <cp:lastPrinted>2019-03-19T12:27:02Z</cp:lastPrinted>
  <dcterms:modified xsi:type="dcterms:W3CDTF">2020-11-09T1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