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 -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Architektonicko -...'!$C$4:$J$36,'SO 01 - Architektonicko -...'!$C$42:$J$78,'SO 01 - Architektonicko -...'!$C$84:$K$645</definedName>
    <definedName function="false" hidden="false" localSheetId="1" name="_xlnm.Print_Titles" vbProcedure="false">'SO 01 - Architektonicko -...'!$96:$96</definedName>
    <definedName function="false" hidden="true" localSheetId="1" name="_xlnm._FilterDatabase" vbProcedure="false">'SO 01 - Architektonicko -...'!$C$96:$K$6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5" uniqueCount="8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91dc18-a8c1-45dc-a545-6bf70cd59f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N2772019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anitárního zázemí - WC v objektu sauny ve Frenštátě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5. 2019</t>
  </si>
  <si>
    <t xml:space="preserve">Zadavatel:</t>
  </si>
  <si>
    <t xml:space="preserve">IČ:</t>
  </si>
  <si>
    <t xml:space="preserve">Město Frenštát p. R.,Náměstí Míru 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Jand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rchitektonicko - stavební řešení</t>
  </si>
  <si>
    <t xml:space="preserve">STA</t>
  </si>
  <si>
    <t xml:space="preserve">1</t>
  </si>
  <si>
    <t xml:space="preserve">{e56af46a-d525-42b5-a455-711cc700f49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CS ÚRS 2018 02</t>
  </si>
  <si>
    <t xml:space="preserve">4</t>
  </si>
  <si>
    <t xml:space="preserve">-957756864</t>
  </si>
  <si>
    <t xml:space="preserve">VV</t>
  </si>
  <si>
    <t xml:space="preserve">výkres 2</t>
  </si>
  <si>
    <t xml:space="preserve">0,76*1,25</t>
  </si>
  <si>
    <t xml:space="preserve">Součet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penetrace akrylát-silikonová nanášená ručně stropů</t>
  </si>
  <si>
    <t xml:space="preserve">-1814617588</t>
  </si>
  <si>
    <t xml:space="preserve">0,76*1,2</t>
  </si>
  <si>
    <t xml:space="preserve">1,5*1,2</t>
  </si>
  <si>
    <t xml:space="preserve">0,15*2,5</t>
  </si>
  <si>
    <t xml:space="preserve">0,15*2,55</t>
  </si>
  <si>
    <t xml:space="preserve">611142001</t>
  </si>
  <si>
    <t xml:space="preserve">Potažení vnitřních ploch pletivem v ploše nebo pruzích, na plném podkladu sklovláknitým vtlačením do tmelu stropů</t>
  </si>
  <si>
    <t xml:space="preserve">965194589</t>
  </si>
  <si>
    <t xml:space="preserve">611311131</t>
  </si>
  <si>
    <t xml:space="preserve">Potažení vnitřních ploch štukem tloušťky do 3 mm vodorovných konstrukcí stropů rovných</t>
  </si>
  <si>
    <t xml:space="preserve">-533557503</t>
  </si>
  <si>
    <t xml:space="preserve">5</t>
  </si>
  <si>
    <t xml:space="preserve">612131121</t>
  </si>
  <si>
    <t xml:space="preserve">Podkladní a spojovací vrstva vnitřních omítaných ploch penetrace akrylát-silikonová nanášená ručně stěn</t>
  </si>
  <si>
    <t xml:space="preserve">-2130818964</t>
  </si>
  <si>
    <t xml:space="preserve">(0,76+1,2)*1</t>
  </si>
  <si>
    <t xml:space="preserve">(1,2+0,76)*0,55</t>
  </si>
  <si>
    <t xml:space="preserve">0,76*0,125</t>
  </si>
  <si>
    <t xml:space="preserve">-0,6*0,25</t>
  </si>
  <si>
    <t xml:space="preserve">(1,2+1,5)*1</t>
  </si>
  <si>
    <t xml:space="preserve">(1,5+1,2)*0,55</t>
  </si>
  <si>
    <t xml:space="preserve">(0,8+0,3*2)*0,25</t>
  </si>
  <si>
    <t xml:space="preserve">-(0,6*0,25+0,8*0,25)</t>
  </si>
  <si>
    <t xml:space="preserve">612142001</t>
  </si>
  <si>
    <t xml:space="preserve">Potažení vnitřních ploch pletivem v ploše nebo pruzích, na plném podkladu sklovláknitým vtlačením do tmelu stěn</t>
  </si>
  <si>
    <t xml:space="preserve">-1794332159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557781357</t>
  </si>
  <si>
    <t xml:space="preserve">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9604024</t>
  </si>
  <si>
    <t xml:space="preserve">(0,76+1,2)*2*1,75</t>
  </si>
  <si>
    <t xml:space="preserve">-0,6*1,75</t>
  </si>
  <si>
    <t xml:space="preserve">(1,2+1,5)*2*1,75</t>
  </si>
  <si>
    <t xml:space="preserve">(0,3*2)*1,75</t>
  </si>
  <si>
    <t xml:space="preserve">-(0,6*1,75+0,8*1,75)</t>
  </si>
  <si>
    <t xml:space="preserve">9</t>
  </si>
  <si>
    <t xml:space="preserve">632451445</t>
  </si>
  <si>
    <t xml:space="preserve">Potěr pískocementový běžný tl. přes 30 do 40 mm tř. C 20</t>
  </si>
  <si>
    <t xml:space="preserve">-1004479978</t>
  </si>
  <si>
    <t xml:space="preserve">1,57*1,2</t>
  </si>
  <si>
    <t xml:space="preserve">10</t>
  </si>
  <si>
    <t xml:space="preserve">632902211</t>
  </si>
  <si>
    <t xml:space="preserve">Příprava zatvrdlého povrchu betonových mazanin pro cementový potěr cementovým mlékem s přísadou</t>
  </si>
  <si>
    <t xml:space="preserve">1607235134</t>
  </si>
  <si>
    <t xml:space="preserve">Ostatní konstrukce a práce, bourá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06665003</t>
  </si>
  <si>
    <t xml:space="preserve">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08133502</t>
  </si>
  <si>
    <t xml:space="preserve">1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50466870</t>
  </si>
  <si>
    <t xml:space="preserve">výkres 1</t>
  </si>
  <si>
    <t xml:space="preserve">14</t>
  </si>
  <si>
    <t xml:space="preserve">978010101</t>
  </si>
  <si>
    <t xml:space="preserve">Zednické výpomoci pro ZT a EL - vysekání drážek, zához drážek</t>
  </si>
  <si>
    <t xml:space="preserve">hod</t>
  </si>
  <si>
    <t xml:space="preserve">vlastní</t>
  </si>
  <si>
    <t xml:space="preserve">4580972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263145051</t>
  </si>
  <si>
    <t xml:space="preserve">(0,76+1,2)*2*0,2</t>
  </si>
  <si>
    <t xml:space="preserve">-0,6*0,2</t>
  </si>
  <si>
    <t xml:space="preserve">(1,2+1,57)*2*0,2</t>
  </si>
  <si>
    <t xml:space="preserve">-(0,6*0,2+0,8*0,2)</t>
  </si>
  <si>
    <t xml:space="preserve">1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078363407</t>
  </si>
  <si>
    <t xml:space="preserve">(0,76+1,2)*2*1,55</t>
  </si>
  <si>
    <t xml:space="preserve">-0,6*1,55</t>
  </si>
  <si>
    <t xml:space="preserve">(1,2+1,57)*2*1,55</t>
  </si>
  <si>
    <t xml:space="preserve">-(0,6*1,55+0,8*1,55)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911313460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502616507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34885463</t>
  </si>
  <si>
    <t xml:space="preserve">2,09*14</t>
  </si>
  <si>
    <t xml:space="preserve">2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82420681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3753301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493112</t>
  </si>
  <si>
    <t xml:space="preserve">Izolace proti podpovrchové a tlakové vodě - ostatní na ploše vodorovné V jednosložkovou na bázi cementu</t>
  </si>
  <si>
    <t xml:space="preserve">1759834440</t>
  </si>
  <si>
    <t xml:space="preserve">23</t>
  </si>
  <si>
    <t xml:space="preserve">711493122</t>
  </si>
  <si>
    <t xml:space="preserve">Izolace proti podpovrchové a tlakové vodě - ostatní na ploše svislé S jednosložkovou na bázi cementu</t>
  </si>
  <si>
    <t xml:space="preserve">1970554722</t>
  </si>
  <si>
    <t xml:space="preserve">24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661163019</t>
  </si>
  <si>
    <t xml:space="preserve">713</t>
  </si>
  <si>
    <t xml:space="preserve">Izolace tepelné</t>
  </si>
  <si>
    <t xml:space="preserve">25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m</t>
  </si>
  <si>
    <t xml:space="preserve">1079964721</t>
  </si>
  <si>
    <t xml:space="preserve">6+5</t>
  </si>
  <si>
    <t xml:space="preserve">26</t>
  </si>
  <si>
    <t xml:space="preserve">M</t>
  </si>
  <si>
    <t xml:space="preserve">63154531</t>
  </si>
  <si>
    <t xml:space="preserve">pouzdro izolační potrubní s jednostrannou Al fólií max. 250/100 °C 28/30 mm</t>
  </si>
  <si>
    <t xml:space="preserve">32</t>
  </si>
  <si>
    <t xml:space="preserve">445961275</t>
  </si>
  <si>
    <t xml:space="preserve">4*1,5</t>
  </si>
  <si>
    <t xml:space="preserve">27</t>
  </si>
  <si>
    <t xml:space="preserve">63154572</t>
  </si>
  <si>
    <t xml:space="preserve">pouzdro izolační potrubní s jednostrannou Al fólií max. 250/100 °C 35/40 mm</t>
  </si>
  <si>
    <t xml:space="preserve">-322676125</t>
  </si>
  <si>
    <t xml:space="preserve">2*2,5</t>
  </si>
  <si>
    <t xml:space="preserve">28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614183074</t>
  </si>
  <si>
    <t xml:space="preserve">721</t>
  </si>
  <si>
    <t xml:space="preserve">Zdravotechnika - vnitřní kanalizace</t>
  </si>
  <si>
    <t xml:space="preserve">29</t>
  </si>
  <si>
    <t xml:space="preserve">721174044</t>
  </si>
  <si>
    <t xml:space="preserve">Potrubí z plastových trub polypropylenové připojovací DN 75</t>
  </si>
  <si>
    <t xml:space="preserve">-2101322872</t>
  </si>
  <si>
    <t xml:space="preserve">1,5+1,5</t>
  </si>
  <si>
    <t xml:space="preserve">30</t>
  </si>
  <si>
    <t xml:space="preserve">721174045</t>
  </si>
  <si>
    <t xml:space="preserve">Potrubí z plastových trub polypropylenové připojovací DN 110</t>
  </si>
  <si>
    <t xml:space="preserve">1705043635</t>
  </si>
  <si>
    <t xml:space="preserve">1+1</t>
  </si>
  <si>
    <t xml:space="preserve">31</t>
  </si>
  <si>
    <t xml:space="preserve">721194107</t>
  </si>
  <si>
    <t xml:space="preserve">Vyměření přípojek na potrubí vyvedení a upevnění odpadních výpustek DN 70</t>
  </si>
  <si>
    <t xml:space="preserve">kus</t>
  </si>
  <si>
    <t xml:space="preserve">1954391420</t>
  </si>
  <si>
    <t xml:space="preserve">721194109</t>
  </si>
  <si>
    <t xml:space="preserve">Vyměření přípojek na potrubí vyvedení a upevnění odpadních výpustek DN 100</t>
  </si>
  <si>
    <t xml:space="preserve">-424555225</t>
  </si>
  <si>
    <t xml:space="preserve">33</t>
  </si>
  <si>
    <t xml:space="preserve">721290111</t>
  </si>
  <si>
    <t xml:space="preserve">Zkouška těsnosti kanalizace v objektech vodou do DN 125</t>
  </si>
  <si>
    <t xml:space="preserve">1176673363</t>
  </si>
  <si>
    <t xml:space="preserve">3+2</t>
  </si>
  <si>
    <t xml:space="preserve">3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169043561</t>
  </si>
  <si>
    <t xml:space="preserve">722</t>
  </si>
  <si>
    <t xml:space="preserve">Zdravotechnika - vnitřní vodovod</t>
  </si>
  <si>
    <t xml:space="preserve">35</t>
  </si>
  <si>
    <t xml:space="preserve">722130801</t>
  </si>
  <si>
    <t xml:space="preserve">Demontáž potrubí z ocelových trubek pozinkovaných závitových do DN 25</t>
  </si>
  <si>
    <t xml:space="preserve">-791198455</t>
  </si>
  <si>
    <t xml:space="preserve">0,6*2</t>
  </si>
  <si>
    <t xml:space="preserve">36</t>
  </si>
  <si>
    <t xml:space="preserve">722174003</t>
  </si>
  <si>
    <t xml:space="preserve">Potrubí z plastových trubek z polypropylenu (PPR) svařovaných polyfuzně PN 16 (SDR 7,4) D 25 x 3,5</t>
  </si>
  <si>
    <t xml:space="preserve">-1427521996</t>
  </si>
  <si>
    <t xml:space="preserve">37</t>
  </si>
  <si>
    <t xml:space="preserve">722174004</t>
  </si>
  <si>
    <t xml:space="preserve">Potrubí z plastových trubek z polypropylenu (PPR) svařovaných polyfuzně PN 16 (SDR 7,4) D 32 x 4,4</t>
  </si>
  <si>
    <t xml:space="preserve">1078906963</t>
  </si>
  <si>
    <t xml:space="preserve">38</t>
  </si>
  <si>
    <t xml:space="preserve">722220121</t>
  </si>
  <si>
    <t xml:space="preserve">Armatury s jedním závitem nástěnky pro baterii G 1/2</t>
  </si>
  <si>
    <t xml:space="preserve">pár</t>
  </si>
  <si>
    <t xml:space="preserve">-152319763</t>
  </si>
  <si>
    <t xml:space="preserve">39</t>
  </si>
  <si>
    <t xml:space="preserve">722290226</t>
  </si>
  <si>
    <t xml:space="preserve">Zkoušky, proplach a desinfekce vodovodního potrubí zkoušky těsnosti vodovodního potrubí závitového do DN 50</t>
  </si>
  <si>
    <t xml:space="preserve">787106792</t>
  </si>
  <si>
    <t xml:space="preserve">4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2066732710</t>
  </si>
  <si>
    <t xml:space="preserve">725</t>
  </si>
  <si>
    <t xml:space="preserve">Zdravotechnika - zařizovací předměty</t>
  </si>
  <si>
    <t xml:space="preserve">41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871461350</t>
  </si>
  <si>
    <t xml:space="preserve">42</t>
  </si>
  <si>
    <t xml:space="preserve">725119125</t>
  </si>
  <si>
    <t xml:space="preserve">Zařízení záchodů montáž klozetových mís závěsných na nosné stěny</t>
  </si>
  <si>
    <t xml:space="preserve">1613216281</t>
  </si>
  <si>
    <t xml:space="preserve">43</t>
  </si>
  <si>
    <t xml:space="preserve">64236021</t>
  </si>
  <si>
    <t xml:space="preserve">klozet keramický bílý závěsný hluboké splachování 490x360x350 mm</t>
  </si>
  <si>
    <t xml:space="preserve">257627045</t>
  </si>
  <si>
    <t xml:space="preserve">44</t>
  </si>
  <si>
    <t xml:space="preserve">55167381</t>
  </si>
  <si>
    <t xml:space="preserve">sedátko klozetové duroplastové bílé s poklopem</t>
  </si>
  <si>
    <t xml:space="preserve">-1561167030</t>
  </si>
  <si>
    <t xml:space="preserve">45</t>
  </si>
  <si>
    <t xml:space="preserve">64286150</t>
  </si>
  <si>
    <t xml:space="preserve">šrouby ke klozetu</t>
  </si>
  <si>
    <t xml:space="preserve">sada</t>
  </si>
  <si>
    <t xml:space="preserve">492339549</t>
  </si>
  <si>
    <t xml:space="preserve">46</t>
  </si>
  <si>
    <t xml:space="preserve">725210821</t>
  </si>
  <si>
    <t xml:space="preserve">Demontáž umyvadel bez výtokových armatur umyvadel</t>
  </si>
  <si>
    <t xml:space="preserve">-1649061676</t>
  </si>
  <si>
    <t xml:space="preserve">47</t>
  </si>
  <si>
    <t xml:space="preserve">725219102</t>
  </si>
  <si>
    <t xml:space="preserve">Umyvadla montáž umyvadel ostatních typů na šrouby do zdiva</t>
  </si>
  <si>
    <t xml:space="preserve">-335359054</t>
  </si>
  <si>
    <t xml:space="preserve">48</t>
  </si>
  <si>
    <t xml:space="preserve">64211046</t>
  </si>
  <si>
    <t xml:space="preserve">umyvadlo keramické závěsné bílé 600x490mm</t>
  </si>
  <si>
    <t xml:space="preserve">-2130812130</t>
  </si>
  <si>
    <t xml:space="preserve">49</t>
  </si>
  <si>
    <t xml:space="preserve">64286106</t>
  </si>
  <si>
    <t xml:space="preserve">šrouby k umyvadlům s bílou krytkou</t>
  </si>
  <si>
    <t xml:space="preserve">-1512988911</t>
  </si>
  <si>
    <t xml:space="preserve">50</t>
  </si>
  <si>
    <t xml:space="preserve">64211034</t>
  </si>
  <si>
    <t xml:space="preserve">kryt sifonu keramický bílý umyvadla 600x450x190 mm</t>
  </si>
  <si>
    <t xml:space="preserve">799581562</t>
  </si>
  <si>
    <t xml:space="preserve">51</t>
  </si>
  <si>
    <t xml:space="preserve">725291511</t>
  </si>
  <si>
    <t xml:space="preserve">Doplňky zařízení koupelen a záchodů plastové dávkovač tekutého mýdla na 350 ml</t>
  </si>
  <si>
    <t xml:space="preserve">-1987177592</t>
  </si>
  <si>
    <t xml:space="preserve">52</t>
  </si>
  <si>
    <t xml:space="preserve">725291521</t>
  </si>
  <si>
    <t xml:space="preserve">Doplňky zařízení koupelen a záchodů plastové zásobník toaletních papírů</t>
  </si>
  <si>
    <t xml:space="preserve">1298146862</t>
  </si>
  <si>
    <t xml:space="preserve">53</t>
  </si>
  <si>
    <t xml:space="preserve">725291531</t>
  </si>
  <si>
    <t xml:space="preserve">Doplňky zařízení koupelen a záchodů plastové zásobník papírových ručníků</t>
  </si>
  <si>
    <t xml:space="preserve">1962946757</t>
  </si>
  <si>
    <t xml:space="preserve">54</t>
  </si>
  <si>
    <t xml:space="preserve">725829131</t>
  </si>
  <si>
    <t xml:space="preserve">Baterie umyvadlové montáž ostatních typů stojánkových G 1/2</t>
  </si>
  <si>
    <t xml:space="preserve">-1516856697</t>
  </si>
  <si>
    <t xml:space="preserve">55</t>
  </si>
  <si>
    <t xml:space="preserve">55144047</t>
  </si>
  <si>
    <t xml:space="preserve">baterie umyvadlová stojánková páková s ovládáním výpusti</t>
  </si>
  <si>
    <t xml:space="preserve">-289653845</t>
  </si>
  <si>
    <t xml:space="preserve">56</t>
  </si>
  <si>
    <t xml:space="preserve">725861101</t>
  </si>
  <si>
    <t xml:space="preserve">Zápachové uzávěrky zařizovacích předmětů pro umyvadla DN 32</t>
  </si>
  <si>
    <t xml:space="preserve">-2043801610</t>
  </si>
  <si>
    <t xml:space="preserve">57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528567095</t>
  </si>
  <si>
    <t xml:space="preserve">726</t>
  </si>
  <si>
    <t xml:space="preserve">Zdravotechnika - předstěnové instalace</t>
  </si>
  <si>
    <t xml:space="preserve">58</t>
  </si>
  <si>
    <t xml:space="preserve">726111204</t>
  </si>
  <si>
    <t xml:space="preserve">Předstěnové instalační systémy pro zazdění do masivních zděných konstrukcí montáž ostatních typů klozetů</t>
  </si>
  <si>
    <t xml:space="preserve">1091208025</t>
  </si>
  <si>
    <t xml:space="preserve">59</t>
  </si>
  <si>
    <t xml:space="preserve">55281700</t>
  </si>
  <si>
    <t xml:space="preserve">montážní prvek pro závěsné WC do zděných konstrukcí ovládání zepředu hloubky 120mm stavební výšky 1080mm</t>
  </si>
  <si>
    <t xml:space="preserve">-2058884510</t>
  </si>
  <si>
    <t xml:space="preserve">60</t>
  </si>
  <si>
    <t xml:space="preserve">55281002</t>
  </si>
  <si>
    <t xml:space="preserve">souprava stavební pro předstěnovou montáž prvků kotvení 130-200mm</t>
  </si>
  <si>
    <t xml:space="preserve">1481423008</t>
  </si>
  <si>
    <t xml:space="preserve">61</t>
  </si>
  <si>
    <t xml:space="preserve">55281792</t>
  </si>
  <si>
    <t xml:space="preserve">tlačítko pro ovládání WC zepředu, chrom, Stop splachování, 24,6 x 16,4 cm</t>
  </si>
  <si>
    <t xml:space="preserve">-277698567</t>
  </si>
  <si>
    <t xml:space="preserve">6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308701856</t>
  </si>
  <si>
    <t xml:space="preserve">741</t>
  </si>
  <si>
    <t xml:space="preserve">Elektroinstalace - silnoproud</t>
  </si>
  <si>
    <t xml:space="preserve">6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219490958</t>
  </si>
  <si>
    <t xml:space="preserve">64</t>
  </si>
  <si>
    <t xml:space="preserve">34535515</t>
  </si>
  <si>
    <t xml:space="preserve">spínač jednopólový 10A bílý, slonová kost</t>
  </si>
  <si>
    <t xml:space="preserve">-375268601</t>
  </si>
  <si>
    <t xml:space="preserve">65</t>
  </si>
  <si>
    <t xml:space="preserve">741311813</t>
  </si>
  <si>
    <t xml:space="preserve">Demontáž spínačů bez zachování funkčnosti (do suti) nástěnných, pro prostředí normální do 10 A, připojení šroubové do 2 svorek</t>
  </si>
  <si>
    <t xml:space="preserve">-1037781764</t>
  </si>
  <si>
    <t xml:space="preserve">66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-1020068221</t>
  </si>
  <si>
    <t xml:space="preserve">67</t>
  </si>
  <si>
    <t xml:space="preserve">748123101</t>
  </si>
  <si>
    <t xml:space="preserve">Montáž svítidel přisazených stropních</t>
  </si>
  <si>
    <t xml:space="preserve">351699977</t>
  </si>
  <si>
    <t xml:space="preserve">68</t>
  </si>
  <si>
    <t xml:space="preserve">7480101</t>
  </si>
  <si>
    <t xml:space="preserve">Svítidlo stropní přisazené</t>
  </si>
  <si>
    <t xml:space="preserve">ks</t>
  </si>
  <si>
    <t xml:space="preserve">651309830</t>
  </si>
  <si>
    <t xml:space="preserve">6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44158467</t>
  </si>
  <si>
    <t xml:space="preserve">70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1004311198</t>
  </si>
  <si>
    <t xml:space="preserve">763</t>
  </si>
  <si>
    <t xml:space="preserve">Konstrukce suché výstavby</t>
  </si>
  <si>
    <t xml:space="preserve">71</t>
  </si>
  <si>
    <t xml:space="preserve">763164121</t>
  </si>
  <si>
    <t xml:space="preserve">Obklad ze sádrokartonových desek konstrukcí dřevěných včetně ochranných úhelníků ve tvaru L rozvinuté šíře do 0,4 m, opláštěný deskou impregnovanou H2, tl. 12,5 mm</t>
  </si>
  <si>
    <t xml:space="preserve">-88842290</t>
  </si>
  <si>
    <t xml:space="preserve">výkres 2, 3</t>
  </si>
  <si>
    <t xml:space="preserve">2,5</t>
  </si>
  <si>
    <t xml:space="preserve">72</t>
  </si>
  <si>
    <t xml:space="preserve">763164241</t>
  </si>
  <si>
    <t xml:space="preserve">Obklad ze sádrokartonových desek konstrukcí dřevěných včetně ochranných úhelníků ve tvaru U rozvinuté šíře přes 0,6 do 1,2 m, opláštěný deskou impregnovanou H2, tl. 12,5 mm</t>
  </si>
  <si>
    <t xml:space="preserve">-579359040</t>
  </si>
  <si>
    <t xml:space="preserve">výkres 2,3</t>
  </si>
  <si>
    <t xml:space="preserve">1,2+0,45</t>
  </si>
  <si>
    <t xml:space="preserve">73</t>
  </si>
  <si>
    <t xml:space="preserve">763172312</t>
  </si>
  <si>
    <t xml:space="preserve">Instalační technika pro konstrukce ze sádrokartonových desek montáž revizních dvířek velikost 300 x 300 mm</t>
  </si>
  <si>
    <t xml:space="preserve">-24011419</t>
  </si>
  <si>
    <t xml:space="preserve">74</t>
  </si>
  <si>
    <t xml:space="preserve">59030710</t>
  </si>
  <si>
    <t xml:space="preserve">dvířka revizní s automatickým zámkem 200x200mm</t>
  </si>
  <si>
    <t xml:space="preserve">1926470488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93487697</t>
  </si>
  <si>
    <t xml:space="preserve">766</t>
  </si>
  <si>
    <t xml:space="preserve">Konstrukce truhlářské</t>
  </si>
  <si>
    <t xml:space="preserve">7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81354207</t>
  </si>
  <si>
    <t xml:space="preserve">77</t>
  </si>
  <si>
    <t xml:space="preserve">61162934</t>
  </si>
  <si>
    <t xml:space="preserve">dveře vnitřní hladké laminované světlý dub plné 1křídlé 80x197cm</t>
  </si>
  <si>
    <t xml:space="preserve">-1242407906</t>
  </si>
  <si>
    <t xml:space="preserve">78</t>
  </si>
  <si>
    <t xml:space="preserve">61162930</t>
  </si>
  <si>
    <t xml:space="preserve">dveře vnitřní hladké laminované světlý dub plné 1křídlé 60x197cm</t>
  </si>
  <si>
    <t xml:space="preserve">1720470317</t>
  </si>
  <si>
    <t xml:space="preserve">79</t>
  </si>
  <si>
    <t xml:space="preserve">766660722</t>
  </si>
  <si>
    <t xml:space="preserve">Montáž dveřních doplňků dveřního kování zámku</t>
  </si>
  <si>
    <t xml:space="preserve">-1829346642</t>
  </si>
  <si>
    <t xml:space="preserve">80</t>
  </si>
  <si>
    <t xml:space="preserve">54914624</t>
  </si>
  <si>
    <t xml:space="preserve">kování vrchní dveřní klika včetně štítu a montážního materiálu HR BB 72 F4</t>
  </si>
  <si>
    <t xml:space="preserve">-993071581</t>
  </si>
  <si>
    <t xml:space="preserve">8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44428354</t>
  </si>
  <si>
    <t xml:space="preserve">8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994603084</t>
  </si>
  <si>
    <t xml:space="preserve">771</t>
  </si>
  <si>
    <t xml:space="preserve">Podlahy z dlaždic</t>
  </si>
  <si>
    <t xml:space="preserve">83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275416575</t>
  </si>
  <si>
    <t xml:space="preserve">0,8*0,3</t>
  </si>
  <si>
    <t xml:space="preserve">84</t>
  </si>
  <si>
    <t xml:space="preserve">59761290</t>
  </si>
  <si>
    <t xml:space="preserve">dlaždice keramické podlahové  (barevné) přes 9 do 12 ks/m2</t>
  </si>
  <si>
    <t xml:space="preserve">1131147373</t>
  </si>
  <si>
    <t xml:space="preserve">85</t>
  </si>
  <si>
    <t xml:space="preserve">771579191</t>
  </si>
  <si>
    <t xml:space="preserve">Montáž podlah z dlaždic keramických Příplatek k cenám za plochu do 5 m2 jednotlivě</t>
  </si>
  <si>
    <t xml:space="preserve">-1865146211</t>
  </si>
  <si>
    <t xml:space="preserve">86</t>
  </si>
  <si>
    <t xml:space="preserve">771591111</t>
  </si>
  <si>
    <t xml:space="preserve">Podlahy - ostatní práce penetrace podkladu</t>
  </si>
  <si>
    <t xml:space="preserve">-379645207</t>
  </si>
  <si>
    <t xml:space="preserve">87</t>
  </si>
  <si>
    <t xml:space="preserve">771591161</t>
  </si>
  <si>
    <t xml:space="preserve">Podlahy - ostatní práce montáž profilu dilatační spáry v rovině dlažby</t>
  </si>
  <si>
    <t xml:space="preserve">1101792464</t>
  </si>
  <si>
    <t xml:space="preserve">0,8+0,6</t>
  </si>
  <si>
    <t xml:space="preserve">88</t>
  </si>
  <si>
    <t xml:space="preserve">590541530</t>
  </si>
  <si>
    <t xml:space="preserve">profil dilatační na ochranu dlaždic hliník (10 x 2500 mm)</t>
  </si>
  <si>
    <t xml:space="preserve">CS ÚRS 2016 02</t>
  </si>
  <si>
    <t xml:space="preserve">-1430210805</t>
  </si>
  <si>
    <t xml:space="preserve">2,8*1,1 'Přepočtené koeficientem množství</t>
  </si>
  <si>
    <t xml:space="preserve">89</t>
  </si>
  <si>
    <t xml:space="preserve">771990112</t>
  </si>
  <si>
    <t xml:space="preserve">Vyrovnání podkladní vrstvy samonivelační stěrkou tl. 4 mm, min. pevnosti 30 MPa</t>
  </si>
  <si>
    <t xml:space="preserve">-1755625010</t>
  </si>
  <si>
    <t xml:space="preserve">90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658788415</t>
  </si>
  <si>
    <t xml:space="preserve">781</t>
  </si>
  <si>
    <t xml:space="preserve">Dokončovací práce - obklady</t>
  </si>
  <si>
    <t xml:space="preserve">91</t>
  </si>
  <si>
    <t xml:space="preserve">781414111</t>
  </si>
  <si>
    <t xml:space="preserve">Montáž obkladů vnitřních stěn z obkladaček a dekorů (listel) pórovinových lepených flexibilním lepidlem z obkladaček pravoúhlých do 22 ks/m2</t>
  </si>
  <si>
    <t xml:space="preserve">1873692725</t>
  </si>
  <si>
    <t xml:space="preserve">92</t>
  </si>
  <si>
    <t xml:space="preserve">59761040</t>
  </si>
  <si>
    <t xml:space="preserve">obkládačky keramické koupelnové (bílé i barevné) přes 19 do 22 ks/m2</t>
  </si>
  <si>
    <t xml:space="preserve">1835311210</t>
  </si>
  <si>
    <t xml:space="preserve">27,92*1,1 'Přepočtené koeficientem množství</t>
  </si>
  <si>
    <t xml:space="preserve">93</t>
  </si>
  <si>
    <t xml:space="preserve">781491011</t>
  </si>
  <si>
    <t xml:space="preserve">Montáž zrcadel lepených silikonovým tmelem na podkladní omítku, plochy do 1 m2</t>
  </si>
  <si>
    <t xml:space="preserve">-896563823</t>
  </si>
  <si>
    <t xml:space="preserve">výkres 3</t>
  </si>
  <si>
    <t xml:space="preserve">0,6*0,25</t>
  </si>
  <si>
    <t xml:space="preserve">94</t>
  </si>
  <si>
    <t xml:space="preserve">63465126</t>
  </si>
  <si>
    <t xml:space="preserve">zrcadlo nemontované čiré tl 5mm max. rozměr 3210x2250mm</t>
  </si>
  <si>
    <t xml:space="preserve">1430734554</t>
  </si>
  <si>
    <t xml:space="preserve">0,3*1,1 'Přepočtené koeficientem množství</t>
  </si>
  <si>
    <t xml:space="preserve">95</t>
  </si>
  <si>
    <t xml:space="preserve">781494111</t>
  </si>
  <si>
    <t xml:space="preserve">Ostatní prvky plastové profily ukončovací a dilatační lepené flexibilním lepidlem rohové</t>
  </si>
  <si>
    <t xml:space="preserve">-1087704483</t>
  </si>
  <si>
    <t xml:space="preserve">1,75*4</t>
  </si>
  <si>
    <t xml:space="preserve">96</t>
  </si>
  <si>
    <t xml:space="preserve">781494511</t>
  </si>
  <si>
    <t xml:space="preserve">Ostatní prvky plastové profily ukončovací a dilatační lepené flexibilním lepidlem ukončovací</t>
  </si>
  <si>
    <t xml:space="preserve">-1069935197</t>
  </si>
  <si>
    <t xml:space="preserve">(0,76+1,2)*2</t>
  </si>
  <si>
    <t xml:space="preserve">0,76</t>
  </si>
  <si>
    <t xml:space="preserve">-0,6</t>
  </si>
  <si>
    <t xml:space="preserve">(1,2+1,57)*2</t>
  </si>
  <si>
    <t xml:space="preserve">-(0,6+0,8)</t>
  </si>
  <si>
    <t xml:space="preserve">0,3*4</t>
  </si>
  <si>
    <t xml:space="preserve">97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8706256</t>
  </si>
  <si>
    <t xml:space="preserve">783</t>
  </si>
  <si>
    <t xml:space="preserve">Dokončovací práce - nátěry</t>
  </si>
  <si>
    <t xml:space="preserve">98</t>
  </si>
  <si>
    <t xml:space="preserve">7830101</t>
  </si>
  <si>
    <t xml:space="preserve">Nátěr zárubní, vč. odrezivění</t>
  </si>
  <si>
    <t xml:space="preserve">1708324189</t>
  </si>
  <si>
    <t xml:space="preserve">784</t>
  </si>
  <si>
    <t xml:space="preserve">Dokončovací práce - malby a tapety</t>
  </si>
  <si>
    <t xml:space="preserve">99</t>
  </si>
  <si>
    <t xml:space="preserve">784121001</t>
  </si>
  <si>
    <t xml:space="preserve">Oškrabání malby v místnostech výšky do 3,80 m</t>
  </si>
  <si>
    <t xml:space="preserve">-337402705</t>
  </si>
  <si>
    <t xml:space="preserve">strop</t>
  </si>
  <si>
    <t xml:space="preserve">Mezisoučet</t>
  </si>
  <si>
    <t xml:space="preserve">stěny nad obkladem</t>
  </si>
  <si>
    <t xml:space="preserve">(1,57+1,2)*0,55</t>
  </si>
  <si>
    <t xml:space="preserve">10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573537128</t>
  </si>
  <si>
    <t xml:space="preserve">(1,2+1,57)*1</t>
  </si>
  <si>
    <t xml:space="preserve">VRN</t>
  </si>
  <si>
    <t xml:space="preserve">Vedlejší rozpočtové náklady</t>
  </si>
  <si>
    <t xml:space="preserve">101</t>
  </si>
  <si>
    <t xml:space="preserve">VRN 01</t>
  </si>
  <si>
    <t xml:space="preserve">Zařízení staveniště</t>
  </si>
  <si>
    <t xml:space="preserve">6535902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4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4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2772019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7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anitárního zázemí - WC v objektu sauny ve Frenštátě p.R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1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3</v>
      </c>
      <c r="AJ44" s="59"/>
      <c r="AK44" s="59"/>
      <c r="AL44" s="59"/>
      <c r="AM44" s="72" t="str">
        <f aca="false">IF(AN8= "","",AN8)</f>
        <v>27. 5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Frenštát p. R.,Náměstí Míru 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arch. Martin Janda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Architektonicko -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Architektonicko -...'!P97</f>
        <v>0</v>
      </c>
      <c r="AV52" s="111" t="n">
        <f aca="false">'SO 01 - Architektonicko -...'!J30</f>
        <v>0</v>
      </c>
      <c r="AW52" s="111" t="n">
        <f aca="false">'SO 01 - Architektonicko -...'!J31</f>
        <v>0</v>
      </c>
      <c r="AX52" s="111" t="n">
        <f aca="false">'SO 01 - Architektonicko -...'!J32</f>
        <v>0</v>
      </c>
      <c r="AY52" s="111" t="n">
        <f aca="false">'SO 01 - Architektonicko -...'!J33</f>
        <v>0</v>
      </c>
      <c r="AZ52" s="111" t="n">
        <f aca="false">'SO 01 - Architektonicko -...'!F30</f>
        <v>0</v>
      </c>
      <c r="BA52" s="111" t="n">
        <f aca="false">'SO 01 - Architektonicko -...'!F31</f>
        <v>0</v>
      </c>
      <c r="BB52" s="111" t="n">
        <f aca="false">'SO 01 - Architektonicko -...'!F32</f>
        <v>0</v>
      </c>
      <c r="BC52" s="111" t="n">
        <f aca="false">'SO 01 - Architektonicko -...'!F33</f>
        <v>0</v>
      </c>
      <c r="BD52" s="113" t="n">
        <f aca="false">'SO 01 - Architektonicko -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xrNpvYC24Z8lrnQC/DR8OxkvELpXwIg170VzU+vfajG+SLbhpAKSYeB0vLNabDHAPJ9ya/ZognCN3DfCm9PbQA==" saltValue="rQoms9Z5kqWwLbDYDDIfNiKvgyxz7bdqYCcMsgT+1kvRYxZZEJ4TiF9TLJ+NdslA1La3iN7Iz+7AaOrv+hDy/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Architektonicko -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Oprava sanitárního zázemí - WC v objektu sauny ve Frenštátě p.R.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26" t="s">
        <v>20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26" t="s">
        <v>23</v>
      </c>
      <c r="J12" s="72" t="str">
        <f aca="false">'Rekapitulace stavby'!AN8</f>
        <v>27. 5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26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26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26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9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97:BE645), 2)</f>
        <v>0</v>
      </c>
      <c r="G30" s="32"/>
      <c r="H30" s="32"/>
      <c r="I30" s="137" t="n">
        <v>0.21</v>
      </c>
      <c r="J30" s="136" t="n">
        <f aca="false">ROUND(ROUND((SUM(BE97:BE64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97:BF645), 2)</f>
        <v>0</v>
      </c>
      <c r="G31" s="32"/>
      <c r="H31" s="32"/>
      <c r="I31" s="137" t="n">
        <v>0.15</v>
      </c>
      <c r="J31" s="136" t="n">
        <f aca="false">ROUND(ROUND((SUM(BF97:BF64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97:BG64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97:BH64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97:BI64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Oprava sanitárního zázemí - WC v objektu sauny ve Frenštátě p.R.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 01 - Architektonicko - stavební řešení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26" t="s">
        <v>23</v>
      </c>
      <c r="J49" s="72" t="str">
        <f aca="false">IF(J12="","",J12)</f>
        <v>27. 5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Frenštát p. R.,Náměstí Míru 1</v>
      </c>
      <c r="G51" s="32"/>
      <c r="H51" s="32"/>
      <c r="I51" s="126" t="s">
        <v>31</v>
      </c>
      <c r="J51" s="150" t="str">
        <f aca="false">E21</f>
        <v>Ing. arch. Martin Janda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97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98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99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5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225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268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275</f>
        <v>0</v>
      </c>
      <c r="K62" s="171"/>
    </row>
    <row r="63" s="156" customFormat="true" ht="24.9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277</f>
        <v>0</v>
      </c>
      <c r="K63" s="163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78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300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311</f>
        <v>0</v>
      </c>
      <c r="K66" s="171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328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345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395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409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433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449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474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529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588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592</f>
        <v>0</v>
      </c>
      <c r="K76" s="171"/>
    </row>
    <row r="77" s="156" customFormat="true" ht="24.95" hidden="false" customHeight="true" outlineLevel="0" collapsed="false">
      <c r="B77" s="157"/>
      <c r="C77" s="158"/>
      <c r="D77" s="159" t="s">
        <v>114</v>
      </c>
      <c r="E77" s="160"/>
      <c r="F77" s="160"/>
      <c r="G77" s="160"/>
      <c r="H77" s="160"/>
      <c r="I77" s="161"/>
      <c r="J77" s="162" t="n">
        <f aca="false">J644</f>
        <v>0</v>
      </c>
      <c r="K77" s="163"/>
    </row>
    <row r="78" s="30" customFormat="true" ht="21.85" hidden="false" customHeight="true" outlineLevel="0" collapsed="false">
      <c r="B78" s="31"/>
      <c r="C78" s="32"/>
      <c r="D78" s="32"/>
      <c r="E78" s="32"/>
      <c r="F78" s="32"/>
      <c r="G78" s="32"/>
      <c r="H78" s="32"/>
      <c r="I78" s="124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45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48"/>
      <c r="J83" s="56"/>
      <c r="K83" s="56"/>
      <c r="L83" s="57"/>
    </row>
    <row r="84" s="30" customFormat="true" ht="36.95" hidden="false" customHeight="true" outlineLevel="0" collapsed="false">
      <c r="B84" s="31"/>
      <c r="C84" s="58" t="s">
        <v>115</v>
      </c>
      <c r="D84" s="59"/>
      <c r="E84" s="59"/>
      <c r="F84" s="59"/>
      <c r="G84" s="59"/>
      <c r="H84" s="59"/>
      <c r="I84" s="172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2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17</v>
      </c>
      <c r="D86" s="59"/>
      <c r="E86" s="59"/>
      <c r="F86" s="59"/>
      <c r="G86" s="59"/>
      <c r="H86" s="59"/>
      <c r="I86" s="172"/>
      <c r="J86" s="59"/>
      <c r="K86" s="59"/>
      <c r="L86" s="57"/>
    </row>
    <row r="87" s="30" customFormat="true" ht="16.5" hidden="false" customHeight="true" outlineLevel="0" collapsed="false">
      <c r="B87" s="31"/>
      <c r="C87" s="59"/>
      <c r="D87" s="59"/>
      <c r="E87" s="123" t="str">
        <f aca="false">E7</f>
        <v>Oprava sanitárního zázemí - WC v objektu sauny ve Frenštátě p.R.</v>
      </c>
      <c r="F87" s="123"/>
      <c r="G87" s="123"/>
      <c r="H87" s="123"/>
      <c r="I87" s="172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87</v>
      </c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9</f>
        <v>SO 01 - Architektonicko - stavební řešení</v>
      </c>
      <c r="F89" s="69"/>
      <c r="G89" s="69"/>
      <c r="H89" s="69"/>
      <c r="I89" s="172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1</v>
      </c>
      <c r="D91" s="59"/>
      <c r="E91" s="59"/>
      <c r="F91" s="173" t="str">
        <f aca="false">F12</f>
        <v> </v>
      </c>
      <c r="G91" s="59"/>
      <c r="H91" s="59"/>
      <c r="I91" s="174" t="s">
        <v>23</v>
      </c>
      <c r="J91" s="175" t="str">
        <f aca="false">IF(J12="","",J12)</f>
        <v>27. 5. 2019</v>
      </c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72"/>
      <c r="J92" s="59"/>
      <c r="K92" s="59"/>
      <c r="L92" s="57"/>
    </row>
    <row r="93" s="30" customFormat="true" ht="12.8" hidden="false" customHeight="false" outlineLevel="0" collapsed="false">
      <c r="B93" s="31"/>
      <c r="C93" s="62" t="s">
        <v>25</v>
      </c>
      <c r="D93" s="59"/>
      <c r="E93" s="59"/>
      <c r="F93" s="173" t="str">
        <f aca="false">E15</f>
        <v>Město Frenštát p. R.,Náměstí Míru 1</v>
      </c>
      <c r="G93" s="59"/>
      <c r="H93" s="59"/>
      <c r="I93" s="174" t="s">
        <v>31</v>
      </c>
      <c r="J93" s="173" t="str">
        <f aca="false">E21</f>
        <v>Ing. arch. Martin Janda</v>
      </c>
      <c r="K93" s="59"/>
      <c r="L93" s="57"/>
    </row>
    <row r="94" s="30" customFormat="true" ht="14.4" hidden="false" customHeight="true" outlineLevel="0" collapsed="false">
      <c r="B94" s="31"/>
      <c r="C94" s="62" t="s">
        <v>29</v>
      </c>
      <c r="D94" s="59"/>
      <c r="E94" s="59"/>
      <c r="F94" s="173" t="str">
        <f aca="false">IF(E18="","",E18)</f>
        <v/>
      </c>
      <c r="G94" s="59"/>
      <c r="H94" s="59"/>
      <c r="I94" s="172"/>
      <c r="J94" s="59"/>
      <c r="K94" s="59"/>
      <c r="L94" s="57"/>
    </row>
    <row r="95" s="30" customFormat="true" ht="10.3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176" customFormat="true" ht="29.3" hidden="false" customHeight="true" outlineLevel="0" collapsed="false">
      <c r="B96" s="177"/>
      <c r="C96" s="178" t="s">
        <v>116</v>
      </c>
      <c r="D96" s="179" t="s">
        <v>55</v>
      </c>
      <c r="E96" s="179" t="s">
        <v>51</v>
      </c>
      <c r="F96" s="179" t="s">
        <v>117</v>
      </c>
      <c r="G96" s="179" t="s">
        <v>118</v>
      </c>
      <c r="H96" s="179" t="s">
        <v>119</v>
      </c>
      <c r="I96" s="180" t="s">
        <v>120</v>
      </c>
      <c r="J96" s="179" t="s">
        <v>91</v>
      </c>
      <c r="K96" s="181" t="s">
        <v>121</v>
      </c>
      <c r="L96" s="182"/>
      <c r="M96" s="85" t="s">
        <v>122</v>
      </c>
      <c r="N96" s="86" t="s">
        <v>40</v>
      </c>
      <c r="O96" s="86" t="s">
        <v>123</v>
      </c>
      <c r="P96" s="86" t="s">
        <v>124</v>
      </c>
      <c r="Q96" s="86" t="s">
        <v>125</v>
      </c>
      <c r="R96" s="86" t="s">
        <v>126</v>
      </c>
      <c r="S96" s="86" t="s">
        <v>127</v>
      </c>
      <c r="T96" s="87" t="s">
        <v>128</v>
      </c>
    </row>
    <row r="97" s="30" customFormat="true" ht="29.3" hidden="false" customHeight="true" outlineLevel="0" collapsed="false">
      <c r="B97" s="31"/>
      <c r="C97" s="91" t="s">
        <v>92</v>
      </c>
      <c r="D97" s="59"/>
      <c r="E97" s="59"/>
      <c r="F97" s="59"/>
      <c r="G97" s="59"/>
      <c r="H97" s="59"/>
      <c r="I97" s="172"/>
      <c r="J97" s="183" t="n">
        <f aca="false">BK97</f>
        <v>0</v>
      </c>
      <c r="K97" s="59"/>
      <c r="L97" s="57"/>
      <c r="M97" s="88"/>
      <c r="N97" s="89"/>
      <c r="O97" s="89"/>
      <c r="P97" s="184" t="n">
        <f aca="false">P98+P277+P644</f>
        <v>0</v>
      </c>
      <c r="Q97" s="89"/>
      <c r="R97" s="184" t="n">
        <f aca="false">R98+R277+R644</f>
        <v>2.3580911</v>
      </c>
      <c r="S97" s="89"/>
      <c r="T97" s="185" t="n">
        <f aca="false">T98+T277+T644</f>
        <v>2.0906916</v>
      </c>
      <c r="AT97" s="10" t="s">
        <v>69</v>
      </c>
      <c r="AU97" s="10" t="s">
        <v>93</v>
      </c>
      <c r="BK97" s="186" t="n">
        <f aca="false">BK98+BK277+BK644</f>
        <v>0</v>
      </c>
    </row>
    <row r="98" s="187" customFormat="true" ht="37.45" hidden="false" customHeight="true" outlineLevel="0" collapsed="false">
      <c r="B98" s="188"/>
      <c r="C98" s="189"/>
      <c r="D98" s="190" t="s">
        <v>69</v>
      </c>
      <c r="E98" s="191" t="s">
        <v>129</v>
      </c>
      <c r="F98" s="191" t="s">
        <v>130</v>
      </c>
      <c r="G98" s="189"/>
      <c r="H98" s="189"/>
      <c r="I98" s="192"/>
      <c r="J98" s="193" t="n">
        <f aca="false">BK98</f>
        <v>0</v>
      </c>
      <c r="K98" s="189"/>
      <c r="L98" s="194"/>
      <c r="M98" s="195"/>
      <c r="N98" s="196"/>
      <c r="O98" s="196"/>
      <c r="P98" s="197" t="n">
        <f aca="false">P99+P105+P225+P268+P275</f>
        <v>0</v>
      </c>
      <c r="Q98" s="196"/>
      <c r="R98" s="197" t="n">
        <f aca="false">R99+R105+R225+R268+R275</f>
        <v>1.2841854</v>
      </c>
      <c r="S98" s="196"/>
      <c r="T98" s="198" t="n">
        <f aca="false">T99+T105+T225+T268+T275</f>
        <v>1.9059</v>
      </c>
      <c r="AR98" s="199" t="s">
        <v>78</v>
      </c>
      <c r="AT98" s="200" t="s">
        <v>69</v>
      </c>
      <c r="AU98" s="200" t="s">
        <v>70</v>
      </c>
      <c r="AY98" s="199" t="s">
        <v>131</v>
      </c>
      <c r="BK98" s="201" t="n">
        <f aca="false">BK99+BK105+BK225+BK268+BK275</f>
        <v>0</v>
      </c>
    </row>
    <row r="99" s="187" customFormat="true" ht="19.9" hidden="false" customHeight="true" outlineLevel="0" collapsed="false">
      <c r="B99" s="188"/>
      <c r="C99" s="189"/>
      <c r="D99" s="190" t="s">
        <v>69</v>
      </c>
      <c r="E99" s="202" t="s">
        <v>132</v>
      </c>
      <c r="F99" s="202" t="s">
        <v>133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104)</f>
        <v>0</v>
      </c>
      <c r="Q99" s="196"/>
      <c r="R99" s="197" t="n">
        <f aca="false">SUM(R100:R104)</f>
        <v>0.163894</v>
      </c>
      <c r="S99" s="196"/>
      <c r="T99" s="198" t="n">
        <f aca="false">SUM(T100:T104)</f>
        <v>0</v>
      </c>
      <c r="AR99" s="199" t="s">
        <v>78</v>
      </c>
      <c r="AT99" s="200" t="s">
        <v>69</v>
      </c>
      <c r="AU99" s="200" t="s">
        <v>78</v>
      </c>
      <c r="AY99" s="199" t="s">
        <v>131</v>
      </c>
      <c r="BK99" s="201" t="n">
        <f aca="false">SUM(BK100:BK104)</f>
        <v>0</v>
      </c>
    </row>
    <row r="100" s="30" customFormat="true" ht="25.5" hidden="false" customHeight="true" outlineLevel="0" collapsed="false">
      <c r="B100" s="31"/>
      <c r="C100" s="204" t="s">
        <v>78</v>
      </c>
      <c r="D100" s="204" t="s">
        <v>134</v>
      </c>
      <c r="E100" s="205" t="s">
        <v>135</v>
      </c>
      <c r="F100" s="206" t="s">
        <v>136</v>
      </c>
      <c r="G100" s="207" t="s">
        <v>137</v>
      </c>
      <c r="H100" s="208" t="n">
        <v>1.9</v>
      </c>
      <c r="I100" s="209"/>
      <c r="J100" s="208" t="n">
        <f aca="false">ROUND(I100*H100,2)</f>
        <v>0</v>
      </c>
      <c r="K100" s="206" t="s">
        <v>138</v>
      </c>
      <c r="L100" s="57"/>
      <c r="M100" s="210"/>
      <c r="N100" s="211" t="s">
        <v>41</v>
      </c>
      <c r="O100" s="32"/>
      <c r="P100" s="212" t="n">
        <f aca="false">O100*H100</f>
        <v>0</v>
      </c>
      <c r="Q100" s="212" t="n">
        <v>0.08626</v>
      </c>
      <c r="R100" s="212" t="n">
        <f aca="false">Q100*H100</f>
        <v>0.163894</v>
      </c>
      <c r="S100" s="212" t="n">
        <v>0</v>
      </c>
      <c r="T100" s="213" t="n">
        <f aca="false">S100*H100</f>
        <v>0</v>
      </c>
      <c r="AR100" s="10" t="s">
        <v>139</v>
      </c>
      <c r="AT100" s="10" t="s">
        <v>134</v>
      </c>
      <c r="AU100" s="10" t="s">
        <v>80</v>
      </c>
      <c r="AY100" s="10" t="s">
        <v>131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8</v>
      </c>
      <c r="BK100" s="214" t="n">
        <f aca="false">ROUND(I100*H100,2)</f>
        <v>0</v>
      </c>
      <c r="BL100" s="10" t="s">
        <v>139</v>
      </c>
      <c r="BM100" s="10" t="s">
        <v>140</v>
      </c>
    </row>
    <row r="101" s="215" customFormat="true" ht="12.8" hidden="false" customHeight="false" outlineLevel="0" collapsed="false">
      <c r="B101" s="216"/>
      <c r="C101" s="217"/>
      <c r="D101" s="218" t="s">
        <v>141</v>
      </c>
      <c r="E101" s="219"/>
      <c r="F101" s="220" t="s">
        <v>142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1</v>
      </c>
      <c r="AU101" s="226" t="s">
        <v>80</v>
      </c>
      <c r="AV101" s="215" t="s">
        <v>78</v>
      </c>
      <c r="AW101" s="215" t="s">
        <v>33</v>
      </c>
      <c r="AX101" s="215" t="s">
        <v>70</v>
      </c>
      <c r="AY101" s="226" t="s">
        <v>131</v>
      </c>
    </row>
    <row r="102" s="227" customFormat="true" ht="12.8" hidden="false" customHeight="false" outlineLevel="0" collapsed="false">
      <c r="B102" s="228"/>
      <c r="C102" s="229"/>
      <c r="D102" s="218" t="s">
        <v>141</v>
      </c>
      <c r="E102" s="230"/>
      <c r="F102" s="231" t="s">
        <v>143</v>
      </c>
      <c r="G102" s="229"/>
      <c r="H102" s="232" t="n">
        <v>0.9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1</v>
      </c>
      <c r="AU102" s="238" t="s">
        <v>80</v>
      </c>
      <c r="AV102" s="227" t="s">
        <v>80</v>
      </c>
      <c r="AW102" s="227" t="s">
        <v>33</v>
      </c>
      <c r="AX102" s="227" t="s">
        <v>70</v>
      </c>
      <c r="AY102" s="238" t="s">
        <v>131</v>
      </c>
    </row>
    <row r="103" s="227" customFormat="true" ht="12.8" hidden="false" customHeight="false" outlineLevel="0" collapsed="false">
      <c r="B103" s="228"/>
      <c r="C103" s="229"/>
      <c r="D103" s="218" t="s">
        <v>141</v>
      </c>
      <c r="E103" s="230"/>
      <c r="F103" s="231" t="s">
        <v>143</v>
      </c>
      <c r="G103" s="229"/>
      <c r="H103" s="232" t="n">
        <v>0.9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1</v>
      </c>
      <c r="AU103" s="238" t="s">
        <v>80</v>
      </c>
      <c r="AV103" s="227" t="s">
        <v>80</v>
      </c>
      <c r="AW103" s="227" t="s">
        <v>33</v>
      </c>
      <c r="AX103" s="227" t="s">
        <v>70</v>
      </c>
      <c r="AY103" s="238" t="s">
        <v>131</v>
      </c>
    </row>
    <row r="104" s="239" customFormat="true" ht="12.8" hidden="false" customHeight="false" outlineLevel="0" collapsed="false">
      <c r="B104" s="240"/>
      <c r="C104" s="241"/>
      <c r="D104" s="218" t="s">
        <v>141</v>
      </c>
      <c r="E104" s="242"/>
      <c r="F104" s="243" t="s">
        <v>144</v>
      </c>
      <c r="G104" s="241"/>
      <c r="H104" s="244" t="n">
        <v>1.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1</v>
      </c>
      <c r="AU104" s="250" t="s">
        <v>80</v>
      </c>
      <c r="AV104" s="239" t="s">
        <v>139</v>
      </c>
      <c r="AW104" s="239" t="s">
        <v>33</v>
      </c>
      <c r="AX104" s="239" t="s">
        <v>78</v>
      </c>
      <c r="AY104" s="250" t="s">
        <v>131</v>
      </c>
    </row>
    <row r="105" s="187" customFormat="true" ht="29.9" hidden="false" customHeight="true" outlineLevel="0" collapsed="false">
      <c r="B105" s="188"/>
      <c r="C105" s="189"/>
      <c r="D105" s="190" t="s">
        <v>69</v>
      </c>
      <c r="E105" s="202" t="s">
        <v>145</v>
      </c>
      <c r="F105" s="202" t="s">
        <v>146</v>
      </c>
      <c r="G105" s="189"/>
      <c r="H105" s="189"/>
      <c r="I105" s="192"/>
      <c r="J105" s="203" t="n">
        <f aca="false">BK105</f>
        <v>0</v>
      </c>
      <c r="K105" s="189"/>
      <c r="L105" s="194"/>
      <c r="M105" s="195"/>
      <c r="N105" s="196"/>
      <c r="O105" s="196"/>
      <c r="P105" s="197" t="n">
        <f aca="false">SUM(P106:P224)</f>
        <v>0</v>
      </c>
      <c r="Q105" s="196"/>
      <c r="R105" s="197" t="n">
        <f aca="false">SUM(R106:R224)</f>
        <v>1.1193428</v>
      </c>
      <c r="S105" s="196"/>
      <c r="T105" s="198" t="n">
        <f aca="false">SUM(T106:T224)</f>
        <v>0</v>
      </c>
      <c r="AR105" s="199" t="s">
        <v>78</v>
      </c>
      <c r="AT105" s="200" t="s">
        <v>69</v>
      </c>
      <c r="AU105" s="200" t="s">
        <v>78</v>
      </c>
      <c r="AY105" s="199" t="s">
        <v>131</v>
      </c>
      <c r="BK105" s="201" t="n">
        <f aca="false">SUM(BK106:BK224)</f>
        <v>0</v>
      </c>
    </row>
    <row r="106" s="30" customFormat="true" ht="25.5" hidden="false" customHeight="true" outlineLevel="0" collapsed="false">
      <c r="B106" s="31"/>
      <c r="C106" s="204" t="s">
        <v>80</v>
      </c>
      <c r="D106" s="204" t="s">
        <v>134</v>
      </c>
      <c r="E106" s="205" t="s">
        <v>147</v>
      </c>
      <c r="F106" s="206" t="s">
        <v>148</v>
      </c>
      <c r="G106" s="207" t="s">
        <v>137</v>
      </c>
      <c r="H106" s="208" t="n">
        <v>6.18</v>
      </c>
      <c r="I106" s="209"/>
      <c r="J106" s="208" t="n">
        <f aca="false">ROUND(I106*H106,2)</f>
        <v>0</v>
      </c>
      <c r="K106" s="206" t="s">
        <v>138</v>
      </c>
      <c r="L106" s="57"/>
      <c r="M106" s="210"/>
      <c r="N106" s="211" t="s">
        <v>41</v>
      </c>
      <c r="O106" s="32"/>
      <c r="P106" s="212" t="n">
        <f aca="false">O106*H106</f>
        <v>0</v>
      </c>
      <c r="Q106" s="212" t="n">
        <v>0.00026</v>
      </c>
      <c r="R106" s="212" t="n">
        <f aca="false">Q106*H106</f>
        <v>0.0016068</v>
      </c>
      <c r="S106" s="212" t="n">
        <v>0</v>
      </c>
      <c r="T106" s="213" t="n">
        <f aca="false">S106*H106</f>
        <v>0</v>
      </c>
      <c r="AR106" s="10" t="s">
        <v>139</v>
      </c>
      <c r="AT106" s="10" t="s">
        <v>134</v>
      </c>
      <c r="AU106" s="10" t="s">
        <v>80</v>
      </c>
      <c r="AY106" s="10" t="s">
        <v>131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8</v>
      </c>
      <c r="BK106" s="214" t="n">
        <f aca="false">ROUND(I106*H106,2)</f>
        <v>0</v>
      </c>
      <c r="BL106" s="10" t="s">
        <v>139</v>
      </c>
      <c r="BM106" s="10" t="s">
        <v>149</v>
      </c>
    </row>
    <row r="107" s="215" customFormat="true" ht="12.8" hidden="false" customHeight="false" outlineLevel="0" collapsed="false">
      <c r="B107" s="216"/>
      <c r="C107" s="217"/>
      <c r="D107" s="218" t="s">
        <v>141</v>
      </c>
      <c r="E107" s="219"/>
      <c r="F107" s="220" t="s">
        <v>14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1</v>
      </c>
      <c r="AU107" s="226" t="s">
        <v>80</v>
      </c>
      <c r="AV107" s="215" t="s">
        <v>78</v>
      </c>
      <c r="AW107" s="215" t="s">
        <v>33</v>
      </c>
      <c r="AX107" s="215" t="s">
        <v>70</v>
      </c>
      <c r="AY107" s="226" t="s">
        <v>131</v>
      </c>
    </row>
    <row r="108" s="227" customFormat="true" ht="12.8" hidden="false" customHeight="false" outlineLevel="0" collapsed="false">
      <c r="B108" s="228"/>
      <c r="C108" s="229"/>
      <c r="D108" s="218" t="s">
        <v>141</v>
      </c>
      <c r="E108" s="230"/>
      <c r="F108" s="231" t="s">
        <v>150</v>
      </c>
      <c r="G108" s="229"/>
      <c r="H108" s="232" t="n">
        <v>0.9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1</v>
      </c>
      <c r="AU108" s="238" t="s">
        <v>80</v>
      </c>
      <c r="AV108" s="227" t="s">
        <v>80</v>
      </c>
      <c r="AW108" s="227" t="s">
        <v>33</v>
      </c>
      <c r="AX108" s="227" t="s">
        <v>70</v>
      </c>
      <c r="AY108" s="238" t="s">
        <v>131</v>
      </c>
    </row>
    <row r="109" s="227" customFormat="true" ht="12.8" hidden="false" customHeight="false" outlineLevel="0" collapsed="false">
      <c r="B109" s="228"/>
      <c r="C109" s="229"/>
      <c r="D109" s="218" t="s">
        <v>141</v>
      </c>
      <c r="E109" s="230"/>
      <c r="F109" s="231" t="s">
        <v>151</v>
      </c>
      <c r="G109" s="229"/>
      <c r="H109" s="232" t="n">
        <v>1.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1</v>
      </c>
      <c r="AU109" s="238" t="s">
        <v>80</v>
      </c>
      <c r="AV109" s="227" t="s">
        <v>80</v>
      </c>
      <c r="AW109" s="227" t="s">
        <v>33</v>
      </c>
      <c r="AX109" s="227" t="s">
        <v>70</v>
      </c>
      <c r="AY109" s="238" t="s">
        <v>131</v>
      </c>
    </row>
    <row r="110" s="227" customFormat="true" ht="12.8" hidden="false" customHeight="false" outlineLevel="0" collapsed="false">
      <c r="B110" s="228"/>
      <c r="C110" s="229"/>
      <c r="D110" s="218" t="s">
        <v>141</v>
      </c>
      <c r="E110" s="230"/>
      <c r="F110" s="231" t="s">
        <v>150</v>
      </c>
      <c r="G110" s="229"/>
      <c r="H110" s="232" t="n">
        <v>0.9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1</v>
      </c>
      <c r="AU110" s="238" t="s">
        <v>80</v>
      </c>
      <c r="AV110" s="227" t="s">
        <v>80</v>
      </c>
      <c r="AW110" s="227" t="s">
        <v>33</v>
      </c>
      <c r="AX110" s="227" t="s">
        <v>70</v>
      </c>
      <c r="AY110" s="238" t="s">
        <v>131</v>
      </c>
    </row>
    <row r="111" s="227" customFormat="true" ht="12.8" hidden="false" customHeight="false" outlineLevel="0" collapsed="false">
      <c r="B111" s="228"/>
      <c r="C111" s="229"/>
      <c r="D111" s="218" t="s">
        <v>141</v>
      </c>
      <c r="E111" s="230"/>
      <c r="F111" s="231" t="s">
        <v>151</v>
      </c>
      <c r="G111" s="229"/>
      <c r="H111" s="232" t="n">
        <v>1.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1</v>
      </c>
      <c r="AU111" s="238" t="s">
        <v>80</v>
      </c>
      <c r="AV111" s="227" t="s">
        <v>80</v>
      </c>
      <c r="AW111" s="227" t="s">
        <v>33</v>
      </c>
      <c r="AX111" s="227" t="s">
        <v>70</v>
      </c>
      <c r="AY111" s="238" t="s">
        <v>131</v>
      </c>
    </row>
    <row r="112" s="227" customFormat="true" ht="12.8" hidden="false" customHeight="false" outlineLevel="0" collapsed="false">
      <c r="B112" s="228"/>
      <c r="C112" s="229"/>
      <c r="D112" s="218" t="s">
        <v>141</v>
      </c>
      <c r="E112" s="230"/>
      <c r="F112" s="231" t="s">
        <v>152</v>
      </c>
      <c r="G112" s="229"/>
      <c r="H112" s="232" t="n">
        <v>0.3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1</v>
      </c>
      <c r="AU112" s="238" t="s">
        <v>80</v>
      </c>
      <c r="AV112" s="227" t="s">
        <v>80</v>
      </c>
      <c r="AW112" s="227" t="s">
        <v>33</v>
      </c>
      <c r="AX112" s="227" t="s">
        <v>70</v>
      </c>
      <c r="AY112" s="238" t="s">
        <v>131</v>
      </c>
    </row>
    <row r="113" s="227" customFormat="true" ht="12.8" hidden="false" customHeight="false" outlineLevel="0" collapsed="false">
      <c r="B113" s="228"/>
      <c r="C113" s="229"/>
      <c r="D113" s="218" t="s">
        <v>141</v>
      </c>
      <c r="E113" s="230"/>
      <c r="F113" s="231" t="s">
        <v>153</v>
      </c>
      <c r="G113" s="229"/>
      <c r="H113" s="232" t="n">
        <v>0.3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1</v>
      </c>
      <c r="AU113" s="238" t="s">
        <v>80</v>
      </c>
      <c r="AV113" s="227" t="s">
        <v>80</v>
      </c>
      <c r="AW113" s="227" t="s">
        <v>33</v>
      </c>
      <c r="AX113" s="227" t="s">
        <v>70</v>
      </c>
      <c r="AY113" s="238" t="s">
        <v>131</v>
      </c>
    </row>
    <row r="114" s="239" customFormat="true" ht="12.8" hidden="false" customHeight="false" outlineLevel="0" collapsed="false">
      <c r="B114" s="240"/>
      <c r="C114" s="241"/>
      <c r="D114" s="218" t="s">
        <v>141</v>
      </c>
      <c r="E114" s="242"/>
      <c r="F114" s="243" t="s">
        <v>144</v>
      </c>
      <c r="G114" s="241"/>
      <c r="H114" s="244" t="n">
        <v>6.18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1</v>
      </c>
      <c r="AU114" s="250" t="s">
        <v>80</v>
      </c>
      <c r="AV114" s="239" t="s">
        <v>139</v>
      </c>
      <c r="AW114" s="239" t="s">
        <v>33</v>
      </c>
      <c r="AX114" s="239" t="s">
        <v>78</v>
      </c>
      <c r="AY114" s="250" t="s">
        <v>131</v>
      </c>
    </row>
    <row r="115" s="30" customFormat="true" ht="25.5" hidden="false" customHeight="true" outlineLevel="0" collapsed="false">
      <c r="B115" s="31"/>
      <c r="C115" s="204" t="s">
        <v>132</v>
      </c>
      <c r="D115" s="204" t="s">
        <v>134</v>
      </c>
      <c r="E115" s="205" t="s">
        <v>154</v>
      </c>
      <c r="F115" s="206" t="s">
        <v>155</v>
      </c>
      <c r="G115" s="207" t="s">
        <v>137</v>
      </c>
      <c r="H115" s="208" t="n">
        <v>6.18</v>
      </c>
      <c r="I115" s="209"/>
      <c r="J115" s="208" t="n">
        <f aca="false">ROUND(I115*H115,2)</f>
        <v>0</v>
      </c>
      <c r="K115" s="206" t="s">
        <v>138</v>
      </c>
      <c r="L115" s="57"/>
      <c r="M115" s="210"/>
      <c r="N115" s="211" t="s">
        <v>41</v>
      </c>
      <c r="O115" s="32"/>
      <c r="P115" s="212" t="n">
        <f aca="false">O115*H115</f>
        <v>0</v>
      </c>
      <c r="Q115" s="212" t="n">
        <v>0.00438</v>
      </c>
      <c r="R115" s="212" t="n">
        <f aca="false">Q115*H115</f>
        <v>0.0270684</v>
      </c>
      <c r="S115" s="212" t="n">
        <v>0</v>
      </c>
      <c r="T115" s="213" t="n">
        <f aca="false">S115*H115</f>
        <v>0</v>
      </c>
      <c r="AR115" s="10" t="s">
        <v>139</v>
      </c>
      <c r="AT115" s="10" t="s">
        <v>134</v>
      </c>
      <c r="AU115" s="10" t="s">
        <v>80</v>
      </c>
      <c r="AY115" s="10" t="s">
        <v>131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78</v>
      </c>
      <c r="BK115" s="214" t="n">
        <f aca="false">ROUND(I115*H115,2)</f>
        <v>0</v>
      </c>
      <c r="BL115" s="10" t="s">
        <v>139</v>
      </c>
      <c r="BM115" s="10" t="s">
        <v>156</v>
      </c>
    </row>
    <row r="116" s="215" customFormat="true" ht="12.8" hidden="false" customHeight="false" outlineLevel="0" collapsed="false">
      <c r="B116" s="216"/>
      <c r="C116" s="217"/>
      <c r="D116" s="218" t="s">
        <v>141</v>
      </c>
      <c r="E116" s="219"/>
      <c r="F116" s="220" t="s">
        <v>14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1</v>
      </c>
      <c r="AU116" s="226" t="s">
        <v>80</v>
      </c>
      <c r="AV116" s="215" t="s">
        <v>78</v>
      </c>
      <c r="AW116" s="215" t="s">
        <v>33</v>
      </c>
      <c r="AX116" s="215" t="s">
        <v>70</v>
      </c>
      <c r="AY116" s="226" t="s">
        <v>131</v>
      </c>
    </row>
    <row r="117" s="227" customFormat="true" ht="12.8" hidden="false" customHeight="false" outlineLevel="0" collapsed="false">
      <c r="B117" s="228"/>
      <c r="C117" s="229"/>
      <c r="D117" s="218" t="s">
        <v>141</v>
      </c>
      <c r="E117" s="230"/>
      <c r="F117" s="231" t="s">
        <v>150</v>
      </c>
      <c r="G117" s="229"/>
      <c r="H117" s="232" t="n">
        <v>0.9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1</v>
      </c>
      <c r="AU117" s="238" t="s">
        <v>80</v>
      </c>
      <c r="AV117" s="227" t="s">
        <v>80</v>
      </c>
      <c r="AW117" s="227" t="s">
        <v>33</v>
      </c>
      <c r="AX117" s="227" t="s">
        <v>70</v>
      </c>
      <c r="AY117" s="238" t="s">
        <v>131</v>
      </c>
    </row>
    <row r="118" s="227" customFormat="true" ht="12.8" hidden="false" customHeight="false" outlineLevel="0" collapsed="false">
      <c r="B118" s="228"/>
      <c r="C118" s="229"/>
      <c r="D118" s="218" t="s">
        <v>141</v>
      </c>
      <c r="E118" s="230"/>
      <c r="F118" s="231" t="s">
        <v>151</v>
      </c>
      <c r="G118" s="229"/>
      <c r="H118" s="232" t="n">
        <v>1.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1</v>
      </c>
      <c r="AU118" s="238" t="s">
        <v>80</v>
      </c>
      <c r="AV118" s="227" t="s">
        <v>80</v>
      </c>
      <c r="AW118" s="227" t="s">
        <v>33</v>
      </c>
      <c r="AX118" s="227" t="s">
        <v>70</v>
      </c>
      <c r="AY118" s="238" t="s">
        <v>131</v>
      </c>
    </row>
    <row r="119" s="227" customFormat="true" ht="12.8" hidden="false" customHeight="false" outlineLevel="0" collapsed="false">
      <c r="B119" s="228"/>
      <c r="C119" s="229"/>
      <c r="D119" s="218" t="s">
        <v>141</v>
      </c>
      <c r="E119" s="230"/>
      <c r="F119" s="231" t="s">
        <v>150</v>
      </c>
      <c r="G119" s="229"/>
      <c r="H119" s="232" t="n">
        <v>0.9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1</v>
      </c>
      <c r="AU119" s="238" t="s">
        <v>80</v>
      </c>
      <c r="AV119" s="227" t="s">
        <v>80</v>
      </c>
      <c r="AW119" s="227" t="s">
        <v>33</v>
      </c>
      <c r="AX119" s="227" t="s">
        <v>70</v>
      </c>
      <c r="AY119" s="238" t="s">
        <v>131</v>
      </c>
    </row>
    <row r="120" s="227" customFormat="true" ht="12.8" hidden="false" customHeight="false" outlineLevel="0" collapsed="false">
      <c r="B120" s="228"/>
      <c r="C120" s="229"/>
      <c r="D120" s="218" t="s">
        <v>141</v>
      </c>
      <c r="E120" s="230"/>
      <c r="F120" s="231" t="s">
        <v>151</v>
      </c>
      <c r="G120" s="229"/>
      <c r="H120" s="232" t="n">
        <v>1.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1</v>
      </c>
      <c r="AU120" s="238" t="s">
        <v>80</v>
      </c>
      <c r="AV120" s="227" t="s">
        <v>80</v>
      </c>
      <c r="AW120" s="227" t="s">
        <v>33</v>
      </c>
      <c r="AX120" s="227" t="s">
        <v>70</v>
      </c>
      <c r="AY120" s="238" t="s">
        <v>131</v>
      </c>
    </row>
    <row r="121" s="227" customFormat="true" ht="12.8" hidden="false" customHeight="false" outlineLevel="0" collapsed="false">
      <c r="B121" s="228"/>
      <c r="C121" s="229"/>
      <c r="D121" s="218" t="s">
        <v>141</v>
      </c>
      <c r="E121" s="230"/>
      <c r="F121" s="231" t="s">
        <v>152</v>
      </c>
      <c r="G121" s="229"/>
      <c r="H121" s="232" t="n">
        <v>0.3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1</v>
      </c>
      <c r="AU121" s="238" t="s">
        <v>80</v>
      </c>
      <c r="AV121" s="227" t="s">
        <v>80</v>
      </c>
      <c r="AW121" s="227" t="s">
        <v>33</v>
      </c>
      <c r="AX121" s="227" t="s">
        <v>70</v>
      </c>
      <c r="AY121" s="238" t="s">
        <v>131</v>
      </c>
    </row>
    <row r="122" s="227" customFormat="true" ht="12.8" hidden="false" customHeight="false" outlineLevel="0" collapsed="false">
      <c r="B122" s="228"/>
      <c r="C122" s="229"/>
      <c r="D122" s="218" t="s">
        <v>141</v>
      </c>
      <c r="E122" s="230"/>
      <c r="F122" s="231" t="s">
        <v>153</v>
      </c>
      <c r="G122" s="229"/>
      <c r="H122" s="232" t="n">
        <v>0.3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0</v>
      </c>
      <c r="AV122" s="227" t="s">
        <v>80</v>
      </c>
      <c r="AW122" s="227" t="s">
        <v>33</v>
      </c>
      <c r="AX122" s="227" t="s">
        <v>70</v>
      </c>
      <c r="AY122" s="238" t="s">
        <v>131</v>
      </c>
    </row>
    <row r="123" s="239" customFormat="true" ht="12.8" hidden="false" customHeight="false" outlineLevel="0" collapsed="false">
      <c r="B123" s="240"/>
      <c r="C123" s="241"/>
      <c r="D123" s="218" t="s">
        <v>141</v>
      </c>
      <c r="E123" s="242"/>
      <c r="F123" s="243" t="s">
        <v>144</v>
      </c>
      <c r="G123" s="241"/>
      <c r="H123" s="244" t="n">
        <v>6.1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1</v>
      </c>
      <c r="AU123" s="250" t="s">
        <v>80</v>
      </c>
      <c r="AV123" s="239" t="s">
        <v>139</v>
      </c>
      <c r="AW123" s="239" t="s">
        <v>33</v>
      </c>
      <c r="AX123" s="239" t="s">
        <v>78</v>
      </c>
      <c r="AY123" s="250" t="s">
        <v>131</v>
      </c>
    </row>
    <row r="124" s="30" customFormat="true" ht="25.5" hidden="false" customHeight="true" outlineLevel="0" collapsed="false">
      <c r="B124" s="31"/>
      <c r="C124" s="204" t="s">
        <v>139</v>
      </c>
      <c r="D124" s="204" t="s">
        <v>134</v>
      </c>
      <c r="E124" s="205" t="s">
        <v>157</v>
      </c>
      <c r="F124" s="206" t="s">
        <v>158</v>
      </c>
      <c r="G124" s="207" t="s">
        <v>137</v>
      </c>
      <c r="H124" s="208" t="n">
        <v>6.18</v>
      </c>
      <c r="I124" s="209"/>
      <c r="J124" s="208" t="n">
        <f aca="false">ROUND(I124*H124,2)</f>
        <v>0</v>
      </c>
      <c r="K124" s="206" t="s">
        <v>138</v>
      </c>
      <c r="L124" s="57"/>
      <c r="M124" s="210"/>
      <c r="N124" s="211" t="s">
        <v>41</v>
      </c>
      <c r="O124" s="32"/>
      <c r="P124" s="212" t="n">
        <f aca="false">O124*H124</f>
        <v>0</v>
      </c>
      <c r="Q124" s="212" t="n">
        <v>0.003</v>
      </c>
      <c r="R124" s="212" t="n">
        <f aca="false">Q124*H124</f>
        <v>0.01854</v>
      </c>
      <c r="S124" s="212" t="n">
        <v>0</v>
      </c>
      <c r="T124" s="213" t="n">
        <f aca="false">S124*H124</f>
        <v>0</v>
      </c>
      <c r="AR124" s="10" t="s">
        <v>139</v>
      </c>
      <c r="AT124" s="10" t="s">
        <v>134</v>
      </c>
      <c r="AU124" s="10" t="s">
        <v>80</v>
      </c>
      <c r="AY124" s="10" t="s">
        <v>131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8</v>
      </c>
      <c r="BK124" s="214" t="n">
        <f aca="false">ROUND(I124*H124,2)</f>
        <v>0</v>
      </c>
      <c r="BL124" s="10" t="s">
        <v>139</v>
      </c>
      <c r="BM124" s="10" t="s">
        <v>159</v>
      </c>
    </row>
    <row r="125" s="215" customFormat="true" ht="12.8" hidden="false" customHeight="false" outlineLevel="0" collapsed="false">
      <c r="B125" s="216"/>
      <c r="C125" s="217"/>
      <c r="D125" s="218" t="s">
        <v>141</v>
      </c>
      <c r="E125" s="219"/>
      <c r="F125" s="220" t="s">
        <v>14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1</v>
      </c>
      <c r="AU125" s="226" t="s">
        <v>80</v>
      </c>
      <c r="AV125" s="215" t="s">
        <v>78</v>
      </c>
      <c r="AW125" s="215" t="s">
        <v>33</v>
      </c>
      <c r="AX125" s="215" t="s">
        <v>70</v>
      </c>
      <c r="AY125" s="226" t="s">
        <v>131</v>
      </c>
    </row>
    <row r="126" s="227" customFormat="true" ht="12.8" hidden="false" customHeight="false" outlineLevel="0" collapsed="false">
      <c r="B126" s="228"/>
      <c r="C126" s="229"/>
      <c r="D126" s="218" t="s">
        <v>141</v>
      </c>
      <c r="E126" s="230"/>
      <c r="F126" s="231" t="s">
        <v>150</v>
      </c>
      <c r="G126" s="229"/>
      <c r="H126" s="232" t="n">
        <v>0.9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0</v>
      </c>
      <c r="AV126" s="227" t="s">
        <v>80</v>
      </c>
      <c r="AW126" s="227" t="s">
        <v>33</v>
      </c>
      <c r="AX126" s="227" t="s">
        <v>70</v>
      </c>
      <c r="AY126" s="238" t="s">
        <v>131</v>
      </c>
    </row>
    <row r="127" s="227" customFormat="true" ht="12.8" hidden="false" customHeight="false" outlineLevel="0" collapsed="false">
      <c r="B127" s="228"/>
      <c r="C127" s="229"/>
      <c r="D127" s="218" t="s">
        <v>141</v>
      </c>
      <c r="E127" s="230"/>
      <c r="F127" s="231" t="s">
        <v>151</v>
      </c>
      <c r="G127" s="229"/>
      <c r="H127" s="232" t="n">
        <v>1.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1</v>
      </c>
      <c r="AU127" s="238" t="s">
        <v>80</v>
      </c>
      <c r="AV127" s="227" t="s">
        <v>80</v>
      </c>
      <c r="AW127" s="227" t="s">
        <v>33</v>
      </c>
      <c r="AX127" s="227" t="s">
        <v>70</v>
      </c>
      <c r="AY127" s="238" t="s">
        <v>131</v>
      </c>
    </row>
    <row r="128" s="227" customFormat="true" ht="12.8" hidden="false" customHeight="false" outlineLevel="0" collapsed="false">
      <c r="B128" s="228"/>
      <c r="C128" s="229"/>
      <c r="D128" s="218" t="s">
        <v>141</v>
      </c>
      <c r="E128" s="230"/>
      <c r="F128" s="231" t="s">
        <v>150</v>
      </c>
      <c r="G128" s="229"/>
      <c r="H128" s="232" t="n">
        <v>0.9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0</v>
      </c>
      <c r="AV128" s="227" t="s">
        <v>80</v>
      </c>
      <c r="AW128" s="227" t="s">
        <v>33</v>
      </c>
      <c r="AX128" s="227" t="s">
        <v>70</v>
      </c>
      <c r="AY128" s="238" t="s">
        <v>131</v>
      </c>
    </row>
    <row r="129" s="227" customFormat="true" ht="12.8" hidden="false" customHeight="false" outlineLevel="0" collapsed="false">
      <c r="B129" s="228"/>
      <c r="C129" s="229"/>
      <c r="D129" s="218" t="s">
        <v>141</v>
      </c>
      <c r="E129" s="230"/>
      <c r="F129" s="231" t="s">
        <v>151</v>
      </c>
      <c r="G129" s="229"/>
      <c r="H129" s="232" t="n">
        <v>1.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1</v>
      </c>
      <c r="AU129" s="238" t="s">
        <v>80</v>
      </c>
      <c r="AV129" s="227" t="s">
        <v>80</v>
      </c>
      <c r="AW129" s="227" t="s">
        <v>33</v>
      </c>
      <c r="AX129" s="227" t="s">
        <v>70</v>
      </c>
      <c r="AY129" s="238" t="s">
        <v>131</v>
      </c>
    </row>
    <row r="130" s="227" customFormat="true" ht="12.8" hidden="false" customHeight="false" outlineLevel="0" collapsed="false">
      <c r="B130" s="228"/>
      <c r="C130" s="229"/>
      <c r="D130" s="218" t="s">
        <v>141</v>
      </c>
      <c r="E130" s="230"/>
      <c r="F130" s="231" t="s">
        <v>152</v>
      </c>
      <c r="G130" s="229"/>
      <c r="H130" s="232" t="n">
        <v>0.3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0</v>
      </c>
      <c r="AV130" s="227" t="s">
        <v>80</v>
      </c>
      <c r="AW130" s="227" t="s">
        <v>33</v>
      </c>
      <c r="AX130" s="227" t="s">
        <v>70</v>
      </c>
      <c r="AY130" s="238" t="s">
        <v>131</v>
      </c>
    </row>
    <row r="131" s="227" customFormat="true" ht="12.8" hidden="false" customHeight="false" outlineLevel="0" collapsed="false">
      <c r="B131" s="228"/>
      <c r="C131" s="229"/>
      <c r="D131" s="218" t="s">
        <v>141</v>
      </c>
      <c r="E131" s="230"/>
      <c r="F131" s="231" t="s">
        <v>153</v>
      </c>
      <c r="G131" s="229"/>
      <c r="H131" s="232" t="n">
        <v>0.3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1</v>
      </c>
      <c r="AU131" s="238" t="s">
        <v>80</v>
      </c>
      <c r="AV131" s="227" t="s">
        <v>80</v>
      </c>
      <c r="AW131" s="227" t="s">
        <v>33</v>
      </c>
      <c r="AX131" s="227" t="s">
        <v>70</v>
      </c>
      <c r="AY131" s="238" t="s">
        <v>131</v>
      </c>
    </row>
    <row r="132" s="239" customFormat="true" ht="12.8" hidden="false" customHeight="false" outlineLevel="0" collapsed="false">
      <c r="B132" s="240"/>
      <c r="C132" s="241"/>
      <c r="D132" s="218" t="s">
        <v>141</v>
      </c>
      <c r="E132" s="242"/>
      <c r="F132" s="243" t="s">
        <v>144</v>
      </c>
      <c r="G132" s="241"/>
      <c r="H132" s="244" t="n">
        <v>6.1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1</v>
      </c>
      <c r="AU132" s="250" t="s">
        <v>80</v>
      </c>
      <c r="AV132" s="239" t="s">
        <v>139</v>
      </c>
      <c r="AW132" s="239" t="s">
        <v>33</v>
      </c>
      <c r="AX132" s="239" t="s">
        <v>78</v>
      </c>
      <c r="AY132" s="250" t="s">
        <v>131</v>
      </c>
    </row>
    <row r="133" s="30" customFormat="true" ht="25.5" hidden="false" customHeight="true" outlineLevel="0" collapsed="false">
      <c r="B133" s="31"/>
      <c r="C133" s="204" t="s">
        <v>160</v>
      </c>
      <c r="D133" s="204" t="s">
        <v>134</v>
      </c>
      <c r="E133" s="205" t="s">
        <v>161</v>
      </c>
      <c r="F133" s="206" t="s">
        <v>162</v>
      </c>
      <c r="G133" s="207" t="s">
        <v>137</v>
      </c>
      <c r="H133" s="208" t="n">
        <v>17.02</v>
      </c>
      <c r="I133" s="209"/>
      <c r="J133" s="208" t="n">
        <f aca="false">ROUND(I133*H133,2)</f>
        <v>0</v>
      </c>
      <c r="K133" s="206" t="s">
        <v>138</v>
      </c>
      <c r="L133" s="57"/>
      <c r="M133" s="210"/>
      <c r="N133" s="211" t="s">
        <v>41</v>
      </c>
      <c r="O133" s="32"/>
      <c r="P133" s="212" t="n">
        <f aca="false">O133*H133</f>
        <v>0</v>
      </c>
      <c r="Q133" s="212" t="n">
        <v>0.00026</v>
      </c>
      <c r="R133" s="212" t="n">
        <f aca="false">Q133*H133</f>
        <v>0.0044252</v>
      </c>
      <c r="S133" s="212" t="n">
        <v>0</v>
      </c>
      <c r="T133" s="213" t="n">
        <f aca="false">S133*H133</f>
        <v>0</v>
      </c>
      <c r="AR133" s="10" t="s">
        <v>139</v>
      </c>
      <c r="AT133" s="10" t="s">
        <v>134</v>
      </c>
      <c r="AU133" s="10" t="s">
        <v>80</v>
      </c>
      <c r="AY133" s="10" t="s">
        <v>131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8</v>
      </c>
      <c r="BK133" s="214" t="n">
        <f aca="false">ROUND(I133*H133,2)</f>
        <v>0</v>
      </c>
      <c r="BL133" s="10" t="s">
        <v>139</v>
      </c>
      <c r="BM133" s="10" t="s">
        <v>163</v>
      </c>
    </row>
    <row r="134" s="215" customFormat="true" ht="12.8" hidden="false" customHeight="false" outlineLevel="0" collapsed="false">
      <c r="B134" s="216"/>
      <c r="C134" s="217"/>
      <c r="D134" s="218" t="s">
        <v>141</v>
      </c>
      <c r="E134" s="219"/>
      <c r="F134" s="220" t="s">
        <v>142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1</v>
      </c>
      <c r="AU134" s="226" t="s">
        <v>80</v>
      </c>
      <c r="AV134" s="215" t="s">
        <v>78</v>
      </c>
      <c r="AW134" s="215" t="s">
        <v>33</v>
      </c>
      <c r="AX134" s="215" t="s">
        <v>70</v>
      </c>
      <c r="AY134" s="226" t="s">
        <v>131</v>
      </c>
    </row>
    <row r="135" s="227" customFormat="true" ht="12.8" hidden="false" customHeight="false" outlineLevel="0" collapsed="false">
      <c r="B135" s="228"/>
      <c r="C135" s="229"/>
      <c r="D135" s="218" t="s">
        <v>141</v>
      </c>
      <c r="E135" s="230"/>
      <c r="F135" s="231" t="s">
        <v>164</v>
      </c>
      <c r="G135" s="229"/>
      <c r="H135" s="232" t="n">
        <v>1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0</v>
      </c>
      <c r="AV135" s="227" t="s">
        <v>80</v>
      </c>
      <c r="AW135" s="227" t="s">
        <v>33</v>
      </c>
      <c r="AX135" s="227" t="s">
        <v>70</v>
      </c>
      <c r="AY135" s="238" t="s">
        <v>131</v>
      </c>
    </row>
    <row r="136" s="227" customFormat="true" ht="12.8" hidden="false" customHeight="false" outlineLevel="0" collapsed="false">
      <c r="B136" s="228"/>
      <c r="C136" s="229"/>
      <c r="D136" s="218" t="s">
        <v>141</v>
      </c>
      <c r="E136" s="230"/>
      <c r="F136" s="231" t="s">
        <v>165</v>
      </c>
      <c r="G136" s="229"/>
      <c r="H136" s="232" t="n">
        <v>1.0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0</v>
      </c>
      <c r="AV136" s="227" t="s">
        <v>80</v>
      </c>
      <c r="AW136" s="227" t="s">
        <v>33</v>
      </c>
      <c r="AX136" s="227" t="s">
        <v>70</v>
      </c>
      <c r="AY136" s="238" t="s">
        <v>131</v>
      </c>
    </row>
    <row r="137" s="227" customFormat="true" ht="12.8" hidden="false" customHeight="false" outlineLevel="0" collapsed="false">
      <c r="B137" s="228"/>
      <c r="C137" s="229"/>
      <c r="D137" s="218" t="s">
        <v>141</v>
      </c>
      <c r="E137" s="230"/>
      <c r="F137" s="231" t="s">
        <v>143</v>
      </c>
      <c r="G137" s="229"/>
      <c r="H137" s="232" t="n">
        <v>0.9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0</v>
      </c>
      <c r="AV137" s="227" t="s">
        <v>80</v>
      </c>
      <c r="AW137" s="227" t="s">
        <v>33</v>
      </c>
      <c r="AX137" s="227" t="s">
        <v>70</v>
      </c>
      <c r="AY137" s="238" t="s">
        <v>131</v>
      </c>
    </row>
    <row r="138" s="227" customFormat="true" ht="12.8" hidden="false" customHeight="false" outlineLevel="0" collapsed="false">
      <c r="B138" s="228"/>
      <c r="C138" s="229"/>
      <c r="D138" s="218" t="s">
        <v>141</v>
      </c>
      <c r="E138" s="230"/>
      <c r="F138" s="231" t="s">
        <v>166</v>
      </c>
      <c r="G138" s="229"/>
      <c r="H138" s="232" t="n">
        <v>0.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0</v>
      </c>
      <c r="AV138" s="227" t="s">
        <v>80</v>
      </c>
      <c r="AW138" s="227" t="s">
        <v>33</v>
      </c>
      <c r="AX138" s="227" t="s">
        <v>70</v>
      </c>
      <c r="AY138" s="238" t="s">
        <v>131</v>
      </c>
    </row>
    <row r="139" s="227" customFormat="true" ht="12.8" hidden="false" customHeight="false" outlineLevel="0" collapsed="false">
      <c r="B139" s="228"/>
      <c r="C139" s="229"/>
      <c r="D139" s="218" t="s">
        <v>141</v>
      </c>
      <c r="E139" s="230"/>
      <c r="F139" s="231" t="s">
        <v>167</v>
      </c>
      <c r="G139" s="229"/>
      <c r="H139" s="232" t="n">
        <v>-0.1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0</v>
      </c>
      <c r="AV139" s="227" t="s">
        <v>80</v>
      </c>
      <c r="AW139" s="227" t="s">
        <v>33</v>
      </c>
      <c r="AX139" s="227" t="s">
        <v>70</v>
      </c>
      <c r="AY139" s="238" t="s">
        <v>131</v>
      </c>
    </row>
    <row r="140" s="227" customFormat="true" ht="12.8" hidden="false" customHeight="false" outlineLevel="0" collapsed="false">
      <c r="B140" s="228"/>
      <c r="C140" s="229"/>
      <c r="D140" s="218" t="s">
        <v>141</v>
      </c>
      <c r="E140" s="230"/>
      <c r="F140" s="231" t="s">
        <v>168</v>
      </c>
      <c r="G140" s="229"/>
      <c r="H140" s="232" t="n">
        <v>2.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0</v>
      </c>
      <c r="AV140" s="227" t="s">
        <v>80</v>
      </c>
      <c r="AW140" s="227" t="s">
        <v>33</v>
      </c>
      <c r="AX140" s="227" t="s">
        <v>70</v>
      </c>
      <c r="AY140" s="238" t="s">
        <v>131</v>
      </c>
    </row>
    <row r="141" s="227" customFormat="true" ht="12.8" hidden="false" customHeight="false" outlineLevel="0" collapsed="false">
      <c r="B141" s="228"/>
      <c r="C141" s="229"/>
      <c r="D141" s="218" t="s">
        <v>141</v>
      </c>
      <c r="E141" s="230"/>
      <c r="F141" s="231" t="s">
        <v>169</v>
      </c>
      <c r="G141" s="229"/>
      <c r="H141" s="232" t="n">
        <v>1.4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0</v>
      </c>
      <c r="AV141" s="227" t="s">
        <v>80</v>
      </c>
      <c r="AW141" s="227" t="s">
        <v>33</v>
      </c>
      <c r="AX141" s="227" t="s">
        <v>70</v>
      </c>
      <c r="AY141" s="238" t="s">
        <v>131</v>
      </c>
    </row>
    <row r="142" s="227" customFormat="true" ht="12.8" hidden="false" customHeight="false" outlineLevel="0" collapsed="false">
      <c r="B142" s="228"/>
      <c r="C142" s="229"/>
      <c r="D142" s="218" t="s">
        <v>141</v>
      </c>
      <c r="E142" s="230"/>
      <c r="F142" s="231" t="s">
        <v>170</v>
      </c>
      <c r="G142" s="229"/>
      <c r="H142" s="232" t="n">
        <v>0.3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0</v>
      </c>
      <c r="AV142" s="227" t="s">
        <v>80</v>
      </c>
      <c r="AW142" s="227" t="s">
        <v>33</v>
      </c>
      <c r="AX142" s="227" t="s">
        <v>70</v>
      </c>
      <c r="AY142" s="238" t="s">
        <v>131</v>
      </c>
    </row>
    <row r="143" s="227" customFormat="true" ht="12.8" hidden="false" customHeight="false" outlineLevel="0" collapsed="false">
      <c r="B143" s="228"/>
      <c r="C143" s="229"/>
      <c r="D143" s="218" t="s">
        <v>141</v>
      </c>
      <c r="E143" s="230"/>
      <c r="F143" s="231" t="s">
        <v>171</v>
      </c>
      <c r="G143" s="229"/>
      <c r="H143" s="232" t="n">
        <v>-0.3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0</v>
      </c>
      <c r="AV143" s="227" t="s">
        <v>80</v>
      </c>
      <c r="AW143" s="227" t="s">
        <v>33</v>
      </c>
      <c r="AX143" s="227" t="s">
        <v>70</v>
      </c>
      <c r="AY143" s="238" t="s">
        <v>131</v>
      </c>
    </row>
    <row r="144" s="227" customFormat="true" ht="12.8" hidden="false" customHeight="false" outlineLevel="0" collapsed="false">
      <c r="B144" s="228"/>
      <c r="C144" s="229"/>
      <c r="D144" s="218" t="s">
        <v>141</v>
      </c>
      <c r="E144" s="230"/>
      <c r="F144" s="231" t="s">
        <v>164</v>
      </c>
      <c r="G144" s="229"/>
      <c r="H144" s="232" t="n">
        <v>1.9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0</v>
      </c>
      <c r="AV144" s="227" t="s">
        <v>80</v>
      </c>
      <c r="AW144" s="227" t="s">
        <v>33</v>
      </c>
      <c r="AX144" s="227" t="s">
        <v>70</v>
      </c>
      <c r="AY144" s="238" t="s">
        <v>131</v>
      </c>
    </row>
    <row r="145" s="227" customFormat="true" ht="12.8" hidden="false" customHeight="false" outlineLevel="0" collapsed="false">
      <c r="B145" s="228"/>
      <c r="C145" s="229"/>
      <c r="D145" s="218" t="s">
        <v>141</v>
      </c>
      <c r="E145" s="230"/>
      <c r="F145" s="231" t="s">
        <v>165</v>
      </c>
      <c r="G145" s="229"/>
      <c r="H145" s="232" t="n">
        <v>1.0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0</v>
      </c>
      <c r="AV145" s="227" t="s">
        <v>80</v>
      </c>
      <c r="AW145" s="227" t="s">
        <v>33</v>
      </c>
      <c r="AX145" s="227" t="s">
        <v>70</v>
      </c>
      <c r="AY145" s="238" t="s">
        <v>131</v>
      </c>
    </row>
    <row r="146" s="227" customFormat="true" ht="12.8" hidden="false" customHeight="false" outlineLevel="0" collapsed="false">
      <c r="B146" s="228"/>
      <c r="C146" s="229"/>
      <c r="D146" s="218" t="s">
        <v>141</v>
      </c>
      <c r="E146" s="230"/>
      <c r="F146" s="231" t="s">
        <v>143</v>
      </c>
      <c r="G146" s="229"/>
      <c r="H146" s="232" t="n">
        <v>0.9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0</v>
      </c>
      <c r="AV146" s="227" t="s">
        <v>80</v>
      </c>
      <c r="AW146" s="227" t="s">
        <v>33</v>
      </c>
      <c r="AX146" s="227" t="s">
        <v>70</v>
      </c>
      <c r="AY146" s="238" t="s">
        <v>131</v>
      </c>
    </row>
    <row r="147" s="227" customFormat="true" ht="12.8" hidden="false" customHeight="false" outlineLevel="0" collapsed="false">
      <c r="B147" s="228"/>
      <c r="C147" s="229"/>
      <c r="D147" s="218" t="s">
        <v>141</v>
      </c>
      <c r="E147" s="230"/>
      <c r="F147" s="231" t="s">
        <v>166</v>
      </c>
      <c r="G147" s="229"/>
      <c r="H147" s="232" t="n">
        <v>0.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1</v>
      </c>
      <c r="AU147" s="238" t="s">
        <v>80</v>
      </c>
      <c r="AV147" s="227" t="s">
        <v>80</v>
      </c>
      <c r="AW147" s="227" t="s">
        <v>33</v>
      </c>
      <c r="AX147" s="227" t="s">
        <v>70</v>
      </c>
      <c r="AY147" s="238" t="s">
        <v>131</v>
      </c>
    </row>
    <row r="148" s="227" customFormat="true" ht="12.8" hidden="false" customHeight="false" outlineLevel="0" collapsed="false">
      <c r="B148" s="228"/>
      <c r="C148" s="229"/>
      <c r="D148" s="218" t="s">
        <v>141</v>
      </c>
      <c r="E148" s="230"/>
      <c r="F148" s="231" t="s">
        <v>167</v>
      </c>
      <c r="G148" s="229"/>
      <c r="H148" s="232" t="n">
        <v>-0.1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0</v>
      </c>
      <c r="AV148" s="227" t="s">
        <v>80</v>
      </c>
      <c r="AW148" s="227" t="s">
        <v>33</v>
      </c>
      <c r="AX148" s="227" t="s">
        <v>70</v>
      </c>
      <c r="AY148" s="238" t="s">
        <v>131</v>
      </c>
    </row>
    <row r="149" s="227" customFormat="true" ht="12.8" hidden="false" customHeight="false" outlineLevel="0" collapsed="false">
      <c r="B149" s="228"/>
      <c r="C149" s="229"/>
      <c r="D149" s="218" t="s">
        <v>141</v>
      </c>
      <c r="E149" s="230"/>
      <c r="F149" s="231" t="s">
        <v>168</v>
      </c>
      <c r="G149" s="229"/>
      <c r="H149" s="232" t="n">
        <v>2.7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0</v>
      </c>
      <c r="AV149" s="227" t="s">
        <v>80</v>
      </c>
      <c r="AW149" s="227" t="s">
        <v>33</v>
      </c>
      <c r="AX149" s="227" t="s">
        <v>70</v>
      </c>
      <c r="AY149" s="238" t="s">
        <v>131</v>
      </c>
    </row>
    <row r="150" s="227" customFormat="true" ht="12.8" hidden="false" customHeight="false" outlineLevel="0" collapsed="false">
      <c r="B150" s="228"/>
      <c r="C150" s="229"/>
      <c r="D150" s="218" t="s">
        <v>141</v>
      </c>
      <c r="E150" s="230"/>
      <c r="F150" s="231" t="s">
        <v>169</v>
      </c>
      <c r="G150" s="229"/>
      <c r="H150" s="232" t="n">
        <v>1.49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0</v>
      </c>
      <c r="AV150" s="227" t="s">
        <v>80</v>
      </c>
      <c r="AW150" s="227" t="s">
        <v>33</v>
      </c>
      <c r="AX150" s="227" t="s">
        <v>70</v>
      </c>
      <c r="AY150" s="238" t="s">
        <v>131</v>
      </c>
    </row>
    <row r="151" s="227" customFormat="true" ht="12.8" hidden="false" customHeight="false" outlineLevel="0" collapsed="false">
      <c r="B151" s="228"/>
      <c r="C151" s="229"/>
      <c r="D151" s="218" t="s">
        <v>141</v>
      </c>
      <c r="E151" s="230"/>
      <c r="F151" s="231" t="s">
        <v>170</v>
      </c>
      <c r="G151" s="229"/>
      <c r="H151" s="232" t="n">
        <v>0.3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0</v>
      </c>
      <c r="AV151" s="227" t="s">
        <v>80</v>
      </c>
      <c r="AW151" s="227" t="s">
        <v>33</v>
      </c>
      <c r="AX151" s="227" t="s">
        <v>70</v>
      </c>
      <c r="AY151" s="238" t="s">
        <v>131</v>
      </c>
    </row>
    <row r="152" s="227" customFormat="true" ht="12.8" hidden="false" customHeight="false" outlineLevel="0" collapsed="false">
      <c r="B152" s="228"/>
      <c r="C152" s="229"/>
      <c r="D152" s="218" t="s">
        <v>141</v>
      </c>
      <c r="E152" s="230"/>
      <c r="F152" s="231" t="s">
        <v>171</v>
      </c>
      <c r="G152" s="229"/>
      <c r="H152" s="232" t="n">
        <v>-0.3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0</v>
      </c>
      <c r="AV152" s="227" t="s">
        <v>80</v>
      </c>
      <c r="AW152" s="227" t="s">
        <v>33</v>
      </c>
      <c r="AX152" s="227" t="s">
        <v>70</v>
      </c>
      <c r="AY152" s="238" t="s">
        <v>131</v>
      </c>
    </row>
    <row r="153" s="227" customFormat="true" ht="12.8" hidden="false" customHeight="false" outlineLevel="0" collapsed="false">
      <c r="B153" s="228"/>
      <c r="C153" s="229"/>
      <c r="D153" s="218" t="s">
        <v>141</v>
      </c>
      <c r="E153" s="230"/>
      <c r="F153" s="231" t="s">
        <v>152</v>
      </c>
      <c r="G153" s="229"/>
      <c r="H153" s="232" t="n">
        <v>0.38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0</v>
      </c>
      <c r="AV153" s="227" t="s">
        <v>80</v>
      </c>
      <c r="AW153" s="227" t="s">
        <v>33</v>
      </c>
      <c r="AX153" s="227" t="s">
        <v>70</v>
      </c>
      <c r="AY153" s="238" t="s">
        <v>131</v>
      </c>
    </row>
    <row r="154" s="227" customFormat="true" ht="12.8" hidden="false" customHeight="false" outlineLevel="0" collapsed="false">
      <c r="B154" s="228"/>
      <c r="C154" s="229"/>
      <c r="D154" s="218" t="s">
        <v>141</v>
      </c>
      <c r="E154" s="230"/>
      <c r="F154" s="231" t="s">
        <v>153</v>
      </c>
      <c r="G154" s="229"/>
      <c r="H154" s="232" t="n">
        <v>0.3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0</v>
      </c>
      <c r="AV154" s="227" t="s">
        <v>80</v>
      </c>
      <c r="AW154" s="227" t="s">
        <v>33</v>
      </c>
      <c r="AX154" s="227" t="s">
        <v>70</v>
      </c>
      <c r="AY154" s="238" t="s">
        <v>131</v>
      </c>
    </row>
    <row r="155" s="239" customFormat="true" ht="12.8" hidden="false" customHeight="false" outlineLevel="0" collapsed="false">
      <c r="B155" s="240"/>
      <c r="C155" s="241"/>
      <c r="D155" s="218" t="s">
        <v>141</v>
      </c>
      <c r="E155" s="242"/>
      <c r="F155" s="243" t="s">
        <v>144</v>
      </c>
      <c r="G155" s="241"/>
      <c r="H155" s="244" t="n">
        <v>17.0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1</v>
      </c>
      <c r="AU155" s="250" t="s">
        <v>80</v>
      </c>
      <c r="AV155" s="239" t="s">
        <v>139</v>
      </c>
      <c r="AW155" s="239" t="s">
        <v>33</v>
      </c>
      <c r="AX155" s="239" t="s">
        <v>78</v>
      </c>
      <c r="AY155" s="250" t="s">
        <v>131</v>
      </c>
    </row>
    <row r="156" s="30" customFormat="true" ht="25.5" hidden="false" customHeight="true" outlineLevel="0" collapsed="false">
      <c r="B156" s="31"/>
      <c r="C156" s="204" t="s">
        <v>145</v>
      </c>
      <c r="D156" s="204" t="s">
        <v>134</v>
      </c>
      <c r="E156" s="205" t="s">
        <v>172</v>
      </c>
      <c r="F156" s="206" t="s">
        <v>173</v>
      </c>
      <c r="G156" s="207" t="s">
        <v>137</v>
      </c>
      <c r="H156" s="208" t="n">
        <v>17.02</v>
      </c>
      <c r="I156" s="209"/>
      <c r="J156" s="208" t="n">
        <f aca="false">ROUND(I156*H156,2)</f>
        <v>0</v>
      </c>
      <c r="K156" s="206" t="s">
        <v>138</v>
      </c>
      <c r="L156" s="57"/>
      <c r="M156" s="210"/>
      <c r="N156" s="211" t="s">
        <v>41</v>
      </c>
      <c r="O156" s="32"/>
      <c r="P156" s="212" t="n">
        <f aca="false">O156*H156</f>
        <v>0</v>
      </c>
      <c r="Q156" s="212" t="n">
        <v>0.00438</v>
      </c>
      <c r="R156" s="212" t="n">
        <f aca="false">Q156*H156</f>
        <v>0.0745476</v>
      </c>
      <c r="S156" s="212" t="n">
        <v>0</v>
      </c>
      <c r="T156" s="213" t="n">
        <f aca="false">S156*H156</f>
        <v>0</v>
      </c>
      <c r="AR156" s="10" t="s">
        <v>139</v>
      </c>
      <c r="AT156" s="10" t="s">
        <v>134</v>
      </c>
      <c r="AU156" s="10" t="s">
        <v>80</v>
      </c>
      <c r="AY156" s="10" t="s">
        <v>131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8</v>
      </c>
      <c r="BK156" s="214" t="n">
        <f aca="false">ROUND(I156*H156,2)</f>
        <v>0</v>
      </c>
      <c r="BL156" s="10" t="s">
        <v>139</v>
      </c>
      <c r="BM156" s="10" t="s">
        <v>174</v>
      </c>
    </row>
    <row r="157" s="215" customFormat="true" ht="12.8" hidden="false" customHeight="false" outlineLevel="0" collapsed="false">
      <c r="B157" s="216"/>
      <c r="C157" s="217"/>
      <c r="D157" s="218" t="s">
        <v>141</v>
      </c>
      <c r="E157" s="219"/>
      <c r="F157" s="220" t="s">
        <v>142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1</v>
      </c>
      <c r="AU157" s="226" t="s">
        <v>80</v>
      </c>
      <c r="AV157" s="215" t="s">
        <v>78</v>
      </c>
      <c r="AW157" s="215" t="s">
        <v>33</v>
      </c>
      <c r="AX157" s="215" t="s">
        <v>70</v>
      </c>
      <c r="AY157" s="226" t="s">
        <v>131</v>
      </c>
    </row>
    <row r="158" s="227" customFormat="true" ht="12.8" hidden="false" customHeight="false" outlineLevel="0" collapsed="false">
      <c r="B158" s="228"/>
      <c r="C158" s="229"/>
      <c r="D158" s="218" t="s">
        <v>141</v>
      </c>
      <c r="E158" s="230"/>
      <c r="F158" s="231" t="s">
        <v>164</v>
      </c>
      <c r="G158" s="229"/>
      <c r="H158" s="232" t="n">
        <v>1.9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1</v>
      </c>
      <c r="AU158" s="238" t="s">
        <v>80</v>
      </c>
      <c r="AV158" s="227" t="s">
        <v>80</v>
      </c>
      <c r="AW158" s="227" t="s">
        <v>33</v>
      </c>
      <c r="AX158" s="227" t="s">
        <v>70</v>
      </c>
      <c r="AY158" s="238" t="s">
        <v>131</v>
      </c>
    </row>
    <row r="159" s="227" customFormat="true" ht="12.8" hidden="false" customHeight="false" outlineLevel="0" collapsed="false">
      <c r="B159" s="228"/>
      <c r="C159" s="229"/>
      <c r="D159" s="218" t="s">
        <v>141</v>
      </c>
      <c r="E159" s="230"/>
      <c r="F159" s="231" t="s">
        <v>165</v>
      </c>
      <c r="G159" s="229"/>
      <c r="H159" s="232" t="n">
        <v>1.0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0</v>
      </c>
      <c r="AV159" s="227" t="s">
        <v>80</v>
      </c>
      <c r="AW159" s="227" t="s">
        <v>33</v>
      </c>
      <c r="AX159" s="227" t="s">
        <v>70</v>
      </c>
      <c r="AY159" s="238" t="s">
        <v>131</v>
      </c>
    </row>
    <row r="160" s="227" customFormat="true" ht="12.8" hidden="false" customHeight="false" outlineLevel="0" collapsed="false">
      <c r="B160" s="228"/>
      <c r="C160" s="229"/>
      <c r="D160" s="218" t="s">
        <v>141</v>
      </c>
      <c r="E160" s="230"/>
      <c r="F160" s="231" t="s">
        <v>143</v>
      </c>
      <c r="G160" s="229"/>
      <c r="H160" s="232" t="n">
        <v>0.9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0</v>
      </c>
      <c r="AV160" s="227" t="s">
        <v>80</v>
      </c>
      <c r="AW160" s="227" t="s">
        <v>33</v>
      </c>
      <c r="AX160" s="227" t="s">
        <v>70</v>
      </c>
      <c r="AY160" s="238" t="s">
        <v>131</v>
      </c>
    </row>
    <row r="161" s="227" customFormat="true" ht="12.8" hidden="false" customHeight="false" outlineLevel="0" collapsed="false">
      <c r="B161" s="228"/>
      <c r="C161" s="229"/>
      <c r="D161" s="218" t="s">
        <v>141</v>
      </c>
      <c r="E161" s="230"/>
      <c r="F161" s="231" t="s">
        <v>166</v>
      </c>
      <c r="G161" s="229"/>
      <c r="H161" s="232" t="n">
        <v>0.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0</v>
      </c>
      <c r="AV161" s="227" t="s">
        <v>80</v>
      </c>
      <c r="AW161" s="227" t="s">
        <v>33</v>
      </c>
      <c r="AX161" s="227" t="s">
        <v>70</v>
      </c>
      <c r="AY161" s="238" t="s">
        <v>131</v>
      </c>
    </row>
    <row r="162" s="227" customFormat="true" ht="12.8" hidden="false" customHeight="false" outlineLevel="0" collapsed="false">
      <c r="B162" s="228"/>
      <c r="C162" s="229"/>
      <c r="D162" s="218" t="s">
        <v>141</v>
      </c>
      <c r="E162" s="230"/>
      <c r="F162" s="231" t="s">
        <v>167</v>
      </c>
      <c r="G162" s="229"/>
      <c r="H162" s="232" t="n">
        <v>-0.1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1</v>
      </c>
      <c r="AU162" s="238" t="s">
        <v>80</v>
      </c>
      <c r="AV162" s="227" t="s">
        <v>80</v>
      </c>
      <c r="AW162" s="227" t="s">
        <v>33</v>
      </c>
      <c r="AX162" s="227" t="s">
        <v>70</v>
      </c>
      <c r="AY162" s="238" t="s">
        <v>131</v>
      </c>
    </row>
    <row r="163" s="227" customFormat="true" ht="12.8" hidden="false" customHeight="false" outlineLevel="0" collapsed="false">
      <c r="B163" s="228"/>
      <c r="C163" s="229"/>
      <c r="D163" s="218" t="s">
        <v>141</v>
      </c>
      <c r="E163" s="230"/>
      <c r="F163" s="231" t="s">
        <v>168</v>
      </c>
      <c r="G163" s="229"/>
      <c r="H163" s="232" t="n">
        <v>2.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0</v>
      </c>
      <c r="AV163" s="227" t="s">
        <v>80</v>
      </c>
      <c r="AW163" s="227" t="s">
        <v>33</v>
      </c>
      <c r="AX163" s="227" t="s">
        <v>70</v>
      </c>
      <c r="AY163" s="238" t="s">
        <v>131</v>
      </c>
    </row>
    <row r="164" s="227" customFormat="true" ht="12.8" hidden="false" customHeight="false" outlineLevel="0" collapsed="false">
      <c r="B164" s="228"/>
      <c r="C164" s="229"/>
      <c r="D164" s="218" t="s">
        <v>141</v>
      </c>
      <c r="E164" s="230"/>
      <c r="F164" s="231" t="s">
        <v>169</v>
      </c>
      <c r="G164" s="229"/>
      <c r="H164" s="232" t="n">
        <v>1.49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1</v>
      </c>
      <c r="AU164" s="238" t="s">
        <v>80</v>
      </c>
      <c r="AV164" s="227" t="s">
        <v>80</v>
      </c>
      <c r="AW164" s="227" t="s">
        <v>33</v>
      </c>
      <c r="AX164" s="227" t="s">
        <v>70</v>
      </c>
      <c r="AY164" s="238" t="s">
        <v>131</v>
      </c>
    </row>
    <row r="165" s="227" customFormat="true" ht="12.8" hidden="false" customHeight="false" outlineLevel="0" collapsed="false">
      <c r="B165" s="228"/>
      <c r="C165" s="229"/>
      <c r="D165" s="218" t="s">
        <v>141</v>
      </c>
      <c r="E165" s="230"/>
      <c r="F165" s="231" t="s">
        <v>170</v>
      </c>
      <c r="G165" s="229"/>
      <c r="H165" s="232" t="n">
        <v>0.3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1</v>
      </c>
      <c r="AU165" s="238" t="s">
        <v>80</v>
      </c>
      <c r="AV165" s="227" t="s">
        <v>80</v>
      </c>
      <c r="AW165" s="227" t="s">
        <v>33</v>
      </c>
      <c r="AX165" s="227" t="s">
        <v>70</v>
      </c>
      <c r="AY165" s="238" t="s">
        <v>131</v>
      </c>
    </row>
    <row r="166" s="227" customFormat="true" ht="12.8" hidden="false" customHeight="false" outlineLevel="0" collapsed="false">
      <c r="B166" s="228"/>
      <c r="C166" s="229"/>
      <c r="D166" s="218" t="s">
        <v>141</v>
      </c>
      <c r="E166" s="230"/>
      <c r="F166" s="231" t="s">
        <v>171</v>
      </c>
      <c r="G166" s="229"/>
      <c r="H166" s="232" t="n">
        <v>-0.3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0</v>
      </c>
      <c r="AV166" s="227" t="s">
        <v>80</v>
      </c>
      <c r="AW166" s="227" t="s">
        <v>33</v>
      </c>
      <c r="AX166" s="227" t="s">
        <v>70</v>
      </c>
      <c r="AY166" s="238" t="s">
        <v>131</v>
      </c>
    </row>
    <row r="167" s="227" customFormat="true" ht="12.8" hidden="false" customHeight="false" outlineLevel="0" collapsed="false">
      <c r="B167" s="228"/>
      <c r="C167" s="229"/>
      <c r="D167" s="218" t="s">
        <v>141</v>
      </c>
      <c r="E167" s="230"/>
      <c r="F167" s="231" t="s">
        <v>164</v>
      </c>
      <c r="G167" s="229"/>
      <c r="H167" s="232" t="n">
        <v>1.9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0</v>
      </c>
      <c r="AV167" s="227" t="s">
        <v>80</v>
      </c>
      <c r="AW167" s="227" t="s">
        <v>33</v>
      </c>
      <c r="AX167" s="227" t="s">
        <v>70</v>
      </c>
      <c r="AY167" s="238" t="s">
        <v>131</v>
      </c>
    </row>
    <row r="168" s="227" customFormat="true" ht="12.8" hidden="false" customHeight="false" outlineLevel="0" collapsed="false">
      <c r="B168" s="228"/>
      <c r="C168" s="229"/>
      <c r="D168" s="218" t="s">
        <v>141</v>
      </c>
      <c r="E168" s="230"/>
      <c r="F168" s="231" t="s">
        <v>165</v>
      </c>
      <c r="G168" s="229"/>
      <c r="H168" s="232" t="n">
        <v>1.0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1</v>
      </c>
      <c r="AU168" s="238" t="s">
        <v>80</v>
      </c>
      <c r="AV168" s="227" t="s">
        <v>80</v>
      </c>
      <c r="AW168" s="227" t="s">
        <v>33</v>
      </c>
      <c r="AX168" s="227" t="s">
        <v>70</v>
      </c>
      <c r="AY168" s="238" t="s">
        <v>131</v>
      </c>
    </row>
    <row r="169" s="227" customFormat="true" ht="12.8" hidden="false" customHeight="false" outlineLevel="0" collapsed="false">
      <c r="B169" s="228"/>
      <c r="C169" s="229"/>
      <c r="D169" s="218" t="s">
        <v>141</v>
      </c>
      <c r="E169" s="230"/>
      <c r="F169" s="231" t="s">
        <v>143</v>
      </c>
      <c r="G169" s="229"/>
      <c r="H169" s="232" t="n">
        <v>0.9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0</v>
      </c>
      <c r="AV169" s="227" t="s">
        <v>80</v>
      </c>
      <c r="AW169" s="227" t="s">
        <v>33</v>
      </c>
      <c r="AX169" s="227" t="s">
        <v>70</v>
      </c>
      <c r="AY169" s="238" t="s">
        <v>131</v>
      </c>
    </row>
    <row r="170" s="227" customFormat="true" ht="12.8" hidden="false" customHeight="false" outlineLevel="0" collapsed="false">
      <c r="B170" s="228"/>
      <c r="C170" s="229"/>
      <c r="D170" s="218" t="s">
        <v>141</v>
      </c>
      <c r="E170" s="230"/>
      <c r="F170" s="231" t="s">
        <v>166</v>
      </c>
      <c r="G170" s="229"/>
      <c r="H170" s="232" t="n">
        <v>0.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0</v>
      </c>
      <c r="AV170" s="227" t="s">
        <v>80</v>
      </c>
      <c r="AW170" s="227" t="s">
        <v>33</v>
      </c>
      <c r="AX170" s="227" t="s">
        <v>70</v>
      </c>
      <c r="AY170" s="238" t="s">
        <v>131</v>
      </c>
    </row>
    <row r="171" s="227" customFormat="true" ht="12.8" hidden="false" customHeight="false" outlineLevel="0" collapsed="false">
      <c r="B171" s="228"/>
      <c r="C171" s="229"/>
      <c r="D171" s="218" t="s">
        <v>141</v>
      </c>
      <c r="E171" s="230"/>
      <c r="F171" s="231" t="s">
        <v>167</v>
      </c>
      <c r="G171" s="229"/>
      <c r="H171" s="232" t="n">
        <v>-0.1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1</v>
      </c>
      <c r="AU171" s="238" t="s">
        <v>80</v>
      </c>
      <c r="AV171" s="227" t="s">
        <v>80</v>
      </c>
      <c r="AW171" s="227" t="s">
        <v>33</v>
      </c>
      <c r="AX171" s="227" t="s">
        <v>70</v>
      </c>
      <c r="AY171" s="238" t="s">
        <v>131</v>
      </c>
    </row>
    <row r="172" s="227" customFormat="true" ht="12.8" hidden="false" customHeight="false" outlineLevel="0" collapsed="false">
      <c r="B172" s="228"/>
      <c r="C172" s="229"/>
      <c r="D172" s="218" t="s">
        <v>141</v>
      </c>
      <c r="E172" s="230"/>
      <c r="F172" s="231" t="s">
        <v>168</v>
      </c>
      <c r="G172" s="229"/>
      <c r="H172" s="232" t="n">
        <v>2.7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0</v>
      </c>
      <c r="AV172" s="227" t="s">
        <v>80</v>
      </c>
      <c r="AW172" s="227" t="s">
        <v>33</v>
      </c>
      <c r="AX172" s="227" t="s">
        <v>70</v>
      </c>
      <c r="AY172" s="238" t="s">
        <v>131</v>
      </c>
    </row>
    <row r="173" s="227" customFormat="true" ht="12.8" hidden="false" customHeight="false" outlineLevel="0" collapsed="false">
      <c r="B173" s="228"/>
      <c r="C173" s="229"/>
      <c r="D173" s="218" t="s">
        <v>141</v>
      </c>
      <c r="E173" s="230"/>
      <c r="F173" s="231" t="s">
        <v>169</v>
      </c>
      <c r="G173" s="229"/>
      <c r="H173" s="232" t="n">
        <v>1.49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0</v>
      </c>
      <c r="AV173" s="227" t="s">
        <v>80</v>
      </c>
      <c r="AW173" s="227" t="s">
        <v>33</v>
      </c>
      <c r="AX173" s="227" t="s">
        <v>70</v>
      </c>
      <c r="AY173" s="238" t="s">
        <v>131</v>
      </c>
    </row>
    <row r="174" s="227" customFormat="true" ht="12.8" hidden="false" customHeight="false" outlineLevel="0" collapsed="false">
      <c r="B174" s="228"/>
      <c r="C174" s="229"/>
      <c r="D174" s="218" t="s">
        <v>141</v>
      </c>
      <c r="E174" s="230"/>
      <c r="F174" s="231" t="s">
        <v>170</v>
      </c>
      <c r="G174" s="229"/>
      <c r="H174" s="232" t="n">
        <v>0.3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0</v>
      </c>
      <c r="AV174" s="227" t="s">
        <v>80</v>
      </c>
      <c r="AW174" s="227" t="s">
        <v>33</v>
      </c>
      <c r="AX174" s="227" t="s">
        <v>70</v>
      </c>
      <c r="AY174" s="238" t="s">
        <v>131</v>
      </c>
    </row>
    <row r="175" s="227" customFormat="true" ht="12.8" hidden="false" customHeight="false" outlineLevel="0" collapsed="false">
      <c r="B175" s="228"/>
      <c r="C175" s="229"/>
      <c r="D175" s="218" t="s">
        <v>141</v>
      </c>
      <c r="E175" s="230"/>
      <c r="F175" s="231" t="s">
        <v>171</v>
      </c>
      <c r="G175" s="229"/>
      <c r="H175" s="232" t="n">
        <v>-0.3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1</v>
      </c>
      <c r="AU175" s="238" t="s">
        <v>80</v>
      </c>
      <c r="AV175" s="227" t="s">
        <v>80</v>
      </c>
      <c r="AW175" s="227" t="s">
        <v>33</v>
      </c>
      <c r="AX175" s="227" t="s">
        <v>70</v>
      </c>
      <c r="AY175" s="238" t="s">
        <v>131</v>
      </c>
    </row>
    <row r="176" s="227" customFormat="true" ht="12.8" hidden="false" customHeight="false" outlineLevel="0" collapsed="false">
      <c r="B176" s="228"/>
      <c r="C176" s="229"/>
      <c r="D176" s="218" t="s">
        <v>141</v>
      </c>
      <c r="E176" s="230"/>
      <c r="F176" s="231" t="s">
        <v>152</v>
      </c>
      <c r="G176" s="229"/>
      <c r="H176" s="232" t="n">
        <v>0.3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0</v>
      </c>
      <c r="AV176" s="227" t="s">
        <v>80</v>
      </c>
      <c r="AW176" s="227" t="s">
        <v>33</v>
      </c>
      <c r="AX176" s="227" t="s">
        <v>70</v>
      </c>
      <c r="AY176" s="238" t="s">
        <v>131</v>
      </c>
    </row>
    <row r="177" s="227" customFormat="true" ht="12.8" hidden="false" customHeight="false" outlineLevel="0" collapsed="false">
      <c r="B177" s="228"/>
      <c r="C177" s="229"/>
      <c r="D177" s="218" t="s">
        <v>141</v>
      </c>
      <c r="E177" s="230"/>
      <c r="F177" s="231" t="s">
        <v>153</v>
      </c>
      <c r="G177" s="229"/>
      <c r="H177" s="232" t="n">
        <v>0.38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80</v>
      </c>
      <c r="AV177" s="227" t="s">
        <v>80</v>
      </c>
      <c r="AW177" s="227" t="s">
        <v>33</v>
      </c>
      <c r="AX177" s="227" t="s">
        <v>70</v>
      </c>
      <c r="AY177" s="238" t="s">
        <v>131</v>
      </c>
    </row>
    <row r="178" s="239" customFormat="true" ht="12.8" hidden="false" customHeight="false" outlineLevel="0" collapsed="false">
      <c r="B178" s="240"/>
      <c r="C178" s="241"/>
      <c r="D178" s="218" t="s">
        <v>141</v>
      </c>
      <c r="E178" s="242"/>
      <c r="F178" s="243" t="s">
        <v>144</v>
      </c>
      <c r="G178" s="241"/>
      <c r="H178" s="244" t="n">
        <v>17.0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1</v>
      </c>
      <c r="AU178" s="250" t="s">
        <v>80</v>
      </c>
      <c r="AV178" s="239" t="s">
        <v>139</v>
      </c>
      <c r="AW178" s="239" t="s">
        <v>33</v>
      </c>
      <c r="AX178" s="239" t="s">
        <v>78</v>
      </c>
      <c r="AY178" s="250" t="s">
        <v>131</v>
      </c>
    </row>
    <row r="179" s="30" customFormat="true" ht="16.5" hidden="false" customHeight="true" outlineLevel="0" collapsed="false">
      <c r="B179" s="31"/>
      <c r="C179" s="204" t="s">
        <v>175</v>
      </c>
      <c r="D179" s="204" t="s">
        <v>134</v>
      </c>
      <c r="E179" s="205" t="s">
        <v>176</v>
      </c>
      <c r="F179" s="206" t="s">
        <v>177</v>
      </c>
      <c r="G179" s="207" t="s">
        <v>137</v>
      </c>
      <c r="H179" s="208" t="n">
        <v>14.92</v>
      </c>
      <c r="I179" s="209"/>
      <c r="J179" s="208" t="n">
        <f aca="false">ROUND(I179*H179,2)</f>
        <v>0</v>
      </c>
      <c r="K179" s="206" t="s">
        <v>138</v>
      </c>
      <c r="L179" s="57"/>
      <c r="M179" s="210"/>
      <c r="N179" s="211" t="s">
        <v>41</v>
      </c>
      <c r="O179" s="32"/>
      <c r="P179" s="212" t="n">
        <f aca="false">O179*H179</f>
        <v>0</v>
      </c>
      <c r="Q179" s="212" t="n">
        <v>0.003</v>
      </c>
      <c r="R179" s="212" t="n">
        <f aca="false">Q179*H179</f>
        <v>0.04476</v>
      </c>
      <c r="S179" s="212" t="n">
        <v>0</v>
      </c>
      <c r="T179" s="213" t="n">
        <f aca="false">S179*H179</f>
        <v>0</v>
      </c>
      <c r="AR179" s="10" t="s">
        <v>139</v>
      </c>
      <c r="AT179" s="10" t="s">
        <v>134</v>
      </c>
      <c r="AU179" s="10" t="s">
        <v>80</v>
      </c>
      <c r="AY179" s="10" t="s">
        <v>131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78</v>
      </c>
      <c r="BK179" s="214" t="n">
        <f aca="false">ROUND(I179*H179,2)</f>
        <v>0</v>
      </c>
      <c r="BL179" s="10" t="s">
        <v>139</v>
      </c>
      <c r="BM179" s="10" t="s">
        <v>178</v>
      </c>
    </row>
    <row r="180" s="215" customFormat="true" ht="12.8" hidden="false" customHeight="false" outlineLevel="0" collapsed="false">
      <c r="B180" s="216"/>
      <c r="C180" s="217"/>
      <c r="D180" s="218" t="s">
        <v>141</v>
      </c>
      <c r="E180" s="219"/>
      <c r="F180" s="220" t="s">
        <v>142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1</v>
      </c>
      <c r="AU180" s="226" t="s">
        <v>80</v>
      </c>
      <c r="AV180" s="215" t="s">
        <v>78</v>
      </c>
      <c r="AW180" s="215" t="s">
        <v>33</v>
      </c>
      <c r="AX180" s="215" t="s">
        <v>70</v>
      </c>
      <c r="AY180" s="226" t="s">
        <v>131</v>
      </c>
    </row>
    <row r="181" s="227" customFormat="true" ht="12.8" hidden="false" customHeight="false" outlineLevel="0" collapsed="false">
      <c r="B181" s="228"/>
      <c r="C181" s="229"/>
      <c r="D181" s="218" t="s">
        <v>141</v>
      </c>
      <c r="E181" s="230"/>
      <c r="F181" s="231" t="s">
        <v>164</v>
      </c>
      <c r="G181" s="229"/>
      <c r="H181" s="232" t="n">
        <v>1.9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0</v>
      </c>
      <c r="AV181" s="227" t="s">
        <v>80</v>
      </c>
      <c r="AW181" s="227" t="s">
        <v>33</v>
      </c>
      <c r="AX181" s="227" t="s">
        <v>70</v>
      </c>
      <c r="AY181" s="238" t="s">
        <v>131</v>
      </c>
    </row>
    <row r="182" s="227" customFormat="true" ht="12.8" hidden="false" customHeight="false" outlineLevel="0" collapsed="false">
      <c r="B182" s="228"/>
      <c r="C182" s="229"/>
      <c r="D182" s="218" t="s">
        <v>141</v>
      </c>
      <c r="E182" s="230"/>
      <c r="F182" s="231" t="s">
        <v>165</v>
      </c>
      <c r="G182" s="229"/>
      <c r="H182" s="232" t="n">
        <v>1.0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0</v>
      </c>
      <c r="AV182" s="227" t="s">
        <v>80</v>
      </c>
      <c r="AW182" s="227" t="s">
        <v>33</v>
      </c>
      <c r="AX182" s="227" t="s">
        <v>70</v>
      </c>
      <c r="AY182" s="238" t="s">
        <v>131</v>
      </c>
    </row>
    <row r="183" s="227" customFormat="true" ht="12.8" hidden="false" customHeight="false" outlineLevel="0" collapsed="false">
      <c r="B183" s="228"/>
      <c r="C183" s="229"/>
      <c r="D183" s="218" t="s">
        <v>141</v>
      </c>
      <c r="E183" s="230"/>
      <c r="F183" s="231" t="s">
        <v>167</v>
      </c>
      <c r="G183" s="229"/>
      <c r="H183" s="232" t="n">
        <v>-0.1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0</v>
      </c>
      <c r="AV183" s="227" t="s">
        <v>80</v>
      </c>
      <c r="AW183" s="227" t="s">
        <v>33</v>
      </c>
      <c r="AX183" s="227" t="s">
        <v>70</v>
      </c>
      <c r="AY183" s="238" t="s">
        <v>131</v>
      </c>
    </row>
    <row r="184" s="227" customFormat="true" ht="12.8" hidden="false" customHeight="false" outlineLevel="0" collapsed="false">
      <c r="B184" s="228"/>
      <c r="C184" s="229"/>
      <c r="D184" s="218" t="s">
        <v>141</v>
      </c>
      <c r="E184" s="230"/>
      <c r="F184" s="231" t="s">
        <v>168</v>
      </c>
      <c r="G184" s="229"/>
      <c r="H184" s="232" t="n">
        <v>2.7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0</v>
      </c>
      <c r="AV184" s="227" t="s">
        <v>80</v>
      </c>
      <c r="AW184" s="227" t="s">
        <v>33</v>
      </c>
      <c r="AX184" s="227" t="s">
        <v>70</v>
      </c>
      <c r="AY184" s="238" t="s">
        <v>131</v>
      </c>
    </row>
    <row r="185" s="227" customFormat="true" ht="12.8" hidden="false" customHeight="false" outlineLevel="0" collapsed="false">
      <c r="B185" s="228"/>
      <c r="C185" s="229"/>
      <c r="D185" s="218" t="s">
        <v>141</v>
      </c>
      <c r="E185" s="230"/>
      <c r="F185" s="231" t="s">
        <v>169</v>
      </c>
      <c r="G185" s="229"/>
      <c r="H185" s="232" t="n">
        <v>1.49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1</v>
      </c>
      <c r="AU185" s="238" t="s">
        <v>80</v>
      </c>
      <c r="AV185" s="227" t="s">
        <v>80</v>
      </c>
      <c r="AW185" s="227" t="s">
        <v>33</v>
      </c>
      <c r="AX185" s="227" t="s">
        <v>70</v>
      </c>
      <c r="AY185" s="238" t="s">
        <v>131</v>
      </c>
    </row>
    <row r="186" s="227" customFormat="true" ht="12.8" hidden="false" customHeight="false" outlineLevel="0" collapsed="false">
      <c r="B186" s="228"/>
      <c r="C186" s="229"/>
      <c r="D186" s="218" t="s">
        <v>141</v>
      </c>
      <c r="E186" s="230"/>
      <c r="F186" s="231" t="s">
        <v>170</v>
      </c>
      <c r="G186" s="229"/>
      <c r="H186" s="232" t="n">
        <v>0.3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80</v>
      </c>
      <c r="AV186" s="227" t="s">
        <v>80</v>
      </c>
      <c r="AW186" s="227" t="s">
        <v>33</v>
      </c>
      <c r="AX186" s="227" t="s">
        <v>70</v>
      </c>
      <c r="AY186" s="238" t="s">
        <v>131</v>
      </c>
    </row>
    <row r="187" s="227" customFormat="true" ht="12.8" hidden="false" customHeight="false" outlineLevel="0" collapsed="false">
      <c r="B187" s="228"/>
      <c r="C187" s="229"/>
      <c r="D187" s="218" t="s">
        <v>141</v>
      </c>
      <c r="E187" s="230"/>
      <c r="F187" s="231" t="s">
        <v>171</v>
      </c>
      <c r="G187" s="229"/>
      <c r="H187" s="232" t="n">
        <v>-0.3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0</v>
      </c>
      <c r="AV187" s="227" t="s">
        <v>80</v>
      </c>
      <c r="AW187" s="227" t="s">
        <v>33</v>
      </c>
      <c r="AX187" s="227" t="s">
        <v>70</v>
      </c>
      <c r="AY187" s="238" t="s">
        <v>131</v>
      </c>
    </row>
    <row r="188" s="227" customFormat="true" ht="12.8" hidden="false" customHeight="false" outlineLevel="0" collapsed="false">
      <c r="B188" s="228"/>
      <c r="C188" s="229"/>
      <c r="D188" s="218" t="s">
        <v>141</v>
      </c>
      <c r="E188" s="230"/>
      <c r="F188" s="231" t="s">
        <v>164</v>
      </c>
      <c r="G188" s="229"/>
      <c r="H188" s="232" t="n">
        <v>1.96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1</v>
      </c>
      <c r="AU188" s="238" t="s">
        <v>80</v>
      </c>
      <c r="AV188" s="227" t="s">
        <v>80</v>
      </c>
      <c r="AW188" s="227" t="s">
        <v>33</v>
      </c>
      <c r="AX188" s="227" t="s">
        <v>70</v>
      </c>
      <c r="AY188" s="238" t="s">
        <v>131</v>
      </c>
    </row>
    <row r="189" s="227" customFormat="true" ht="12.8" hidden="false" customHeight="false" outlineLevel="0" collapsed="false">
      <c r="B189" s="228"/>
      <c r="C189" s="229"/>
      <c r="D189" s="218" t="s">
        <v>141</v>
      </c>
      <c r="E189" s="230"/>
      <c r="F189" s="231" t="s">
        <v>165</v>
      </c>
      <c r="G189" s="229"/>
      <c r="H189" s="232" t="n">
        <v>1.08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0</v>
      </c>
      <c r="AV189" s="227" t="s">
        <v>80</v>
      </c>
      <c r="AW189" s="227" t="s">
        <v>33</v>
      </c>
      <c r="AX189" s="227" t="s">
        <v>70</v>
      </c>
      <c r="AY189" s="238" t="s">
        <v>131</v>
      </c>
    </row>
    <row r="190" s="227" customFormat="true" ht="12.8" hidden="false" customHeight="false" outlineLevel="0" collapsed="false">
      <c r="B190" s="228"/>
      <c r="C190" s="229"/>
      <c r="D190" s="218" t="s">
        <v>141</v>
      </c>
      <c r="E190" s="230"/>
      <c r="F190" s="231" t="s">
        <v>167</v>
      </c>
      <c r="G190" s="229"/>
      <c r="H190" s="232" t="n">
        <v>-0.1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80</v>
      </c>
      <c r="AV190" s="227" t="s">
        <v>80</v>
      </c>
      <c r="AW190" s="227" t="s">
        <v>33</v>
      </c>
      <c r="AX190" s="227" t="s">
        <v>70</v>
      </c>
      <c r="AY190" s="238" t="s">
        <v>131</v>
      </c>
    </row>
    <row r="191" s="227" customFormat="true" ht="12.8" hidden="false" customHeight="false" outlineLevel="0" collapsed="false">
      <c r="B191" s="228"/>
      <c r="C191" s="229"/>
      <c r="D191" s="218" t="s">
        <v>141</v>
      </c>
      <c r="E191" s="230"/>
      <c r="F191" s="231" t="s">
        <v>168</v>
      </c>
      <c r="G191" s="229"/>
      <c r="H191" s="232" t="n">
        <v>2.7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1</v>
      </c>
      <c r="AU191" s="238" t="s">
        <v>80</v>
      </c>
      <c r="AV191" s="227" t="s">
        <v>80</v>
      </c>
      <c r="AW191" s="227" t="s">
        <v>33</v>
      </c>
      <c r="AX191" s="227" t="s">
        <v>70</v>
      </c>
      <c r="AY191" s="238" t="s">
        <v>131</v>
      </c>
    </row>
    <row r="192" s="227" customFormat="true" ht="12.8" hidden="false" customHeight="false" outlineLevel="0" collapsed="false">
      <c r="B192" s="228"/>
      <c r="C192" s="229"/>
      <c r="D192" s="218" t="s">
        <v>141</v>
      </c>
      <c r="E192" s="230"/>
      <c r="F192" s="231" t="s">
        <v>169</v>
      </c>
      <c r="G192" s="229"/>
      <c r="H192" s="232" t="n">
        <v>1.49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1</v>
      </c>
      <c r="AU192" s="238" t="s">
        <v>80</v>
      </c>
      <c r="AV192" s="227" t="s">
        <v>80</v>
      </c>
      <c r="AW192" s="227" t="s">
        <v>33</v>
      </c>
      <c r="AX192" s="227" t="s">
        <v>70</v>
      </c>
      <c r="AY192" s="238" t="s">
        <v>131</v>
      </c>
    </row>
    <row r="193" s="227" customFormat="true" ht="12.8" hidden="false" customHeight="false" outlineLevel="0" collapsed="false">
      <c r="B193" s="228"/>
      <c r="C193" s="229"/>
      <c r="D193" s="218" t="s">
        <v>141</v>
      </c>
      <c r="E193" s="230"/>
      <c r="F193" s="231" t="s">
        <v>170</v>
      </c>
      <c r="G193" s="229"/>
      <c r="H193" s="232" t="n">
        <v>0.3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0</v>
      </c>
      <c r="AV193" s="227" t="s">
        <v>80</v>
      </c>
      <c r="AW193" s="227" t="s">
        <v>33</v>
      </c>
      <c r="AX193" s="227" t="s">
        <v>70</v>
      </c>
      <c r="AY193" s="238" t="s">
        <v>131</v>
      </c>
    </row>
    <row r="194" s="227" customFormat="true" ht="12.8" hidden="false" customHeight="false" outlineLevel="0" collapsed="false">
      <c r="B194" s="228"/>
      <c r="C194" s="229"/>
      <c r="D194" s="218" t="s">
        <v>141</v>
      </c>
      <c r="E194" s="230"/>
      <c r="F194" s="231" t="s">
        <v>171</v>
      </c>
      <c r="G194" s="229"/>
      <c r="H194" s="232" t="n">
        <v>-0.3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0</v>
      </c>
      <c r="AV194" s="227" t="s">
        <v>80</v>
      </c>
      <c r="AW194" s="227" t="s">
        <v>33</v>
      </c>
      <c r="AX194" s="227" t="s">
        <v>70</v>
      </c>
      <c r="AY194" s="238" t="s">
        <v>131</v>
      </c>
    </row>
    <row r="195" s="227" customFormat="true" ht="12.8" hidden="false" customHeight="false" outlineLevel="0" collapsed="false">
      <c r="B195" s="228"/>
      <c r="C195" s="229"/>
      <c r="D195" s="218" t="s">
        <v>141</v>
      </c>
      <c r="E195" s="230"/>
      <c r="F195" s="231" t="s">
        <v>152</v>
      </c>
      <c r="G195" s="229"/>
      <c r="H195" s="232" t="n">
        <v>0.3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0</v>
      </c>
      <c r="AV195" s="227" t="s">
        <v>80</v>
      </c>
      <c r="AW195" s="227" t="s">
        <v>33</v>
      </c>
      <c r="AX195" s="227" t="s">
        <v>70</v>
      </c>
      <c r="AY195" s="238" t="s">
        <v>131</v>
      </c>
    </row>
    <row r="196" s="227" customFormat="true" ht="12.8" hidden="false" customHeight="false" outlineLevel="0" collapsed="false">
      <c r="B196" s="228"/>
      <c r="C196" s="229"/>
      <c r="D196" s="218" t="s">
        <v>141</v>
      </c>
      <c r="E196" s="230"/>
      <c r="F196" s="231" t="s">
        <v>152</v>
      </c>
      <c r="G196" s="229"/>
      <c r="H196" s="232" t="n">
        <v>0.38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80</v>
      </c>
      <c r="AV196" s="227" t="s">
        <v>80</v>
      </c>
      <c r="AW196" s="227" t="s">
        <v>33</v>
      </c>
      <c r="AX196" s="227" t="s">
        <v>70</v>
      </c>
      <c r="AY196" s="238" t="s">
        <v>131</v>
      </c>
    </row>
    <row r="197" s="239" customFormat="true" ht="12.8" hidden="false" customHeight="false" outlineLevel="0" collapsed="false">
      <c r="B197" s="240"/>
      <c r="C197" s="241"/>
      <c r="D197" s="218" t="s">
        <v>141</v>
      </c>
      <c r="E197" s="242"/>
      <c r="F197" s="243" t="s">
        <v>144</v>
      </c>
      <c r="G197" s="241"/>
      <c r="H197" s="244" t="n">
        <v>14.9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1</v>
      </c>
      <c r="AU197" s="250" t="s">
        <v>80</v>
      </c>
      <c r="AV197" s="239" t="s">
        <v>139</v>
      </c>
      <c r="AW197" s="239" t="s">
        <v>33</v>
      </c>
      <c r="AX197" s="239" t="s">
        <v>78</v>
      </c>
      <c r="AY197" s="250" t="s">
        <v>131</v>
      </c>
    </row>
    <row r="198" s="30" customFormat="true" ht="25.5" hidden="false" customHeight="true" outlineLevel="0" collapsed="false">
      <c r="B198" s="31"/>
      <c r="C198" s="204" t="s">
        <v>179</v>
      </c>
      <c r="D198" s="204" t="s">
        <v>134</v>
      </c>
      <c r="E198" s="205" t="s">
        <v>180</v>
      </c>
      <c r="F198" s="206" t="s">
        <v>181</v>
      </c>
      <c r="G198" s="207" t="s">
        <v>137</v>
      </c>
      <c r="H198" s="208" t="n">
        <v>27.72</v>
      </c>
      <c r="I198" s="209"/>
      <c r="J198" s="208" t="n">
        <f aca="false">ROUND(I198*H198,2)</f>
        <v>0</v>
      </c>
      <c r="K198" s="206" t="s">
        <v>138</v>
      </c>
      <c r="L198" s="57"/>
      <c r="M198" s="210"/>
      <c r="N198" s="211" t="s">
        <v>41</v>
      </c>
      <c r="O198" s="32"/>
      <c r="P198" s="212" t="n">
        <f aca="false">O198*H198</f>
        <v>0</v>
      </c>
      <c r="Q198" s="212" t="n">
        <v>0.0154</v>
      </c>
      <c r="R198" s="212" t="n">
        <f aca="false">Q198*H198</f>
        <v>0.426888</v>
      </c>
      <c r="S198" s="212" t="n">
        <v>0</v>
      </c>
      <c r="T198" s="213" t="n">
        <f aca="false">S198*H198</f>
        <v>0</v>
      </c>
      <c r="AR198" s="10" t="s">
        <v>139</v>
      </c>
      <c r="AT198" s="10" t="s">
        <v>134</v>
      </c>
      <c r="AU198" s="10" t="s">
        <v>80</v>
      </c>
      <c r="AY198" s="10" t="s">
        <v>131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78</v>
      </c>
      <c r="BK198" s="214" t="n">
        <f aca="false">ROUND(I198*H198,2)</f>
        <v>0</v>
      </c>
      <c r="BL198" s="10" t="s">
        <v>139</v>
      </c>
      <c r="BM198" s="10" t="s">
        <v>182</v>
      </c>
    </row>
    <row r="199" s="215" customFormat="true" ht="12.8" hidden="false" customHeight="false" outlineLevel="0" collapsed="false">
      <c r="B199" s="216"/>
      <c r="C199" s="217"/>
      <c r="D199" s="218" t="s">
        <v>141</v>
      </c>
      <c r="E199" s="219"/>
      <c r="F199" s="220" t="s">
        <v>14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1</v>
      </c>
      <c r="AU199" s="226" t="s">
        <v>80</v>
      </c>
      <c r="AV199" s="215" t="s">
        <v>78</v>
      </c>
      <c r="AW199" s="215" t="s">
        <v>33</v>
      </c>
      <c r="AX199" s="215" t="s">
        <v>70</v>
      </c>
      <c r="AY199" s="226" t="s">
        <v>131</v>
      </c>
    </row>
    <row r="200" s="227" customFormat="true" ht="12.8" hidden="false" customHeight="false" outlineLevel="0" collapsed="false">
      <c r="B200" s="228"/>
      <c r="C200" s="229"/>
      <c r="D200" s="218" t="s">
        <v>141</v>
      </c>
      <c r="E200" s="230"/>
      <c r="F200" s="231" t="s">
        <v>183</v>
      </c>
      <c r="G200" s="229"/>
      <c r="H200" s="232" t="n">
        <v>6.8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0</v>
      </c>
      <c r="AV200" s="227" t="s">
        <v>80</v>
      </c>
      <c r="AW200" s="227" t="s">
        <v>33</v>
      </c>
      <c r="AX200" s="227" t="s">
        <v>70</v>
      </c>
      <c r="AY200" s="238" t="s">
        <v>131</v>
      </c>
    </row>
    <row r="201" s="227" customFormat="true" ht="12.8" hidden="false" customHeight="false" outlineLevel="0" collapsed="false">
      <c r="B201" s="228"/>
      <c r="C201" s="229"/>
      <c r="D201" s="218" t="s">
        <v>141</v>
      </c>
      <c r="E201" s="230"/>
      <c r="F201" s="231" t="s">
        <v>184</v>
      </c>
      <c r="G201" s="229"/>
      <c r="H201" s="232" t="n">
        <v>-1.0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1</v>
      </c>
      <c r="AU201" s="238" t="s">
        <v>80</v>
      </c>
      <c r="AV201" s="227" t="s">
        <v>80</v>
      </c>
      <c r="AW201" s="227" t="s">
        <v>33</v>
      </c>
      <c r="AX201" s="227" t="s">
        <v>70</v>
      </c>
      <c r="AY201" s="238" t="s">
        <v>131</v>
      </c>
    </row>
    <row r="202" s="227" customFormat="true" ht="12.8" hidden="false" customHeight="false" outlineLevel="0" collapsed="false">
      <c r="B202" s="228"/>
      <c r="C202" s="229"/>
      <c r="D202" s="218" t="s">
        <v>141</v>
      </c>
      <c r="E202" s="230"/>
      <c r="F202" s="231" t="s">
        <v>185</v>
      </c>
      <c r="G202" s="229"/>
      <c r="H202" s="232" t="n">
        <v>9.4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1</v>
      </c>
      <c r="AU202" s="238" t="s">
        <v>80</v>
      </c>
      <c r="AV202" s="227" t="s">
        <v>80</v>
      </c>
      <c r="AW202" s="227" t="s">
        <v>33</v>
      </c>
      <c r="AX202" s="227" t="s">
        <v>70</v>
      </c>
      <c r="AY202" s="238" t="s">
        <v>131</v>
      </c>
    </row>
    <row r="203" s="227" customFormat="true" ht="12.8" hidden="false" customHeight="false" outlineLevel="0" collapsed="false">
      <c r="B203" s="228"/>
      <c r="C203" s="229"/>
      <c r="D203" s="218" t="s">
        <v>141</v>
      </c>
      <c r="E203" s="230"/>
      <c r="F203" s="231" t="s">
        <v>186</v>
      </c>
      <c r="G203" s="229"/>
      <c r="H203" s="232" t="n">
        <v>1.0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0</v>
      </c>
      <c r="AV203" s="227" t="s">
        <v>80</v>
      </c>
      <c r="AW203" s="227" t="s">
        <v>33</v>
      </c>
      <c r="AX203" s="227" t="s">
        <v>70</v>
      </c>
      <c r="AY203" s="238" t="s">
        <v>131</v>
      </c>
    </row>
    <row r="204" s="227" customFormat="true" ht="12.8" hidden="false" customHeight="false" outlineLevel="0" collapsed="false">
      <c r="B204" s="228"/>
      <c r="C204" s="229"/>
      <c r="D204" s="218" t="s">
        <v>141</v>
      </c>
      <c r="E204" s="230"/>
      <c r="F204" s="231" t="s">
        <v>187</v>
      </c>
      <c r="G204" s="229"/>
      <c r="H204" s="232" t="n">
        <v>-2.4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0</v>
      </c>
      <c r="AV204" s="227" t="s">
        <v>80</v>
      </c>
      <c r="AW204" s="227" t="s">
        <v>33</v>
      </c>
      <c r="AX204" s="227" t="s">
        <v>70</v>
      </c>
      <c r="AY204" s="238" t="s">
        <v>131</v>
      </c>
    </row>
    <row r="205" s="227" customFormat="true" ht="12.8" hidden="false" customHeight="false" outlineLevel="0" collapsed="false">
      <c r="B205" s="228"/>
      <c r="C205" s="229"/>
      <c r="D205" s="218" t="s">
        <v>141</v>
      </c>
      <c r="E205" s="230"/>
      <c r="F205" s="231" t="s">
        <v>183</v>
      </c>
      <c r="G205" s="229"/>
      <c r="H205" s="232" t="n">
        <v>6.86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1</v>
      </c>
      <c r="AU205" s="238" t="s">
        <v>80</v>
      </c>
      <c r="AV205" s="227" t="s">
        <v>80</v>
      </c>
      <c r="AW205" s="227" t="s">
        <v>33</v>
      </c>
      <c r="AX205" s="227" t="s">
        <v>70</v>
      </c>
      <c r="AY205" s="238" t="s">
        <v>131</v>
      </c>
    </row>
    <row r="206" s="227" customFormat="true" ht="12.8" hidden="false" customHeight="false" outlineLevel="0" collapsed="false">
      <c r="B206" s="228"/>
      <c r="C206" s="229"/>
      <c r="D206" s="218" t="s">
        <v>141</v>
      </c>
      <c r="E206" s="230"/>
      <c r="F206" s="231" t="s">
        <v>184</v>
      </c>
      <c r="G206" s="229"/>
      <c r="H206" s="232" t="n">
        <v>-1.0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0</v>
      </c>
      <c r="AV206" s="227" t="s">
        <v>80</v>
      </c>
      <c r="AW206" s="227" t="s">
        <v>33</v>
      </c>
      <c r="AX206" s="227" t="s">
        <v>70</v>
      </c>
      <c r="AY206" s="238" t="s">
        <v>131</v>
      </c>
    </row>
    <row r="207" s="227" customFormat="true" ht="12.8" hidden="false" customHeight="false" outlineLevel="0" collapsed="false">
      <c r="B207" s="228"/>
      <c r="C207" s="229"/>
      <c r="D207" s="218" t="s">
        <v>141</v>
      </c>
      <c r="E207" s="230"/>
      <c r="F207" s="231" t="s">
        <v>185</v>
      </c>
      <c r="G207" s="229"/>
      <c r="H207" s="232" t="n">
        <v>9.45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1</v>
      </c>
      <c r="AU207" s="238" t="s">
        <v>80</v>
      </c>
      <c r="AV207" s="227" t="s">
        <v>80</v>
      </c>
      <c r="AW207" s="227" t="s">
        <v>33</v>
      </c>
      <c r="AX207" s="227" t="s">
        <v>70</v>
      </c>
      <c r="AY207" s="238" t="s">
        <v>131</v>
      </c>
    </row>
    <row r="208" s="227" customFormat="true" ht="12.8" hidden="false" customHeight="false" outlineLevel="0" collapsed="false">
      <c r="B208" s="228"/>
      <c r="C208" s="229"/>
      <c r="D208" s="218" t="s">
        <v>141</v>
      </c>
      <c r="E208" s="230"/>
      <c r="F208" s="231" t="s">
        <v>186</v>
      </c>
      <c r="G208" s="229"/>
      <c r="H208" s="232" t="n">
        <v>1.0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1</v>
      </c>
      <c r="AU208" s="238" t="s">
        <v>80</v>
      </c>
      <c r="AV208" s="227" t="s">
        <v>80</v>
      </c>
      <c r="AW208" s="227" t="s">
        <v>33</v>
      </c>
      <c r="AX208" s="227" t="s">
        <v>70</v>
      </c>
      <c r="AY208" s="238" t="s">
        <v>131</v>
      </c>
    </row>
    <row r="209" s="227" customFormat="true" ht="12.8" hidden="false" customHeight="false" outlineLevel="0" collapsed="false">
      <c r="B209" s="228"/>
      <c r="C209" s="229"/>
      <c r="D209" s="218" t="s">
        <v>141</v>
      </c>
      <c r="E209" s="230"/>
      <c r="F209" s="231" t="s">
        <v>187</v>
      </c>
      <c r="G209" s="229"/>
      <c r="H209" s="232" t="n">
        <v>-2.4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0</v>
      </c>
      <c r="AV209" s="227" t="s">
        <v>80</v>
      </c>
      <c r="AW209" s="227" t="s">
        <v>33</v>
      </c>
      <c r="AX209" s="227" t="s">
        <v>70</v>
      </c>
      <c r="AY209" s="238" t="s">
        <v>131</v>
      </c>
    </row>
    <row r="210" s="239" customFormat="true" ht="12.8" hidden="false" customHeight="false" outlineLevel="0" collapsed="false">
      <c r="B210" s="240"/>
      <c r="C210" s="241"/>
      <c r="D210" s="218" t="s">
        <v>141</v>
      </c>
      <c r="E210" s="242"/>
      <c r="F210" s="243" t="s">
        <v>144</v>
      </c>
      <c r="G210" s="241"/>
      <c r="H210" s="244" t="n">
        <v>27.7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1</v>
      </c>
      <c r="AU210" s="250" t="s">
        <v>80</v>
      </c>
      <c r="AV210" s="239" t="s">
        <v>139</v>
      </c>
      <c r="AW210" s="239" t="s">
        <v>33</v>
      </c>
      <c r="AX210" s="239" t="s">
        <v>78</v>
      </c>
      <c r="AY210" s="250" t="s">
        <v>131</v>
      </c>
    </row>
    <row r="211" s="30" customFormat="true" ht="16.5" hidden="false" customHeight="true" outlineLevel="0" collapsed="false">
      <c r="B211" s="31"/>
      <c r="C211" s="204" t="s">
        <v>188</v>
      </c>
      <c r="D211" s="204" t="s">
        <v>134</v>
      </c>
      <c r="E211" s="205" t="s">
        <v>189</v>
      </c>
      <c r="F211" s="206" t="s">
        <v>190</v>
      </c>
      <c r="G211" s="207" t="s">
        <v>137</v>
      </c>
      <c r="H211" s="208" t="n">
        <v>5.58</v>
      </c>
      <c r="I211" s="209"/>
      <c r="J211" s="208" t="n">
        <f aca="false">ROUND(I211*H211,2)</f>
        <v>0</v>
      </c>
      <c r="K211" s="206" t="s">
        <v>138</v>
      </c>
      <c r="L211" s="57"/>
      <c r="M211" s="210"/>
      <c r="N211" s="211" t="s">
        <v>41</v>
      </c>
      <c r="O211" s="32"/>
      <c r="P211" s="212" t="n">
        <f aca="false">O211*H211</f>
        <v>0</v>
      </c>
      <c r="Q211" s="212" t="n">
        <v>0.08936</v>
      </c>
      <c r="R211" s="212" t="n">
        <f aca="false">Q211*H211</f>
        <v>0.4986288</v>
      </c>
      <c r="S211" s="212" t="n">
        <v>0</v>
      </c>
      <c r="T211" s="213" t="n">
        <f aca="false">S211*H211</f>
        <v>0</v>
      </c>
      <c r="AR211" s="10" t="s">
        <v>139</v>
      </c>
      <c r="AT211" s="10" t="s">
        <v>134</v>
      </c>
      <c r="AU211" s="10" t="s">
        <v>80</v>
      </c>
      <c r="AY211" s="10" t="s">
        <v>131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78</v>
      </c>
      <c r="BK211" s="214" t="n">
        <f aca="false">ROUND(I211*H211,2)</f>
        <v>0</v>
      </c>
      <c r="BL211" s="10" t="s">
        <v>139</v>
      </c>
      <c r="BM211" s="10" t="s">
        <v>191</v>
      </c>
    </row>
    <row r="212" s="215" customFormat="true" ht="12.8" hidden="false" customHeight="false" outlineLevel="0" collapsed="false">
      <c r="B212" s="216"/>
      <c r="C212" s="217"/>
      <c r="D212" s="218" t="s">
        <v>141</v>
      </c>
      <c r="E212" s="219"/>
      <c r="F212" s="220" t="s">
        <v>142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1</v>
      </c>
      <c r="AU212" s="226" t="s">
        <v>80</v>
      </c>
      <c r="AV212" s="215" t="s">
        <v>78</v>
      </c>
      <c r="AW212" s="215" t="s">
        <v>33</v>
      </c>
      <c r="AX212" s="215" t="s">
        <v>70</v>
      </c>
      <c r="AY212" s="226" t="s">
        <v>131</v>
      </c>
    </row>
    <row r="213" s="227" customFormat="true" ht="12.8" hidden="false" customHeight="false" outlineLevel="0" collapsed="false">
      <c r="B213" s="228"/>
      <c r="C213" s="229"/>
      <c r="D213" s="218" t="s">
        <v>141</v>
      </c>
      <c r="E213" s="230"/>
      <c r="F213" s="231" t="s">
        <v>150</v>
      </c>
      <c r="G213" s="229"/>
      <c r="H213" s="232" t="n">
        <v>0.9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80</v>
      </c>
      <c r="AV213" s="227" t="s">
        <v>80</v>
      </c>
      <c r="AW213" s="227" t="s">
        <v>33</v>
      </c>
      <c r="AX213" s="227" t="s">
        <v>70</v>
      </c>
      <c r="AY213" s="238" t="s">
        <v>131</v>
      </c>
    </row>
    <row r="214" s="227" customFormat="true" ht="12.8" hidden="false" customHeight="false" outlineLevel="0" collapsed="false">
      <c r="B214" s="228"/>
      <c r="C214" s="229"/>
      <c r="D214" s="218" t="s">
        <v>141</v>
      </c>
      <c r="E214" s="230"/>
      <c r="F214" s="231" t="s">
        <v>192</v>
      </c>
      <c r="G214" s="229"/>
      <c r="H214" s="232" t="n">
        <v>1.88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0</v>
      </c>
      <c r="AV214" s="227" t="s">
        <v>80</v>
      </c>
      <c r="AW214" s="227" t="s">
        <v>33</v>
      </c>
      <c r="AX214" s="227" t="s">
        <v>70</v>
      </c>
      <c r="AY214" s="238" t="s">
        <v>131</v>
      </c>
    </row>
    <row r="215" s="227" customFormat="true" ht="12.8" hidden="false" customHeight="false" outlineLevel="0" collapsed="false">
      <c r="B215" s="228"/>
      <c r="C215" s="229"/>
      <c r="D215" s="218" t="s">
        <v>141</v>
      </c>
      <c r="E215" s="230"/>
      <c r="F215" s="231" t="s">
        <v>150</v>
      </c>
      <c r="G215" s="229"/>
      <c r="H215" s="232" t="n">
        <v>0.91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1</v>
      </c>
      <c r="AU215" s="238" t="s">
        <v>80</v>
      </c>
      <c r="AV215" s="227" t="s">
        <v>80</v>
      </c>
      <c r="AW215" s="227" t="s">
        <v>33</v>
      </c>
      <c r="AX215" s="227" t="s">
        <v>70</v>
      </c>
      <c r="AY215" s="238" t="s">
        <v>131</v>
      </c>
    </row>
    <row r="216" s="227" customFormat="true" ht="12.8" hidden="false" customHeight="false" outlineLevel="0" collapsed="false">
      <c r="B216" s="228"/>
      <c r="C216" s="229"/>
      <c r="D216" s="218" t="s">
        <v>141</v>
      </c>
      <c r="E216" s="230"/>
      <c r="F216" s="231" t="s">
        <v>192</v>
      </c>
      <c r="G216" s="229"/>
      <c r="H216" s="232" t="n">
        <v>1.8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0</v>
      </c>
      <c r="AV216" s="227" t="s">
        <v>80</v>
      </c>
      <c r="AW216" s="227" t="s">
        <v>33</v>
      </c>
      <c r="AX216" s="227" t="s">
        <v>70</v>
      </c>
      <c r="AY216" s="238" t="s">
        <v>131</v>
      </c>
    </row>
    <row r="217" s="239" customFormat="true" ht="12.8" hidden="false" customHeight="false" outlineLevel="0" collapsed="false">
      <c r="B217" s="240"/>
      <c r="C217" s="241"/>
      <c r="D217" s="218" t="s">
        <v>141</v>
      </c>
      <c r="E217" s="242"/>
      <c r="F217" s="243" t="s">
        <v>144</v>
      </c>
      <c r="G217" s="241"/>
      <c r="H217" s="244" t="n">
        <v>5.5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0</v>
      </c>
      <c r="AV217" s="239" t="s">
        <v>139</v>
      </c>
      <c r="AW217" s="239" t="s">
        <v>33</v>
      </c>
      <c r="AX217" s="239" t="s">
        <v>78</v>
      </c>
      <c r="AY217" s="250" t="s">
        <v>131</v>
      </c>
    </row>
    <row r="218" s="30" customFormat="true" ht="25.5" hidden="false" customHeight="true" outlineLevel="0" collapsed="false">
      <c r="B218" s="31"/>
      <c r="C218" s="204" t="s">
        <v>193</v>
      </c>
      <c r="D218" s="204" t="s">
        <v>134</v>
      </c>
      <c r="E218" s="205" t="s">
        <v>194</v>
      </c>
      <c r="F218" s="206" t="s">
        <v>195</v>
      </c>
      <c r="G218" s="207" t="s">
        <v>137</v>
      </c>
      <c r="H218" s="208" t="n">
        <v>5.58</v>
      </c>
      <c r="I218" s="209"/>
      <c r="J218" s="208" t="n">
        <f aca="false">ROUND(I218*H218,2)</f>
        <v>0</v>
      </c>
      <c r="K218" s="206" t="s">
        <v>138</v>
      </c>
      <c r="L218" s="57"/>
      <c r="M218" s="210"/>
      <c r="N218" s="211" t="s">
        <v>41</v>
      </c>
      <c r="O218" s="32"/>
      <c r="P218" s="212" t="n">
        <f aca="false">O218*H218</f>
        <v>0</v>
      </c>
      <c r="Q218" s="212" t="n">
        <v>0.0041</v>
      </c>
      <c r="R218" s="212" t="n">
        <f aca="false">Q218*H218</f>
        <v>0.022878</v>
      </c>
      <c r="S218" s="212" t="n">
        <v>0</v>
      </c>
      <c r="T218" s="213" t="n">
        <f aca="false">S218*H218</f>
        <v>0</v>
      </c>
      <c r="AR218" s="10" t="s">
        <v>139</v>
      </c>
      <c r="AT218" s="10" t="s">
        <v>134</v>
      </c>
      <c r="AU218" s="10" t="s">
        <v>80</v>
      </c>
      <c r="AY218" s="10" t="s">
        <v>131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78</v>
      </c>
      <c r="BK218" s="214" t="n">
        <f aca="false">ROUND(I218*H218,2)</f>
        <v>0</v>
      </c>
      <c r="BL218" s="10" t="s">
        <v>139</v>
      </c>
      <c r="BM218" s="10" t="s">
        <v>196</v>
      </c>
    </row>
    <row r="219" s="215" customFormat="true" ht="12.8" hidden="false" customHeight="false" outlineLevel="0" collapsed="false">
      <c r="B219" s="216"/>
      <c r="C219" s="217"/>
      <c r="D219" s="218" t="s">
        <v>141</v>
      </c>
      <c r="E219" s="219"/>
      <c r="F219" s="220" t="s">
        <v>14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1</v>
      </c>
      <c r="AU219" s="226" t="s">
        <v>80</v>
      </c>
      <c r="AV219" s="215" t="s">
        <v>78</v>
      </c>
      <c r="AW219" s="215" t="s">
        <v>33</v>
      </c>
      <c r="AX219" s="215" t="s">
        <v>70</v>
      </c>
      <c r="AY219" s="226" t="s">
        <v>131</v>
      </c>
    </row>
    <row r="220" s="227" customFormat="true" ht="12.8" hidden="false" customHeight="false" outlineLevel="0" collapsed="false">
      <c r="B220" s="228"/>
      <c r="C220" s="229"/>
      <c r="D220" s="218" t="s">
        <v>141</v>
      </c>
      <c r="E220" s="230"/>
      <c r="F220" s="231" t="s">
        <v>150</v>
      </c>
      <c r="G220" s="229"/>
      <c r="H220" s="232" t="n">
        <v>0.91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0</v>
      </c>
      <c r="AV220" s="227" t="s">
        <v>80</v>
      </c>
      <c r="AW220" s="227" t="s">
        <v>33</v>
      </c>
      <c r="AX220" s="227" t="s">
        <v>70</v>
      </c>
      <c r="AY220" s="238" t="s">
        <v>131</v>
      </c>
    </row>
    <row r="221" s="227" customFormat="true" ht="12.8" hidden="false" customHeight="false" outlineLevel="0" collapsed="false">
      <c r="B221" s="228"/>
      <c r="C221" s="229"/>
      <c r="D221" s="218" t="s">
        <v>141</v>
      </c>
      <c r="E221" s="230"/>
      <c r="F221" s="231" t="s">
        <v>192</v>
      </c>
      <c r="G221" s="229"/>
      <c r="H221" s="232" t="n">
        <v>1.8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80</v>
      </c>
      <c r="AV221" s="227" t="s">
        <v>80</v>
      </c>
      <c r="AW221" s="227" t="s">
        <v>33</v>
      </c>
      <c r="AX221" s="227" t="s">
        <v>70</v>
      </c>
      <c r="AY221" s="238" t="s">
        <v>131</v>
      </c>
    </row>
    <row r="222" s="227" customFormat="true" ht="12.8" hidden="false" customHeight="false" outlineLevel="0" collapsed="false">
      <c r="B222" s="228"/>
      <c r="C222" s="229"/>
      <c r="D222" s="218" t="s">
        <v>141</v>
      </c>
      <c r="E222" s="230"/>
      <c r="F222" s="231" t="s">
        <v>150</v>
      </c>
      <c r="G222" s="229"/>
      <c r="H222" s="232" t="n">
        <v>0.9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0</v>
      </c>
      <c r="AV222" s="227" t="s">
        <v>80</v>
      </c>
      <c r="AW222" s="227" t="s">
        <v>33</v>
      </c>
      <c r="AX222" s="227" t="s">
        <v>70</v>
      </c>
      <c r="AY222" s="238" t="s">
        <v>131</v>
      </c>
    </row>
    <row r="223" s="227" customFormat="true" ht="12.8" hidden="false" customHeight="false" outlineLevel="0" collapsed="false">
      <c r="B223" s="228"/>
      <c r="C223" s="229"/>
      <c r="D223" s="218" t="s">
        <v>141</v>
      </c>
      <c r="E223" s="230"/>
      <c r="F223" s="231" t="s">
        <v>192</v>
      </c>
      <c r="G223" s="229"/>
      <c r="H223" s="232" t="n">
        <v>1.8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0</v>
      </c>
      <c r="AV223" s="227" t="s">
        <v>80</v>
      </c>
      <c r="AW223" s="227" t="s">
        <v>33</v>
      </c>
      <c r="AX223" s="227" t="s">
        <v>70</v>
      </c>
      <c r="AY223" s="238" t="s">
        <v>131</v>
      </c>
    </row>
    <row r="224" s="239" customFormat="true" ht="12.8" hidden="false" customHeight="false" outlineLevel="0" collapsed="false">
      <c r="B224" s="240"/>
      <c r="C224" s="241"/>
      <c r="D224" s="218" t="s">
        <v>141</v>
      </c>
      <c r="E224" s="242"/>
      <c r="F224" s="243" t="s">
        <v>144</v>
      </c>
      <c r="G224" s="241"/>
      <c r="H224" s="244" t="n">
        <v>5.5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1</v>
      </c>
      <c r="AU224" s="250" t="s">
        <v>80</v>
      </c>
      <c r="AV224" s="239" t="s">
        <v>139</v>
      </c>
      <c r="AW224" s="239" t="s">
        <v>33</v>
      </c>
      <c r="AX224" s="239" t="s">
        <v>78</v>
      </c>
      <c r="AY224" s="250" t="s">
        <v>131</v>
      </c>
    </row>
    <row r="225" s="187" customFormat="true" ht="29.9" hidden="false" customHeight="true" outlineLevel="0" collapsed="false">
      <c r="B225" s="188"/>
      <c r="C225" s="189"/>
      <c r="D225" s="190" t="s">
        <v>69</v>
      </c>
      <c r="E225" s="202" t="s">
        <v>188</v>
      </c>
      <c r="F225" s="202" t="s">
        <v>197</v>
      </c>
      <c r="G225" s="189"/>
      <c r="H225" s="189"/>
      <c r="I225" s="192"/>
      <c r="J225" s="203" t="n">
        <f aca="false">BK225</f>
        <v>0</v>
      </c>
      <c r="K225" s="189"/>
      <c r="L225" s="194"/>
      <c r="M225" s="195"/>
      <c r="N225" s="196"/>
      <c r="O225" s="196"/>
      <c r="P225" s="197" t="n">
        <f aca="false">SUM(P226:P267)</f>
        <v>0</v>
      </c>
      <c r="Q225" s="196"/>
      <c r="R225" s="197" t="n">
        <f aca="false">SUM(R226:R267)</f>
        <v>0.0009486</v>
      </c>
      <c r="S225" s="196"/>
      <c r="T225" s="198" t="n">
        <f aca="false">SUM(T226:T267)</f>
        <v>1.9059</v>
      </c>
      <c r="AR225" s="199" t="s">
        <v>78</v>
      </c>
      <c r="AT225" s="200" t="s">
        <v>69</v>
      </c>
      <c r="AU225" s="200" t="s">
        <v>78</v>
      </c>
      <c r="AY225" s="199" t="s">
        <v>131</v>
      </c>
      <c r="BK225" s="201" t="n">
        <f aca="false">SUM(BK226:BK267)</f>
        <v>0</v>
      </c>
    </row>
    <row r="226" s="30" customFormat="true" ht="25.5" hidden="false" customHeight="true" outlineLevel="0" collapsed="false">
      <c r="B226" s="31"/>
      <c r="C226" s="204" t="s">
        <v>198</v>
      </c>
      <c r="D226" s="204" t="s">
        <v>134</v>
      </c>
      <c r="E226" s="205" t="s">
        <v>199</v>
      </c>
      <c r="F226" s="206" t="s">
        <v>200</v>
      </c>
      <c r="G226" s="207" t="s">
        <v>137</v>
      </c>
      <c r="H226" s="208" t="n">
        <v>5.58</v>
      </c>
      <c r="I226" s="209"/>
      <c r="J226" s="208" t="n">
        <f aca="false">ROUND(I226*H226,2)</f>
        <v>0</v>
      </c>
      <c r="K226" s="206" t="s">
        <v>138</v>
      </c>
      <c r="L226" s="57"/>
      <c r="M226" s="210"/>
      <c r="N226" s="211" t="s">
        <v>41</v>
      </c>
      <c r="O226" s="32"/>
      <c r="P226" s="212" t="n">
        <f aca="false">O226*H226</f>
        <v>0</v>
      </c>
      <c r="Q226" s="212" t="n">
        <v>0.00013</v>
      </c>
      <c r="R226" s="212" t="n">
        <f aca="false">Q226*H226</f>
        <v>0.0007254</v>
      </c>
      <c r="S226" s="212" t="n">
        <v>0</v>
      </c>
      <c r="T226" s="213" t="n">
        <f aca="false">S226*H226</f>
        <v>0</v>
      </c>
      <c r="AR226" s="10" t="s">
        <v>139</v>
      </c>
      <c r="AT226" s="10" t="s">
        <v>134</v>
      </c>
      <c r="AU226" s="10" t="s">
        <v>80</v>
      </c>
      <c r="AY226" s="10" t="s">
        <v>131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78</v>
      </c>
      <c r="BK226" s="214" t="n">
        <f aca="false">ROUND(I226*H226,2)</f>
        <v>0</v>
      </c>
      <c r="BL226" s="10" t="s">
        <v>139</v>
      </c>
      <c r="BM226" s="10" t="s">
        <v>201</v>
      </c>
    </row>
    <row r="227" s="227" customFormat="true" ht="12.8" hidden="false" customHeight="false" outlineLevel="0" collapsed="false">
      <c r="B227" s="228"/>
      <c r="C227" s="229"/>
      <c r="D227" s="218" t="s">
        <v>141</v>
      </c>
      <c r="E227" s="230"/>
      <c r="F227" s="231" t="s">
        <v>150</v>
      </c>
      <c r="G227" s="229"/>
      <c r="H227" s="232" t="n">
        <v>0.9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0</v>
      </c>
      <c r="AV227" s="227" t="s">
        <v>80</v>
      </c>
      <c r="AW227" s="227" t="s">
        <v>33</v>
      </c>
      <c r="AX227" s="227" t="s">
        <v>70</v>
      </c>
      <c r="AY227" s="238" t="s">
        <v>131</v>
      </c>
    </row>
    <row r="228" s="227" customFormat="true" ht="12.8" hidden="false" customHeight="false" outlineLevel="0" collapsed="false">
      <c r="B228" s="228"/>
      <c r="C228" s="229"/>
      <c r="D228" s="218" t="s">
        <v>141</v>
      </c>
      <c r="E228" s="230"/>
      <c r="F228" s="231" t="s">
        <v>192</v>
      </c>
      <c r="G228" s="229"/>
      <c r="H228" s="232" t="n">
        <v>1.8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0</v>
      </c>
      <c r="AV228" s="227" t="s">
        <v>80</v>
      </c>
      <c r="AW228" s="227" t="s">
        <v>33</v>
      </c>
      <c r="AX228" s="227" t="s">
        <v>70</v>
      </c>
      <c r="AY228" s="238" t="s">
        <v>131</v>
      </c>
    </row>
    <row r="229" s="227" customFormat="true" ht="12.8" hidden="false" customHeight="false" outlineLevel="0" collapsed="false">
      <c r="B229" s="228"/>
      <c r="C229" s="229"/>
      <c r="D229" s="218" t="s">
        <v>141</v>
      </c>
      <c r="E229" s="230"/>
      <c r="F229" s="231" t="s">
        <v>150</v>
      </c>
      <c r="G229" s="229"/>
      <c r="H229" s="232" t="n">
        <v>0.9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1</v>
      </c>
      <c r="AU229" s="238" t="s">
        <v>80</v>
      </c>
      <c r="AV229" s="227" t="s">
        <v>80</v>
      </c>
      <c r="AW229" s="227" t="s">
        <v>33</v>
      </c>
      <c r="AX229" s="227" t="s">
        <v>70</v>
      </c>
      <c r="AY229" s="238" t="s">
        <v>131</v>
      </c>
    </row>
    <row r="230" s="227" customFormat="true" ht="12.8" hidden="false" customHeight="false" outlineLevel="0" collapsed="false">
      <c r="B230" s="228"/>
      <c r="C230" s="229"/>
      <c r="D230" s="218" t="s">
        <v>141</v>
      </c>
      <c r="E230" s="230"/>
      <c r="F230" s="231" t="s">
        <v>192</v>
      </c>
      <c r="G230" s="229"/>
      <c r="H230" s="232" t="n">
        <v>1.8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0</v>
      </c>
      <c r="AV230" s="227" t="s">
        <v>80</v>
      </c>
      <c r="AW230" s="227" t="s">
        <v>33</v>
      </c>
      <c r="AX230" s="227" t="s">
        <v>70</v>
      </c>
      <c r="AY230" s="238" t="s">
        <v>131</v>
      </c>
    </row>
    <row r="231" s="239" customFormat="true" ht="12.8" hidden="false" customHeight="false" outlineLevel="0" collapsed="false">
      <c r="B231" s="240"/>
      <c r="C231" s="241"/>
      <c r="D231" s="218" t="s">
        <v>141</v>
      </c>
      <c r="E231" s="242"/>
      <c r="F231" s="243" t="s">
        <v>144</v>
      </c>
      <c r="G231" s="241"/>
      <c r="H231" s="244" t="n">
        <v>5.5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0</v>
      </c>
      <c r="AV231" s="239" t="s">
        <v>139</v>
      </c>
      <c r="AW231" s="239" t="s">
        <v>33</v>
      </c>
      <c r="AX231" s="239" t="s">
        <v>78</v>
      </c>
      <c r="AY231" s="250" t="s">
        <v>131</v>
      </c>
    </row>
    <row r="232" s="30" customFormat="true" ht="25.5" hidden="false" customHeight="true" outlineLevel="0" collapsed="false">
      <c r="B232" s="31"/>
      <c r="C232" s="204" t="s">
        <v>202</v>
      </c>
      <c r="D232" s="204" t="s">
        <v>134</v>
      </c>
      <c r="E232" s="205" t="s">
        <v>203</v>
      </c>
      <c r="F232" s="206" t="s">
        <v>204</v>
      </c>
      <c r="G232" s="207" t="s">
        <v>137</v>
      </c>
      <c r="H232" s="208" t="n">
        <v>5.58</v>
      </c>
      <c r="I232" s="209"/>
      <c r="J232" s="208" t="n">
        <f aca="false">ROUND(I232*H232,2)</f>
        <v>0</v>
      </c>
      <c r="K232" s="206" t="s">
        <v>138</v>
      </c>
      <c r="L232" s="57"/>
      <c r="M232" s="210"/>
      <c r="N232" s="211" t="s">
        <v>41</v>
      </c>
      <c r="O232" s="32"/>
      <c r="P232" s="212" t="n">
        <f aca="false">O232*H232</f>
        <v>0</v>
      </c>
      <c r="Q232" s="212" t="n">
        <v>4E-005</v>
      </c>
      <c r="R232" s="212" t="n">
        <f aca="false">Q232*H232</f>
        <v>0.0002232</v>
      </c>
      <c r="S232" s="212" t="n">
        <v>0</v>
      </c>
      <c r="T232" s="213" t="n">
        <f aca="false">S232*H232</f>
        <v>0</v>
      </c>
      <c r="AR232" s="10" t="s">
        <v>139</v>
      </c>
      <c r="AT232" s="10" t="s">
        <v>134</v>
      </c>
      <c r="AU232" s="10" t="s">
        <v>80</v>
      </c>
      <c r="AY232" s="10" t="s">
        <v>131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78</v>
      </c>
      <c r="BK232" s="214" t="n">
        <f aca="false">ROUND(I232*H232,2)</f>
        <v>0</v>
      </c>
      <c r="BL232" s="10" t="s">
        <v>139</v>
      </c>
      <c r="BM232" s="10" t="s">
        <v>205</v>
      </c>
    </row>
    <row r="233" s="227" customFormat="true" ht="12.8" hidden="false" customHeight="false" outlineLevel="0" collapsed="false">
      <c r="B233" s="228"/>
      <c r="C233" s="229"/>
      <c r="D233" s="218" t="s">
        <v>141</v>
      </c>
      <c r="E233" s="230"/>
      <c r="F233" s="231" t="s">
        <v>150</v>
      </c>
      <c r="G233" s="229"/>
      <c r="H233" s="232" t="n">
        <v>0.91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1</v>
      </c>
      <c r="AU233" s="238" t="s">
        <v>80</v>
      </c>
      <c r="AV233" s="227" t="s">
        <v>80</v>
      </c>
      <c r="AW233" s="227" t="s">
        <v>33</v>
      </c>
      <c r="AX233" s="227" t="s">
        <v>70</v>
      </c>
      <c r="AY233" s="238" t="s">
        <v>131</v>
      </c>
    </row>
    <row r="234" s="227" customFormat="true" ht="12.8" hidden="false" customHeight="false" outlineLevel="0" collapsed="false">
      <c r="B234" s="228"/>
      <c r="C234" s="229"/>
      <c r="D234" s="218" t="s">
        <v>141</v>
      </c>
      <c r="E234" s="230"/>
      <c r="F234" s="231" t="s">
        <v>192</v>
      </c>
      <c r="G234" s="229"/>
      <c r="H234" s="232" t="n">
        <v>1.8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1</v>
      </c>
      <c r="AU234" s="238" t="s">
        <v>80</v>
      </c>
      <c r="AV234" s="227" t="s">
        <v>80</v>
      </c>
      <c r="AW234" s="227" t="s">
        <v>33</v>
      </c>
      <c r="AX234" s="227" t="s">
        <v>70</v>
      </c>
      <c r="AY234" s="238" t="s">
        <v>131</v>
      </c>
    </row>
    <row r="235" s="227" customFormat="true" ht="12.8" hidden="false" customHeight="false" outlineLevel="0" collapsed="false">
      <c r="B235" s="228"/>
      <c r="C235" s="229"/>
      <c r="D235" s="218" t="s">
        <v>141</v>
      </c>
      <c r="E235" s="230"/>
      <c r="F235" s="231" t="s">
        <v>150</v>
      </c>
      <c r="G235" s="229"/>
      <c r="H235" s="232" t="n">
        <v>0.9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0</v>
      </c>
      <c r="AV235" s="227" t="s">
        <v>80</v>
      </c>
      <c r="AW235" s="227" t="s">
        <v>33</v>
      </c>
      <c r="AX235" s="227" t="s">
        <v>70</v>
      </c>
      <c r="AY235" s="238" t="s">
        <v>131</v>
      </c>
    </row>
    <row r="236" s="227" customFormat="true" ht="12.8" hidden="false" customHeight="false" outlineLevel="0" collapsed="false">
      <c r="B236" s="228"/>
      <c r="C236" s="229"/>
      <c r="D236" s="218" t="s">
        <v>141</v>
      </c>
      <c r="E236" s="230"/>
      <c r="F236" s="231" t="s">
        <v>192</v>
      </c>
      <c r="G236" s="229"/>
      <c r="H236" s="232" t="n">
        <v>1.8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0</v>
      </c>
      <c r="AV236" s="227" t="s">
        <v>80</v>
      </c>
      <c r="AW236" s="227" t="s">
        <v>33</v>
      </c>
      <c r="AX236" s="227" t="s">
        <v>70</v>
      </c>
      <c r="AY236" s="238" t="s">
        <v>131</v>
      </c>
    </row>
    <row r="237" s="239" customFormat="true" ht="12.8" hidden="false" customHeight="false" outlineLevel="0" collapsed="false">
      <c r="B237" s="240"/>
      <c r="C237" s="241"/>
      <c r="D237" s="218" t="s">
        <v>141</v>
      </c>
      <c r="E237" s="242"/>
      <c r="F237" s="243" t="s">
        <v>144</v>
      </c>
      <c r="G237" s="241"/>
      <c r="H237" s="244" t="n">
        <v>5.58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1</v>
      </c>
      <c r="AU237" s="250" t="s">
        <v>80</v>
      </c>
      <c r="AV237" s="239" t="s">
        <v>139</v>
      </c>
      <c r="AW237" s="239" t="s">
        <v>33</v>
      </c>
      <c r="AX237" s="239" t="s">
        <v>78</v>
      </c>
      <c r="AY237" s="250" t="s">
        <v>131</v>
      </c>
    </row>
    <row r="238" s="30" customFormat="true" ht="25.5" hidden="false" customHeight="true" outlineLevel="0" collapsed="false">
      <c r="B238" s="31"/>
      <c r="C238" s="204" t="s">
        <v>206</v>
      </c>
      <c r="D238" s="204" t="s">
        <v>134</v>
      </c>
      <c r="E238" s="205" t="s">
        <v>207</v>
      </c>
      <c r="F238" s="206" t="s">
        <v>208</v>
      </c>
      <c r="G238" s="207" t="s">
        <v>137</v>
      </c>
      <c r="H238" s="208" t="n">
        <v>5.58</v>
      </c>
      <c r="I238" s="209"/>
      <c r="J238" s="208" t="n">
        <f aca="false">ROUND(I238*H238,2)</f>
        <v>0</v>
      </c>
      <c r="K238" s="206" t="s">
        <v>138</v>
      </c>
      <c r="L238" s="57"/>
      <c r="M238" s="210"/>
      <c r="N238" s="211" t="s">
        <v>41</v>
      </c>
      <c r="O238" s="32"/>
      <c r="P238" s="212" t="n">
        <f aca="false">O238*H238</f>
        <v>0</v>
      </c>
      <c r="Q238" s="212" t="n">
        <v>0</v>
      </c>
      <c r="R238" s="212" t="n">
        <f aca="false">Q238*H238</f>
        <v>0</v>
      </c>
      <c r="S238" s="212" t="n">
        <v>0.035</v>
      </c>
      <c r="T238" s="213" t="n">
        <f aca="false">S238*H238</f>
        <v>0.1953</v>
      </c>
      <c r="AR238" s="10" t="s">
        <v>139</v>
      </c>
      <c r="AT238" s="10" t="s">
        <v>134</v>
      </c>
      <c r="AU238" s="10" t="s">
        <v>80</v>
      </c>
      <c r="AY238" s="10" t="s">
        <v>131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10" t="s">
        <v>78</v>
      </c>
      <c r="BK238" s="214" t="n">
        <f aca="false">ROUND(I238*H238,2)</f>
        <v>0</v>
      </c>
      <c r="BL238" s="10" t="s">
        <v>139</v>
      </c>
      <c r="BM238" s="10" t="s">
        <v>209</v>
      </c>
    </row>
    <row r="239" s="215" customFormat="true" ht="12.8" hidden="false" customHeight="false" outlineLevel="0" collapsed="false">
      <c r="B239" s="216"/>
      <c r="C239" s="217"/>
      <c r="D239" s="218" t="s">
        <v>141</v>
      </c>
      <c r="E239" s="219"/>
      <c r="F239" s="220" t="s">
        <v>210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1</v>
      </c>
      <c r="AU239" s="226" t="s">
        <v>80</v>
      </c>
      <c r="AV239" s="215" t="s">
        <v>78</v>
      </c>
      <c r="AW239" s="215" t="s">
        <v>33</v>
      </c>
      <c r="AX239" s="215" t="s">
        <v>70</v>
      </c>
      <c r="AY239" s="226" t="s">
        <v>131</v>
      </c>
    </row>
    <row r="240" s="227" customFormat="true" ht="12.8" hidden="false" customHeight="false" outlineLevel="0" collapsed="false">
      <c r="B240" s="228"/>
      <c r="C240" s="229"/>
      <c r="D240" s="218" t="s">
        <v>141</v>
      </c>
      <c r="E240" s="230"/>
      <c r="F240" s="231" t="s">
        <v>150</v>
      </c>
      <c r="G240" s="229"/>
      <c r="H240" s="232" t="n">
        <v>0.9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0</v>
      </c>
      <c r="AV240" s="227" t="s">
        <v>80</v>
      </c>
      <c r="AW240" s="227" t="s">
        <v>33</v>
      </c>
      <c r="AX240" s="227" t="s">
        <v>70</v>
      </c>
      <c r="AY240" s="238" t="s">
        <v>131</v>
      </c>
    </row>
    <row r="241" s="227" customFormat="true" ht="12.8" hidden="false" customHeight="false" outlineLevel="0" collapsed="false">
      <c r="B241" s="228"/>
      <c r="C241" s="229"/>
      <c r="D241" s="218" t="s">
        <v>141</v>
      </c>
      <c r="E241" s="230"/>
      <c r="F241" s="231" t="s">
        <v>192</v>
      </c>
      <c r="G241" s="229"/>
      <c r="H241" s="232" t="n">
        <v>1.8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1</v>
      </c>
      <c r="AU241" s="238" t="s">
        <v>80</v>
      </c>
      <c r="AV241" s="227" t="s">
        <v>80</v>
      </c>
      <c r="AW241" s="227" t="s">
        <v>33</v>
      </c>
      <c r="AX241" s="227" t="s">
        <v>70</v>
      </c>
      <c r="AY241" s="238" t="s">
        <v>131</v>
      </c>
    </row>
    <row r="242" s="227" customFormat="true" ht="12.8" hidden="false" customHeight="false" outlineLevel="0" collapsed="false">
      <c r="B242" s="228"/>
      <c r="C242" s="229"/>
      <c r="D242" s="218" t="s">
        <v>141</v>
      </c>
      <c r="E242" s="230"/>
      <c r="F242" s="231" t="s">
        <v>150</v>
      </c>
      <c r="G242" s="229"/>
      <c r="H242" s="232" t="n">
        <v>0.9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0</v>
      </c>
      <c r="AV242" s="227" t="s">
        <v>80</v>
      </c>
      <c r="AW242" s="227" t="s">
        <v>33</v>
      </c>
      <c r="AX242" s="227" t="s">
        <v>70</v>
      </c>
      <c r="AY242" s="238" t="s">
        <v>131</v>
      </c>
    </row>
    <row r="243" s="227" customFormat="true" ht="12.8" hidden="false" customHeight="false" outlineLevel="0" collapsed="false">
      <c r="B243" s="228"/>
      <c r="C243" s="229"/>
      <c r="D243" s="218" t="s">
        <v>141</v>
      </c>
      <c r="E243" s="230"/>
      <c r="F243" s="231" t="s">
        <v>192</v>
      </c>
      <c r="G243" s="229"/>
      <c r="H243" s="232" t="n">
        <v>1.8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0</v>
      </c>
      <c r="AV243" s="227" t="s">
        <v>80</v>
      </c>
      <c r="AW243" s="227" t="s">
        <v>33</v>
      </c>
      <c r="AX243" s="227" t="s">
        <v>70</v>
      </c>
      <c r="AY243" s="238" t="s">
        <v>131</v>
      </c>
    </row>
    <row r="244" s="239" customFormat="true" ht="12.8" hidden="false" customHeight="false" outlineLevel="0" collapsed="false">
      <c r="B244" s="240"/>
      <c r="C244" s="241"/>
      <c r="D244" s="218" t="s">
        <v>141</v>
      </c>
      <c r="E244" s="242"/>
      <c r="F244" s="243" t="s">
        <v>144</v>
      </c>
      <c r="G244" s="241"/>
      <c r="H244" s="244" t="n">
        <v>5.5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1</v>
      </c>
      <c r="AU244" s="250" t="s">
        <v>80</v>
      </c>
      <c r="AV244" s="239" t="s">
        <v>139</v>
      </c>
      <c r="AW244" s="239" t="s">
        <v>33</v>
      </c>
      <c r="AX244" s="239" t="s">
        <v>78</v>
      </c>
      <c r="AY244" s="250" t="s">
        <v>131</v>
      </c>
    </row>
    <row r="245" s="30" customFormat="true" ht="16.5" hidden="false" customHeight="true" outlineLevel="0" collapsed="false">
      <c r="B245" s="31"/>
      <c r="C245" s="204" t="s">
        <v>211</v>
      </c>
      <c r="D245" s="204" t="s">
        <v>134</v>
      </c>
      <c r="E245" s="205" t="s">
        <v>212</v>
      </c>
      <c r="F245" s="206" t="s">
        <v>213</v>
      </c>
      <c r="G245" s="207" t="s">
        <v>214</v>
      </c>
      <c r="H245" s="208" t="n">
        <v>15</v>
      </c>
      <c r="I245" s="209"/>
      <c r="J245" s="208" t="n">
        <f aca="false">ROUND(I245*H245,2)</f>
        <v>0</v>
      </c>
      <c r="K245" s="206" t="s">
        <v>215</v>
      </c>
      <c r="L245" s="57"/>
      <c r="M245" s="210"/>
      <c r="N245" s="211" t="s">
        <v>41</v>
      </c>
      <c r="O245" s="32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AR245" s="10" t="s">
        <v>139</v>
      </c>
      <c r="AT245" s="10" t="s">
        <v>134</v>
      </c>
      <c r="AU245" s="10" t="s">
        <v>80</v>
      </c>
      <c r="AY245" s="10" t="s">
        <v>131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78</v>
      </c>
      <c r="BK245" s="214" t="n">
        <f aca="false">ROUND(I245*H245,2)</f>
        <v>0</v>
      </c>
      <c r="BL245" s="10" t="s">
        <v>139</v>
      </c>
      <c r="BM245" s="10" t="s">
        <v>216</v>
      </c>
    </row>
    <row r="246" s="30" customFormat="true" ht="25.5" hidden="false" customHeight="true" outlineLevel="0" collapsed="false">
      <c r="B246" s="31"/>
      <c r="C246" s="204" t="s">
        <v>10</v>
      </c>
      <c r="D246" s="204" t="s">
        <v>134</v>
      </c>
      <c r="E246" s="205" t="s">
        <v>217</v>
      </c>
      <c r="F246" s="206" t="s">
        <v>218</v>
      </c>
      <c r="G246" s="207" t="s">
        <v>137</v>
      </c>
      <c r="H246" s="208" t="n">
        <v>2.98</v>
      </c>
      <c r="I246" s="209"/>
      <c r="J246" s="208" t="n">
        <f aca="false">ROUND(I246*H246,2)</f>
        <v>0</v>
      </c>
      <c r="K246" s="206" t="s">
        <v>138</v>
      </c>
      <c r="L246" s="57"/>
      <c r="M246" s="210"/>
      <c r="N246" s="211" t="s">
        <v>41</v>
      </c>
      <c r="O246" s="32"/>
      <c r="P246" s="212" t="n">
        <f aca="false">O246*H246</f>
        <v>0</v>
      </c>
      <c r="Q246" s="212" t="n">
        <v>0</v>
      </c>
      <c r="R246" s="212" t="n">
        <f aca="false">Q246*H246</f>
        <v>0</v>
      </c>
      <c r="S246" s="212" t="n">
        <v>0.046</v>
      </c>
      <c r="T246" s="213" t="n">
        <f aca="false">S246*H246</f>
        <v>0.13708</v>
      </c>
      <c r="AR246" s="10" t="s">
        <v>139</v>
      </c>
      <c r="AT246" s="10" t="s">
        <v>134</v>
      </c>
      <c r="AU246" s="10" t="s">
        <v>80</v>
      </c>
      <c r="AY246" s="10" t="s">
        <v>131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78</v>
      </c>
      <c r="BK246" s="214" t="n">
        <f aca="false">ROUND(I246*H246,2)</f>
        <v>0</v>
      </c>
      <c r="BL246" s="10" t="s">
        <v>139</v>
      </c>
      <c r="BM246" s="10" t="s">
        <v>219</v>
      </c>
    </row>
    <row r="247" s="215" customFormat="true" ht="12.8" hidden="false" customHeight="false" outlineLevel="0" collapsed="false">
      <c r="B247" s="216"/>
      <c r="C247" s="217"/>
      <c r="D247" s="218" t="s">
        <v>141</v>
      </c>
      <c r="E247" s="219"/>
      <c r="F247" s="220" t="s">
        <v>21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1</v>
      </c>
      <c r="AU247" s="226" t="s">
        <v>80</v>
      </c>
      <c r="AV247" s="215" t="s">
        <v>78</v>
      </c>
      <c r="AW247" s="215" t="s">
        <v>33</v>
      </c>
      <c r="AX247" s="215" t="s">
        <v>70</v>
      </c>
      <c r="AY247" s="226" t="s">
        <v>131</v>
      </c>
    </row>
    <row r="248" s="227" customFormat="true" ht="12.8" hidden="false" customHeight="false" outlineLevel="0" collapsed="false">
      <c r="B248" s="228"/>
      <c r="C248" s="229"/>
      <c r="D248" s="218" t="s">
        <v>141</v>
      </c>
      <c r="E248" s="230"/>
      <c r="F248" s="231" t="s">
        <v>220</v>
      </c>
      <c r="G248" s="229"/>
      <c r="H248" s="232" t="n">
        <v>0.78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80</v>
      </c>
      <c r="AV248" s="227" t="s">
        <v>80</v>
      </c>
      <c r="AW248" s="227" t="s">
        <v>33</v>
      </c>
      <c r="AX248" s="227" t="s">
        <v>70</v>
      </c>
      <c r="AY248" s="238" t="s">
        <v>131</v>
      </c>
    </row>
    <row r="249" s="227" customFormat="true" ht="12.8" hidden="false" customHeight="false" outlineLevel="0" collapsed="false">
      <c r="B249" s="228"/>
      <c r="C249" s="229"/>
      <c r="D249" s="218" t="s">
        <v>141</v>
      </c>
      <c r="E249" s="230"/>
      <c r="F249" s="231" t="s">
        <v>221</v>
      </c>
      <c r="G249" s="229"/>
      <c r="H249" s="232" t="n">
        <v>-0.1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1</v>
      </c>
      <c r="AU249" s="238" t="s">
        <v>80</v>
      </c>
      <c r="AV249" s="227" t="s">
        <v>80</v>
      </c>
      <c r="AW249" s="227" t="s">
        <v>33</v>
      </c>
      <c r="AX249" s="227" t="s">
        <v>70</v>
      </c>
      <c r="AY249" s="238" t="s">
        <v>131</v>
      </c>
    </row>
    <row r="250" s="227" customFormat="true" ht="12.8" hidden="false" customHeight="false" outlineLevel="0" collapsed="false">
      <c r="B250" s="228"/>
      <c r="C250" s="229"/>
      <c r="D250" s="218" t="s">
        <v>141</v>
      </c>
      <c r="E250" s="230"/>
      <c r="F250" s="231" t="s">
        <v>222</v>
      </c>
      <c r="G250" s="229"/>
      <c r="H250" s="232" t="n">
        <v>1.11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80</v>
      </c>
      <c r="AV250" s="227" t="s">
        <v>80</v>
      </c>
      <c r="AW250" s="227" t="s">
        <v>33</v>
      </c>
      <c r="AX250" s="227" t="s">
        <v>70</v>
      </c>
      <c r="AY250" s="238" t="s">
        <v>131</v>
      </c>
    </row>
    <row r="251" s="227" customFormat="true" ht="12.8" hidden="false" customHeight="false" outlineLevel="0" collapsed="false">
      <c r="B251" s="228"/>
      <c r="C251" s="229"/>
      <c r="D251" s="218" t="s">
        <v>141</v>
      </c>
      <c r="E251" s="230"/>
      <c r="F251" s="231" t="s">
        <v>223</v>
      </c>
      <c r="G251" s="229"/>
      <c r="H251" s="232" t="n">
        <v>-0.2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0</v>
      </c>
      <c r="AV251" s="227" t="s">
        <v>80</v>
      </c>
      <c r="AW251" s="227" t="s">
        <v>33</v>
      </c>
      <c r="AX251" s="227" t="s">
        <v>70</v>
      </c>
      <c r="AY251" s="238" t="s">
        <v>131</v>
      </c>
    </row>
    <row r="252" s="227" customFormat="true" ht="12.8" hidden="false" customHeight="false" outlineLevel="0" collapsed="false">
      <c r="B252" s="228"/>
      <c r="C252" s="229"/>
      <c r="D252" s="218" t="s">
        <v>141</v>
      </c>
      <c r="E252" s="230"/>
      <c r="F252" s="231" t="s">
        <v>220</v>
      </c>
      <c r="G252" s="229"/>
      <c r="H252" s="232" t="n">
        <v>0.7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80</v>
      </c>
      <c r="AV252" s="227" t="s">
        <v>80</v>
      </c>
      <c r="AW252" s="227" t="s">
        <v>33</v>
      </c>
      <c r="AX252" s="227" t="s">
        <v>70</v>
      </c>
      <c r="AY252" s="238" t="s">
        <v>131</v>
      </c>
    </row>
    <row r="253" s="227" customFormat="true" ht="12.8" hidden="false" customHeight="false" outlineLevel="0" collapsed="false">
      <c r="B253" s="228"/>
      <c r="C253" s="229"/>
      <c r="D253" s="218" t="s">
        <v>141</v>
      </c>
      <c r="E253" s="230"/>
      <c r="F253" s="231" t="s">
        <v>221</v>
      </c>
      <c r="G253" s="229"/>
      <c r="H253" s="232" t="n">
        <v>-0.1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1</v>
      </c>
      <c r="AU253" s="238" t="s">
        <v>80</v>
      </c>
      <c r="AV253" s="227" t="s">
        <v>80</v>
      </c>
      <c r="AW253" s="227" t="s">
        <v>33</v>
      </c>
      <c r="AX253" s="227" t="s">
        <v>70</v>
      </c>
      <c r="AY253" s="238" t="s">
        <v>131</v>
      </c>
    </row>
    <row r="254" s="227" customFormat="true" ht="12.8" hidden="false" customHeight="false" outlineLevel="0" collapsed="false">
      <c r="B254" s="228"/>
      <c r="C254" s="229"/>
      <c r="D254" s="218" t="s">
        <v>141</v>
      </c>
      <c r="E254" s="230"/>
      <c r="F254" s="231" t="s">
        <v>222</v>
      </c>
      <c r="G254" s="229"/>
      <c r="H254" s="232" t="n">
        <v>1.11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0</v>
      </c>
      <c r="AV254" s="227" t="s">
        <v>80</v>
      </c>
      <c r="AW254" s="227" t="s">
        <v>33</v>
      </c>
      <c r="AX254" s="227" t="s">
        <v>70</v>
      </c>
      <c r="AY254" s="238" t="s">
        <v>131</v>
      </c>
    </row>
    <row r="255" s="227" customFormat="true" ht="12.8" hidden="false" customHeight="false" outlineLevel="0" collapsed="false">
      <c r="B255" s="228"/>
      <c r="C255" s="229"/>
      <c r="D255" s="218" t="s">
        <v>141</v>
      </c>
      <c r="E255" s="230"/>
      <c r="F255" s="231" t="s">
        <v>223</v>
      </c>
      <c r="G255" s="229"/>
      <c r="H255" s="232" t="n">
        <v>-0.2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0</v>
      </c>
      <c r="AV255" s="227" t="s">
        <v>80</v>
      </c>
      <c r="AW255" s="227" t="s">
        <v>33</v>
      </c>
      <c r="AX255" s="227" t="s">
        <v>70</v>
      </c>
      <c r="AY255" s="238" t="s">
        <v>131</v>
      </c>
    </row>
    <row r="256" s="239" customFormat="true" ht="12.8" hidden="false" customHeight="false" outlineLevel="0" collapsed="false">
      <c r="B256" s="240"/>
      <c r="C256" s="241"/>
      <c r="D256" s="218" t="s">
        <v>141</v>
      </c>
      <c r="E256" s="242"/>
      <c r="F256" s="243" t="s">
        <v>144</v>
      </c>
      <c r="G256" s="241"/>
      <c r="H256" s="244" t="n">
        <v>2.98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1</v>
      </c>
      <c r="AU256" s="250" t="s">
        <v>80</v>
      </c>
      <c r="AV256" s="239" t="s">
        <v>139</v>
      </c>
      <c r="AW256" s="239" t="s">
        <v>33</v>
      </c>
      <c r="AX256" s="239" t="s">
        <v>78</v>
      </c>
      <c r="AY256" s="250" t="s">
        <v>131</v>
      </c>
    </row>
    <row r="257" s="30" customFormat="true" ht="25.5" hidden="false" customHeight="true" outlineLevel="0" collapsed="false">
      <c r="B257" s="31"/>
      <c r="C257" s="204" t="s">
        <v>224</v>
      </c>
      <c r="D257" s="204" t="s">
        <v>134</v>
      </c>
      <c r="E257" s="205" t="s">
        <v>225</v>
      </c>
      <c r="F257" s="206" t="s">
        <v>226</v>
      </c>
      <c r="G257" s="207" t="s">
        <v>137</v>
      </c>
      <c r="H257" s="208" t="n">
        <v>23.14</v>
      </c>
      <c r="I257" s="209"/>
      <c r="J257" s="208" t="n">
        <f aca="false">ROUND(I257*H257,2)</f>
        <v>0</v>
      </c>
      <c r="K257" s="206" t="s">
        <v>138</v>
      </c>
      <c r="L257" s="57"/>
      <c r="M257" s="210"/>
      <c r="N257" s="211" t="s">
        <v>41</v>
      </c>
      <c r="O257" s="32"/>
      <c r="P257" s="212" t="n">
        <f aca="false">O257*H257</f>
        <v>0</v>
      </c>
      <c r="Q257" s="212" t="n">
        <v>0</v>
      </c>
      <c r="R257" s="212" t="n">
        <f aca="false">Q257*H257</f>
        <v>0</v>
      </c>
      <c r="S257" s="212" t="n">
        <v>0.068</v>
      </c>
      <c r="T257" s="213" t="n">
        <f aca="false">S257*H257</f>
        <v>1.57352</v>
      </c>
      <c r="AR257" s="10" t="s">
        <v>139</v>
      </c>
      <c r="AT257" s="10" t="s">
        <v>134</v>
      </c>
      <c r="AU257" s="10" t="s">
        <v>80</v>
      </c>
      <c r="AY257" s="10" t="s">
        <v>131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10" t="s">
        <v>78</v>
      </c>
      <c r="BK257" s="214" t="n">
        <f aca="false">ROUND(I257*H257,2)</f>
        <v>0</v>
      </c>
      <c r="BL257" s="10" t="s">
        <v>139</v>
      </c>
      <c r="BM257" s="10" t="s">
        <v>227</v>
      </c>
    </row>
    <row r="258" s="215" customFormat="true" ht="12.8" hidden="false" customHeight="false" outlineLevel="0" collapsed="false">
      <c r="B258" s="216"/>
      <c r="C258" s="217"/>
      <c r="D258" s="218" t="s">
        <v>141</v>
      </c>
      <c r="E258" s="219"/>
      <c r="F258" s="220" t="s">
        <v>21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1</v>
      </c>
      <c r="AU258" s="226" t="s">
        <v>80</v>
      </c>
      <c r="AV258" s="215" t="s">
        <v>78</v>
      </c>
      <c r="AW258" s="215" t="s">
        <v>33</v>
      </c>
      <c r="AX258" s="215" t="s">
        <v>70</v>
      </c>
      <c r="AY258" s="226" t="s">
        <v>131</v>
      </c>
    </row>
    <row r="259" s="227" customFormat="true" ht="12.8" hidden="false" customHeight="false" outlineLevel="0" collapsed="false">
      <c r="B259" s="228"/>
      <c r="C259" s="229"/>
      <c r="D259" s="218" t="s">
        <v>141</v>
      </c>
      <c r="E259" s="230"/>
      <c r="F259" s="231" t="s">
        <v>228</v>
      </c>
      <c r="G259" s="229"/>
      <c r="H259" s="232" t="n">
        <v>6.0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1</v>
      </c>
      <c r="AU259" s="238" t="s">
        <v>80</v>
      </c>
      <c r="AV259" s="227" t="s">
        <v>80</v>
      </c>
      <c r="AW259" s="227" t="s">
        <v>33</v>
      </c>
      <c r="AX259" s="227" t="s">
        <v>70</v>
      </c>
      <c r="AY259" s="238" t="s">
        <v>131</v>
      </c>
    </row>
    <row r="260" s="227" customFormat="true" ht="12.8" hidden="false" customHeight="false" outlineLevel="0" collapsed="false">
      <c r="B260" s="228"/>
      <c r="C260" s="229"/>
      <c r="D260" s="218" t="s">
        <v>141</v>
      </c>
      <c r="E260" s="230"/>
      <c r="F260" s="231" t="s">
        <v>229</v>
      </c>
      <c r="G260" s="229"/>
      <c r="H260" s="232" t="n">
        <v>-0.93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1</v>
      </c>
      <c r="AU260" s="238" t="s">
        <v>80</v>
      </c>
      <c r="AV260" s="227" t="s">
        <v>80</v>
      </c>
      <c r="AW260" s="227" t="s">
        <v>33</v>
      </c>
      <c r="AX260" s="227" t="s">
        <v>70</v>
      </c>
      <c r="AY260" s="238" t="s">
        <v>131</v>
      </c>
    </row>
    <row r="261" s="227" customFormat="true" ht="12.8" hidden="false" customHeight="false" outlineLevel="0" collapsed="false">
      <c r="B261" s="228"/>
      <c r="C261" s="229"/>
      <c r="D261" s="218" t="s">
        <v>141</v>
      </c>
      <c r="E261" s="230"/>
      <c r="F261" s="231" t="s">
        <v>230</v>
      </c>
      <c r="G261" s="229"/>
      <c r="H261" s="232" t="n">
        <v>8.59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80</v>
      </c>
      <c r="AV261" s="227" t="s">
        <v>80</v>
      </c>
      <c r="AW261" s="227" t="s">
        <v>33</v>
      </c>
      <c r="AX261" s="227" t="s">
        <v>70</v>
      </c>
      <c r="AY261" s="238" t="s">
        <v>131</v>
      </c>
    </row>
    <row r="262" s="227" customFormat="true" ht="12.8" hidden="false" customHeight="false" outlineLevel="0" collapsed="false">
      <c r="B262" s="228"/>
      <c r="C262" s="229"/>
      <c r="D262" s="218" t="s">
        <v>141</v>
      </c>
      <c r="E262" s="230"/>
      <c r="F262" s="231" t="s">
        <v>231</v>
      </c>
      <c r="G262" s="229"/>
      <c r="H262" s="232" t="n">
        <v>-2.1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0</v>
      </c>
      <c r="AV262" s="227" t="s">
        <v>80</v>
      </c>
      <c r="AW262" s="227" t="s">
        <v>33</v>
      </c>
      <c r="AX262" s="227" t="s">
        <v>70</v>
      </c>
      <c r="AY262" s="238" t="s">
        <v>131</v>
      </c>
    </row>
    <row r="263" s="227" customFormat="true" ht="12.8" hidden="false" customHeight="false" outlineLevel="0" collapsed="false">
      <c r="B263" s="228"/>
      <c r="C263" s="229"/>
      <c r="D263" s="218" t="s">
        <v>141</v>
      </c>
      <c r="E263" s="230"/>
      <c r="F263" s="231" t="s">
        <v>228</v>
      </c>
      <c r="G263" s="229"/>
      <c r="H263" s="232" t="n">
        <v>6.0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80</v>
      </c>
      <c r="AV263" s="227" t="s">
        <v>80</v>
      </c>
      <c r="AW263" s="227" t="s">
        <v>33</v>
      </c>
      <c r="AX263" s="227" t="s">
        <v>70</v>
      </c>
      <c r="AY263" s="238" t="s">
        <v>131</v>
      </c>
    </row>
    <row r="264" s="227" customFormat="true" ht="12.8" hidden="false" customHeight="false" outlineLevel="0" collapsed="false">
      <c r="B264" s="228"/>
      <c r="C264" s="229"/>
      <c r="D264" s="218" t="s">
        <v>141</v>
      </c>
      <c r="E264" s="230"/>
      <c r="F264" s="231" t="s">
        <v>229</v>
      </c>
      <c r="G264" s="229"/>
      <c r="H264" s="232" t="n">
        <v>-0.93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1</v>
      </c>
      <c r="AU264" s="238" t="s">
        <v>80</v>
      </c>
      <c r="AV264" s="227" t="s">
        <v>80</v>
      </c>
      <c r="AW264" s="227" t="s">
        <v>33</v>
      </c>
      <c r="AX264" s="227" t="s">
        <v>70</v>
      </c>
      <c r="AY264" s="238" t="s">
        <v>131</v>
      </c>
    </row>
    <row r="265" s="227" customFormat="true" ht="12.8" hidden="false" customHeight="false" outlineLevel="0" collapsed="false">
      <c r="B265" s="228"/>
      <c r="C265" s="229"/>
      <c r="D265" s="218" t="s">
        <v>141</v>
      </c>
      <c r="E265" s="230"/>
      <c r="F265" s="231" t="s">
        <v>230</v>
      </c>
      <c r="G265" s="229"/>
      <c r="H265" s="232" t="n">
        <v>8.59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0</v>
      </c>
      <c r="AV265" s="227" t="s">
        <v>80</v>
      </c>
      <c r="AW265" s="227" t="s">
        <v>33</v>
      </c>
      <c r="AX265" s="227" t="s">
        <v>70</v>
      </c>
      <c r="AY265" s="238" t="s">
        <v>131</v>
      </c>
    </row>
    <row r="266" s="227" customFormat="true" ht="12.8" hidden="false" customHeight="false" outlineLevel="0" collapsed="false">
      <c r="B266" s="228"/>
      <c r="C266" s="229"/>
      <c r="D266" s="218" t="s">
        <v>141</v>
      </c>
      <c r="E266" s="230"/>
      <c r="F266" s="231" t="s">
        <v>231</v>
      </c>
      <c r="G266" s="229"/>
      <c r="H266" s="232" t="n">
        <v>-2.1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0</v>
      </c>
      <c r="AV266" s="227" t="s">
        <v>80</v>
      </c>
      <c r="AW266" s="227" t="s">
        <v>33</v>
      </c>
      <c r="AX266" s="227" t="s">
        <v>70</v>
      </c>
      <c r="AY266" s="238" t="s">
        <v>131</v>
      </c>
    </row>
    <row r="267" s="239" customFormat="true" ht="12.8" hidden="false" customHeight="false" outlineLevel="0" collapsed="false">
      <c r="B267" s="240"/>
      <c r="C267" s="241"/>
      <c r="D267" s="218" t="s">
        <v>141</v>
      </c>
      <c r="E267" s="242"/>
      <c r="F267" s="243" t="s">
        <v>144</v>
      </c>
      <c r="G267" s="241"/>
      <c r="H267" s="244" t="n">
        <v>23.14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1</v>
      </c>
      <c r="AU267" s="250" t="s">
        <v>80</v>
      </c>
      <c r="AV267" s="239" t="s">
        <v>139</v>
      </c>
      <c r="AW267" s="239" t="s">
        <v>33</v>
      </c>
      <c r="AX267" s="239" t="s">
        <v>78</v>
      </c>
      <c r="AY267" s="250" t="s">
        <v>131</v>
      </c>
    </row>
    <row r="268" s="187" customFormat="true" ht="29.9" hidden="false" customHeight="true" outlineLevel="0" collapsed="false">
      <c r="B268" s="188"/>
      <c r="C268" s="189"/>
      <c r="D268" s="190" t="s">
        <v>69</v>
      </c>
      <c r="E268" s="202" t="s">
        <v>232</v>
      </c>
      <c r="F268" s="202" t="s">
        <v>233</v>
      </c>
      <c r="G268" s="189"/>
      <c r="H268" s="189"/>
      <c r="I268" s="192"/>
      <c r="J268" s="203" t="n">
        <f aca="false">BK268</f>
        <v>0</v>
      </c>
      <c r="K268" s="189"/>
      <c r="L268" s="194"/>
      <c r="M268" s="195"/>
      <c r="N268" s="196"/>
      <c r="O268" s="196"/>
      <c r="P268" s="197" t="n">
        <f aca="false">SUM(P269:P274)</f>
        <v>0</v>
      </c>
      <c r="Q268" s="196"/>
      <c r="R268" s="197" t="n">
        <f aca="false">SUM(R269:R274)</f>
        <v>0</v>
      </c>
      <c r="S268" s="196"/>
      <c r="T268" s="198" t="n">
        <f aca="false">SUM(T269:T274)</f>
        <v>0</v>
      </c>
      <c r="AR268" s="199" t="s">
        <v>78</v>
      </c>
      <c r="AT268" s="200" t="s">
        <v>69</v>
      </c>
      <c r="AU268" s="200" t="s">
        <v>78</v>
      </c>
      <c r="AY268" s="199" t="s">
        <v>131</v>
      </c>
      <c r="BK268" s="201" t="n">
        <f aca="false">SUM(BK269:BK274)</f>
        <v>0</v>
      </c>
    </row>
    <row r="269" s="30" customFormat="true" ht="25.5" hidden="false" customHeight="true" outlineLevel="0" collapsed="false">
      <c r="B269" s="31"/>
      <c r="C269" s="204" t="s">
        <v>234</v>
      </c>
      <c r="D269" s="204" t="s">
        <v>134</v>
      </c>
      <c r="E269" s="205" t="s">
        <v>235</v>
      </c>
      <c r="F269" s="206" t="s">
        <v>236</v>
      </c>
      <c r="G269" s="207" t="s">
        <v>237</v>
      </c>
      <c r="H269" s="208" t="n">
        <v>2.09</v>
      </c>
      <c r="I269" s="209"/>
      <c r="J269" s="208" t="n">
        <f aca="false">ROUND(I269*H269,2)</f>
        <v>0</v>
      </c>
      <c r="K269" s="206" t="s">
        <v>138</v>
      </c>
      <c r="L269" s="57"/>
      <c r="M269" s="210"/>
      <c r="N269" s="211" t="s">
        <v>41</v>
      </c>
      <c r="O269" s="32"/>
      <c r="P269" s="212" t="n">
        <f aca="false">O269*H269</f>
        <v>0</v>
      </c>
      <c r="Q269" s="212" t="n">
        <v>0</v>
      </c>
      <c r="R269" s="212" t="n">
        <f aca="false">Q269*H269</f>
        <v>0</v>
      </c>
      <c r="S269" s="212" t="n">
        <v>0</v>
      </c>
      <c r="T269" s="213" t="n">
        <f aca="false">S269*H269</f>
        <v>0</v>
      </c>
      <c r="AR269" s="10" t="s">
        <v>139</v>
      </c>
      <c r="AT269" s="10" t="s">
        <v>134</v>
      </c>
      <c r="AU269" s="10" t="s">
        <v>80</v>
      </c>
      <c r="AY269" s="10" t="s">
        <v>131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78</v>
      </c>
      <c r="BK269" s="214" t="n">
        <f aca="false">ROUND(I269*H269,2)</f>
        <v>0</v>
      </c>
      <c r="BL269" s="10" t="s">
        <v>139</v>
      </c>
      <c r="BM269" s="10" t="s">
        <v>238</v>
      </c>
    </row>
    <row r="270" s="30" customFormat="true" ht="25.5" hidden="false" customHeight="true" outlineLevel="0" collapsed="false">
      <c r="B270" s="31"/>
      <c r="C270" s="204" t="s">
        <v>239</v>
      </c>
      <c r="D270" s="204" t="s">
        <v>134</v>
      </c>
      <c r="E270" s="205" t="s">
        <v>240</v>
      </c>
      <c r="F270" s="206" t="s">
        <v>241</v>
      </c>
      <c r="G270" s="207" t="s">
        <v>237</v>
      </c>
      <c r="H270" s="208" t="n">
        <v>2.09</v>
      </c>
      <c r="I270" s="209"/>
      <c r="J270" s="208" t="n">
        <f aca="false">ROUND(I270*H270,2)</f>
        <v>0</v>
      </c>
      <c r="K270" s="206" t="s">
        <v>138</v>
      </c>
      <c r="L270" s="57"/>
      <c r="M270" s="210"/>
      <c r="N270" s="211" t="s">
        <v>41</v>
      </c>
      <c r="O270" s="32"/>
      <c r="P270" s="212" t="n">
        <f aca="false">O270*H270</f>
        <v>0</v>
      </c>
      <c r="Q270" s="212" t="n">
        <v>0</v>
      </c>
      <c r="R270" s="212" t="n">
        <f aca="false">Q270*H270</f>
        <v>0</v>
      </c>
      <c r="S270" s="212" t="n">
        <v>0</v>
      </c>
      <c r="T270" s="213" t="n">
        <f aca="false">S270*H270</f>
        <v>0</v>
      </c>
      <c r="AR270" s="10" t="s">
        <v>139</v>
      </c>
      <c r="AT270" s="10" t="s">
        <v>134</v>
      </c>
      <c r="AU270" s="10" t="s">
        <v>80</v>
      </c>
      <c r="AY270" s="10" t="s">
        <v>131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10" t="s">
        <v>78</v>
      </c>
      <c r="BK270" s="214" t="n">
        <f aca="false">ROUND(I270*H270,2)</f>
        <v>0</v>
      </c>
      <c r="BL270" s="10" t="s">
        <v>139</v>
      </c>
      <c r="BM270" s="10" t="s">
        <v>242</v>
      </c>
    </row>
    <row r="271" s="30" customFormat="true" ht="25.5" hidden="false" customHeight="true" outlineLevel="0" collapsed="false">
      <c r="B271" s="31"/>
      <c r="C271" s="204" t="s">
        <v>243</v>
      </c>
      <c r="D271" s="204" t="s">
        <v>134</v>
      </c>
      <c r="E271" s="205" t="s">
        <v>244</v>
      </c>
      <c r="F271" s="206" t="s">
        <v>245</v>
      </c>
      <c r="G271" s="207" t="s">
        <v>237</v>
      </c>
      <c r="H271" s="208" t="n">
        <v>29.26</v>
      </c>
      <c r="I271" s="209"/>
      <c r="J271" s="208" t="n">
        <f aca="false">ROUND(I271*H271,2)</f>
        <v>0</v>
      </c>
      <c r="K271" s="206" t="s">
        <v>138</v>
      </c>
      <c r="L271" s="57"/>
      <c r="M271" s="210"/>
      <c r="N271" s="211" t="s">
        <v>41</v>
      </c>
      <c r="O271" s="32"/>
      <c r="P271" s="212" t="n">
        <f aca="false">O271*H271</f>
        <v>0</v>
      </c>
      <c r="Q271" s="212" t="n">
        <v>0</v>
      </c>
      <c r="R271" s="212" t="n">
        <f aca="false">Q271*H271</f>
        <v>0</v>
      </c>
      <c r="S271" s="212" t="n">
        <v>0</v>
      </c>
      <c r="T271" s="213" t="n">
        <f aca="false">S271*H271</f>
        <v>0</v>
      </c>
      <c r="AR271" s="10" t="s">
        <v>139</v>
      </c>
      <c r="AT271" s="10" t="s">
        <v>134</v>
      </c>
      <c r="AU271" s="10" t="s">
        <v>80</v>
      </c>
      <c r="AY271" s="10" t="s">
        <v>131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78</v>
      </c>
      <c r="BK271" s="214" t="n">
        <f aca="false">ROUND(I271*H271,2)</f>
        <v>0</v>
      </c>
      <c r="BL271" s="10" t="s">
        <v>139</v>
      </c>
      <c r="BM271" s="10" t="s">
        <v>246</v>
      </c>
    </row>
    <row r="272" s="227" customFormat="true" ht="12.8" hidden="false" customHeight="false" outlineLevel="0" collapsed="false">
      <c r="B272" s="228"/>
      <c r="C272" s="229"/>
      <c r="D272" s="218" t="s">
        <v>141</v>
      </c>
      <c r="E272" s="230"/>
      <c r="F272" s="231" t="s">
        <v>247</v>
      </c>
      <c r="G272" s="229"/>
      <c r="H272" s="232" t="n">
        <v>29.2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0</v>
      </c>
      <c r="AV272" s="227" t="s">
        <v>80</v>
      </c>
      <c r="AW272" s="227" t="s">
        <v>33</v>
      </c>
      <c r="AX272" s="227" t="s">
        <v>70</v>
      </c>
      <c r="AY272" s="238" t="s">
        <v>131</v>
      </c>
    </row>
    <row r="273" s="239" customFormat="true" ht="12.8" hidden="false" customHeight="false" outlineLevel="0" collapsed="false">
      <c r="B273" s="240"/>
      <c r="C273" s="241"/>
      <c r="D273" s="218" t="s">
        <v>141</v>
      </c>
      <c r="E273" s="242"/>
      <c r="F273" s="243" t="s">
        <v>144</v>
      </c>
      <c r="G273" s="241"/>
      <c r="H273" s="244" t="n">
        <v>29.2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1</v>
      </c>
      <c r="AU273" s="250" t="s">
        <v>80</v>
      </c>
      <c r="AV273" s="239" t="s">
        <v>139</v>
      </c>
      <c r="AW273" s="239" t="s">
        <v>33</v>
      </c>
      <c r="AX273" s="239" t="s">
        <v>78</v>
      </c>
      <c r="AY273" s="250" t="s">
        <v>131</v>
      </c>
    </row>
    <row r="274" s="30" customFormat="true" ht="38.25" hidden="false" customHeight="true" outlineLevel="0" collapsed="false">
      <c r="B274" s="31"/>
      <c r="C274" s="204" t="s">
        <v>248</v>
      </c>
      <c r="D274" s="204" t="s">
        <v>134</v>
      </c>
      <c r="E274" s="205" t="s">
        <v>249</v>
      </c>
      <c r="F274" s="206" t="s">
        <v>250</v>
      </c>
      <c r="G274" s="207" t="s">
        <v>237</v>
      </c>
      <c r="H274" s="208" t="n">
        <v>2.09</v>
      </c>
      <c r="I274" s="209"/>
      <c r="J274" s="208" t="n">
        <f aca="false">ROUND(I274*H274,2)</f>
        <v>0</v>
      </c>
      <c r="K274" s="206" t="s">
        <v>138</v>
      </c>
      <c r="L274" s="57"/>
      <c r="M274" s="210"/>
      <c r="N274" s="211" t="s">
        <v>41</v>
      </c>
      <c r="O274" s="32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</v>
      </c>
      <c r="T274" s="213" t="n">
        <f aca="false">S274*H274</f>
        <v>0</v>
      </c>
      <c r="AR274" s="10" t="s">
        <v>139</v>
      </c>
      <c r="AT274" s="10" t="s">
        <v>134</v>
      </c>
      <c r="AU274" s="10" t="s">
        <v>80</v>
      </c>
      <c r="AY274" s="10" t="s">
        <v>131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10" t="s">
        <v>78</v>
      </c>
      <c r="BK274" s="214" t="n">
        <f aca="false">ROUND(I274*H274,2)</f>
        <v>0</v>
      </c>
      <c r="BL274" s="10" t="s">
        <v>139</v>
      </c>
      <c r="BM274" s="10" t="s">
        <v>251</v>
      </c>
    </row>
    <row r="275" s="187" customFormat="true" ht="29.9" hidden="false" customHeight="true" outlineLevel="0" collapsed="false">
      <c r="B275" s="188"/>
      <c r="C275" s="189"/>
      <c r="D275" s="190" t="s">
        <v>69</v>
      </c>
      <c r="E275" s="202" t="s">
        <v>252</v>
      </c>
      <c r="F275" s="202" t="s">
        <v>253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P276</f>
        <v>0</v>
      </c>
      <c r="Q275" s="196"/>
      <c r="R275" s="197" t="n">
        <f aca="false">R276</f>
        <v>0</v>
      </c>
      <c r="S275" s="196"/>
      <c r="T275" s="198" t="n">
        <f aca="false">T276</f>
        <v>0</v>
      </c>
      <c r="AR275" s="199" t="s">
        <v>78</v>
      </c>
      <c r="AT275" s="200" t="s">
        <v>69</v>
      </c>
      <c r="AU275" s="200" t="s">
        <v>78</v>
      </c>
      <c r="AY275" s="199" t="s">
        <v>131</v>
      </c>
      <c r="BK275" s="201" t="n">
        <f aca="false">BK276</f>
        <v>0</v>
      </c>
    </row>
    <row r="276" s="30" customFormat="true" ht="38.25" hidden="false" customHeight="true" outlineLevel="0" collapsed="false">
      <c r="B276" s="31"/>
      <c r="C276" s="204" t="s">
        <v>9</v>
      </c>
      <c r="D276" s="204" t="s">
        <v>134</v>
      </c>
      <c r="E276" s="205" t="s">
        <v>254</v>
      </c>
      <c r="F276" s="206" t="s">
        <v>255</v>
      </c>
      <c r="G276" s="207" t="s">
        <v>237</v>
      </c>
      <c r="H276" s="208" t="n">
        <v>1.28</v>
      </c>
      <c r="I276" s="209"/>
      <c r="J276" s="208" t="n">
        <f aca="false">ROUND(I276*H276,2)</f>
        <v>0</v>
      </c>
      <c r="K276" s="206" t="s">
        <v>138</v>
      </c>
      <c r="L276" s="57"/>
      <c r="M276" s="210"/>
      <c r="N276" s="211" t="s">
        <v>41</v>
      </c>
      <c r="O276" s="32"/>
      <c r="P276" s="212" t="n">
        <f aca="false">O276*H276</f>
        <v>0</v>
      </c>
      <c r="Q276" s="212" t="n">
        <v>0</v>
      </c>
      <c r="R276" s="212" t="n">
        <f aca="false">Q276*H276</f>
        <v>0</v>
      </c>
      <c r="S276" s="212" t="n">
        <v>0</v>
      </c>
      <c r="T276" s="213" t="n">
        <f aca="false">S276*H276</f>
        <v>0</v>
      </c>
      <c r="AR276" s="10" t="s">
        <v>139</v>
      </c>
      <c r="AT276" s="10" t="s">
        <v>134</v>
      </c>
      <c r="AU276" s="10" t="s">
        <v>80</v>
      </c>
      <c r="AY276" s="10" t="s">
        <v>131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10" t="s">
        <v>78</v>
      </c>
      <c r="BK276" s="214" t="n">
        <f aca="false">ROUND(I276*H276,2)</f>
        <v>0</v>
      </c>
      <c r="BL276" s="10" t="s">
        <v>139</v>
      </c>
      <c r="BM276" s="10" t="s">
        <v>256</v>
      </c>
    </row>
    <row r="277" s="187" customFormat="true" ht="37.45" hidden="false" customHeight="true" outlineLevel="0" collapsed="false">
      <c r="B277" s="188"/>
      <c r="C277" s="189"/>
      <c r="D277" s="190" t="s">
        <v>69</v>
      </c>
      <c r="E277" s="191" t="s">
        <v>257</v>
      </c>
      <c r="F277" s="191" t="s">
        <v>258</v>
      </c>
      <c r="G277" s="189"/>
      <c r="H277" s="189"/>
      <c r="I277" s="192"/>
      <c r="J277" s="193" t="n">
        <f aca="false">BK277</f>
        <v>0</v>
      </c>
      <c r="K277" s="189"/>
      <c r="L277" s="194"/>
      <c r="M277" s="195"/>
      <c r="N277" s="196"/>
      <c r="O277" s="196"/>
      <c r="P277" s="197" t="n">
        <f aca="false">P278+P300+P311+P328+P345+P395+P409+P433+P449+P474+P529+P588+P592</f>
        <v>0</v>
      </c>
      <c r="Q277" s="196"/>
      <c r="R277" s="197" t="n">
        <f aca="false">R278+R300+R311+R328+R345+R395+R409+R433+R449+R474+R529+R588+R592</f>
        <v>1.0739057</v>
      </c>
      <c r="S277" s="196"/>
      <c r="T277" s="198" t="n">
        <f aca="false">T278+T300+T311+T328+T345+T395+T409+T433+T449+T474+T529+T588+T592</f>
        <v>0.1847916</v>
      </c>
      <c r="AR277" s="199" t="s">
        <v>80</v>
      </c>
      <c r="AT277" s="200" t="s">
        <v>69</v>
      </c>
      <c r="AU277" s="200" t="s">
        <v>70</v>
      </c>
      <c r="AY277" s="199" t="s">
        <v>131</v>
      </c>
      <c r="BK277" s="201" t="n">
        <f aca="false">BK278+BK300+BK311+BK328+BK345+BK395+BK409+BK433+BK449+BK474+BK529+BK588+BK592</f>
        <v>0</v>
      </c>
    </row>
    <row r="278" s="187" customFormat="true" ht="19.9" hidden="false" customHeight="true" outlineLevel="0" collapsed="false">
      <c r="B278" s="188"/>
      <c r="C278" s="189"/>
      <c r="D278" s="190" t="s">
        <v>69</v>
      </c>
      <c r="E278" s="202" t="s">
        <v>259</v>
      </c>
      <c r="F278" s="202" t="s">
        <v>260</v>
      </c>
      <c r="G278" s="189"/>
      <c r="H278" s="189"/>
      <c r="I278" s="192"/>
      <c r="J278" s="203" t="n">
        <f aca="false">BK278</f>
        <v>0</v>
      </c>
      <c r="K278" s="189"/>
      <c r="L278" s="194"/>
      <c r="M278" s="195"/>
      <c r="N278" s="196"/>
      <c r="O278" s="196"/>
      <c r="P278" s="197" t="n">
        <f aca="false">SUM(P279:P299)</f>
        <v>0</v>
      </c>
      <c r="Q278" s="196"/>
      <c r="R278" s="197" t="n">
        <f aca="false">SUM(R279:R299)</f>
        <v>0.14985</v>
      </c>
      <c r="S278" s="196"/>
      <c r="T278" s="198" t="n">
        <f aca="false">SUM(T279:T299)</f>
        <v>0</v>
      </c>
      <c r="AR278" s="199" t="s">
        <v>80</v>
      </c>
      <c r="AT278" s="200" t="s">
        <v>69</v>
      </c>
      <c r="AU278" s="200" t="s">
        <v>78</v>
      </c>
      <c r="AY278" s="199" t="s">
        <v>131</v>
      </c>
      <c r="BK278" s="201" t="n">
        <f aca="false">SUM(BK279:BK299)</f>
        <v>0</v>
      </c>
    </row>
    <row r="279" s="30" customFormat="true" ht="25.5" hidden="false" customHeight="true" outlineLevel="0" collapsed="false">
      <c r="B279" s="31"/>
      <c r="C279" s="204" t="s">
        <v>261</v>
      </c>
      <c r="D279" s="204" t="s">
        <v>134</v>
      </c>
      <c r="E279" s="205" t="s">
        <v>262</v>
      </c>
      <c r="F279" s="206" t="s">
        <v>263</v>
      </c>
      <c r="G279" s="207" t="s">
        <v>137</v>
      </c>
      <c r="H279" s="208" t="n">
        <v>5.58</v>
      </c>
      <c r="I279" s="209"/>
      <c r="J279" s="208" t="n">
        <f aca="false">ROUND(I279*H279,2)</f>
        <v>0</v>
      </c>
      <c r="K279" s="206" t="s">
        <v>138</v>
      </c>
      <c r="L279" s="57"/>
      <c r="M279" s="210"/>
      <c r="N279" s="211" t="s">
        <v>41</v>
      </c>
      <c r="O279" s="32"/>
      <c r="P279" s="212" t="n">
        <f aca="false">O279*H279</f>
        <v>0</v>
      </c>
      <c r="Q279" s="212" t="n">
        <v>0.0045</v>
      </c>
      <c r="R279" s="212" t="n">
        <f aca="false">Q279*H279</f>
        <v>0.02511</v>
      </c>
      <c r="S279" s="212" t="n">
        <v>0</v>
      </c>
      <c r="T279" s="213" t="n">
        <f aca="false">S279*H279</f>
        <v>0</v>
      </c>
      <c r="AR279" s="10" t="s">
        <v>224</v>
      </c>
      <c r="AT279" s="10" t="s">
        <v>134</v>
      </c>
      <c r="AU279" s="10" t="s">
        <v>80</v>
      </c>
      <c r="AY279" s="10" t="s">
        <v>131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78</v>
      </c>
      <c r="BK279" s="214" t="n">
        <f aca="false">ROUND(I279*H279,2)</f>
        <v>0</v>
      </c>
      <c r="BL279" s="10" t="s">
        <v>224</v>
      </c>
      <c r="BM279" s="10" t="s">
        <v>264</v>
      </c>
    </row>
    <row r="280" s="215" customFormat="true" ht="12.8" hidden="false" customHeight="false" outlineLevel="0" collapsed="false">
      <c r="B280" s="216"/>
      <c r="C280" s="217"/>
      <c r="D280" s="218" t="s">
        <v>141</v>
      </c>
      <c r="E280" s="219"/>
      <c r="F280" s="220" t="s">
        <v>142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1</v>
      </c>
      <c r="AU280" s="226" t="s">
        <v>80</v>
      </c>
      <c r="AV280" s="215" t="s">
        <v>78</v>
      </c>
      <c r="AW280" s="215" t="s">
        <v>33</v>
      </c>
      <c r="AX280" s="215" t="s">
        <v>70</v>
      </c>
      <c r="AY280" s="226" t="s">
        <v>131</v>
      </c>
    </row>
    <row r="281" s="227" customFormat="true" ht="12.8" hidden="false" customHeight="false" outlineLevel="0" collapsed="false">
      <c r="B281" s="228"/>
      <c r="C281" s="229"/>
      <c r="D281" s="218" t="s">
        <v>141</v>
      </c>
      <c r="E281" s="230"/>
      <c r="F281" s="231" t="s">
        <v>150</v>
      </c>
      <c r="G281" s="229"/>
      <c r="H281" s="232" t="n">
        <v>0.91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0</v>
      </c>
      <c r="AV281" s="227" t="s">
        <v>80</v>
      </c>
      <c r="AW281" s="227" t="s">
        <v>33</v>
      </c>
      <c r="AX281" s="227" t="s">
        <v>70</v>
      </c>
      <c r="AY281" s="238" t="s">
        <v>131</v>
      </c>
    </row>
    <row r="282" s="227" customFormat="true" ht="12.8" hidden="false" customHeight="false" outlineLevel="0" collapsed="false">
      <c r="B282" s="228"/>
      <c r="C282" s="229"/>
      <c r="D282" s="218" t="s">
        <v>141</v>
      </c>
      <c r="E282" s="230"/>
      <c r="F282" s="231" t="s">
        <v>192</v>
      </c>
      <c r="G282" s="229"/>
      <c r="H282" s="232" t="n">
        <v>1.8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0</v>
      </c>
      <c r="AV282" s="227" t="s">
        <v>80</v>
      </c>
      <c r="AW282" s="227" t="s">
        <v>33</v>
      </c>
      <c r="AX282" s="227" t="s">
        <v>70</v>
      </c>
      <c r="AY282" s="238" t="s">
        <v>131</v>
      </c>
    </row>
    <row r="283" s="227" customFormat="true" ht="12.8" hidden="false" customHeight="false" outlineLevel="0" collapsed="false">
      <c r="B283" s="228"/>
      <c r="C283" s="229"/>
      <c r="D283" s="218" t="s">
        <v>141</v>
      </c>
      <c r="E283" s="230"/>
      <c r="F283" s="231" t="s">
        <v>150</v>
      </c>
      <c r="G283" s="229"/>
      <c r="H283" s="232" t="n">
        <v>0.9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0</v>
      </c>
      <c r="AV283" s="227" t="s">
        <v>80</v>
      </c>
      <c r="AW283" s="227" t="s">
        <v>33</v>
      </c>
      <c r="AX283" s="227" t="s">
        <v>70</v>
      </c>
      <c r="AY283" s="238" t="s">
        <v>131</v>
      </c>
    </row>
    <row r="284" s="227" customFormat="true" ht="12.8" hidden="false" customHeight="false" outlineLevel="0" collapsed="false">
      <c r="B284" s="228"/>
      <c r="C284" s="229"/>
      <c r="D284" s="218" t="s">
        <v>141</v>
      </c>
      <c r="E284" s="230"/>
      <c r="F284" s="231" t="s">
        <v>192</v>
      </c>
      <c r="G284" s="229"/>
      <c r="H284" s="232" t="n">
        <v>1.8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1</v>
      </c>
      <c r="AU284" s="238" t="s">
        <v>80</v>
      </c>
      <c r="AV284" s="227" t="s">
        <v>80</v>
      </c>
      <c r="AW284" s="227" t="s">
        <v>33</v>
      </c>
      <c r="AX284" s="227" t="s">
        <v>70</v>
      </c>
      <c r="AY284" s="238" t="s">
        <v>131</v>
      </c>
    </row>
    <row r="285" s="239" customFormat="true" ht="12.8" hidden="false" customHeight="false" outlineLevel="0" collapsed="false">
      <c r="B285" s="240"/>
      <c r="C285" s="241"/>
      <c r="D285" s="218" t="s">
        <v>141</v>
      </c>
      <c r="E285" s="242"/>
      <c r="F285" s="243" t="s">
        <v>144</v>
      </c>
      <c r="G285" s="241"/>
      <c r="H285" s="244" t="n">
        <v>5.58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1</v>
      </c>
      <c r="AU285" s="250" t="s">
        <v>80</v>
      </c>
      <c r="AV285" s="239" t="s">
        <v>139</v>
      </c>
      <c r="AW285" s="239" t="s">
        <v>33</v>
      </c>
      <c r="AX285" s="239" t="s">
        <v>78</v>
      </c>
      <c r="AY285" s="250" t="s">
        <v>131</v>
      </c>
    </row>
    <row r="286" s="30" customFormat="true" ht="25.5" hidden="false" customHeight="true" outlineLevel="0" collapsed="false">
      <c r="B286" s="31"/>
      <c r="C286" s="204" t="s">
        <v>265</v>
      </c>
      <c r="D286" s="204" t="s">
        <v>134</v>
      </c>
      <c r="E286" s="205" t="s">
        <v>266</v>
      </c>
      <c r="F286" s="206" t="s">
        <v>267</v>
      </c>
      <c r="G286" s="207" t="s">
        <v>137</v>
      </c>
      <c r="H286" s="208" t="n">
        <v>27.72</v>
      </c>
      <c r="I286" s="209"/>
      <c r="J286" s="208" t="n">
        <f aca="false">ROUND(I286*H286,2)</f>
        <v>0</v>
      </c>
      <c r="K286" s="206" t="s">
        <v>138</v>
      </c>
      <c r="L286" s="57"/>
      <c r="M286" s="210"/>
      <c r="N286" s="211" t="s">
        <v>41</v>
      </c>
      <c r="O286" s="32"/>
      <c r="P286" s="212" t="n">
        <f aca="false">O286*H286</f>
        <v>0</v>
      </c>
      <c r="Q286" s="212" t="n">
        <v>0.0045</v>
      </c>
      <c r="R286" s="212" t="n">
        <f aca="false">Q286*H286</f>
        <v>0.12474</v>
      </c>
      <c r="S286" s="212" t="n">
        <v>0</v>
      </c>
      <c r="T286" s="213" t="n">
        <f aca="false">S286*H286</f>
        <v>0</v>
      </c>
      <c r="AR286" s="10" t="s">
        <v>224</v>
      </c>
      <c r="AT286" s="10" t="s">
        <v>134</v>
      </c>
      <c r="AU286" s="10" t="s">
        <v>80</v>
      </c>
      <c r="AY286" s="10" t="s">
        <v>131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10" t="s">
        <v>78</v>
      </c>
      <c r="BK286" s="214" t="n">
        <f aca="false">ROUND(I286*H286,2)</f>
        <v>0</v>
      </c>
      <c r="BL286" s="10" t="s">
        <v>224</v>
      </c>
      <c r="BM286" s="10" t="s">
        <v>268</v>
      </c>
    </row>
    <row r="287" s="215" customFormat="true" ht="12.8" hidden="false" customHeight="false" outlineLevel="0" collapsed="false">
      <c r="B287" s="216"/>
      <c r="C287" s="217"/>
      <c r="D287" s="218" t="s">
        <v>141</v>
      </c>
      <c r="E287" s="219"/>
      <c r="F287" s="220" t="s">
        <v>142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1</v>
      </c>
      <c r="AU287" s="226" t="s">
        <v>80</v>
      </c>
      <c r="AV287" s="215" t="s">
        <v>78</v>
      </c>
      <c r="AW287" s="215" t="s">
        <v>33</v>
      </c>
      <c r="AX287" s="215" t="s">
        <v>70</v>
      </c>
      <c r="AY287" s="226" t="s">
        <v>131</v>
      </c>
    </row>
    <row r="288" s="227" customFormat="true" ht="12.8" hidden="false" customHeight="false" outlineLevel="0" collapsed="false">
      <c r="B288" s="228"/>
      <c r="C288" s="229"/>
      <c r="D288" s="218" t="s">
        <v>141</v>
      </c>
      <c r="E288" s="230"/>
      <c r="F288" s="231" t="s">
        <v>183</v>
      </c>
      <c r="G288" s="229"/>
      <c r="H288" s="232" t="n">
        <v>6.86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1</v>
      </c>
      <c r="AU288" s="238" t="s">
        <v>80</v>
      </c>
      <c r="AV288" s="227" t="s">
        <v>80</v>
      </c>
      <c r="AW288" s="227" t="s">
        <v>33</v>
      </c>
      <c r="AX288" s="227" t="s">
        <v>70</v>
      </c>
      <c r="AY288" s="238" t="s">
        <v>131</v>
      </c>
    </row>
    <row r="289" s="227" customFormat="true" ht="12.8" hidden="false" customHeight="false" outlineLevel="0" collapsed="false">
      <c r="B289" s="228"/>
      <c r="C289" s="229"/>
      <c r="D289" s="218" t="s">
        <v>141</v>
      </c>
      <c r="E289" s="230"/>
      <c r="F289" s="231" t="s">
        <v>184</v>
      </c>
      <c r="G289" s="229"/>
      <c r="H289" s="232" t="n">
        <v>-1.0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1</v>
      </c>
      <c r="AU289" s="238" t="s">
        <v>80</v>
      </c>
      <c r="AV289" s="227" t="s">
        <v>80</v>
      </c>
      <c r="AW289" s="227" t="s">
        <v>33</v>
      </c>
      <c r="AX289" s="227" t="s">
        <v>70</v>
      </c>
      <c r="AY289" s="238" t="s">
        <v>131</v>
      </c>
    </row>
    <row r="290" s="227" customFormat="true" ht="12.8" hidden="false" customHeight="false" outlineLevel="0" collapsed="false">
      <c r="B290" s="228"/>
      <c r="C290" s="229"/>
      <c r="D290" s="218" t="s">
        <v>141</v>
      </c>
      <c r="E290" s="230"/>
      <c r="F290" s="231" t="s">
        <v>185</v>
      </c>
      <c r="G290" s="229"/>
      <c r="H290" s="232" t="n">
        <v>9.4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1</v>
      </c>
      <c r="AU290" s="238" t="s">
        <v>80</v>
      </c>
      <c r="AV290" s="227" t="s">
        <v>80</v>
      </c>
      <c r="AW290" s="227" t="s">
        <v>33</v>
      </c>
      <c r="AX290" s="227" t="s">
        <v>70</v>
      </c>
      <c r="AY290" s="238" t="s">
        <v>131</v>
      </c>
    </row>
    <row r="291" s="227" customFormat="true" ht="12.8" hidden="false" customHeight="false" outlineLevel="0" collapsed="false">
      <c r="B291" s="228"/>
      <c r="C291" s="229"/>
      <c r="D291" s="218" t="s">
        <v>141</v>
      </c>
      <c r="E291" s="230"/>
      <c r="F291" s="231" t="s">
        <v>186</v>
      </c>
      <c r="G291" s="229"/>
      <c r="H291" s="232" t="n">
        <v>1.0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1</v>
      </c>
      <c r="AU291" s="238" t="s">
        <v>80</v>
      </c>
      <c r="AV291" s="227" t="s">
        <v>80</v>
      </c>
      <c r="AW291" s="227" t="s">
        <v>33</v>
      </c>
      <c r="AX291" s="227" t="s">
        <v>70</v>
      </c>
      <c r="AY291" s="238" t="s">
        <v>131</v>
      </c>
    </row>
    <row r="292" s="227" customFormat="true" ht="12.8" hidden="false" customHeight="false" outlineLevel="0" collapsed="false">
      <c r="B292" s="228"/>
      <c r="C292" s="229"/>
      <c r="D292" s="218" t="s">
        <v>141</v>
      </c>
      <c r="E292" s="230"/>
      <c r="F292" s="231" t="s">
        <v>187</v>
      </c>
      <c r="G292" s="229"/>
      <c r="H292" s="232" t="n">
        <v>-2.45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0</v>
      </c>
      <c r="AV292" s="227" t="s">
        <v>80</v>
      </c>
      <c r="AW292" s="227" t="s">
        <v>33</v>
      </c>
      <c r="AX292" s="227" t="s">
        <v>70</v>
      </c>
      <c r="AY292" s="238" t="s">
        <v>131</v>
      </c>
    </row>
    <row r="293" s="227" customFormat="true" ht="12.8" hidden="false" customHeight="false" outlineLevel="0" collapsed="false">
      <c r="B293" s="228"/>
      <c r="C293" s="229"/>
      <c r="D293" s="218" t="s">
        <v>141</v>
      </c>
      <c r="E293" s="230"/>
      <c r="F293" s="231" t="s">
        <v>183</v>
      </c>
      <c r="G293" s="229"/>
      <c r="H293" s="232" t="n">
        <v>6.86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0</v>
      </c>
      <c r="AV293" s="227" t="s">
        <v>80</v>
      </c>
      <c r="AW293" s="227" t="s">
        <v>33</v>
      </c>
      <c r="AX293" s="227" t="s">
        <v>70</v>
      </c>
      <c r="AY293" s="238" t="s">
        <v>131</v>
      </c>
    </row>
    <row r="294" s="227" customFormat="true" ht="12.8" hidden="false" customHeight="false" outlineLevel="0" collapsed="false">
      <c r="B294" s="228"/>
      <c r="C294" s="229"/>
      <c r="D294" s="218" t="s">
        <v>141</v>
      </c>
      <c r="E294" s="230"/>
      <c r="F294" s="231" t="s">
        <v>184</v>
      </c>
      <c r="G294" s="229"/>
      <c r="H294" s="232" t="n">
        <v>-1.0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1</v>
      </c>
      <c r="AU294" s="238" t="s">
        <v>80</v>
      </c>
      <c r="AV294" s="227" t="s">
        <v>80</v>
      </c>
      <c r="AW294" s="227" t="s">
        <v>33</v>
      </c>
      <c r="AX294" s="227" t="s">
        <v>70</v>
      </c>
      <c r="AY294" s="238" t="s">
        <v>131</v>
      </c>
    </row>
    <row r="295" s="227" customFormat="true" ht="12.8" hidden="false" customHeight="false" outlineLevel="0" collapsed="false">
      <c r="B295" s="228"/>
      <c r="C295" s="229"/>
      <c r="D295" s="218" t="s">
        <v>141</v>
      </c>
      <c r="E295" s="230"/>
      <c r="F295" s="231" t="s">
        <v>185</v>
      </c>
      <c r="G295" s="229"/>
      <c r="H295" s="232" t="n">
        <v>9.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1</v>
      </c>
      <c r="AU295" s="238" t="s">
        <v>80</v>
      </c>
      <c r="AV295" s="227" t="s">
        <v>80</v>
      </c>
      <c r="AW295" s="227" t="s">
        <v>33</v>
      </c>
      <c r="AX295" s="227" t="s">
        <v>70</v>
      </c>
      <c r="AY295" s="238" t="s">
        <v>131</v>
      </c>
    </row>
    <row r="296" s="227" customFormat="true" ht="12.8" hidden="false" customHeight="false" outlineLevel="0" collapsed="false">
      <c r="B296" s="228"/>
      <c r="C296" s="229"/>
      <c r="D296" s="218" t="s">
        <v>141</v>
      </c>
      <c r="E296" s="230"/>
      <c r="F296" s="231" t="s">
        <v>186</v>
      </c>
      <c r="G296" s="229"/>
      <c r="H296" s="232" t="n">
        <v>1.0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0</v>
      </c>
      <c r="AV296" s="227" t="s">
        <v>80</v>
      </c>
      <c r="AW296" s="227" t="s">
        <v>33</v>
      </c>
      <c r="AX296" s="227" t="s">
        <v>70</v>
      </c>
      <c r="AY296" s="238" t="s">
        <v>131</v>
      </c>
    </row>
    <row r="297" s="227" customFormat="true" ht="12.8" hidden="false" customHeight="false" outlineLevel="0" collapsed="false">
      <c r="B297" s="228"/>
      <c r="C297" s="229"/>
      <c r="D297" s="218" t="s">
        <v>141</v>
      </c>
      <c r="E297" s="230"/>
      <c r="F297" s="231" t="s">
        <v>187</v>
      </c>
      <c r="G297" s="229"/>
      <c r="H297" s="232" t="n">
        <v>-2.4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1</v>
      </c>
      <c r="AU297" s="238" t="s">
        <v>80</v>
      </c>
      <c r="AV297" s="227" t="s">
        <v>80</v>
      </c>
      <c r="AW297" s="227" t="s">
        <v>33</v>
      </c>
      <c r="AX297" s="227" t="s">
        <v>70</v>
      </c>
      <c r="AY297" s="238" t="s">
        <v>131</v>
      </c>
    </row>
    <row r="298" s="239" customFormat="true" ht="12.8" hidden="false" customHeight="false" outlineLevel="0" collapsed="false">
      <c r="B298" s="240"/>
      <c r="C298" s="241"/>
      <c r="D298" s="218" t="s">
        <v>141</v>
      </c>
      <c r="E298" s="242"/>
      <c r="F298" s="243" t="s">
        <v>144</v>
      </c>
      <c r="G298" s="241"/>
      <c r="H298" s="244" t="n">
        <v>27.7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1</v>
      </c>
      <c r="AU298" s="250" t="s">
        <v>80</v>
      </c>
      <c r="AV298" s="239" t="s">
        <v>139</v>
      </c>
      <c r="AW298" s="239" t="s">
        <v>33</v>
      </c>
      <c r="AX298" s="239" t="s">
        <v>78</v>
      </c>
      <c r="AY298" s="250" t="s">
        <v>131</v>
      </c>
    </row>
    <row r="299" s="30" customFormat="true" ht="38.25" hidden="false" customHeight="true" outlineLevel="0" collapsed="false">
      <c r="B299" s="31"/>
      <c r="C299" s="204" t="s">
        <v>269</v>
      </c>
      <c r="D299" s="204" t="s">
        <v>134</v>
      </c>
      <c r="E299" s="205" t="s">
        <v>270</v>
      </c>
      <c r="F299" s="206" t="s">
        <v>271</v>
      </c>
      <c r="G299" s="207" t="s">
        <v>272</v>
      </c>
      <c r="H299" s="209"/>
      <c r="I299" s="209"/>
      <c r="J299" s="208" t="n">
        <f aca="false">ROUND(I299*H299,2)</f>
        <v>0</v>
      </c>
      <c r="K299" s="206" t="s">
        <v>138</v>
      </c>
      <c r="L299" s="57"/>
      <c r="M299" s="210"/>
      <c r="N299" s="211" t="s">
        <v>41</v>
      </c>
      <c r="O299" s="32"/>
      <c r="P299" s="212" t="n">
        <f aca="false">O299*H299</f>
        <v>0</v>
      </c>
      <c r="Q299" s="212" t="n">
        <v>0</v>
      </c>
      <c r="R299" s="212" t="n">
        <f aca="false">Q299*H299</f>
        <v>0</v>
      </c>
      <c r="S299" s="212" t="n">
        <v>0</v>
      </c>
      <c r="T299" s="213" t="n">
        <f aca="false">S299*H299</f>
        <v>0</v>
      </c>
      <c r="AR299" s="10" t="s">
        <v>224</v>
      </c>
      <c r="AT299" s="10" t="s">
        <v>134</v>
      </c>
      <c r="AU299" s="10" t="s">
        <v>80</v>
      </c>
      <c r="AY299" s="10" t="s">
        <v>131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10" t="s">
        <v>78</v>
      </c>
      <c r="BK299" s="214" t="n">
        <f aca="false">ROUND(I299*H299,2)</f>
        <v>0</v>
      </c>
      <c r="BL299" s="10" t="s">
        <v>224</v>
      </c>
      <c r="BM299" s="10" t="s">
        <v>273</v>
      </c>
    </row>
    <row r="300" s="187" customFormat="true" ht="29.9" hidden="false" customHeight="true" outlineLevel="0" collapsed="false">
      <c r="B300" s="188"/>
      <c r="C300" s="189"/>
      <c r="D300" s="190" t="s">
        <v>69</v>
      </c>
      <c r="E300" s="202" t="s">
        <v>274</v>
      </c>
      <c r="F300" s="202" t="s">
        <v>275</v>
      </c>
      <c r="G300" s="189"/>
      <c r="H300" s="189"/>
      <c r="I300" s="192"/>
      <c r="J300" s="203" t="n">
        <f aca="false">BK300</f>
        <v>0</v>
      </c>
      <c r="K300" s="189"/>
      <c r="L300" s="194"/>
      <c r="M300" s="195"/>
      <c r="N300" s="196"/>
      <c r="O300" s="196"/>
      <c r="P300" s="197" t="n">
        <f aca="false">SUM(P301:P310)</f>
        <v>0</v>
      </c>
      <c r="Q300" s="196"/>
      <c r="R300" s="197" t="n">
        <f aca="false">SUM(R301:R310)</f>
        <v>0.00708</v>
      </c>
      <c r="S300" s="196"/>
      <c r="T300" s="198" t="n">
        <f aca="false">SUM(T301:T310)</f>
        <v>0</v>
      </c>
      <c r="AR300" s="199" t="s">
        <v>80</v>
      </c>
      <c r="AT300" s="200" t="s">
        <v>69</v>
      </c>
      <c r="AU300" s="200" t="s">
        <v>78</v>
      </c>
      <c r="AY300" s="199" t="s">
        <v>131</v>
      </c>
      <c r="BK300" s="201" t="n">
        <f aca="false">SUM(BK301:BK310)</f>
        <v>0</v>
      </c>
    </row>
    <row r="301" s="30" customFormat="true" ht="38.25" hidden="false" customHeight="true" outlineLevel="0" collapsed="false">
      <c r="B301" s="31"/>
      <c r="C301" s="204" t="s">
        <v>276</v>
      </c>
      <c r="D301" s="204" t="s">
        <v>134</v>
      </c>
      <c r="E301" s="205" t="s">
        <v>277</v>
      </c>
      <c r="F301" s="206" t="s">
        <v>278</v>
      </c>
      <c r="G301" s="207" t="s">
        <v>279</v>
      </c>
      <c r="H301" s="208" t="n">
        <v>11</v>
      </c>
      <c r="I301" s="209"/>
      <c r="J301" s="208" t="n">
        <f aca="false">ROUND(I301*H301,2)</f>
        <v>0</v>
      </c>
      <c r="K301" s="206" t="s">
        <v>138</v>
      </c>
      <c r="L301" s="57"/>
      <c r="M301" s="210"/>
      <c r="N301" s="211" t="s">
        <v>41</v>
      </c>
      <c r="O301" s="32"/>
      <c r="P301" s="212" t="n">
        <f aca="false">O301*H301</f>
        <v>0</v>
      </c>
      <c r="Q301" s="212" t="n">
        <v>0.00019</v>
      </c>
      <c r="R301" s="212" t="n">
        <f aca="false">Q301*H301</f>
        <v>0.00209</v>
      </c>
      <c r="S301" s="212" t="n">
        <v>0</v>
      </c>
      <c r="T301" s="213" t="n">
        <f aca="false">S301*H301</f>
        <v>0</v>
      </c>
      <c r="AR301" s="10" t="s">
        <v>224</v>
      </c>
      <c r="AT301" s="10" t="s">
        <v>134</v>
      </c>
      <c r="AU301" s="10" t="s">
        <v>80</v>
      </c>
      <c r="AY301" s="10" t="s">
        <v>131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10" t="s">
        <v>78</v>
      </c>
      <c r="BK301" s="214" t="n">
        <f aca="false">ROUND(I301*H301,2)</f>
        <v>0</v>
      </c>
      <c r="BL301" s="10" t="s">
        <v>224</v>
      </c>
      <c r="BM301" s="10" t="s">
        <v>280</v>
      </c>
    </row>
    <row r="302" s="227" customFormat="true" ht="12.8" hidden="false" customHeight="false" outlineLevel="0" collapsed="false">
      <c r="B302" s="228"/>
      <c r="C302" s="229"/>
      <c r="D302" s="218" t="s">
        <v>141</v>
      </c>
      <c r="E302" s="230"/>
      <c r="F302" s="231" t="s">
        <v>281</v>
      </c>
      <c r="G302" s="229"/>
      <c r="H302" s="232" t="n">
        <v>1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0</v>
      </c>
      <c r="AV302" s="227" t="s">
        <v>80</v>
      </c>
      <c r="AW302" s="227" t="s">
        <v>33</v>
      </c>
      <c r="AX302" s="227" t="s">
        <v>70</v>
      </c>
      <c r="AY302" s="238" t="s">
        <v>131</v>
      </c>
    </row>
    <row r="303" s="239" customFormat="true" ht="12.8" hidden="false" customHeight="false" outlineLevel="0" collapsed="false">
      <c r="B303" s="240"/>
      <c r="C303" s="241"/>
      <c r="D303" s="218" t="s">
        <v>141</v>
      </c>
      <c r="E303" s="242"/>
      <c r="F303" s="243" t="s">
        <v>144</v>
      </c>
      <c r="G303" s="241"/>
      <c r="H303" s="244" t="n">
        <v>1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1</v>
      </c>
      <c r="AU303" s="250" t="s">
        <v>80</v>
      </c>
      <c r="AV303" s="239" t="s">
        <v>139</v>
      </c>
      <c r="AW303" s="239" t="s">
        <v>33</v>
      </c>
      <c r="AX303" s="239" t="s">
        <v>78</v>
      </c>
      <c r="AY303" s="250" t="s">
        <v>131</v>
      </c>
    </row>
    <row r="304" s="30" customFormat="true" ht="25.5" hidden="false" customHeight="true" outlineLevel="0" collapsed="false">
      <c r="B304" s="31"/>
      <c r="C304" s="251" t="s">
        <v>282</v>
      </c>
      <c r="D304" s="251" t="s">
        <v>283</v>
      </c>
      <c r="E304" s="252" t="s">
        <v>284</v>
      </c>
      <c r="F304" s="253" t="s">
        <v>285</v>
      </c>
      <c r="G304" s="254" t="s">
        <v>279</v>
      </c>
      <c r="H304" s="255" t="n">
        <v>6</v>
      </c>
      <c r="I304" s="256"/>
      <c r="J304" s="255" t="n">
        <f aca="false">ROUND(I304*H304,2)</f>
        <v>0</v>
      </c>
      <c r="K304" s="253" t="s">
        <v>138</v>
      </c>
      <c r="L304" s="257"/>
      <c r="M304" s="258"/>
      <c r="N304" s="259" t="s">
        <v>41</v>
      </c>
      <c r="O304" s="32"/>
      <c r="P304" s="212" t="n">
        <f aca="false">O304*H304</f>
        <v>0</v>
      </c>
      <c r="Q304" s="212" t="n">
        <v>0.00029</v>
      </c>
      <c r="R304" s="212" t="n">
        <f aca="false">Q304*H304</f>
        <v>0.00174</v>
      </c>
      <c r="S304" s="212" t="n">
        <v>0</v>
      </c>
      <c r="T304" s="213" t="n">
        <f aca="false">S304*H304</f>
        <v>0</v>
      </c>
      <c r="AR304" s="10" t="s">
        <v>286</v>
      </c>
      <c r="AT304" s="10" t="s">
        <v>283</v>
      </c>
      <c r="AU304" s="10" t="s">
        <v>80</v>
      </c>
      <c r="AY304" s="10" t="s">
        <v>131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78</v>
      </c>
      <c r="BK304" s="214" t="n">
        <f aca="false">ROUND(I304*H304,2)</f>
        <v>0</v>
      </c>
      <c r="BL304" s="10" t="s">
        <v>224</v>
      </c>
      <c r="BM304" s="10" t="s">
        <v>287</v>
      </c>
    </row>
    <row r="305" s="227" customFormat="true" ht="12.8" hidden="false" customHeight="false" outlineLevel="0" collapsed="false">
      <c r="B305" s="228"/>
      <c r="C305" s="229"/>
      <c r="D305" s="218" t="s">
        <v>141</v>
      </c>
      <c r="E305" s="230"/>
      <c r="F305" s="231" t="s">
        <v>288</v>
      </c>
      <c r="G305" s="229"/>
      <c r="H305" s="232" t="n">
        <v>6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80</v>
      </c>
      <c r="AV305" s="227" t="s">
        <v>80</v>
      </c>
      <c r="AW305" s="227" t="s">
        <v>33</v>
      </c>
      <c r="AX305" s="227" t="s">
        <v>70</v>
      </c>
      <c r="AY305" s="238" t="s">
        <v>131</v>
      </c>
    </row>
    <row r="306" s="239" customFormat="true" ht="12.8" hidden="false" customHeight="false" outlineLevel="0" collapsed="false">
      <c r="B306" s="240"/>
      <c r="C306" s="241"/>
      <c r="D306" s="218" t="s">
        <v>141</v>
      </c>
      <c r="E306" s="242"/>
      <c r="F306" s="243" t="s">
        <v>144</v>
      </c>
      <c r="G306" s="241"/>
      <c r="H306" s="244" t="n">
        <v>6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1</v>
      </c>
      <c r="AU306" s="250" t="s">
        <v>80</v>
      </c>
      <c r="AV306" s="239" t="s">
        <v>139</v>
      </c>
      <c r="AW306" s="239" t="s">
        <v>33</v>
      </c>
      <c r="AX306" s="239" t="s">
        <v>78</v>
      </c>
      <c r="AY306" s="250" t="s">
        <v>131</v>
      </c>
    </row>
    <row r="307" s="30" customFormat="true" ht="25.5" hidden="false" customHeight="true" outlineLevel="0" collapsed="false">
      <c r="B307" s="31"/>
      <c r="C307" s="251" t="s">
        <v>289</v>
      </c>
      <c r="D307" s="251" t="s">
        <v>283</v>
      </c>
      <c r="E307" s="252" t="s">
        <v>290</v>
      </c>
      <c r="F307" s="253" t="s">
        <v>291</v>
      </c>
      <c r="G307" s="254" t="s">
        <v>279</v>
      </c>
      <c r="H307" s="255" t="n">
        <v>5</v>
      </c>
      <c r="I307" s="256"/>
      <c r="J307" s="255" t="n">
        <f aca="false">ROUND(I307*H307,2)</f>
        <v>0</v>
      </c>
      <c r="K307" s="253" t="s">
        <v>138</v>
      </c>
      <c r="L307" s="257"/>
      <c r="M307" s="258"/>
      <c r="N307" s="259" t="s">
        <v>41</v>
      </c>
      <c r="O307" s="32"/>
      <c r="P307" s="212" t="n">
        <f aca="false">O307*H307</f>
        <v>0</v>
      </c>
      <c r="Q307" s="212" t="n">
        <v>0.00065</v>
      </c>
      <c r="R307" s="212" t="n">
        <f aca="false">Q307*H307</f>
        <v>0.00325</v>
      </c>
      <c r="S307" s="212" t="n">
        <v>0</v>
      </c>
      <c r="T307" s="213" t="n">
        <f aca="false">S307*H307</f>
        <v>0</v>
      </c>
      <c r="AR307" s="10" t="s">
        <v>286</v>
      </c>
      <c r="AT307" s="10" t="s">
        <v>283</v>
      </c>
      <c r="AU307" s="10" t="s">
        <v>80</v>
      </c>
      <c r="AY307" s="10" t="s">
        <v>131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10" t="s">
        <v>78</v>
      </c>
      <c r="BK307" s="214" t="n">
        <f aca="false">ROUND(I307*H307,2)</f>
        <v>0</v>
      </c>
      <c r="BL307" s="10" t="s">
        <v>224</v>
      </c>
      <c r="BM307" s="10" t="s">
        <v>292</v>
      </c>
    </row>
    <row r="308" s="227" customFormat="true" ht="12.8" hidden="false" customHeight="false" outlineLevel="0" collapsed="false">
      <c r="B308" s="228"/>
      <c r="C308" s="229"/>
      <c r="D308" s="218" t="s">
        <v>141</v>
      </c>
      <c r="E308" s="230"/>
      <c r="F308" s="231" t="s">
        <v>293</v>
      </c>
      <c r="G308" s="229"/>
      <c r="H308" s="232" t="n">
        <v>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0</v>
      </c>
      <c r="AV308" s="227" t="s">
        <v>80</v>
      </c>
      <c r="AW308" s="227" t="s">
        <v>33</v>
      </c>
      <c r="AX308" s="227" t="s">
        <v>70</v>
      </c>
      <c r="AY308" s="238" t="s">
        <v>131</v>
      </c>
    </row>
    <row r="309" s="239" customFormat="true" ht="12.8" hidden="false" customHeight="false" outlineLevel="0" collapsed="false">
      <c r="B309" s="240"/>
      <c r="C309" s="241"/>
      <c r="D309" s="218" t="s">
        <v>141</v>
      </c>
      <c r="E309" s="242"/>
      <c r="F309" s="243" t="s">
        <v>144</v>
      </c>
      <c r="G309" s="241"/>
      <c r="H309" s="244" t="n">
        <v>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1</v>
      </c>
      <c r="AU309" s="250" t="s">
        <v>80</v>
      </c>
      <c r="AV309" s="239" t="s">
        <v>139</v>
      </c>
      <c r="AW309" s="239" t="s">
        <v>33</v>
      </c>
      <c r="AX309" s="239" t="s">
        <v>78</v>
      </c>
      <c r="AY309" s="250" t="s">
        <v>131</v>
      </c>
    </row>
    <row r="310" s="30" customFormat="true" ht="25.5" hidden="false" customHeight="true" outlineLevel="0" collapsed="false">
      <c r="B310" s="31"/>
      <c r="C310" s="204" t="s">
        <v>294</v>
      </c>
      <c r="D310" s="204" t="s">
        <v>134</v>
      </c>
      <c r="E310" s="205" t="s">
        <v>295</v>
      </c>
      <c r="F310" s="206" t="s">
        <v>296</v>
      </c>
      <c r="G310" s="207" t="s">
        <v>272</v>
      </c>
      <c r="H310" s="209"/>
      <c r="I310" s="209"/>
      <c r="J310" s="208" t="n">
        <f aca="false">ROUND(I310*H310,2)</f>
        <v>0</v>
      </c>
      <c r="K310" s="206" t="s">
        <v>138</v>
      </c>
      <c r="L310" s="57"/>
      <c r="M310" s="210"/>
      <c r="N310" s="211" t="s">
        <v>41</v>
      </c>
      <c r="O310" s="32"/>
      <c r="P310" s="212" t="n">
        <f aca="false">O310*H310</f>
        <v>0</v>
      </c>
      <c r="Q310" s="212" t="n">
        <v>0</v>
      </c>
      <c r="R310" s="212" t="n">
        <f aca="false">Q310*H310</f>
        <v>0</v>
      </c>
      <c r="S310" s="212" t="n">
        <v>0</v>
      </c>
      <c r="T310" s="213" t="n">
        <f aca="false">S310*H310</f>
        <v>0</v>
      </c>
      <c r="AR310" s="10" t="s">
        <v>224</v>
      </c>
      <c r="AT310" s="10" t="s">
        <v>134</v>
      </c>
      <c r="AU310" s="10" t="s">
        <v>80</v>
      </c>
      <c r="AY310" s="10" t="s">
        <v>131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78</v>
      </c>
      <c r="BK310" s="214" t="n">
        <f aca="false">ROUND(I310*H310,2)</f>
        <v>0</v>
      </c>
      <c r="BL310" s="10" t="s">
        <v>224</v>
      </c>
      <c r="BM310" s="10" t="s">
        <v>297</v>
      </c>
    </row>
    <row r="311" s="187" customFormat="true" ht="29.9" hidden="false" customHeight="true" outlineLevel="0" collapsed="false">
      <c r="B311" s="188"/>
      <c r="C311" s="189"/>
      <c r="D311" s="190" t="s">
        <v>69</v>
      </c>
      <c r="E311" s="202" t="s">
        <v>298</v>
      </c>
      <c r="F311" s="202" t="s">
        <v>299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27)</f>
        <v>0</v>
      </c>
      <c r="Q311" s="196"/>
      <c r="R311" s="197" t="n">
        <f aca="false">SUM(R312:R327)</f>
        <v>0.00399</v>
      </c>
      <c r="S311" s="196"/>
      <c r="T311" s="198" t="n">
        <f aca="false">SUM(T312:T327)</f>
        <v>0</v>
      </c>
      <c r="AR311" s="199" t="s">
        <v>80</v>
      </c>
      <c r="AT311" s="200" t="s">
        <v>69</v>
      </c>
      <c r="AU311" s="200" t="s">
        <v>78</v>
      </c>
      <c r="AY311" s="199" t="s">
        <v>131</v>
      </c>
      <c r="BK311" s="201" t="n">
        <f aca="false">SUM(BK312:BK327)</f>
        <v>0</v>
      </c>
    </row>
    <row r="312" s="30" customFormat="true" ht="16.5" hidden="false" customHeight="true" outlineLevel="0" collapsed="false">
      <c r="B312" s="31"/>
      <c r="C312" s="204" t="s">
        <v>300</v>
      </c>
      <c r="D312" s="204" t="s">
        <v>134</v>
      </c>
      <c r="E312" s="205" t="s">
        <v>301</v>
      </c>
      <c r="F312" s="206" t="s">
        <v>302</v>
      </c>
      <c r="G312" s="207" t="s">
        <v>279</v>
      </c>
      <c r="H312" s="208" t="n">
        <v>3</v>
      </c>
      <c r="I312" s="209"/>
      <c r="J312" s="208" t="n">
        <f aca="false">ROUND(I312*H312,2)</f>
        <v>0</v>
      </c>
      <c r="K312" s="206" t="s">
        <v>138</v>
      </c>
      <c r="L312" s="57"/>
      <c r="M312" s="210"/>
      <c r="N312" s="211" t="s">
        <v>41</v>
      </c>
      <c r="O312" s="32"/>
      <c r="P312" s="212" t="n">
        <f aca="false">O312*H312</f>
        <v>0</v>
      </c>
      <c r="Q312" s="212" t="n">
        <v>0.00057</v>
      </c>
      <c r="R312" s="212" t="n">
        <f aca="false">Q312*H312</f>
        <v>0.00171</v>
      </c>
      <c r="S312" s="212" t="n">
        <v>0</v>
      </c>
      <c r="T312" s="213" t="n">
        <f aca="false">S312*H312</f>
        <v>0</v>
      </c>
      <c r="AR312" s="10" t="s">
        <v>224</v>
      </c>
      <c r="AT312" s="10" t="s">
        <v>134</v>
      </c>
      <c r="AU312" s="10" t="s">
        <v>80</v>
      </c>
      <c r="AY312" s="10" t="s">
        <v>131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10" t="s">
        <v>78</v>
      </c>
      <c r="BK312" s="214" t="n">
        <f aca="false">ROUND(I312*H312,2)</f>
        <v>0</v>
      </c>
      <c r="BL312" s="10" t="s">
        <v>224</v>
      </c>
      <c r="BM312" s="10" t="s">
        <v>303</v>
      </c>
    </row>
    <row r="313" s="227" customFormat="true" ht="12.8" hidden="false" customHeight="false" outlineLevel="0" collapsed="false">
      <c r="B313" s="228"/>
      <c r="C313" s="229"/>
      <c r="D313" s="218" t="s">
        <v>141</v>
      </c>
      <c r="E313" s="230"/>
      <c r="F313" s="231" t="s">
        <v>304</v>
      </c>
      <c r="G313" s="229"/>
      <c r="H313" s="232" t="n">
        <v>3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0</v>
      </c>
      <c r="AV313" s="227" t="s">
        <v>80</v>
      </c>
      <c r="AW313" s="227" t="s">
        <v>33</v>
      </c>
      <c r="AX313" s="227" t="s">
        <v>70</v>
      </c>
      <c r="AY313" s="238" t="s">
        <v>131</v>
      </c>
    </row>
    <row r="314" s="239" customFormat="true" ht="12.8" hidden="false" customHeight="false" outlineLevel="0" collapsed="false">
      <c r="B314" s="240"/>
      <c r="C314" s="241"/>
      <c r="D314" s="218" t="s">
        <v>141</v>
      </c>
      <c r="E314" s="242"/>
      <c r="F314" s="243" t="s">
        <v>144</v>
      </c>
      <c r="G314" s="241"/>
      <c r="H314" s="244" t="n">
        <v>3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0</v>
      </c>
      <c r="AV314" s="239" t="s">
        <v>139</v>
      </c>
      <c r="AW314" s="239" t="s">
        <v>33</v>
      </c>
      <c r="AX314" s="239" t="s">
        <v>78</v>
      </c>
      <c r="AY314" s="250" t="s">
        <v>131</v>
      </c>
    </row>
    <row r="315" s="30" customFormat="true" ht="16.5" hidden="false" customHeight="true" outlineLevel="0" collapsed="false">
      <c r="B315" s="31"/>
      <c r="C315" s="204" t="s">
        <v>305</v>
      </c>
      <c r="D315" s="204" t="s">
        <v>134</v>
      </c>
      <c r="E315" s="205" t="s">
        <v>306</v>
      </c>
      <c r="F315" s="206" t="s">
        <v>307</v>
      </c>
      <c r="G315" s="207" t="s">
        <v>279</v>
      </c>
      <c r="H315" s="208" t="n">
        <v>2</v>
      </c>
      <c r="I315" s="209"/>
      <c r="J315" s="208" t="n">
        <f aca="false">ROUND(I315*H315,2)</f>
        <v>0</v>
      </c>
      <c r="K315" s="206" t="s">
        <v>138</v>
      </c>
      <c r="L315" s="57"/>
      <c r="M315" s="210"/>
      <c r="N315" s="211" t="s">
        <v>41</v>
      </c>
      <c r="O315" s="32"/>
      <c r="P315" s="212" t="n">
        <f aca="false">O315*H315</f>
        <v>0</v>
      </c>
      <c r="Q315" s="212" t="n">
        <v>0.00114</v>
      </c>
      <c r="R315" s="212" t="n">
        <f aca="false">Q315*H315</f>
        <v>0.00228</v>
      </c>
      <c r="S315" s="212" t="n">
        <v>0</v>
      </c>
      <c r="T315" s="213" t="n">
        <f aca="false">S315*H315</f>
        <v>0</v>
      </c>
      <c r="AR315" s="10" t="s">
        <v>224</v>
      </c>
      <c r="AT315" s="10" t="s">
        <v>134</v>
      </c>
      <c r="AU315" s="10" t="s">
        <v>80</v>
      </c>
      <c r="AY315" s="10" t="s">
        <v>131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10" t="s">
        <v>78</v>
      </c>
      <c r="BK315" s="214" t="n">
        <f aca="false">ROUND(I315*H315,2)</f>
        <v>0</v>
      </c>
      <c r="BL315" s="10" t="s">
        <v>224</v>
      </c>
      <c r="BM315" s="10" t="s">
        <v>308</v>
      </c>
    </row>
    <row r="316" s="227" customFormat="true" ht="12.8" hidden="false" customHeight="false" outlineLevel="0" collapsed="false">
      <c r="B316" s="228"/>
      <c r="C316" s="229"/>
      <c r="D316" s="218" t="s">
        <v>141</v>
      </c>
      <c r="E316" s="230"/>
      <c r="F316" s="231" t="s">
        <v>309</v>
      </c>
      <c r="G316" s="229"/>
      <c r="H316" s="232" t="n">
        <v>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0</v>
      </c>
      <c r="AV316" s="227" t="s">
        <v>80</v>
      </c>
      <c r="AW316" s="227" t="s">
        <v>33</v>
      </c>
      <c r="AX316" s="227" t="s">
        <v>70</v>
      </c>
      <c r="AY316" s="238" t="s">
        <v>131</v>
      </c>
    </row>
    <row r="317" s="239" customFormat="true" ht="12.8" hidden="false" customHeight="false" outlineLevel="0" collapsed="false">
      <c r="B317" s="240"/>
      <c r="C317" s="241"/>
      <c r="D317" s="218" t="s">
        <v>141</v>
      </c>
      <c r="E317" s="242"/>
      <c r="F317" s="243" t="s">
        <v>144</v>
      </c>
      <c r="G317" s="241"/>
      <c r="H317" s="244" t="n">
        <v>2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1</v>
      </c>
      <c r="AU317" s="250" t="s">
        <v>80</v>
      </c>
      <c r="AV317" s="239" t="s">
        <v>139</v>
      </c>
      <c r="AW317" s="239" t="s">
        <v>33</v>
      </c>
      <c r="AX317" s="239" t="s">
        <v>78</v>
      </c>
      <c r="AY317" s="250" t="s">
        <v>131</v>
      </c>
    </row>
    <row r="318" s="30" customFormat="true" ht="25.5" hidden="false" customHeight="true" outlineLevel="0" collapsed="false">
      <c r="B318" s="31"/>
      <c r="C318" s="204" t="s">
        <v>310</v>
      </c>
      <c r="D318" s="204" t="s">
        <v>134</v>
      </c>
      <c r="E318" s="205" t="s">
        <v>311</v>
      </c>
      <c r="F318" s="206" t="s">
        <v>312</v>
      </c>
      <c r="G318" s="207" t="s">
        <v>313</v>
      </c>
      <c r="H318" s="208" t="n">
        <v>2</v>
      </c>
      <c r="I318" s="209"/>
      <c r="J318" s="208" t="n">
        <f aca="false">ROUND(I318*H318,2)</f>
        <v>0</v>
      </c>
      <c r="K318" s="206" t="s">
        <v>138</v>
      </c>
      <c r="L318" s="57"/>
      <c r="M318" s="210"/>
      <c r="N318" s="211" t="s">
        <v>41</v>
      </c>
      <c r="O318" s="32"/>
      <c r="P318" s="212" t="n">
        <f aca="false">O318*H318</f>
        <v>0</v>
      </c>
      <c r="Q318" s="212" t="n">
        <v>0</v>
      </c>
      <c r="R318" s="212" t="n">
        <f aca="false">Q318*H318</f>
        <v>0</v>
      </c>
      <c r="S318" s="212" t="n">
        <v>0</v>
      </c>
      <c r="T318" s="213" t="n">
        <f aca="false">S318*H318</f>
        <v>0</v>
      </c>
      <c r="AR318" s="10" t="s">
        <v>224</v>
      </c>
      <c r="AT318" s="10" t="s">
        <v>134</v>
      </c>
      <c r="AU318" s="10" t="s">
        <v>80</v>
      </c>
      <c r="AY318" s="10" t="s">
        <v>131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10" t="s">
        <v>78</v>
      </c>
      <c r="BK318" s="214" t="n">
        <f aca="false">ROUND(I318*H318,2)</f>
        <v>0</v>
      </c>
      <c r="BL318" s="10" t="s">
        <v>224</v>
      </c>
      <c r="BM318" s="10" t="s">
        <v>314</v>
      </c>
    </row>
    <row r="319" s="227" customFormat="true" ht="12.8" hidden="false" customHeight="false" outlineLevel="0" collapsed="false">
      <c r="B319" s="228"/>
      <c r="C319" s="229"/>
      <c r="D319" s="218" t="s">
        <v>141</v>
      </c>
      <c r="E319" s="230"/>
      <c r="F319" s="231" t="s">
        <v>309</v>
      </c>
      <c r="G319" s="229"/>
      <c r="H319" s="232" t="n">
        <v>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1</v>
      </c>
      <c r="AU319" s="238" t="s">
        <v>80</v>
      </c>
      <c r="AV319" s="227" t="s">
        <v>80</v>
      </c>
      <c r="AW319" s="227" t="s">
        <v>33</v>
      </c>
      <c r="AX319" s="227" t="s">
        <v>70</v>
      </c>
      <c r="AY319" s="238" t="s">
        <v>131</v>
      </c>
    </row>
    <row r="320" s="239" customFormat="true" ht="12.8" hidden="false" customHeight="false" outlineLevel="0" collapsed="false">
      <c r="B320" s="240"/>
      <c r="C320" s="241"/>
      <c r="D320" s="218" t="s">
        <v>141</v>
      </c>
      <c r="E320" s="242"/>
      <c r="F320" s="243" t="s">
        <v>144</v>
      </c>
      <c r="G320" s="241"/>
      <c r="H320" s="244" t="n">
        <v>2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41</v>
      </c>
      <c r="AU320" s="250" t="s">
        <v>80</v>
      </c>
      <c r="AV320" s="239" t="s">
        <v>139</v>
      </c>
      <c r="AW320" s="239" t="s">
        <v>33</v>
      </c>
      <c r="AX320" s="239" t="s">
        <v>78</v>
      </c>
      <c r="AY320" s="250" t="s">
        <v>131</v>
      </c>
    </row>
    <row r="321" s="30" customFormat="true" ht="25.5" hidden="false" customHeight="true" outlineLevel="0" collapsed="false">
      <c r="B321" s="31"/>
      <c r="C321" s="204" t="s">
        <v>286</v>
      </c>
      <c r="D321" s="204" t="s">
        <v>134</v>
      </c>
      <c r="E321" s="205" t="s">
        <v>315</v>
      </c>
      <c r="F321" s="206" t="s">
        <v>316</v>
      </c>
      <c r="G321" s="207" t="s">
        <v>313</v>
      </c>
      <c r="H321" s="208" t="n">
        <v>2</v>
      </c>
      <c r="I321" s="209"/>
      <c r="J321" s="208" t="n">
        <f aca="false">ROUND(I321*H321,2)</f>
        <v>0</v>
      </c>
      <c r="K321" s="206" t="s">
        <v>138</v>
      </c>
      <c r="L321" s="57"/>
      <c r="M321" s="210"/>
      <c r="N321" s="211" t="s">
        <v>41</v>
      </c>
      <c r="O321" s="32"/>
      <c r="P321" s="212" t="n">
        <f aca="false">O321*H321</f>
        <v>0</v>
      </c>
      <c r="Q321" s="212" t="n">
        <v>0</v>
      </c>
      <c r="R321" s="212" t="n">
        <f aca="false">Q321*H321</f>
        <v>0</v>
      </c>
      <c r="S321" s="212" t="n">
        <v>0</v>
      </c>
      <c r="T321" s="213" t="n">
        <f aca="false">S321*H321</f>
        <v>0</v>
      </c>
      <c r="AR321" s="10" t="s">
        <v>224</v>
      </c>
      <c r="AT321" s="10" t="s">
        <v>134</v>
      </c>
      <c r="AU321" s="10" t="s">
        <v>80</v>
      </c>
      <c r="AY321" s="10" t="s">
        <v>131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10" t="s">
        <v>78</v>
      </c>
      <c r="BK321" s="214" t="n">
        <f aca="false">ROUND(I321*H321,2)</f>
        <v>0</v>
      </c>
      <c r="BL321" s="10" t="s">
        <v>224</v>
      </c>
      <c r="BM321" s="10" t="s">
        <v>317</v>
      </c>
    </row>
    <row r="322" s="227" customFormat="true" ht="12.8" hidden="false" customHeight="false" outlineLevel="0" collapsed="false">
      <c r="B322" s="228"/>
      <c r="C322" s="229"/>
      <c r="D322" s="218" t="s">
        <v>141</v>
      </c>
      <c r="E322" s="230"/>
      <c r="F322" s="231" t="s">
        <v>309</v>
      </c>
      <c r="G322" s="229"/>
      <c r="H322" s="232" t="n">
        <v>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80</v>
      </c>
      <c r="AV322" s="227" t="s">
        <v>80</v>
      </c>
      <c r="AW322" s="227" t="s">
        <v>33</v>
      </c>
      <c r="AX322" s="227" t="s">
        <v>70</v>
      </c>
      <c r="AY322" s="238" t="s">
        <v>131</v>
      </c>
    </row>
    <row r="323" s="239" customFormat="true" ht="12.8" hidden="false" customHeight="false" outlineLevel="0" collapsed="false">
      <c r="B323" s="240"/>
      <c r="C323" s="241"/>
      <c r="D323" s="218" t="s">
        <v>141</v>
      </c>
      <c r="E323" s="242"/>
      <c r="F323" s="243" t="s">
        <v>144</v>
      </c>
      <c r="G323" s="241"/>
      <c r="H323" s="244" t="n">
        <v>2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1</v>
      </c>
      <c r="AU323" s="250" t="s">
        <v>80</v>
      </c>
      <c r="AV323" s="239" t="s">
        <v>139</v>
      </c>
      <c r="AW323" s="239" t="s">
        <v>33</v>
      </c>
      <c r="AX323" s="239" t="s">
        <v>78</v>
      </c>
      <c r="AY323" s="250" t="s">
        <v>131</v>
      </c>
    </row>
    <row r="324" s="30" customFormat="true" ht="16.5" hidden="false" customHeight="true" outlineLevel="0" collapsed="false">
      <c r="B324" s="31"/>
      <c r="C324" s="204" t="s">
        <v>318</v>
      </c>
      <c r="D324" s="204" t="s">
        <v>134</v>
      </c>
      <c r="E324" s="205" t="s">
        <v>319</v>
      </c>
      <c r="F324" s="206" t="s">
        <v>320</v>
      </c>
      <c r="G324" s="207" t="s">
        <v>279</v>
      </c>
      <c r="H324" s="208" t="n">
        <v>5</v>
      </c>
      <c r="I324" s="209"/>
      <c r="J324" s="208" t="n">
        <f aca="false">ROUND(I324*H324,2)</f>
        <v>0</v>
      </c>
      <c r="K324" s="206" t="s">
        <v>138</v>
      </c>
      <c r="L324" s="57"/>
      <c r="M324" s="210"/>
      <c r="N324" s="211" t="s">
        <v>41</v>
      </c>
      <c r="O324" s="32"/>
      <c r="P324" s="212" t="n">
        <f aca="false">O324*H324</f>
        <v>0</v>
      </c>
      <c r="Q324" s="212" t="n">
        <v>0</v>
      </c>
      <c r="R324" s="212" t="n">
        <f aca="false">Q324*H324</f>
        <v>0</v>
      </c>
      <c r="S324" s="212" t="n">
        <v>0</v>
      </c>
      <c r="T324" s="213" t="n">
        <f aca="false">S324*H324</f>
        <v>0</v>
      </c>
      <c r="AR324" s="10" t="s">
        <v>224</v>
      </c>
      <c r="AT324" s="10" t="s">
        <v>134</v>
      </c>
      <c r="AU324" s="10" t="s">
        <v>80</v>
      </c>
      <c r="AY324" s="10" t="s">
        <v>131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10" t="s">
        <v>78</v>
      </c>
      <c r="BK324" s="214" t="n">
        <f aca="false">ROUND(I324*H324,2)</f>
        <v>0</v>
      </c>
      <c r="BL324" s="10" t="s">
        <v>224</v>
      </c>
      <c r="BM324" s="10" t="s">
        <v>321</v>
      </c>
    </row>
    <row r="325" s="227" customFormat="true" ht="12.8" hidden="false" customHeight="false" outlineLevel="0" collapsed="false">
      <c r="B325" s="228"/>
      <c r="C325" s="229"/>
      <c r="D325" s="218" t="s">
        <v>141</v>
      </c>
      <c r="E325" s="230"/>
      <c r="F325" s="231" t="s">
        <v>322</v>
      </c>
      <c r="G325" s="229"/>
      <c r="H325" s="232" t="n">
        <v>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0</v>
      </c>
      <c r="AV325" s="227" t="s">
        <v>80</v>
      </c>
      <c r="AW325" s="227" t="s">
        <v>33</v>
      </c>
      <c r="AX325" s="227" t="s">
        <v>70</v>
      </c>
      <c r="AY325" s="238" t="s">
        <v>131</v>
      </c>
    </row>
    <row r="326" s="239" customFormat="true" ht="12.8" hidden="false" customHeight="false" outlineLevel="0" collapsed="false">
      <c r="B326" s="240"/>
      <c r="C326" s="241"/>
      <c r="D326" s="218" t="s">
        <v>141</v>
      </c>
      <c r="E326" s="242"/>
      <c r="F326" s="243" t="s">
        <v>144</v>
      </c>
      <c r="G326" s="241"/>
      <c r="H326" s="244" t="n">
        <v>5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0</v>
      </c>
      <c r="AV326" s="239" t="s">
        <v>139</v>
      </c>
      <c r="AW326" s="239" t="s">
        <v>33</v>
      </c>
      <c r="AX326" s="239" t="s">
        <v>78</v>
      </c>
      <c r="AY326" s="250" t="s">
        <v>131</v>
      </c>
    </row>
    <row r="327" s="30" customFormat="true" ht="25.5" hidden="false" customHeight="true" outlineLevel="0" collapsed="false">
      <c r="B327" s="31"/>
      <c r="C327" s="204" t="s">
        <v>323</v>
      </c>
      <c r="D327" s="204" t="s">
        <v>134</v>
      </c>
      <c r="E327" s="205" t="s">
        <v>324</v>
      </c>
      <c r="F327" s="206" t="s">
        <v>325</v>
      </c>
      <c r="G327" s="207" t="s">
        <v>272</v>
      </c>
      <c r="H327" s="209"/>
      <c r="I327" s="209"/>
      <c r="J327" s="208" t="n">
        <f aca="false">ROUND(I327*H327,2)</f>
        <v>0</v>
      </c>
      <c r="K327" s="206" t="s">
        <v>138</v>
      </c>
      <c r="L327" s="57"/>
      <c r="M327" s="210"/>
      <c r="N327" s="211" t="s">
        <v>41</v>
      </c>
      <c r="O327" s="32"/>
      <c r="P327" s="212" t="n">
        <f aca="false">O327*H327</f>
        <v>0</v>
      </c>
      <c r="Q327" s="212" t="n">
        <v>0</v>
      </c>
      <c r="R327" s="212" t="n">
        <f aca="false">Q327*H327</f>
        <v>0</v>
      </c>
      <c r="S327" s="212" t="n">
        <v>0</v>
      </c>
      <c r="T327" s="213" t="n">
        <f aca="false">S327*H327</f>
        <v>0</v>
      </c>
      <c r="AR327" s="10" t="s">
        <v>224</v>
      </c>
      <c r="AT327" s="10" t="s">
        <v>134</v>
      </c>
      <c r="AU327" s="10" t="s">
        <v>80</v>
      </c>
      <c r="AY327" s="10" t="s">
        <v>131</v>
      </c>
      <c r="BE327" s="214" t="n">
        <f aca="false">IF(N327="základní",J327,0)</f>
        <v>0</v>
      </c>
      <c r="BF327" s="214" t="n">
        <f aca="false">IF(N327="snížená",J327,0)</f>
        <v>0</v>
      </c>
      <c r="BG327" s="214" t="n">
        <f aca="false">IF(N327="zákl. přenesená",J327,0)</f>
        <v>0</v>
      </c>
      <c r="BH327" s="214" t="n">
        <f aca="false">IF(N327="sníž. přenesená",J327,0)</f>
        <v>0</v>
      </c>
      <c r="BI327" s="214" t="n">
        <f aca="false">IF(N327="nulová",J327,0)</f>
        <v>0</v>
      </c>
      <c r="BJ327" s="10" t="s">
        <v>78</v>
      </c>
      <c r="BK327" s="214" t="n">
        <f aca="false">ROUND(I327*H327,2)</f>
        <v>0</v>
      </c>
      <c r="BL327" s="10" t="s">
        <v>224</v>
      </c>
      <c r="BM327" s="10" t="s">
        <v>326</v>
      </c>
    </row>
    <row r="328" s="187" customFormat="true" ht="29.9" hidden="false" customHeight="true" outlineLevel="0" collapsed="false">
      <c r="B328" s="188"/>
      <c r="C328" s="189"/>
      <c r="D328" s="190" t="s">
        <v>69</v>
      </c>
      <c r="E328" s="202" t="s">
        <v>327</v>
      </c>
      <c r="F328" s="202" t="s">
        <v>328</v>
      </c>
      <c r="G328" s="189"/>
      <c r="H328" s="189"/>
      <c r="I328" s="192"/>
      <c r="J328" s="203" t="n">
        <f aca="false">BK328</f>
        <v>0</v>
      </c>
      <c r="K328" s="189"/>
      <c r="L328" s="194"/>
      <c r="M328" s="195"/>
      <c r="N328" s="196"/>
      <c r="O328" s="196"/>
      <c r="P328" s="197" t="n">
        <f aca="false">SUM(P329:P344)</f>
        <v>0</v>
      </c>
      <c r="Q328" s="196"/>
      <c r="R328" s="197" t="n">
        <f aca="false">SUM(R329:R344)</f>
        <v>0.014</v>
      </c>
      <c r="S328" s="196"/>
      <c r="T328" s="198" t="n">
        <f aca="false">SUM(T329:T344)</f>
        <v>0.002556</v>
      </c>
      <c r="AR328" s="199" t="s">
        <v>80</v>
      </c>
      <c r="AT328" s="200" t="s">
        <v>69</v>
      </c>
      <c r="AU328" s="200" t="s">
        <v>78</v>
      </c>
      <c r="AY328" s="199" t="s">
        <v>131</v>
      </c>
      <c r="BK328" s="201" t="n">
        <f aca="false">SUM(BK329:BK344)</f>
        <v>0</v>
      </c>
    </row>
    <row r="329" s="30" customFormat="true" ht="16.5" hidden="false" customHeight="true" outlineLevel="0" collapsed="false">
      <c r="B329" s="31"/>
      <c r="C329" s="204" t="s">
        <v>329</v>
      </c>
      <c r="D329" s="204" t="s">
        <v>134</v>
      </c>
      <c r="E329" s="205" t="s">
        <v>330</v>
      </c>
      <c r="F329" s="206" t="s">
        <v>331</v>
      </c>
      <c r="G329" s="207" t="s">
        <v>279</v>
      </c>
      <c r="H329" s="208" t="n">
        <v>1.2</v>
      </c>
      <c r="I329" s="209"/>
      <c r="J329" s="208" t="n">
        <f aca="false">ROUND(I329*H329,2)</f>
        <v>0</v>
      </c>
      <c r="K329" s="206" t="s">
        <v>138</v>
      </c>
      <c r="L329" s="57"/>
      <c r="M329" s="210"/>
      <c r="N329" s="211" t="s">
        <v>41</v>
      </c>
      <c r="O329" s="32"/>
      <c r="P329" s="212" t="n">
        <f aca="false">O329*H329</f>
        <v>0</v>
      </c>
      <c r="Q329" s="212" t="n">
        <v>0</v>
      </c>
      <c r="R329" s="212" t="n">
        <f aca="false">Q329*H329</f>
        <v>0</v>
      </c>
      <c r="S329" s="212" t="n">
        <v>0.00213</v>
      </c>
      <c r="T329" s="213" t="n">
        <f aca="false">S329*H329</f>
        <v>0.002556</v>
      </c>
      <c r="AR329" s="10" t="s">
        <v>224</v>
      </c>
      <c r="AT329" s="10" t="s">
        <v>134</v>
      </c>
      <c r="AU329" s="10" t="s">
        <v>80</v>
      </c>
      <c r="AY329" s="10" t="s">
        <v>131</v>
      </c>
      <c r="BE329" s="214" t="n">
        <f aca="false">IF(N329="základní",J329,0)</f>
        <v>0</v>
      </c>
      <c r="BF329" s="214" t="n">
        <f aca="false">IF(N329="snížená",J329,0)</f>
        <v>0</v>
      </c>
      <c r="BG329" s="214" t="n">
        <f aca="false">IF(N329="zákl. přenesená",J329,0)</f>
        <v>0</v>
      </c>
      <c r="BH329" s="214" t="n">
        <f aca="false">IF(N329="sníž. přenesená",J329,0)</f>
        <v>0</v>
      </c>
      <c r="BI329" s="214" t="n">
        <f aca="false">IF(N329="nulová",J329,0)</f>
        <v>0</v>
      </c>
      <c r="BJ329" s="10" t="s">
        <v>78</v>
      </c>
      <c r="BK329" s="214" t="n">
        <f aca="false">ROUND(I329*H329,2)</f>
        <v>0</v>
      </c>
      <c r="BL329" s="10" t="s">
        <v>224</v>
      </c>
      <c r="BM329" s="10" t="s">
        <v>332</v>
      </c>
    </row>
    <row r="330" s="227" customFormat="true" ht="12.8" hidden="false" customHeight="false" outlineLevel="0" collapsed="false">
      <c r="B330" s="228"/>
      <c r="C330" s="229"/>
      <c r="D330" s="218" t="s">
        <v>141</v>
      </c>
      <c r="E330" s="230"/>
      <c r="F330" s="231" t="s">
        <v>333</v>
      </c>
      <c r="G330" s="229"/>
      <c r="H330" s="232" t="n">
        <v>1.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0</v>
      </c>
      <c r="AV330" s="227" t="s">
        <v>80</v>
      </c>
      <c r="AW330" s="227" t="s">
        <v>33</v>
      </c>
      <c r="AX330" s="227" t="s">
        <v>70</v>
      </c>
      <c r="AY330" s="238" t="s">
        <v>131</v>
      </c>
    </row>
    <row r="331" s="239" customFormat="true" ht="12.8" hidden="false" customHeight="false" outlineLevel="0" collapsed="false">
      <c r="B331" s="240"/>
      <c r="C331" s="241"/>
      <c r="D331" s="218" t="s">
        <v>141</v>
      </c>
      <c r="E331" s="242"/>
      <c r="F331" s="243" t="s">
        <v>144</v>
      </c>
      <c r="G331" s="241"/>
      <c r="H331" s="244" t="n">
        <v>1.2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1</v>
      </c>
      <c r="AU331" s="250" t="s">
        <v>80</v>
      </c>
      <c r="AV331" s="239" t="s">
        <v>139</v>
      </c>
      <c r="AW331" s="239" t="s">
        <v>33</v>
      </c>
      <c r="AX331" s="239" t="s">
        <v>78</v>
      </c>
      <c r="AY331" s="250" t="s">
        <v>131</v>
      </c>
    </row>
    <row r="332" s="30" customFormat="true" ht="25.5" hidden="false" customHeight="true" outlineLevel="0" collapsed="false">
      <c r="B332" s="31"/>
      <c r="C332" s="204" t="s">
        <v>334</v>
      </c>
      <c r="D332" s="204" t="s">
        <v>134</v>
      </c>
      <c r="E332" s="205" t="s">
        <v>335</v>
      </c>
      <c r="F332" s="206" t="s">
        <v>336</v>
      </c>
      <c r="G332" s="207" t="s">
        <v>279</v>
      </c>
      <c r="H332" s="208" t="n">
        <v>6</v>
      </c>
      <c r="I332" s="209"/>
      <c r="J332" s="208" t="n">
        <f aca="false">ROUND(I332*H332,2)</f>
        <v>0</v>
      </c>
      <c r="K332" s="206" t="s">
        <v>138</v>
      </c>
      <c r="L332" s="57"/>
      <c r="M332" s="210"/>
      <c r="N332" s="211" t="s">
        <v>41</v>
      </c>
      <c r="O332" s="32"/>
      <c r="P332" s="212" t="n">
        <f aca="false">O332*H332</f>
        <v>0</v>
      </c>
      <c r="Q332" s="212" t="n">
        <v>0.00091</v>
      </c>
      <c r="R332" s="212" t="n">
        <f aca="false">Q332*H332</f>
        <v>0.00546</v>
      </c>
      <c r="S332" s="212" t="n">
        <v>0</v>
      </c>
      <c r="T332" s="213" t="n">
        <f aca="false">S332*H332</f>
        <v>0</v>
      </c>
      <c r="AR332" s="10" t="s">
        <v>224</v>
      </c>
      <c r="AT332" s="10" t="s">
        <v>134</v>
      </c>
      <c r="AU332" s="10" t="s">
        <v>80</v>
      </c>
      <c r="AY332" s="10" t="s">
        <v>131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10" t="s">
        <v>78</v>
      </c>
      <c r="BK332" s="214" t="n">
        <f aca="false">ROUND(I332*H332,2)</f>
        <v>0</v>
      </c>
      <c r="BL332" s="10" t="s">
        <v>224</v>
      </c>
      <c r="BM332" s="10" t="s">
        <v>337</v>
      </c>
    </row>
    <row r="333" s="227" customFormat="true" ht="12.8" hidden="false" customHeight="false" outlineLevel="0" collapsed="false">
      <c r="B333" s="228"/>
      <c r="C333" s="229"/>
      <c r="D333" s="218" t="s">
        <v>141</v>
      </c>
      <c r="E333" s="230"/>
      <c r="F333" s="231" t="s">
        <v>288</v>
      </c>
      <c r="G333" s="229"/>
      <c r="H333" s="232" t="n">
        <v>6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0</v>
      </c>
      <c r="AV333" s="227" t="s">
        <v>80</v>
      </c>
      <c r="AW333" s="227" t="s">
        <v>33</v>
      </c>
      <c r="AX333" s="227" t="s">
        <v>70</v>
      </c>
      <c r="AY333" s="238" t="s">
        <v>131</v>
      </c>
    </row>
    <row r="334" s="239" customFormat="true" ht="12.8" hidden="false" customHeight="false" outlineLevel="0" collapsed="false">
      <c r="B334" s="240"/>
      <c r="C334" s="241"/>
      <c r="D334" s="218" t="s">
        <v>141</v>
      </c>
      <c r="E334" s="242"/>
      <c r="F334" s="243" t="s">
        <v>144</v>
      </c>
      <c r="G334" s="241"/>
      <c r="H334" s="244" t="n">
        <v>6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1</v>
      </c>
      <c r="AU334" s="250" t="s">
        <v>80</v>
      </c>
      <c r="AV334" s="239" t="s">
        <v>139</v>
      </c>
      <c r="AW334" s="239" t="s">
        <v>33</v>
      </c>
      <c r="AX334" s="239" t="s">
        <v>78</v>
      </c>
      <c r="AY334" s="250" t="s">
        <v>131</v>
      </c>
    </row>
    <row r="335" s="30" customFormat="true" ht="25.5" hidden="false" customHeight="true" outlineLevel="0" collapsed="false">
      <c r="B335" s="31"/>
      <c r="C335" s="204" t="s">
        <v>338</v>
      </c>
      <c r="D335" s="204" t="s">
        <v>134</v>
      </c>
      <c r="E335" s="205" t="s">
        <v>339</v>
      </c>
      <c r="F335" s="206" t="s">
        <v>340</v>
      </c>
      <c r="G335" s="207" t="s">
        <v>279</v>
      </c>
      <c r="H335" s="208" t="n">
        <v>5</v>
      </c>
      <c r="I335" s="209"/>
      <c r="J335" s="208" t="n">
        <f aca="false">ROUND(I335*H335,2)</f>
        <v>0</v>
      </c>
      <c r="K335" s="206" t="s">
        <v>138</v>
      </c>
      <c r="L335" s="57"/>
      <c r="M335" s="210"/>
      <c r="N335" s="211" t="s">
        <v>41</v>
      </c>
      <c r="O335" s="32"/>
      <c r="P335" s="212" t="n">
        <f aca="false">O335*H335</f>
        <v>0</v>
      </c>
      <c r="Q335" s="212" t="n">
        <v>0.00119</v>
      </c>
      <c r="R335" s="212" t="n">
        <f aca="false">Q335*H335</f>
        <v>0.00595</v>
      </c>
      <c r="S335" s="212" t="n">
        <v>0</v>
      </c>
      <c r="T335" s="213" t="n">
        <f aca="false">S335*H335</f>
        <v>0</v>
      </c>
      <c r="AR335" s="10" t="s">
        <v>224</v>
      </c>
      <c r="AT335" s="10" t="s">
        <v>134</v>
      </c>
      <c r="AU335" s="10" t="s">
        <v>80</v>
      </c>
      <c r="AY335" s="10" t="s">
        <v>131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78</v>
      </c>
      <c r="BK335" s="214" t="n">
        <f aca="false">ROUND(I335*H335,2)</f>
        <v>0</v>
      </c>
      <c r="BL335" s="10" t="s">
        <v>224</v>
      </c>
      <c r="BM335" s="10" t="s">
        <v>341</v>
      </c>
    </row>
    <row r="336" s="227" customFormat="true" ht="12.8" hidden="false" customHeight="false" outlineLevel="0" collapsed="false">
      <c r="B336" s="228"/>
      <c r="C336" s="229"/>
      <c r="D336" s="218" t="s">
        <v>141</v>
      </c>
      <c r="E336" s="230"/>
      <c r="F336" s="231" t="s">
        <v>293</v>
      </c>
      <c r="G336" s="229"/>
      <c r="H336" s="232" t="n">
        <v>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1</v>
      </c>
      <c r="AU336" s="238" t="s">
        <v>80</v>
      </c>
      <c r="AV336" s="227" t="s">
        <v>80</v>
      </c>
      <c r="AW336" s="227" t="s">
        <v>33</v>
      </c>
      <c r="AX336" s="227" t="s">
        <v>70</v>
      </c>
      <c r="AY336" s="238" t="s">
        <v>131</v>
      </c>
    </row>
    <row r="337" s="239" customFormat="true" ht="12.8" hidden="false" customHeight="false" outlineLevel="0" collapsed="false">
      <c r="B337" s="240"/>
      <c r="C337" s="241"/>
      <c r="D337" s="218" t="s">
        <v>141</v>
      </c>
      <c r="E337" s="242"/>
      <c r="F337" s="243" t="s">
        <v>144</v>
      </c>
      <c r="G337" s="241"/>
      <c r="H337" s="244" t="n">
        <v>5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1</v>
      </c>
      <c r="AU337" s="250" t="s">
        <v>80</v>
      </c>
      <c r="AV337" s="239" t="s">
        <v>139</v>
      </c>
      <c r="AW337" s="239" t="s">
        <v>33</v>
      </c>
      <c r="AX337" s="239" t="s">
        <v>78</v>
      </c>
      <c r="AY337" s="250" t="s">
        <v>131</v>
      </c>
    </row>
    <row r="338" s="30" customFormat="true" ht="16.5" hidden="false" customHeight="true" outlineLevel="0" collapsed="false">
      <c r="B338" s="31"/>
      <c r="C338" s="204" t="s">
        <v>342</v>
      </c>
      <c r="D338" s="204" t="s">
        <v>134</v>
      </c>
      <c r="E338" s="205" t="s">
        <v>343</v>
      </c>
      <c r="F338" s="206" t="s">
        <v>344</v>
      </c>
      <c r="G338" s="207" t="s">
        <v>345</v>
      </c>
      <c r="H338" s="208" t="n">
        <v>2</v>
      </c>
      <c r="I338" s="209"/>
      <c r="J338" s="208" t="n">
        <f aca="false">ROUND(I338*H338,2)</f>
        <v>0</v>
      </c>
      <c r="K338" s="206" t="s">
        <v>138</v>
      </c>
      <c r="L338" s="57"/>
      <c r="M338" s="210"/>
      <c r="N338" s="211" t="s">
        <v>41</v>
      </c>
      <c r="O338" s="32"/>
      <c r="P338" s="212" t="n">
        <f aca="false">O338*H338</f>
        <v>0</v>
      </c>
      <c r="Q338" s="212" t="n">
        <v>0.00025</v>
      </c>
      <c r="R338" s="212" t="n">
        <f aca="false">Q338*H338</f>
        <v>0.0005</v>
      </c>
      <c r="S338" s="212" t="n">
        <v>0</v>
      </c>
      <c r="T338" s="213" t="n">
        <f aca="false">S338*H338</f>
        <v>0</v>
      </c>
      <c r="AR338" s="10" t="s">
        <v>224</v>
      </c>
      <c r="AT338" s="10" t="s">
        <v>134</v>
      </c>
      <c r="AU338" s="10" t="s">
        <v>80</v>
      </c>
      <c r="AY338" s="10" t="s">
        <v>131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10" t="s">
        <v>78</v>
      </c>
      <c r="BK338" s="214" t="n">
        <f aca="false">ROUND(I338*H338,2)</f>
        <v>0</v>
      </c>
      <c r="BL338" s="10" t="s">
        <v>224</v>
      </c>
      <c r="BM338" s="10" t="s">
        <v>346</v>
      </c>
    </row>
    <row r="339" s="227" customFormat="true" ht="12.8" hidden="false" customHeight="false" outlineLevel="0" collapsed="false">
      <c r="B339" s="228"/>
      <c r="C339" s="229"/>
      <c r="D339" s="218" t="s">
        <v>141</v>
      </c>
      <c r="E339" s="230"/>
      <c r="F339" s="231" t="s">
        <v>309</v>
      </c>
      <c r="G339" s="229"/>
      <c r="H339" s="232" t="n">
        <v>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1</v>
      </c>
      <c r="AU339" s="238" t="s">
        <v>80</v>
      </c>
      <c r="AV339" s="227" t="s">
        <v>80</v>
      </c>
      <c r="AW339" s="227" t="s">
        <v>33</v>
      </c>
      <c r="AX339" s="227" t="s">
        <v>70</v>
      </c>
      <c r="AY339" s="238" t="s">
        <v>131</v>
      </c>
    </row>
    <row r="340" s="239" customFormat="true" ht="12.8" hidden="false" customHeight="false" outlineLevel="0" collapsed="false">
      <c r="B340" s="240"/>
      <c r="C340" s="241"/>
      <c r="D340" s="218" t="s">
        <v>141</v>
      </c>
      <c r="E340" s="242"/>
      <c r="F340" s="243" t="s">
        <v>144</v>
      </c>
      <c r="G340" s="241"/>
      <c r="H340" s="244" t="n">
        <v>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1</v>
      </c>
      <c r="AU340" s="250" t="s">
        <v>80</v>
      </c>
      <c r="AV340" s="239" t="s">
        <v>139</v>
      </c>
      <c r="AW340" s="239" t="s">
        <v>33</v>
      </c>
      <c r="AX340" s="239" t="s">
        <v>78</v>
      </c>
      <c r="AY340" s="250" t="s">
        <v>131</v>
      </c>
    </row>
    <row r="341" s="30" customFormat="true" ht="25.5" hidden="false" customHeight="true" outlineLevel="0" collapsed="false">
      <c r="B341" s="31"/>
      <c r="C341" s="204" t="s">
        <v>347</v>
      </c>
      <c r="D341" s="204" t="s">
        <v>134</v>
      </c>
      <c r="E341" s="205" t="s">
        <v>348</v>
      </c>
      <c r="F341" s="206" t="s">
        <v>349</v>
      </c>
      <c r="G341" s="207" t="s">
        <v>279</v>
      </c>
      <c r="H341" s="208" t="n">
        <v>11</v>
      </c>
      <c r="I341" s="209"/>
      <c r="J341" s="208" t="n">
        <f aca="false">ROUND(I341*H341,2)</f>
        <v>0</v>
      </c>
      <c r="K341" s="206" t="s">
        <v>138</v>
      </c>
      <c r="L341" s="57"/>
      <c r="M341" s="210"/>
      <c r="N341" s="211" t="s">
        <v>41</v>
      </c>
      <c r="O341" s="32"/>
      <c r="P341" s="212" t="n">
        <f aca="false">O341*H341</f>
        <v>0</v>
      </c>
      <c r="Q341" s="212" t="n">
        <v>0.00019</v>
      </c>
      <c r="R341" s="212" t="n">
        <f aca="false">Q341*H341</f>
        <v>0.00209</v>
      </c>
      <c r="S341" s="212" t="n">
        <v>0</v>
      </c>
      <c r="T341" s="213" t="n">
        <f aca="false">S341*H341</f>
        <v>0</v>
      </c>
      <c r="AR341" s="10" t="s">
        <v>224</v>
      </c>
      <c r="AT341" s="10" t="s">
        <v>134</v>
      </c>
      <c r="AU341" s="10" t="s">
        <v>80</v>
      </c>
      <c r="AY341" s="10" t="s">
        <v>131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78</v>
      </c>
      <c r="BK341" s="214" t="n">
        <f aca="false">ROUND(I341*H341,2)</f>
        <v>0</v>
      </c>
      <c r="BL341" s="10" t="s">
        <v>224</v>
      </c>
      <c r="BM341" s="10" t="s">
        <v>350</v>
      </c>
    </row>
    <row r="342" s="227" customFormat="true" ht="12.8" hidden="false" customHeight="false" outlineLevel="0" collapsed="false">
      <c r="B342" s="228"/>
      <c r="C342" s="229"/>
      <c r="D342" s="218" t="s">
        <v>141</v>
      </c>
      <c r="E342" s="230"/>
      <c r="F342" s="231" t="s">
        <v>281</v>
      </c>
      <c r="G342" s="229"/>
      <c r="H342" s="232" t="n">
        <v>11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1</v>
      </c>
      <c r="AU342" s="238" t="s">
        <v>80</v>
      </c>
      <c r="AV342" s="227" t="s">
        <v>80</v>
      </c>
      <c r="AW342" s="227" t="s">
        <v>33</v>
      </c>
      <c r="AX342" s="227" t="s">
        <v>70</v>
      </c>
      <c r="AY342" s="238" t="s">
        <v>131</v>
      </c>
    </row>
    <row r="343" s="239" customFormat="true" ht="12.8" hidden="false" customHeight="false" outlineLevel="0" collapsed="false">
      <c r="B343" s="240"/>
      <c r="C343" s="241"/>
      <c r="D343" s="218" t="s">
        <v>141</v>
      </c>
      <c r="E343" s="242"/>
      <c r="F343" s="243" t="s">
        <v>144</v>
      </c>
      <c r="G343" s="241"/>
      <c r="H343" s="244" t="n">
        <v>11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1</v>
      </c>
      <c r="AU343" s="250" t="s">
        <v>80</v>
      </c>
      <c r="AV343" s="239" t="s">
        <v>139</v>
      </c>
      <c r="AW343" s="239" t="s">
        <v>33</v>
      </c>
      <c r="AX343" s="239" t="s">
        <v>78</v>
      </c>
      <c r="AY343" s="250" t="s">
        <v>131</v>
      </c>
    </row>
    <row r="344" s="30" customFormat="true" ht="25.5" hidden="false" customHeight="true" outlineLevel="0" collapsed="false">
      <c r="B344" s="31"/>
      <c r="C344" s="204" t="s">
        <v>351</v>
      </c>
      <c r="D344" s="204" t="s">
        <v>134</v>
      </c>
      <c r="E344" s="205" t="s">
        <v>352</v>
      </c>
      <c r="F344" s="206" t="s">
        <v>353</v>
      </c>
      <c r="G344" s="207" t="s">
        <v>272</v>
      </c>
      <c r="H344" s="209"/>
      <c r="I344" s="209"/>
      <c r="J344" s="208" t="n">
        <f aca="false">ROUND(I344*H344,2)</f>
        <v>0</v>
      </c>
      <c r="K344" s="206" t="s">
        <v>138</v>
      </c>
      <c r="L344" s="57"/>
      <c r="M344" s="210"/>
      <c r="N344" s="211" t="s">
        <v>41</v>
      </c>
      <c r="O344" s="32"/>
      <c r="P344" s="212" t="n">
        <f aca="false">O344*H344</f>
        <v>0</v>
      </c>
      <c r="Q344" s="212" t="n">
        <v>0</v>
      </c>
      <c r="R344" s="212" t="n">
        <f aca="false">Q344*H344</f>
        <v>0</v>
      </c>
      <c r="S344" s="212" t="n">
        <v>0</v>
      </c>
      <c r="T344" s="213" t="n">
        <f aca="false">S344*H344</f>
        <v>0</v>
      </c>
      <c r="AR344" s="10" t="s">
        <v>224</v>
      </c>
      <c r="AT344" s="10" t="s">
        <v>134</v>
      </c>
      <c r="AU344" s="10" t="s">
        <v>80</v>
      </c>
      <c r="AY344" s="10" t="s">
        <v>131</v>
      </c>
      <c r="BE344" s="214" t="n">
        <f aca="false">IF(N344="základní",J344,0)</f>
        <v>0</v>
      </c>
      <c r="BF344" s="214" t="n">
        <f aca="false">IF(N344="snížená",J344,0)</f>
        <v>0</v>
      </c>
      <c r="BG344" s="214" t="n">
        <f aca="false">IF(N344="zákl. přenesená",J344,0)</f>
        <v>0</v>
      </c>
      <c r="BH344" s="214" t="n">
        <f aca="false">IF(N344="sníž. přenesená",J344,0)</f>
        <v>0</v>
      </c>
      <c r="BI344" s="214" t="n">
        <f aca="false">IF(N344="nulová",J344,0)</f>
        <v>0</v>
      </c>
      <c r="BJ344" s="10" t="s">
        <v>78</v>
      </c>
      <c r="BK344" s="214" t="n">
        <f aca="false">ROUND(I344*H344,2)</f>
        <v>0</v>
      </c>
      <c r="BL344" s="10" t="s">
        <v>224</v>
      </c>
      <c r="BM344" s="10" t="s">
        <v>354</v>
      </c>
    </row>
    <row r="345" s="187" customFormat="true" ht="29.9" hidden="false" customHeight="true" outlineLevel="0" collapsed="false">
      <c r="B345" s="188"/>
      <c r="C345" s="189"/>
      <c r="D345" s="190" t="s">
        <v>69</v>
      </c>
      <c r="E345" s="202" t="s">
        <v>355</v>
      </c>
      <c r="F345" s="202" t="s">
        <v>356</v>
      </c>
      <c r="G345" s="189"/>
      <c r="H345" s="189"/>
      <c r="I345" s="192"/>
      <c r="J345" s="203" t="n">
        <f aca="false">BK345</f>
        <v>0</v>
      </c>
      <c r="K345" s="189"/>
      <c r="L345" s="194"/>
      <c r="M345" s="195"/>
      <c r="N345" s="196"/>
      <c r="O345" s="196"/>
      <c r="P345" s="197" t="n">
        <f aca="false">SUM(P346:P394)</f>
        <v>0</v>
      </c>
      <c r="Q345" s="196"/>
      <c r="R345" s="197" t="n">
        <f aca="false">SUM(R346:R394)</f>
        <v>0.0885</v>
      </c>
      <c r="S345" s="196"/>
      <c r="T345" s="198" t="n">
        <f aca="false">SUM(T346:T394)</f>
        <v>0.07758</v>
      </c>
      <c r="AR345" s="199" t="s">
        <v>80</v>
      </c>
      <c r="AT345" s="200" t="s">
        <v>69</v>
      </c>
      <c r="AU345" s="200" t="s">
        <v>78</v>
      </c>
      <c r="AY345" s="199" t="s">
        <v>131</v>
      </c>
      <c r="BK345" s="201" t="n">
        <f aca="false">SUM(BK346:BK394)</f>
        <v>0</v>
      </c>
    </row>
    <row r="346" s="30" customFormat="true" ht="16.5" hidden="false" customHeight="true" outlineLevel="0" collapsed="false">
      <c r="B346" s="31"/>
      <c r="C346" s="204" t="s">
        <v>357</v>
      </c>
      <c r="D346" s="204" t="s">
        <v>134</v>
      </c>
      <c r="E346" s="205" t="s">
        <v>358</v>
      </c>
      <c r="F346" s="206" t="s">
        <v>359</v>
      </c>
      <c r="G346" s="207" t="s">
        <v>360</v>
      </c>
      <c r="H346" s="208" t="n">
        <v>2</v>
      </c>
      <c r="I346" s="209"/>
      <c r="J346" s="208" t="n">
        <f aca="false">ROUND(I346*H346,2)</f>
        <v>0</v>
      </c>
      <c r="K346" s="206" t="s">
        <v>138</v>
      </c>
      <c r="L346" s="57"/>
      <c r="M346" s="210"/>
      <c r="N346" s="211" t="s">
        <v>41</v>
      </c>
      <c r="O346" s="32"/>
      <c r="P346" s="212" t="n">
        <f aca="false">O346*H346</f>
        <v>0</v>
      </c>
      <c r="Q346" s="212" t="n">
        <v>0</v>
      </c>
      <c r="R346" s="212" t="n">
        <f aca="false">Q346*H346</f>
        <v>0</v>
      </c>
      <c r="S346" s="212" t="n">
        <v>0.01933</v>
      </c>
      <c r="T346" s="213" t="n">
        <f aca="false">S346*H346</f>
        <v>0.03866</v>
      </c>
      <c r="AR346" s="10" t="s">
        <v>224</v>
      </c>
      <c r="AT346" s="10" t="s">
        <v>134</v>
      </c>
      <c r="AU346" s="10" t="s">
        <v>80</v>
      </c>
      <c r="AY346" s="10" t="s">
        <v>131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10" t="s">
        <v>78</v>
      </c>
      <c r="BK346" s="214" t="n">
        <f aca="false">ROUND(I346*H346,2)</f>
        <v>0</v>
      </c>
      <c r="BL346" s="10" t="s">
        <v>224</v>
      </c>
      <c r="BM346" s="10" t="s">
        <v>361</v>
      </c>
    </row>
    <row r="347" s="227" customFormat="true" ht="12.8" hidden="false" customHeight="false" outlineLevel="0" collapsed="false">
      <c r="B347" s="228"/>
      <c r="C347" s="229"/>
      <c r="D347" s="218" t="s">
        <v>141</v>
      </c>
      <c r="E347" s="230"/>
      <c r="F347" s="231" t="s">
        <v>309</v>
      </c>
      <c r="G347" s="229"/>
      <c r="H347" s="232" t="n">
        <v>2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0</v>
      </c>
      <c r="AV347" s="227" t="s">
        <v>80</v>
      </c>
      <c r="AW347" s="227" t="s">
        <v>33</v>
      </c>
      <c r="AX347" s="227" t="s">
        <v>70</v>
      </c>
      <c r="AY347" s="238" t="s">
        <v>131</v>
      </c>
    </row>
    <row r="348" s="239" customFormat="true" ht="12.8" hidden="false" customHeight="false" outlineLevel="0" collapsed="false">
      <c r="B348" s="240"/>
      <c r="C348" s="241"/>
      <c r="D348" s="218" t="s">
        <v>141</v>
      </c>
      <c r="E348" s="242"/>
      <c r="F348" s="243" t="s">
        <v>144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1</v>
      </c>
      <c r="AU348" s="250" t="s">
        <v>80</v>
      </c>
      <c r="AV348" s="239" t="s">
        <v>139</v>
      </c>
      <c r="AW348" s="239" t="s">
        <v>33</v>
      </c>
      <c r="AX348" s="239" t="s">
        <v>78</v>
      </c>
      <c r="AY348" s="250" t="s">
        <v>131</v>
      </c>
    </row>
    <row r="349" s="30" customFormat="true" ht="16.5" hidden="false" customHeight="true" outlineLevel="0" collapsed="false">
      <c r="B349" s="31"/>
      <c r="C349" s="204" t="s">
        <v>362</v>
      </c>
      <c r="D349" s="204" t="s">
        <v>134</v>
      </c>
      <c r="E349" s="205" t="s">
        <v>363</v>
      </c>
      <c r="F349" s="206" t="s">
        <v>364</v>
      </c>
      <c r="G349" s="207" t="s">
        <v>313</v>
      </c>
      <c r="H349" s="208" t="n">
        <v>2</v>
      </c>
      <c r="I349" s="209"/>
      <c r="J349" s="208" t="n">
        <f aca="false">ROUND(I349*H349,2)</f>
        <v>0</v>
      </c>
      <c r="K349" s="206" t="s">
        <v>138</v>
      </c>
      <c r="L349" s="57"/>
      <c r="M349" s="210"/>
      <c r="N349" s="211" t="s">
        <v>41</v>
      </c>
      <c r="O349" s="32"/>
      <c r="P349" s="212" t="n">
        <f aca="false">O349*H349</f>
        <v>0</v>
      </c>
      <c r="Q349" s="212" t="n">
        <v>0.00242</v>
      </c>
      <c r="R349" s="212" t="n">
        <f aca="false">Q349*H349</f>
        <v>0.00484</v>
      </c>
      <c r="S349" s="212" t="n">
        <v>0</v>
      </c>
      <c r="T349" s="213" t="n">
        <f aca="false">S349*H349</f>
        <v>0</v>
      </c>
      <c r="AR349" s="10" t="s">
        <v>224</v>
      </c>
      <c r="AT349" s="10" t="s">
        <v>134</v>
      </c>
      <c r="AU349" s="10" t="s">
        <v>80</v>
      </c>
      <c r="AY349" s="10" t="s">
        <v>131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78</v>
      </c>
      <c r="BK349" s="214" t="n">
        <f aca="false">ROUND(I349*H349,2)</f>
        <v>0</v>
      </c>
      <c r="BL349" s="10" t="s">
        <v>224</v>
      </c>
      <c r="BM349" s="10" t="s">
        <v>365</v>
      </c>
    </row>
    <row r="350" s="227" customFormat="true" ht="12.8" hidden="false" customHeight="false" outlineLevel="0" collapsed="false">
      <c r="B350" s="228"/>
      <c r="C350" s="229"/>
      <c r="D350" s="218" t="s">
        <v>141</v>
      </c>
      <c r="E350" s="230"/>
      <c r="F350" s="231" t="s">
        <v>309</v>
      </c>
      <c r="G350" s="229"/>
      <c r="H350" s="232" t="n">
        <v>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1</v>
      </c>
      <c r="AU350" s="238" t="s">
        <v>80</v>
      </c>
      <c r="AV350" s="227" t="s">
        <v>80</v>
      </c>
      <c r="AW350" s="227" t="s">
        <v>33</v>
      </c>
      <c r="AX350" s="227" t="s">
        <v>70</v>
      </c>
      <c r="AY350" s="238" t="s">
        <v>131</v>
      </c>
    </row>
    <row r="351" s="239" customFormat="true" ht="12.8" hidden="false" customHeight="false" outlineLevel="0" collapsed="false">
      <c r="B351" s="240"/>
      <c r="C351" s="241"/>
      <c r="D351" s="218" t="s">
        <v>141</v>
      </c>
      <c r="E351" s="242"/>
      <c r="F351" s="243" t="s">
        <v>144</v>
      </c>
      <c r="G351" s="241"/>
      <c r="H351" s="244" t="n">
        <v>2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41</v>
      </c>
      <c r="AU351" s="250" t="s">
        <v>80</v>
      </c>
      <c r="AV351" s="239" t="s">
        <v>139</v>
      </c>
      <c r="AW351" s="239" t="s">
        <v>33</v>
      </c>
      <c r="AX351" s="239" t="s">
        <v>78</v>
      </c>
      <c r="AY351" s="250" t="s">
        <v>131</v>
      </c>
    </row>
    <row r="352" s="30" customFormat="true" ht="16.5" hidden="false" customHeight="true" outlineLevel="0" collapsed="false">
      <c r="B352" s="31"/>
      <c r="C352" s="251" t="s">
        <v>366</v>
      </c>
      <c r="D352" s="251" t="s">
        <v>283</v>
      </c>
      <c r="E352" s="252" t="s">
        <v>367</v>
      </c>
      <c r="F352" s="253" t="s">
        <v>368</v>
      </c>
      <c r="G352" s="254" t="s">
        <v>313</v>
      </c>
      <c r="H352" s="255" t="n">
        <v>2</v>
      </c>
      <c r="I352" s="256"/>
      <c r="J352" s="255" t="n">
        <f aca="false">ROUND(I352*H352,2)</f>
        <v>0</v>
      </c>
      <c r="K352" s="253" t="s">
        <v>138</v>
      </c>
      <c r="L352" s="257"/>
      <c r="M352" s="258"/>
      <c r="N352" s="259" t="s">
        <v>41</v>
      </c>
      <c r="O352" s="32"/>
      <c r="P352" s="212" t="n">
        <f aca="false">O352*H352</f>
        <v>0</v>
      </c>
      <c r="Q352" s="212" t="n">
        <v>0.015</v>
      </c>
      <c r="R352" s="212" t="n">
        <f aca="false">Q352*H352</f>
        <v>0.03</v>
      </c>
      <c r="S352" s="212" t="n">
        <v>0</v>
      </c>
      <c r="T352" s="213" t="n">
        <f aca="false">S352*H352</f>
        <v>0</v>
      </c>
      <c r="AR352" s="10" t="s">
        <v>286</v>
      </c>
      <c r="AT352" s="10" t="s">
        <v>283</v>
      </c>
      <c r="AU352" s="10" t="s">
        <v>80</v>
      </c>
      <c r="AY352" s="10" t="s">
        <v>131</v>
      </c>
      <c r="BE352" s="214" t="n">
        <f aca="false">IF(N352="základní",J352,0)</f>
        <v>0</v>
      </c>
      <c r="BF352" s="214" t="n">
        <f aca="false">IF(N352="snížená",J352,0)</f>
        <v>0</v>
      </c>
      <c r="BG352" s="214" t="n">
        <f aca="false">IF(N352="zákl. přenesená",J352,0)</f>
        <v>0</v>
      </c>
      <c r="BH352" s="214" t="n">
        <f aca="false">IF(N352="sníž. přenesená",J352,0)</f>
        <v>0</v>
      </c>
      <c r="BI352" s="214" t="n">
        <f aca="false">IF(N352="nulová",J352,0)</f>
        <v>0</v>
      </c>
      <c r="BJ352" s="10" t="s">
        <v>78</v>
      </c>
      <c r="BK352" s="214" t="n">
        <f aca="false">ROUND(I352*H352,2)</f>
        <v>0</v>
      </c>
      <c r="BL352" s="10" t="s">
        <v>224</v>
      </c>
      <c r="BM352" s="10" t="s">
        <v>369</v>
      </c>
    </row>
    <row r="353" s="227" customFormat="true" ht="12.8" hidden="false" customHeight="false" outlineLevel="0" collapsed="false">
      <c r="B353" s="228"/>
      <c r="C353" s="229"/>
      <c r="D353" s="218" t="s">
        <v>141</v>
      </c>
      <c r="E353" s="230"/>
      <c r="F353" s="231" t="s">
        <v>309</v>
      </c>
      <c r="G353" s="229"/>
      <c r="H353" s="232" t="n">
        <v>2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1</v>
      </c>
      <c r="AU353" s="238" t="s">
        <v>80</v>
      </c>
      <c r="AV353" s="227" t="s">
        <v>80</v>
      </c>
      <c r="AW353" s="227" t="s">
        <v>33</v>
      </c>
      <c r="AX353" s="227" t="s">
        <v>70</v>
      </c>
      <c r="AY353" s="238" t="s">
        <v>131</v>
      </c>
    </row>
    <row r="354" s="239" customFormat="true" ht="12.8" hidden="false" customHeight="false" outlineLevel="0" collapsed="false">
      <c r="B354" s="240"/>
      <c r="C354" s="241"/>
      <c r="D354" s="218" t="s">
        <v>141</v>
      </c>
      <c r="E354" s="242"/>
      <c r="F354" s="243" t="s">
        <v>144</v>
      </c>
      <c r="G354" s="241"/>
      <c r="H354" s="244" t="n">
        <v>2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1</v>
      </c>
      <c r="AU354" s="250" t="s">
        <v>80</v>
      </c>
      <c r="AV354" s="239" t="s">
        <v>139</v>
      </c>
      <c r="AW354" s="239" t="s">
        <v>33</v>
      </c>
      <c r="AX354" s="239" t="s">
        <v>78</v>
      </c>
      <c r="AY354" s="250" t="s">
        <v>131</v>
      </c>
    </row>
    <row r="355" s="30" customFormat="true" ht="16.5" hidden="false" customHeight="true" outlineLevel="0" collapsed="false">
      <c r="B355" s="31"/>
      <c r="C355" s="251" t="s">
        <v>370</v>
      </c>
      <c r="D355" s="251" t="s">
        <v>283</v>
      </c>
      <c r="E355" s="252" t="s">
        <v>371</v>
      </c>
      <c r="F355" s="253" t="s">
        <v>372</v>
      </c>
      <c r="G355" s="254" t="s">
        <v>313</v>
      </c>
      <c r="H355" s="255" t="n">
        <v>2</v>
      </c>
      <c r="I355" s="256"/>
      <c r="J355" s="255" t="n">
        <f aca="false">ROUND(I355*H355,2)</f>
        <v>0</v>
      </c>
      <c r="K355" s="253" t="s">
        <v>138</v>
      </c>
      <c r="L355" s="257"/>
      <c r="M355" s="258"/>
      <c r="N355" s="259" t="s">
        <v>41</v>
      </c>
      <c r="O355" s="32"/>
      <c r="P355" s="212" t="n">
        <f aca="false">O355*H355</f>
        <v>0</v>
      </c>
      <c r="Q355" s="212" t="n">
        <v>0.0013</v>
      </c>
      <c r="R355" s="212" t="n">
        <f aca="false">Q355*H355</f>
        <v>0.0026</v>
      </c>
      <c r="S355" s="212" t="n">
        <v>0</v>
      </c>
      <c r="T355" s="213" t="n">
        <f aca="false">S355*H355</f>
        <v>0</v>
      </c>
      <c r="AR355" s="10" t="s">
        <v>286</v>
      </c>
      <c r="AT355" s="10" t="s">
        <v>283</v>
      </c>
      <c r="AU355" s="10" t="s">
        <v>80</v>
      </c>
      <c r="AY355" s="10" t="s">
        <v>131</v>
      </c>
      <c r="BE355" s="214" t="n">
        <f aca="false">IF(N355="základní",J355,0)</f>
        <v>0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10" t="s">
        <v>78</v>
      </c>
      <c r="BK355" s="214" t="n">
        <f aca="false">ROUND(I355*H355,2)</f>
        <v>0</v>
      </c>
      <c r="BL355" s="10" t="s">
        <v>224</v>
      </c>
      <c r="BM355" s="10" t="s">
        <v>373</v>
      </c>
    </row>
    <row r="356" s="227" customFormat="true" ht="12.8" hidden="false" customHeight="false" outlineLevel="0" collapsed="false">
      <c r="B356" s="228"/>
      <c r="C356" s="229"/>
      <c r="D356" s="218" t="s">
        <v>141</v>
      </c>
      <c r="E356" s="230"/>
      <c r="F356" s="231" t="s">
        <v>309</v>
      </c>
      <c r="G356" s="229"/>
      <c r="H356" s="232" t="n">
        <v>2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1</v>
      </c>
      <c r="AU356" s="238" t="s">
        <v>80</v>
      </c>
      <c r="AV356" s="227" t="s">
        <v>80</v>
      </c>
      <c r="AW356" s="227" t="s">
        <v>33</v>
      </c>
      <c r="AX356" s="227" t="s">
        <v>70</v>
      </c>
      <c r="AY356" s="238" t="s">
        <v>131</v>
      </c>
    </row>
    <row r="357" s="239" customFormat="true" ht="12.8" hidden="false" customHeight="false" outlineLevel="0" collapsed="false">
      <c r="B357" s="240"/>
      <c r="C357" s="241"/>
      <c r="D357" s="218" t="s">
        <v>141</v>
      </c>
      <c r="E357" s="242"/>
      <c r="F357" s="243" t="s">
        <v>144</v>
      </c>
      <c r="G357" s="241"/>
      <c r="H357" s="244" t="n">
        <v>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1</v>
      </c>
      <c r="AU357" s="250" t="s">
        <v>80</v>
      </c>
      <c r="AV357" s="239" t="s">
        <v>139</v>
      </c>
      <c r="AW357" s="239" t="s">
        <v>33</v>
      </c>
      <c r="AX357" s="239" t="s">
        <v>78</v>
      </c>
      <c r="AY357" s="250" t="s">
        <v>131</v>
      </c>
    </row>
    <row r="358" s="30" customFormat="true" ht="16.5" hidden="false" customHeight="true" outlineLevel="0" collapsed="false">
      <c r="B358" s="31"/>
      <c r="C358" s="251" t="s">
        <v>374</v>
      </c>
      <c r="D358" s="251" t="s">
        <v>283</v>
      </c>
      <c r="E358" s="252" t="s">
        <v>375</v>
      </c>
      <c r="F358" s="253" t="s">
        <v>376</v>
      </c>
      <c r="G358" s="254" t="s">
        <v>377</v>
      </c>
      <c r="H358" s="255" t="n">
        <v>2</v>
      </c>
      <c r="I358" s="256"/>
      <c r="J358" s="255" t="n">
        <f aca="false">ROUND(I358*H358,2)</f>
        <v>0</v>
      </c>
      <c r="K358" s="253" t="s">
        <v>138</v>
      </c>
      <c r="L358" s="257"/>
      <c r="M358" s="258"/>
      <c r="N358" s="259" t="s">
        <v>41</v>
      </c>
      <c r="O358" s="32"/>
      <c r="P358" s="212" t="n">
        <f aca="false">O358*H358</f>
        <v>0</v>
      </c>
      <c r="Q358" s="212" t="n">
        <v>5E-005</v>
      </c>
      <c r="R358" s="212" t="n">
        <f aca="false">Q358*H358</f>
        <v>0.0001</v>
      </c>
      <c r="S358" s="212" t="n">
        <v>0</v>
      </c>
      <c r="T358" s="213" t="n">
        <f aca="false">S358*H358</f>
        <v>0</v>
      </c>
      <c r="AR358" s="10" t="s">
        <v>286</v>
      </c>
      <c r="AT358" s="10" t="s">
        <v>283</v>
      </c>
      <c r="AU358" s="10" t="s">
        <v>80</v>
      </c>
      <c r="AY358" s="10" t="s">
        <v>131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10" t="s">
        <v>78</v>
      </c>
      <c r="BK358" s="214" t="n">
        <f aca="false">ROUND(I358*H358,2)</f>
        <v>0</v>
      </c>
      <c r="BL358" s="10" t="s">
        <v>224</v>
      </c>
      <c r="BM358" s="10" t="s">
        <v>378</v>
      </c>
    </row>
    <row r="359" s="227" customFormat="true" ht="12.8" hidden="false" customHeight="false" outlineLevel="0" collapsed="false">
      <c r="B359" s="228"/>
      <c r="C359" s="229"/>
      <c r="D359" s="218" t="s">
        <v>141</v>
      </c>
      <c r="E359" s="230"/>
      <c r="F359" s="231" t="s">
        <v>309</v>
      </c>
      <c r="G359" s="229"/>
      <c r="H359" s="232" t="n">
        <v>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1</v>
      </c>
      <c r="AU359" s="238" t="s">
        <v>80</v>
      </c>
      <c r="AV359" s="227" t="s">
        <v>80</v>
      </c>
      <c r="AW359" s="227" t="s">
        <v>33</v>
      </c>
      <c r="AX359" s="227" t="s">
        <v>70</v>
      </c>
      <c r="AY359" s="238" t="s">
        <v>131</v>
      </c>
    </row>
    <row r="360" s="239" customFormat="true" ht="12.8" hidden="false" customHeight="false" outlineLevel="0" collapsed="false">
      <c r="B360" s="240"/>
      <c r="C360" s="241"/>
      <c r="D360" s="218" t="s">
        <v>141</v>
      </c>
      <c r="E360" s="242"/>
      <c r="F360" s="243" t="s">
        <v>144</v>
      </c>
      <c r="G360" s="241"/>
      <c r="H360" s="244" t="n">
        <v>2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1</v>
      </c>
      <c r="AU360" s="250" t="s">
        <v>80</v>
      </c>
      <c r="AV360" s="239" t="s">
        <v>139</v>
      </c>
      <c r="AW360" s="239" t="s">
        <v>33</v>
      </c>
      <c r="AX360" s="239" t="s">
        <v>78</v>
      </c>
      <c r="AY360" s="250" t="s">
        <v>131</v>
      </c>
    </row>
    <row r="361" s="30" customFormat="true" ht="16.5" hidden="false" customHeight="true" outlineLevel="0" collapsed="false">
      <c r="B361" s="31"/>
      <c r="C361" s="204" t="s">
        <v>379</v>
      </c>
      <c r="D361" s="204" t="s">
        <v>134</v>
      </c>
      <c r="E361" s="205" t="s">
        <v>380</v>
      </c>
      <c r="F361" s="206" t="s">
        <v>381</v>
      </c>
      <c r="G361" s="207" t="s">
        <v>360</v>
      </c>
      <c r="H361" s="208" t="n">
        <v>2</v>
      </c>
      <c r="I361" s="209"/>
      <c r="J361" s="208" t="n">
        <f aca="false">ROUND(I361*H361,2)</f>
        <v>0</v>
      </c>
      <c r="K361" s="206" t="s">
        <v>138</v>
      </c>
      <c r="L361" s="57"/>
      <c r="M361" s="210"/>
      <c r="N361" s="211" t="s">
        <v>41</v>
      </c>
      <c r="O361" s="32"/>
      <c r="P361" s="212" t="n">
        <f aca="false">O361*H361</f>
        <v>0</v>
      </c>
      <c r="Q361" s="212" t="n">
        <v>0</v>
      </c>
      <c r="R361" s="212" t="n">
        <f aca="false">Q361*H361</f>
        <v>0</v>
      </c>
      <c r="S361" s="212" t="n">
        <v>0.01946</v>
      </c>
      <c r="T361" s="213" t="n">
        <f aca="false">S361*H361</f>
        <v>0.03892</v>
      </c>
      <c r="AR361" s="10" t="s">
        <v>224</v>
      </c>
      <c r="AT361" s="10" t="s">
        <v>134</v>
      </c>
      <c r="AU361" s="10" t="s">
        <v>80</v>
      </c>
      <c r="AY361" s="10" t="s">
        <v>131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10" t="s">
        <v>78</v>
      </c>
      <c r="BK361" s="214" t="n">
        <f aca="false">ROUND(I361*H361,2)</f>
        <v>0</v>
      </c>
      <c r="BL361" s="10" t="s">
        <v>224</v>
      </c>
      <c r="BM361" s="10" t="s">
        <v>382</v>
      </c>
    </row>
    <row r="362" s="227" customFormat="true" ht="12.8" hidden="false" customHeight="false" outlineLevel="0" collapsed="false">
      <c r="B362" s="228"/>
      <c r="C362" s="229"/>
      <c r="D362" s="218" t="s">
        <v>141</v>
      </c>
      <c r="E362" s="230"/>
      <c r="F362" s="231" t="s">
        <v>309</v>
      </c>
      <c r="G362" s="229"/>
      <c r="H362" s="232" t="n">
        <v>2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0</v>
      </c>
      <c r="AV362" s="227" t="s">
        <v>80</v>
      </c>
      <c r="AW362" s="227" t="s">
        <v>33</v>
      </c>
      <c r="AX362" s="227" t="s">
        <v>70</v>
      </c>
      <c r="AY362" s="238" t="s">
        <v>131</v>
      </c>
    </row>
    <row r="363" s="239" customFormat="true" ht="12.8" hidden="false" customHeight="false" outlineLevel="0" collapsed="false">
      <c r="B363" s="240"/>
      <c r="C363" s="241"/>
      <c r="D363" s="218" t="s">
        <v>141</v>
      </c>
      <c r="E363" s="242"/>
      <c r="F363" s="243" t="s">
        <v>144</v>
      </c>
      <c r="G363" s="241"/>
      <c r="H363" s="244" t="n">
        <v>2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1</v>
      </c>
      <c r="AU363" s="250" t="s">
        <v>80</v>
      </c>
      <c r="AV363" s="239" t="s">
        <v>139</v>
      </c>
      <c r="AW363" s="239" t="s">
        <v>33</v>
      </c>
      <c r="AX363" s="239" t="s">
        <v>78</v>
      </c>
      <c r="AY363" s="250" t="s">
        <v>131</v>
      </c>
    </row>
    <row r="364" s="30" customFormat="true" ht="16.5" hidden="false" customHeight="true" outlineLevel="0" collapsed="false">
      <c r="B364" s="31"/>
      <c r="C364" s="204" t="s">
        <v>383</v>
      </c>
      <c r="D364" s="204" t="s">
        <v>134</v>
      </c>
      <c r="E364" s="205" t="s">
        <v>384</v>
      </c>
      <c r="F364" s="206" t="s">
        <v>385</v>
      </c>
      <c r="G364" s="207" t="s">
        <v>360</v>
      </c>
      <c r="H364" s="208" t="n">
        <v>2</v>
      </c>
      <c r="I364" s="209"/>
      <c r="J364" s="208" t="n">
        <f aca="false">ROUND(I364*H364,2)</f>
        <v>0</v>
      </c>
      <c r="K364" s="206" t="s">
        <v>138</v>
      </c>
      <c r="L364" s="57"/>
      <c r="M364" s="210"/>
      <c r="N364" s="211" t="s">
        <v>41</v>
      </c>
      <c r="O364" s="32"/>
      <c r="P364" s="212" t="n">
        <f aca="false">O364*H364</f>
        <v>0</v>
      </c>
      <c r="Q364" s="212" t="n">
        <v>0.00185</v>
      </c>
      <c r="R364" s="212" t="n">
        <f aca="false">Q364*H364</f>
        <v>0.0037</v>
      </c>
      <c r="S364" s="212" t="n">
        <v>0</v>
      </c>
      <c r="T364" s="213" t="n">
        <f aca="false">S364*H364</f>
        <v>0</v>
      </c>
      <c r="AR364" s="10" t="s">
        <v>224</v>
      </c>
      <c r="AT364" s="10" t="s">
        <v>134</v>
      </c>
      <c r="AU364" s="10" t="s">
        <v>80</v>
      </c>
      <c r="AY364" s="10" t="s">
        <v>131</v>
      </c>
      <c r="BE364" s="214" t="n">
        <f aca="false">IF(N364="základní",J364,0)</f>
        <v>0</v>
      </c>
      <c r="BF364" s="214" t="n">
        <f aca="false">IF(N364="snížená",J364,0)</f>
        <v>0</v>
      </c>
      <c r="BG364" s="214" t="n">
        <f aca="false">IF(N364="zákl. přenesená",J364,0)</f>
        <v>0</v>
      </c>
      <c r="BH364" s="214" t="n">
        <f aca="false">IF(N364="sníž. přenesená",J364,0)</f>
        <v>0</v>
      </c>
      <c r="BI364" s="214" t="n">
        <f aca="false">IF(N364="nulová",J364,0)</f>
        <v>0</v>
      </c>
      <c r="BJ364" s="10" t="s">
        <v>78</v>
      </c>
      <c r="BK364" s="214" t="n">
        <f aca="false">ROUND(I364*H364,2)</f>
        <v>0</v>
      </c>
      <c r="BL364" s="10" t="s">
        <v>224</v>
      </c>
      <c r="BM364" s="10" t="s">
        <v>386</v>
      </c>
    </row>
    <row r="365" s="227" customFormat="true" ht="12.8" hidden="false" customHeight="false" outlineLevel="0" collapsed="false">
      <c r="B365" s="228"/>
      <c r="C365" s="229"/>
      <c r="D365" s="218" t="s">
        <v>141</v>
      </c>
      <c r="E365" s="230"/>
      <c r="F365" s="231" t="s">
        <v>309</v>
      </c>
      <c r="G365" s="229"/>
      <c r="H365" s="232" t="n">
        <v>2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0</v>
      </c>
      <c r="AV365" s="227" t="s">
        <v>80</v>
      </c>
      <c r="AW365" s="227" t="s">
        <v>33</v>
      </c>
      <c r="AX365" s="227" t="s">
        <v>70</v>
      </c>
      <c r="AY365" s="238" t="s">
        <v>131</v>
      </c>
    </row>
    <row r="366" s="239" customFormat="true" ht="12.8" hidden="false" customHeight="false" outlineLevel="0" collapsed="false">
      <c r="B366" s="240"/>
      <c r="C366" s="241"/>
      <c r="D366" s="218" t="s">
        <v>141</v>
      </c>
      <c r="E366" s="242"/>
      <c r="F366" s="243" t="s">
        <v>144</v>
      </c>
      <c r="G366" s="241"/>
      <c r="H366" s="244" t="n">
        <v>2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1</v>
      </c>
      <c r="AU366" s="250" t="s">
        <v>80</v>
      </c>
      <c r="AV366" s="239" t="s">
        <v>139</v>
      </c>
      <c r="AW366" s="239" t="s">
        <v>33</v>
      </c>
      <c r="AX366" s="239" t="s">
        <v>78</v>
      </c>
      <c r="AY366" s="250" t="s">
        <v>131</v>
      </c>
    </row>
    <row r="367" s="30" customFormat="true" ht="16.5" hidden="false" customHeight="true" outlineLevel="0" collapsed="false">
      <c r="B367" s="31"/>
      <c r="C367" s="251" t="s">
        <v>387</v>
      </c>
      <c r="D367" s="251" t="s">
        <v>283</v>
      </c>
      <c r="E367" s="252" t="s">
        <v>388</v>
      </c>
      <c r="F367" s="253" t="s">
        <v>389</v>
      </c>
      <c r="G367" s="254" t="s">
        <v>313</v>
      </c>
      <c r="H367" s="255" t="n">
        <v>2</v>
      </c>
      <c r="I367" s="256"/>
      <c r="J367" s="255" t="n">
        <f aca="false">ROUND(I367*H367,2)</f>
        <v>0</v>
      </c>
      <c r="K367" s="253" t="s">
        <v>138</v>
      </c>
      <c r="L367" s="257"/>
      <c r="M367" s="258"/>
      <c r="N367" s="259" t="s">
        <v>41</v>
      </c>
      <c r="O367" s="32"/>
      <c r="P367" s="212" t="n">
        <f aca="false">O367*H367</f>
        <v>0</v>
      </c>
      <c r="Q367" s="212" t="n">
        <v>0.0135</v>
      </c>
      <c r="R367" s="212" t="n">
        <f aca="false">Q367*H367</f>
        <v>0.027</v>
      </c>
      <c r="S367" s="212" t="n">
        <v>0</v>
      </c>
      <c r="T367" s="213" t="n">
        <f aca="false">S367*H367</f>
        <v>0</v>
      </c>
      <c r="AR367" s="10" t="s">
        <v>286</v>
      </c>
      <c r="AT367" s="10" t="s">
        <v>283</v>
      </c>
      <c r="AU367" s="10" t="s">
        <v>80</v>
      </c>
      <c r="AY367" s="10" t="s">
        <v>131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10" t="s">
        <v>78</v>
      </c>
      <c r="BK367" s="214" t="n">
        <f aca="false">ROUND(I367*H367,2)</f>
        <v>0</v>
      </c>
      <c r="BL367" s="10" t="s">
        <v>224</v>
      </c>
      <c r="BM367" s="10" t="s">
        <v>390</v>
      </c>
    </row>
    <row r="368" s="227" customFormat="true" ht="12.8" hidden="false" customHeight="false" outlineLevel="0" collapsed="false">
      <c r="B368" s="228"/>
      <c r="C368" s="229"/>
      <c r="D368" s="218" t="s">
        <v>141</v>
      </c>
      <c r="E368" s="230"/>
      <c r="F368" s="231" t="s">
        <v>309</v>
      </c>
      <c r="G368" s="229"/>
      <c r="H368" s="232" t="n">
        <v>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1</v>
      </c>
      <c r="AU368" s="238" t="s">
        <v>80</v>
      </c>
      <c r="AV368" s="227" t="s">
        <v>80</v>
      </c>
      <c r="AW368" s="227" t="s">
        <v>33</v>
      </c>
      <c r="AX368" s="227" t="s">
        <v>70</v>
      </c>
      <c r="AY368" s="238" t="s">
        <v>131</v>
      </c>
    </row>
    <row r="369" s="239" customFormat="true" ht="12.8" hidden="false" customHeight="false" outlineLevel="0" collapsed="false">
      <c r="B369" s="240"/>
      <c r="C369" s="241"/>
      <c r="D369" s="218" t="s">
        <v>141</v>
      </c>
      <c r="E369" s="242"/>
      <c r="F369" s="243" t="s">
        <v>144</v>
      </c>
      <c r="G369" s="241"/>
      <c r="H369" s="244" t="n">
        <v>2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1</v>
      </c>
      <c r="AU369" s="250" t="s">
        <v>80</v>
      </c>
      <c r="AV369" s="239" t="s">
        <v>139</v>
      </c>
      <c r="AW369" s="239" t="s">
        <v>33</v>
      </c>
      <c r="AX369" s="239" t="s">
        <v>78</v>
      </c>
      <c r="AY369" s="250" t="s">
        <v>131</v>
      </c>
    </row>
    <row r="370" s="30" customFormat="true" ht="16.5" hidden="false" customHeight="true" outlineLevel="0" collapsed="false">
      <c r="B370" s="31"/>
      <c r="C370" s="251" t="s">
        <v>391</v>
      </c>
      <c r="D370" s="251" t="s">
        <v>283</v>
      </c>
      <c r="E370" s="252" t="s">
        <v>392</v>
      </c>
      <c r="F370" s="253" t="s">
        <v>393</v>
      </c>
      <c r="G370" s="254" t="s">
        <v>377</v>
      </c>
      <c r="H370" s="255" t="n">
        <v>2</v>
      </c>
      <c r="I370" s="256"/>
      <c r="J370" s="255" t="n">
        <f aca="false">ROUND(I370*H370,2)</f>
        <v>0</v>
      </c>
      <c r="K370" s="253" t="s">
        <v>138</v>
      </c>
      <c r="L370" s="257"/>
      <c r="M370" s="258"/>
      <c r="N370" s="259" t="s">
        <v>41</v>
      </c>
      <c r="O370" s="32"/>
      <c r="P370" s="212" t="n">
        <f aca="false">O370*H370</f>
        <v>0</v>
      </c>
      <c r="Q370" s="212" t="n">
        <v>0.0005</v>
      </c>
      <c r="R370" s="212" t="n">
        <f aca="false">Q370*H370</f>
        <v>0.001</v>
      </c>
      <c r="S370" s="212" t="n">
        <v>0</v>
      </c>
      <c r="T370" s="213" t="n">
        <f aca="false">S370*H370</f>
        <v>0</v>
      </c>
      <c r="AR370" s="10" t="s">
        <v>286</v>
      </c>
      <c r="AT370" s="10" t="s">
        <v>283</v>
      </c>
      <c r="AU370" s="10" t="s">
        <v>80</v>
      </c>
      <c r="AY370" s="10" t="s">
        <v>131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10" t="s">
        <v>78</v>
      </c>
      <c r="BK370" s="214" t="n">
        <f aca="false">ROUND(I370*H370,2)</f>
        <v>0</v>
      </c>
      <c r="BL370" s="10" t="s">
        <v>224</v>
      </c>
      <c r="BM370" s="10" t="s">
        <v>394</v>
      </c>
    </row>
    <row r="371" s="227" customFormat="true" ht="12.8" hidden="false" customHeight="false" outlineLevel="0" collapsed="false">
      <c r="B371" s="228"/>
      <c r="C371" s="229"/>
      <c r="D371" s="218" t="s">
        <v>141</v>
      </c>
      <c r="E371" s="230"/>
      <c r="F371" s="231" t="s">
        <v>309</v>
      </c>
      <c r="G371" s="229"/>
      <c r="H371" s="232" t="n">
        <v>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1</v>
      </c>
      <c r="AU371" s="238" t="s">
        <v>80</v>
      </c>
      <c r="AV371" s="227" t="s">
        <v>80</v>
      </c>
      <c r="AW371" s="227" t="s">
        <v>33</v>
      </c>
      <c r="AX371" s="227" t="s">
        <v>70</v>
      </c>
      <c r="AY371" s="238" t="s">
        <v>131</v>
      </c>
    </row>
    <row r="372" s="239" customFormat="true" ht="12.8" hidden="false" customHeight="false" outlineLevel="0" collapsed="false">
      <c r="B372" s="240"/>
      <c r="C372" s="241"/>
      <c r="D372" s="218" t="s">
        <v>141</v>
      </c>
      <c r="E372" s="242"/>
      <c r="F372" s="243" t="s">
        <v>144</v>
      </c>
      <c r="G372" s="241"/>
      <c r="H372" s="244" t="n">
        <v>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41</v>
      </c>
      <c r="AU372" s="250" t="s">
        <v>80</v>
      </c>
      <c r="AV372" s="239" t="s">
        <v>139</v>
      </c>
      <c r="AW372" s="239" t="s">
        <v>33</v>
      </c>
      <c r="AX372" s="239" t="s">
        <v>78</v>
      </c>
      <c r="AY372" s="250" t="s">
        <v>131</v>
      </c>
    </row>
    <row r="373" s="30" customFormat="true" ht="16.5" hidden="false" customHeight="true" outlineLevel="0" collapsed="false">
      <c r="B373" s="31"/>
      <c r="C373" s="251" t="s">
        <v>395</v>
      </c>
      <c r="D373" s="251" t="s">
        <v>283</v>
      </c>
      <c r="E373" s="252" t="s">
        <v>396</v>
      </c>
      <c r="F373" s="253" t="s">
        <v>397</v>
      </c>
      <c r="G373" s="254" t="s">
        <v>313</v>
      </c>
      <c r="H373" s="255" t="n">
        <v>2</v>
      </c>
      <c r="I373" s="256"/>
      <c r="J373" s="255" t="n">
        <f aca="false">ROUND(I373*H373,2)</f>
        <v>0</v>
      </c>
      <c r="K373" s="253" t="s">
        <v>138</v>
      </c>
      <c r="L373" s="257"/>
      <c r="M373" s="258"/>
      <c r="N373" s="259" t="s">
        <v>41</v>
      </c>
      <c r="O373" s="32"/>
      <c r="P373" s="212" t="n">
        <f aca="false">O373*H373</f>
        <v>0</v>
      </c>
      <c r="Q373" s="212" t="n">
        <v>0.006</v>
      </c>
      <c r="R373" s="212" t="n">
        <f aca="false">Q373*H373</f>
        <v>0.012</v>
      </c>
      <c r="S373" s="212" t="n">
        <v>0</v>
      </c>
      <c r="T373" s="213" t="n">
        <f aca="false">S373*H373</f>
        <v>0</v>
      </c>
      <c r="AR373" s="10" t="s">
        <v>286</v>
      </c>
      <c r="AT373" s="10" t="s">
        <v>283</v>
      </c>
      <c r="AU373" s="10" t="s">
        <v>80</v>
      </c>
      <c r="AY373" s="10" t="s">
        <v>131</v>
      </c>
      <c r="BE373" s="214" t="n">
        <f aca="false">IF(N373="základní",J373,0)</f>
        <v>0</v>
      </c>
      <c r="BF373" s="214" t="n">
        <f aca="false">IF(N373="snížená",J373,0)</f>
        <v>0</v>
      </c>
      <c r="BG373" s="214" t="n">
        <f aca="false">IF(N373="zákl. přenesená",J373,0)</f>
        <v>0</v>
      </c>
      <c r="BH373" s="214" t="n">
        <f aca="false">IF(N373="sníž. přenesená",J373,0)</f>
        <v>0</v>
      </c>
      <c r="BI373" s="214" t="n">
        <f aca="false">IF(N373="nulová",J373,0)</f>
        <v>0</v>
      </c>
      <c r="BJ373" s="10" t="s">
        <v>78</v>
      </c>
      <c r="BK373" s="214" t="n">
        <f aca="false">ROUND(I373*H373,2)</f>
        <v>0</v>
      </c>
      <c r="BL373" s="10" t="s">
        <v>224</v>
      </c>
      <c r="BM373" s="10" t="s">
        <v>398</v>
      </c>
    </row>
    <row r="374" s="227" customFormat="true" ht="12.8" hidden="false" customHeight="false" outlineLevel="0" collapsed="false">
      <c r="B374" s="228"/>
      <c r="C374" s="229"/>
      <c r="D374" s="218" t="s">
        <v>141</v>
      </c>
      <c r="E374" s="230"/>
      <c r="F374" s="231" t="s">
        <v>309</v>
      </c>
      <c r="G374" s="229"/>
      <c r="H374" s="232" t="n">
        <v>2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1</v>
      </c>
      <c r="AU374" s="238" t="s">
        <v>80</v>
      </c>
      <c r="AV374" s="227" t="s">
        <v>80</v>
      </c>
      <c r="AW374" s="227" t="s">
        <v>33</v>
      </c>
      <c r="AX374" s="227" t="s">
        <v>70</v>
      </c>
      <c r="AY374" s="238" t="s">
        <v>131</v>
      </c>
    </row>
    <row r="375" s="239" customFormat="true" ht="12.8" hidden="false" customHeight="false" outlineLevel="0" collapsed="false">
      <c r="B375" s="240"/>
      <c r="C375" s="241"/>
      <c r="D375" s="218" t="s">
        <v>141</v>
      </c>
      <c r="E375" s="242"/>
      <c r="F375" s="243" t="s">
        <v>144</v>
      </c>
      <c r="G375" s="241"/>
      <c r="H375" s="244" t="n">
        <v>2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1</v>
      </c>
      <c r="AU375" s="250" t="s">
        <v>80</v>
      </c>
      <c r="AV375" s="239" t="s">
        <v>139</v>
      </c>
      <c r="AW375" s="239" t="s">
        <v>33</v>
      </c>
      <c r="AX375" s="239" t="s">
        <v>78</v>
      </c>
      <c r="AY375" s="250" t="s">
        <v>131</v>
      </c>
    </row>
    <row r="376" s="30" customFormat="true" ht="25.5" hidden="false" customHeight="true" outlineLevel="0" collapsed="false">
      <c r="B376" s="31"/>
      <c r="C376" s="204" t="s">
        <v>399</v>
      </c>
      <c r="D376" s="204" t="s">
        <v>134</v>
      </c>
      <c r="E376" s="205" t="s">
        <v>400</v>
      </c>
      <c r="F376" s="206" t="s">
        <v>401</v>
      </c>
      <c r="G376" s="207" t="s">
        <v>360</v>
      </c>
      <c r="H376" s="208" t="n">
        <v>2</v>
      </c>
      <c r="I376" s="209"/>
      <c r="J376" s="208" t="n">
        <f aca="false">ROUND(I376*H376,2)</f>
        <v>0</v>
      </c>
      <c r="K376" s="206" t="s">
        <v>138</v>
      </c>
      <c r="L376" s="57"/>
      <c r="M376" s="210"/>
      <c r="N376" s="211" t="s">
        <v>41</v>
      </c>
      <c r="O376" s="32"/>
      <c r="P376" s="212" t="n">
        <f aca="false">O376*H376</f>
        <v>0</v>
      </c>
      <c r="Q376" s="212" t="n">
        <v>0.00052</v>
      </c>
      <c r="R376" s="212" t="n">
        <f aca="false">Q376*H376</f>
        <v>0.00104</v>
      </c>
      <c r="S376" s="212" t="n">
        <v>0</v>
      </c>
      <c r="T376" s="213" t="n">
        <f aca="false">S376*H376</f>
        <v>0</v>
      </c>
      <c r="AR376" s="10" t="s">
        <v>224</v>
      </c>
      <c r="AT376" s="10" t="s">
        <v>134</v>
      </c>
      <c r="AU376" s="10" t="s">
        <v>80</v>
      </c>
      <c r="AY376" s="10" t="s">
        <v>131</v>
      </c>
      <c r="BE376" s="214" t="n">
        <f aca="false">IF(N376="základní",J376,0)</f>
        <v>0</v>
      </c>
      <c r="BF376" s="214" t="n">
        <f aca="false">IF(N376="snížená",J376,0)</f>
        <v>0</v>
      </c>
      <c r="BG376" s="214" t="n">
        <f aca="false">IF(N376="zákl. přenesená",J376,0)</f>
        <v>0</v>
      </c>
      <c r="BH376" s="214" t="n">
        <f aca="false">IF(N376="sníž. přenesená",J376,0)</f>
        <v>0</v>
      </c>
      <c r="BI376" s="214" t="n">
        <f aca="false">IF(N376="nulová",J376,0)</f>
        <v>0</v>
      </c>
      <c r="BJ376" s="10" t="s">
        <v>78</v>
      </c>
      <c r="BK376" s="214" t="n">
        <f aca="false">ROUND(I376*H376,2)</f>
        <v>0</v>
      </c>
      <c r="BL376" s="10" t="s">
        <v>224</v>
      </c>
      <c r="BM376" s="10" t="s">
        <v>402</v>
      </c>
    </row>
    <row r="377" s="227" customFormat="true" ht="12.8" hidden="false" customHeight="false" outlineLevel="0" collapsed="false">
      <c r="B377" s="228"/>
      <c r="C377" s="229"/>
      <c r="D377" s="218" t="s">
        <v>141</v>
      </c>
      <c r="E377" s="230"/>
      <c r="F377" s="231" t="s">
        <v>309</v>
      </c>
      <c r="G377" s="229"/>
      <c r="H377" s="232" t="n">
        <v>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1</v>
      </c>
      <c r="AU377" s="238" t="s">
        <v>80</v>
      </c>
      <c r="AV377" s="227" t="s">
        <v>80</v>
      </c>
      <c r="AW377" s="227" t="s">
        <v>33</v>
      </c>
      <c r="AX377" s="227" t="s">
        <v>70</v>
      </c>
      <c r="AY377" s="238" t="s">
        <v>131</v>
      </c>
    </row>
    <row r="378" s="239" customFormat="true" ht="12.8" hidden="false" customHeight="false" outlineLevel="0" collapsed="false">
      <c r="B378" s="240"/>
      <c r="C378" s="241"/>
      <c r="D378" s="218" t="s">
        <v>141</v>
      </c>
      <c r="E378" s="242"/>
      <c r="F378" s="243" t="s">
        <v>144</v>
      </c>
      <c r="G378" s="241"/>
      <c r="H378" s="244" t="n">
        <v>2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1</v>
      </c>
      <c r="AU378" s="250" t="s">
        <v>80</v>
      </c>
      <c r="AV378" s="239" t="s">
        <v>139</v>
      </c>
      <c r="AW378" s="239" t="s">
        <v>33</v>
      </c>
      <c r="AX378" s="239" t="s">
        <v>78</v>
      </c>
      <c r="AY378" s="250" t="s">
        <v>131</v>
      </c>
    </row>
    <row r="379" s="30" customFormat="true" ht="16.5" hidden="false" customHeight="true" outlineLevel="0" collapsed="false">
      <c r="B379" s="31"/>
      <c r="C379" s="204" t="s">
        <v>403</v>
      </c>
      <c r="D379" s="204" t="s">
        <v>134</v>
      </c>
      <c r="E379" s="205" t="s">
        <v>404</v>
      </c>
      <c r="F379" s="206" t="s">
        <v>405</v>
      </c>
      <c r="G379" s="207" t="s">
        <v>360</v>
      </c>
      <c r="H379" s="208" t="n">
        <v>2</v>
      </c>
      <c r="I379" s="209"/>
      <c r="J379" s="208" t="n">
        <f aca="false">ROUND(I379*H379,2)</f>
        <v>0</v>
      </c>
      <c r="K379" s="206" t="s">
        <v>138</v>
      </c>
      <c r="L379" s="57"/>
      <c r="M379" s="210"/>
      <c r="N379" s="211" t="s">
        <v>41</v>
      </c>
      <c r="O379" s="32"/>
      <c r="P379" s="212" t="n">
        <f aca="false">O379*H379</f>
        <v>0</v>
      </c>
      <c r="Q379" s="212" t="n">
        <v>0.00052</v>
      </c>
      <c r="R379" s="212" t="n">
        <f aca="false">Q379*H379</f>
        <v>0.00104</v>
      </c>
      <c r="S379" s="212" t="n">
        <v>0</v>
      </c>
      <c r="T379" s="213" t="n">
        <f aca="false">S379*H379</f>
        <v>0</v>
      </c>
      <c r="AR379" s="10" t="s">
        <v>224</v>
      </c>
      <c r="AT379" s="10" t="s">
        <v>134</v>
      </c>
      <c r="AU379" s="10" t="s">
        <v>80</v>
      </c>
      <c r="AY379" s="10" t="s">
        <v>131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10" t="s">
        <v>78</v>
      </c>
      <c r="BK379" s="214" t="n">
        <f aca="false">ROUND(I379*H379,2)</f>
        <v>0</v>
      </c>
      <c r="BL379" s="10" t="s">
        <v>224</v>
      </c>
      <c r="BM379" s="10" t="s">
        <v>406</v>
      </c>
    </row>
    <row r="380" s="227" customFormat="true" ht="12.8" hidden="false" customHeight="false" outlineLevel="0" collapsed="false">
      <c r="B380" s="228"/>
      <c r="C380" s="229"/>
      <c r="D380" s="218" t="s">
        <v>141</v>
      </c>
      <c r="E380" s="230"/>
      <c r="F380" s="231" t="s">
        <v>309</v>
      </c>
      <c r="G380" s="229"/>
      <c r="H380" s="232" t="n">
        <v>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0</v>
      </c>
      <c r="AV380" s="227" t="s">
        <v>80</v>
      </c>
      <c r="AW380" s="227" t="s">
        <v>33</v>
      </c>
      <c r="AX380" s="227" t="s">
        <v>70</v>
      </c>
      <c r="AY380" s="238" t="s">
        <v>131</v>
      </c>
    </row>
    <row r="381" s="239" customFormat="true" ht="12.8" hidden="false" customHeight="false" outlineLevel="0" collapsed="false">
      <c r="B381" s="240"/>
      <c r="C381" s="241"/>
      <c r="D381" s="218" t="s">
        <v>141</v>
      </c>
      <c r="E381" s="242"/>
      <c r="F381" s="243" t="s">
        <v>144</v>
      </c>
      <c r="G381" s="241"/>
      <c r="H381" s="244" t="n">
        <v>2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1</v>
      </c>
      <c r="AU381" s="250" t="s">
        <v>80</v>
      </c>
      <c r="AV381" s="239" t="s">
        <v>139</v>
      </c>
      <c r="AW381" s="239" t="s">
        <v>33</v>
      </c>
      <c r="AX381" s="239" t="s">
        <v>78</v>
      </c>
      <c r="AY381" s="250" t="s">
        <v>131</v>
      </c>
    </row>
    <row r="382" s="30" customFormat="true" ht="16.5" hidden="false" customHeight="true" outlineLevel="0" collapsed="false">
      <c r="B382" s="31"/>
      <c r="C382" s="204" t="s">
        <v>407</v>
      </c>
      <c r="D382" s="204" t="s">
        <v>134</v>
      </c>
      <c r="E382" s="205" t="s">
        <v>408</v>
      </c>
      <c r="F382" s="206" t="s">
        <v>409</v>
      </c>
      <c r="G382" s="207" t="s">
        <v>360</v>
      </c>
      <c r="H382" s="208" t="n">
        <v>2</v>
      </c>
      <c r="I382" s="209"/>
      <c r="J382" s="208" t="n">
        <f aca="false">ROUND(I382*H382,2)</f>
        <v>0</v>
      </c>
      <c r="K382" s="206" t="s">
        <v>138</v>
      </c>
      <c r="L382" s="57"/>
      <c r="M382" s="210"/>
      <c r="N382" s="211" t="s">
        <v>41</v>
      </c>
      <c r="O382" s="32"/>
      <c r="P382" s="212" t="n">
        <f aca="false">O382*H382</f>
        <v>0</v>
      </c>
      <c r="Q382" s="212" t="n">
        <v>0.00052</v>
      </c>
      <c r="R382" s="212" t="n">
        <f aca="false">Q382*H382</f>
        <v>0.00104</v>
      </c>
      <c r="S382" s="212" t="n">
        <v>0</v>
      </c>
      <c r="T382" s="213" t="n">
        <f aca="false">S382*H382</f>
        <v>0</v>
      </c>
      <c r="AR382" s="10" t="s">
        <v>224</v>
      </c>
      <c r="AT382" s="10" t="s">
        <v>134</v>
      </c>
      <c r="AU382" s="10" t="s">
        <v>80</v>
      </c>
      <c r="AY382" s="10" t="s">
        <v>131</v>
      </c>
      <c r="BE382" s="214" t="n">
        <f aca="false">IF(N382="základní",J382,0)</f>
        <v>0</v>
      </c>
      <c r="BF382" s="214" t="n">
        <f aca="false">IF(N382="snížená",J382,0)</f>
        <v>0</v>
      </c>
      <c r="BG382" s="214" t="n">
        <f aca="false">IF(N382="zákl. přenesená",J382,0)</f>
        <v>0</v>
      </c>
      <c r="BH382" s="214" t="n">
        <f aca="false">IF(N382="sníž. přenesená",J382,0)</f>
        <v>0</v>
      </c>
      <c r="BI382" s="214" t="n">
        <f aca="false">IF(N382="nulová",J382,0)</f>
        <v>0</v>
      </c>
      <c r="BJ382" s="10" t="s">
        <v>78</v>
      </c>
      <c r="BK382" s="214" t="n">
        <f aca="false">ROUND(I382*H382,2)</f>
        <v>0</v>
      </c>
      <c r="BL382" s="10" t="s">
        <v>224</v>
      </c>
      <c r="BM382" s="10" t="s">
        <v>410</v>
      </c>
    </row>
    <row r="383" s="227" customFormat="true" ht="12.8" hidden="false" customHeight="false" outlineLevel="0" collapsed="false">
      <c r="B383" s="228"/>
      <c r="C383" s="229"/>
      <c r="D383" s="218" t="s">
        <v>141</v>
      </c>
      <c r="E383" s="230"/>
      <c r="F383" s="231" t="s">
        <v>309</v>
      </c>
      <c r="G383" s="229"/>
      <c r="H383" s="232" t="n">
        <v>2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1</v>
      </c>
      <c r="AU383" s="238" t="s">
        <v>80</v>
      </c>
      <c r="AV383" s="227" t="s">
        <v>80</v>
      </c>
      <c r="AW383" s="227" t="s">
        <v>33</v>
      </c>
      <c r="AX383" s="227" t="s">
        <v>70</v>
      </c>
      <c r="AY383" s="238" t="s">
        <v>131</v>
      </c>
    </row>
    <row r="384" s="239" customFormat="true" ht="12.8" hidden="false" customHeight="false" outlineLevel="0" collapsed="false">
      <c r="B384" s="240"/>
      <c r="C384" s="241"/>
      <c r="D384" s="218" t="s">
        <v>141</v>
      </c>
      <c r="E384" s="242"/>
      <c r="F384" s="243" t="s">
        <v>144</v>
      </c>
      <c r="G384" s="241"/>
      <c r="H384" s="244" t="n">
        <v>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1</v>
      </c>
      <c r="AU384" s="250" t="s">
        <v>80</v>
      </c>
      <c r="AV384" s="239" t="s">
        <v>139</v>
      </c>
      <c r="AW384" s="239" t="s">
        <v>33</v>
      </c>
      <c r="AX384" s="239" t="s">
        <v>78</v>
      </c>
      <c r="AY384" s="250" t="s">
        <v>131</v>
      </c>
    </row>
    <row r="385" s="30" customFormat="true" ht="16.5" hidden="false" customHeight="true" outlineLevel="0" collapsed="false">
      <c r="B385" s="31"/>
      <c r="C385" s="204" t="s">
        <v>411</v>
      </c>
      <c r="D385" s="204" t="s">
        <v>134</v>
      </c>
      <c r="E385" s="205" t="s">
        <v>412</v>
      </c>
      <c r="F385" s="206" t="s">
        <v>413</v>
      </c>
      <c r="G385" s="207" t="s">
        <v>313</v>
      </c>
      <c r="H385" s="208" t="n">
        <v>2</v>
      </c>
      <c r="I385" s="209"/>
      <c r="J385" s="208" t="n">
        <f aca="false">ROUND(I385*H385,2)</f>
        <v>0</v>
      </c>
      <c r="K385" s="206" t="s">
        <v>138</v>
      </c>
      <c r="L385" s="57"/>
      <c r="M385" s="210"/>
      <c r="N385" s="211" t="s">
        <v>41</v>
      </c>
      <c r="O385" s="32"/>
      <c r="P385" s="212" t="n">
        <f aca="false">O385*H385</f>
        <v>0</v>
      </c>
      <c r="Q385" s="212" t="n">
        <v>4E-005</v>
      </c>
      <c r="R385" s="212" t="n">
        <f aca="false">Q385*H385</f>
        <v>8E-005</v>
      </c>
      <c r="S385" s="212" t="n">
        <v>0</v>
      </c>
      <c r="T385" s="213" t="n">
        <f aca="false">S385*H385</f>
        <v>0</v>
      </c>
      <c r="AR385" s="10" t="s">
        <v>224</v>
      </c>
      <c r="AT385" s="10" t="s">
        <v>134</v>
      </c>
      <c r="AU385" s="10" t="s">
        <v>80</v>
      </c>
      <c r="AY385" s="10" t="s">
        <v>131</v>
      </c>
      <c r="BE385" s="214" t="n">
        <f aca="false">IF(N385="základní",J385,0)</f>
        <v>0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10" t="s">
        <v>78</v>
      </c>
      <c r="BK385" s="214" t="n">
        <f aca="false">ROUND(I385*H385,2)</f>
        <v>0</v>
      </c>
      <c r="BL385" s="10" t="s">
        <v>224</v>
      </c>
      <c r="BM385" s="10" t="s">
        <v>414</v>
      </c>
    </row>
    <row r="386" s="227" customFormat="true" ht="12.8" hidden="false" customHeight="false" outlineLevel="0" collapsed="false">
      <c r="B386" s="228"/>
      <c r="C386" s="229"/>
      <c r="D386" s="218" t="s">
        <v>141</v>
      </c>
      <c r="E386" s="230"/>
      <c r="F386" s="231" t="s">
        <v>309</v>
      </c>
      <c r="G386" s="229"/>
      <c r="H386" s="232" t="n">
        <v>2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80</v>
      </c>
      <c r="AV386" s="227" t="s">
        <v>80</v>
      </c>
      <c r="AW386" s="227" t="s">
        <v>33</v>
      </c>
      <c r="AX386" s="227" t="s">
        <v>70</v>
      </c>
      <c r="AY386" s="238" t="s">
        <v>131</v>
      </c>
    </row>
    <row r="387" s="239" customFormat="true" ht="12.8" hidden="false" customHeight="false" outlineLevel="0" collapsed="false">
      <c r="B387" s="240"/>
      <c r="C387" s="241"/>
      <c r="D387" s="218" t="s">
        <v>141</v>
      </c>
      <c r="E387" s="242"/>
      <c r="F387" s="243" t="s">
        <v>144</v>
      </c>
      <c r="G387" s="241"/>
      <c r="H387" s="244" t="n">
        <v>2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41</v>
      </c>
      <c r="AU387" s="250" t="s">
        <v>80</v>
      </c>
      <c r="AV387" s="239" t="s">
        <v>139</v>
      </c>
      <c r="AW387" s="239" t="s">
        <v>33</v>
      </c>
      <c r="AX387" s="239" t="s">
        <v>78</v>
      </c>
      <c r="AY387" s="250" t="s">
        <v>131</v>
      </c>
    </row>
    <row r="388" s="30" customFormat="true" ht="16.5" hidden="false" customHeight="true" outlineLevel="0" collapsed="false">
      <c r="B388" s="31"/>
      <c r="C388" s="251" t="s">
        <v>415</v>
      </c>
      <c r="D388" s="251" t="s">
        <v>283</v>
      </c>
      <c r="E388" s="252" t="s">
        <v>416</v>
      </c>
      <c r="F388" s="253" t="s">
        <v>417</v>
      </c>
      <c r="G388" s="254" t="s">
        <v>313</v>
      </c>
      <c r="H388" s="255" t="n">
        <v>2</v>
      </c>
      <c r="I388" s="256"/>
      <c r="J388" s="255" t="n">
        <f aca="false">ROUND(I388*H388,2)</f>
        <v>0</v>
      </c>
      <c r="K388" s="253" t="s">
        <v>138</v>
      </c>
      <c r="L388" s="257"/>
      <c r="M388" s="258"/>
      <c r="N388" s="259" t="s">
        <v>41</v>
      </c>
      <c r="O388" s="32"/>
      <c r="P388" s="212" t="n">
        <f aca="false">O388*H388</f>
        <v>0</v>
      </c>
      <c r="Q388" s="212" t="n">
        <v>0.0018</v>
      </c>
      <c r="R388" s="212" t="n">
        <f aca="false">Q388*H388</f>
        <v>0.0036</v>
      </c>
      <c r="S388" s="212" t="n">
        <v>0</v>
      </c>
      <c r="T388" s="213" t="n">
        <f aca="false">S388*H388</f>
        <v>0</v>
      </c>
      <c r="AR388" s="10" t="s">
        <v>286</v>
      </c>
      <c r="AT388" s="10" t="s">
        <v>283</v>
      </c>
      <c r="AU388" s="10" t="s">
        <v>80</v>
      </c>
      <c r="AY388" s="10" t="s">
        <v>131</v>
      </c>
      <c r="BE388" s="214" t="n">
        <f aca="false">IF(N388="základní",J388,0)</f>
        <v>0</v>
      </c>
      <c r="BF388" s="214" t="n">
        <f aca="false">IF(N388="snížená",J388,0)</f>
        <v>0</v>
      </c>
      <c r="BG388" s="214" t="n">
        <f aca="false">IF(N388="zákl. přenesená",J388,0)</f>
        <v>0</v>
      </c>
      <c r="BH388" s="214" t="n">
        <f aca="false">IF(N388="sníž. přenesená",J388,0)</f>
        <v>0</v>
      </c>
      <c r="BI388" s="214" t="n">
        <f aca="false">IF(N388="nulová",J388,0)</f>
        <v>0</v>
      </c>
      <c r="BJ388" s="10" t="s">
        <v>78</v>
      </c>
      <c r="BK388" s="214" t="n">
        <f aca="false">ROUND(I388*H388,2)</f>
        <v>0</v>
      </c>
      <c r="BL388" s="10" t="s">
        <v>224</v>
      </c>
      <c r="BM388" s="10" t="s">
        <v>418</v>
      </c>
    </row>
    <row r="389" s="227" customFormat="true" ht="12.8" hidden="false" customHeight="false" outlineLevel="0" collapsed="false">
      <c r="B389" s="228"/>
      <c r="C389" s="229"/>
      <c r="D389" s="218" t="s">
        <v>141</v>
      </c>
      <c r="E389" s="230"/>
      <c r="F389" s="231" t="s">
        <v>309</v>
      </c>
      <c r="G389" s="229"/>
      <c r="H389" s="232" t="n">
        <v>2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1</v>
      </c>
      <c r="AU389" s="238" t="s">
        <v>80</v>
      </c>
      <c r="AV389" s="227" t="s">
        <v>80</v>
      </c>
      <c r="AW389" s="227" t="s">
        <v>33</v>
      </c>
      <c r="AX389" s="227" t="s">
        <v>70</v>
      </c>
      <c r="AY389" s="238" t="s">
        <v>131</v>
      </c>
    </row>
    <row r="390" s="239" customFormat="true" ht="12.8" hidden="false" customHeight="false" outlineLevel="0" collapsed="false">
      <c r="B390" s="240"/>
      <c r="C390" s="241"/>
      <c r="D390" s="218" t="s">
        <v>141</v>
      </c>
      <c r="E390" s="242"/>
      <c r="F390" s="243" t="s">
        <v>144</v>
      </c>
      <c r="G390" s="241"/>
      <c r="H390" s="244" t="n">
        <v>2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1</v>
      </c>
      <c r="AU390" s="250" t="s">
        <v>80</v>
      </c>
      <c r="AV390" s="239" t="s">
        <v>139</v>
      </c>
      <c r="AW390" s="239" t="s">
        <v>33</v>
      </c>
      <c r="AX390" s="239" t="s">
        <v>78</v>
      </c>
      <c r="AY390" s="250" t="s">
        <v>131</v>
      </c>
    </row>
    <row r="391" s="30" customFormat="true" ht="16.5" hidden="false" customHeight="true" outlineLevel="0" collapsed="false">
      <c r="B391" s="31"/>
      <c r="C391" s="204" t="s">
        <v>419</v>
      </c>
      <c r="D391" s="204" t="s">
        <v>134</v>
      </c>
      <c r="E391" s="205" t="s">
        <v>420</v>
      </c>
      <c r="F391" s="206" t="s">
        <v>421</v>
      </c>
      <c r="G391" s="207" t="s">
        <v>313</v>
      </c>
      <c r="H391" s="208" t="n">
        <v>2</v>
      </c>
      <c r="I391" s="209"/>
      <c r="J391" s="208" t="n">
        <f aca="false">ROUND(I391*H391,2)</f>
        <v>0</v>
      </c>
      <c r="K391" s="206" t="s">
        <v>138</v>
      </c>
      <c r="L391" s="57"/>
      <c r="M391" s="210"/>
      <c r="N391" s="211" t="s">
        <v>41</v>
      </c>
      <c r="O391" s="32"/>
      <c r="P391" s="212" t="n">
        <f aca="false">O391*H391</f>
        <v>0</v>
      </c>
      <c r="Q391" s="212" t="n">
        <v>0.00023</v>
      </c>
      <c r="R391" s="212" t="n">
        <f aca="false">Q391*H391</f>
        <v>0.00046</v>
      </c>
      <c r="S391" s="212" t="n">
        <v>0</v>
      </c>
      <c r="T391" s="213" t="n">
        <f aca="false">S391*H391</f>
        <v>0</v>
      </c>
      <c r="AR391" s="10" t="s">
        <v>224</v>
      </c>
      <c r="AT391" s="10" t="s">
        <v>134</v>
      </c>
      <c r="AU391" s="10" t="s">
        <v>80</v>
      </c>
      <c r="AY391" s="10" t="s">
        <v>131</v>
      </c>
      <c r="BE391" s="214" t="n">
        <f aca="false">IF(N391="základní",J391,0)</f>
        <v>0</v>
      </c>
      <c r="BF391" s="214" t="n">
        <f aca="false">IF(N391="snížená",J391,0)</f>
        <v>0</v>
      </c>
      <c r="BG391" s="214" t="n">
        <f aca="false">IF(N391="zákl. přenesená",J391,0)</f>
        <v>0</v>
      </c>
      <c r="BH391" s="214" t="n">
        <f aca="false">IF(N391="sníž. přenesená",J391,0)</f>
        <v>0</v>
      </c>
      <c r="BI391" s="214" t="n">
        <f aca="false">IF(N391="nulová",J391,0)</f>
        <v>0</v>
      </c>
      <c r="BJ391" s="10" t="s">
        <v>78</v>
      </c>
      <c r="BK391" s="214" t="n">
        <f aca="false">ROUND(I391*H391,2)</f>
        <v>0</v>
      </c>
      <c r="BL391" s="10" t="s">
        <v>224</v>
      </c>
      <c r="BM391" s="10" t="s">
        <v>422</v>
      </c>
    </row>
    <row r="392" s="227" customFormat="true" ht="12.8" hidden="false" customHeight="false" outlineLevel="0" collapsed="false">
      <c r="B392" s="228"/>
      <c r="C392" s="229"/>
      <c r="D392" s="218" t="s">
        <v>141</v>
      </c>
      <c r="E392" s="230"/>
      <c r="F392" s="231" t="s">
        <v>309</v>
      </c>
      <c r="G392" s="229"/>
      <c r="H392" s="232" t="n">
        <v>2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1</v>
      </c>
      <c r="AU392" s="238" t="s">
        <v>80</v>
      </c>
      <c r="AV392" s="227" t="s">
        <v>80</v>
      </c>
      <c r="AW392" s="227" t="s">
        <v>33</v>
      </c>
      <c r="AX392" s="227" t="s">
        <v>70</v>
      </c>
      <c r="AY392" s="238" t="s">
        <v>131</v>
      </c>
    </row>
    <row r="393" s="239" customFormat="true" ht="12.8" hidden="false" customHeight="false" outlineLevel="0" collapsed="false">
      <c r="B393" s="240"/>
      <c r="C393" s="241"/>
      <c r="D393" s="218" t="s">
        <v>141</v>
      </c>
      <c r="E393" s="242"/>
      <c r="F393" s="243" t="s">
        <v>144</v>
      </c>
      <c r="G393" s="241"/>
      <c r="H393" s="244" t="n">
        <v>2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41</v>
      </c>
      <c r="AU393" s="250" t="s">
        <v>80</v>
      </c>
      <c r="AV393" s="239" t="s">
        <v>139</v>
      </c>
      <c r="AW393" s="239" t="s">
        <v>33</v>
      </c>
      <c r="AX393" s="239" t="s">
        <v>78</v>
      </c>
      <c r="AY393" s="250" t="s">
        <v>131</v>
      </c>
    </row>
    <row r="394" s="30" customFormat="true" ht="25.5" hidden="false" customHeight="true" outlineLevel="0" collapsed="false">
      <c r="B394" s="31"/>
      <c r="C394" s="204" t="s">
        <v>423</v>
      </c>
      <c r="D394" s="204" t="s">
        <v>134</v>
      </c>
      <c r="E394" s="205" t="s">
        <v>424</v>
      </c>
      <c r="F394" s="206" t="s">
        <v>425</v>
      </c>
      <c r="G394" s="207" t="s">
        <v>272</v>
      </c>
      <c r="H394" s="209"/>
      <c r="I394" s="209"/>
      <c r="J394" s="208" t="n">
        <f aca="false">ROUND(I394*H394,2)</f>
        <v>0</v>
      </c>
      <c r="K394" s="206" t="s">
        <v>138</v>
      </c>
      <c r="L394" s="57"/>
      <c r="M394" s="210"/>
      <c r="N394" s="211" t="s">
        <v>41</v>
      </c>
      <c r="O394" s="32"/>
      <c r="P394" s="212" t="n">
        <f aca="false">O394*H394</f>
        <v>0</v>
      </c>
      <c r="Q394" s="212" t="n">
        <v>0</v>
      </c>
      <c r="R394" s="212" t="n">
        <f aca="false">Q394*H394</f>
        <v>0</v>
      </c>
      <c r="S394" s="212" t="n">
        <v>0</v>
      </c>
      <c r="T394" s="213" t="n">
        <f aca="false">S394*H394</f>
        <v>0</v>
      </c>
      <c r="AR394" s="10" t="s">
        <v>224</v>
      </c>
      <c r="AT394" s="10" t="s">
        <v>134</v>
      </c>
      <c r="AU394" s="10" t="s">
        <v>80</v>
      </c>
      <c r="AY394" s="10" t="s">
        <v>131</v>
      </c>
      <c r="BE394" s="214" t="n">
        <f aca="false">IF(N394="základní",J394,0)</f>
        <v>0</v>
      </c>
      <c r="BF394" s="214" t="n">
        <f aca="false">IF(N394="snížená",J394,0)</f>
        <v>0</v>
      </c>
      <c r="BG394" s="214" t="n">
        <f aca="false">IF(N394="zákl. přenesená",J394,0)</f>
        <v>0</v>
      </c>
      <c r="BH394" s="214" t="n">
        <f aca="false">IF(N394="sníž. přenesená",J394,0)</f>
        <v>0</v>
      </c>
      <c r="BI394" s="214" t="n">
        <f aca="false">IF(N394="nulová",J394,0)</f>
        <v>0</v>
      </c>
      <c r="BJ394" s="10" t="s">
        <v>78</v>
      </c>
      <c r="BK394" s="214" t="n">
        <f aca="false">ROUND(I394*H394,2)</f>
        <v>0</v>
      </c>
      <c r="BL394" s="10" t="s">
        <v>224</v>
      </c>
      <c r="BM394" s="10" t="s">
        <v>426</v>
      </c>
    </row>
    <row r="395" s="187" customFormat="true" ht="29.9" hidden="false" customHeight="true" outlineLevel="0" collapsed="false">
      <c r="B395" s="188"/>
      <c r="C395" s="189"/>
      <c r="D395" s="190" t="s">
        <v>69</v>
      </c>
      <c r="E395" s="202" t="s">
        <v>427</v>
      </c>
      <c r="F395" s="202" t="s">
        <v>428</v>
      </c>
      <c r="G395" s="189"/>
      <c r="H395" s="189"/>
      <c r="I395" s="192"/>
      <c r="J395" s="203" t="n">
        <f aca="false">BK395</f>
        <v>0</v>
      </c>
      <c r="K395" s="189"/>
      <c r="L395" s="194"/>
      <c r="M395" s="195"/>
      <c r="N395" s="196"/>
      <c r="O395" s="196"/>
      <c r="P395" s="197" t="n">
        <f aca="false">SUM(P396:P408)</f>
        <v>0</v>
      </c>
      <c r="Q395" s="196"/>
      <c r="R395" s="197" t="n">
        <f aca="false">SUM(R396:R408)</f>
        <v>0.0204</v>
      </c>
      <c r="S395" s="196"/>
      <c r="T395" s="198" t="n">
        <f aca="false">SUM(T396:T408)</f>
        <v>0</v>
      </c>
      <c r="AR395" s="199" t="s">
        <v>80</v>
      </c>
      <c r="AT395" s="200" t="s">
        <v>69</v>
      </c>
      <c r="AU395" s="200" t="s">
        <v>78</v>
      </c>
      <c r="AY395" s="199" t="s">
        <v>131</v>
      </c>
      <c r="BK395" s="201" t="n">
        <f aca="false">SUM(BK396:BK408)</f>
        <v>0</v>
      </c>
    </row>
    <row r="396" s="30" customFormat="true" ht="25.5" hidden="false" customHeight="true" outlineLevel="0" collapsed="false">
      <c r="B396" s="31"/>
      <c r="C396" s="204" t="s">
        <v>429</v>
      </c>
      <c r="D396" s="204" t="s">
        <v>134</v>
      </c>
      <c r="E396" s="205" t="s">
        <v>430</v>
      </c>
      <c r="F396" s="206" t="s">
        <v>431</v>
      </c>
      <c r="G396" s="207" t="s">
        <v>360</v>
      </c>
      <c r="H396" s="208" t="n">
        <v>2</v>
      </c>
      <c r="I396" s="209"/>
      <c r="J396" s="208" t="n">
        <f aca="false">ROUND(I396*H396,2)</f>
        <v>0</v>
      </c>
      <c r="K396" s="206" t="s">
        <v>138</v>
      </c>
      <c r="L396" s="57"/>
      <c r="M396" s="210"/>
      <c r="N396" s="211" t="s">
        <v>41</v>
      </c>
      <c r="O396" s="32"/>
      <c r="P396" s="212" t="n">
        <f aca="false">O396*H396</f>
        <v>0</v>
      </c>
      <c r="Q396" s="212" t="n">
        <v>0</v>
      </c>
      <c r="R396" s="212" t="n">
        <f aca="false">Q396*H396</f>
        <v>0</v>
      </c>
      <c r="S396" s="212" t="n">
        <v>0</v>
      </c>
      <c r="T396" s="213" t="n">
        <f aca="false">S396*H396</f>
        <v>0</v>
      </c>
      <c r="AR396" s="10" t="s">
        <v>224</v>
      </c>
      <c r="AT396" s="10" t="s">
        <v>134</v>
      </c>
      <c r="AU396" s="10" t="s">
        <v>80</v>
      </c>
      <c r="AY396" s="10" t="s">
        <v>131</v>
      </c>
      <c r="BE396" s="214" t="n">
        <f aca="false">IF(N396="základní",J396,0)</f>
        <v>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10" t="s">
        <v>78</v>
      </c>
      <c r="BK396" s="214" t="n">
        <f aca="false">ROUND(I396*H396,2)</f>
        <v>0</v>
      </c>
      <c r="BL396" s="10" t="s">
        <v>224</v>
      </c>
      <c r="BM396" s="10" t="s">
        <v>432</v>
      </c>
    </row>
    <row r="397" s="227" customFormat="true" ht="12.8" hidden="false" customHeight="false" outlineLevel="0" collapsed="false">
      <c r="B397" s="228"/>
      <c r="C397" s="229"/>
      <c r="D397" s="218" t="s">
        <v>141</v>
      </c>
      <c r="E397" s="230"/>
      <c r="F397" s="231" t="s">
        <v>309</v>
      </c>
      <c r="G397" s="229"/>
      <c r="H397" s="232" t="n">
        <v>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0</v>
      </c>
      <c r="AV397" s="227" t="s">
        <v>80</v>
      </c>
      <c r="AW397" s="227" t="s">
        <v>33</v>
      </c>
      <c r="AX397" s="227" t="s">
        <v>70</v>
      </c>
      <c r="AY397" s="238" t="s">
        <v>131</v>
      </c>
    </row>
    <row r="398" s="239" customFormat="true" ht="12.8" hidden="false" customHeight="false" outlineLevel="0" collapsed="false">
      <c r="B398" s="240"/>
      <c r="C398" s="241"/>
      <c r="D398" s="218" t="s">
        <v>141</v>
      </c>
      <c r="E398" s="242"/>
      <c r="F398" s="243" t="s">
        <v>144</v>
      </c>
      <c r="G398" s="241"/>
      <c r="H398" s="244" t="n">
        <v>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1</v>
      </c>
      <c r="AU398" s="250" t="s">
        <v>80</v>
      </c>
      <c r="AV398" s="239" t="s">
        <v>139</v>
      </c>
      <c r="AW398" s="239" t="s">
        <v>33</v>
      </c>
      <c r="AX398" s="239" t="s">
        <v>78</v>
      </c>
      <c r="AY398" s="250" t="s">
        <v>131</v>
      </c>
    </row>
    <row r="399" s="30" customFormat="true" ht="25.5" hidden="false" customHeight="true" outlineLevel="0" collapsed="false">
      <c r="B399" s="31"/>
      <c r="C399" s="251" t="s">
        <v>433</v>
      </c>
      <c r="D399" s="251" t="s">
        <v>283</v>
      </c>
      <c r="E399" s="252" t="s">
        <v>434</v>
      </c>
      <c r="F399" s="253" t="s">
        <v>435</v>
      </c>
      <c r="G399" s="254" t="s">
        <v>313</v>
      </c>
      <c r="H399" s="255" t="n">
        <v>2</v>
      </c>
      <c r="I399" s="256"/>
      <c r="J399" s="255" t="n">
        <f aca="false">ROUND(I399*H399,2)</f>
        <v>0</v>
      </c>
      <c r="K399" s="253" t="s">
        <v>138</v>
      </c>
      <c r="L399" s="257"/>
      <c r="M399" s="258"/>
      <c r="N399" s="259" t="s">
        <v>41</v>
      </c>
      <c r="O399" s="32"/>
      <c r="P399" s="212" t="n">
        <f aca="false">O399*H399</f>
        <v>0</v>
      </c>
      <c r="Q399" s="212" t="n">
        <v>0.0087</v>
      </c>
      <c r="R399" s="212" t="n">
        <f aca="false">Q399*H399</f>
        <v>0.0174</v>
      </c>
      <c r="S399" s="212" t="n">
        <v>0</v>
      </c>
      <c r="T399" s="213" t="n">
        <f aca="false">S399*H399</f>
        <v>0</v>
      </c>
      <c r="AR399" s="10" t="s">
        <v>286</v>
      </c>
      <c r="AT399" s="10" t="s">
        <v>283</v>
      </c>
      <c r="AU399" s="10" t="s">
        <v>80</v>
      </c>
      <c r="AY399" s="10" t="s">
        <v>131</v>
      </c>
      <c r="BE399" s="214" t="n">
        <f aca="false">IF(N399="základní",J399,0)</f>
        <v>0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10" t="s">
        <v>78</v>
      </c>
      <c r="BK399" s="214" t="n">
        <f aca="false">ROUND(I399*H399,2)</f>
        <v>0</v>
      </c>
      <c r="BL399" s="10" t="s">
        <v>224</v>
      </c>
      <c r="BM399" s="10" t="s">
        <v>436</v>
      </c>
    </row>
    <row r="400" s="227" customFormat="true" ht="12.8" hidden="false" customHeight="false" outlineLevel="0" collapsed="false">
      <c r="B400" s="228"/>
      <c r="C400" s="229"/>
      <c r="D400" s="218" t="s">
        <v>141</v>
      </c>
      <c r="E400" s="230"/>
      <c r="F400" s="231" t="s">
        <v>309</v>
      </c>
      <c r="G400" s="229"/>
      <c r="H400" s="232" t="n">
        <v>2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0</v>
      </c>
      <c r="AV400" s="227" t="s">
        <v>80</v>
      </c>
      <c r="AW400" s="227" t="s">
        <v>33</v>
      </c>
      <c r="AX400" s="227" t="s">
        <v>70</v>
      </c>
      <c r="AY400" s="238" t="s">
        <v>131</v>
      </c>
    </row>
    <row r="401" s="239" customFormat="true" ht="12.8" hidden="false" customHeight="false" outlineLevel="0" collapsed="false">
      <c r="B401" s="240"/>
      <c r="C401" s="241"/>
      <c r="D401" s="218" t="s">
        <v>141</v>
      </c>
      <c r="E401" s="242"/>
      <c r="F401" s="243" t="s">
        <v>144</v>
      </c>
      <c r="G401" s="241"/>
      <c r="H401" s="244" t="n">
        <v>2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1</v>
      </c>
      <c r="AU401" s="250" t="s">
        <v>80</v>
      </c>
      <c r="AV401" s="239" t="s">
        <v>139</v>
      </c>
      <c r="AW401" s="239" t="s">
        <v>33</v>
      </c>
      <c r="AX401" s="239" t="s">
        <v>78</v>
      </c>
      <c r="AY401" s="250" t="s">
        <v>131</v>
      </c>
    </row>
    <row r="402" s="30" customFormat="true" ht="16.5" hidden="false" customHeight="true" outlineLevel="0" collapsed="false">
      <c r="B402" s="31"/>
      <c r="C402" s="251" t="s">
        <v>437</v>
      </c>
      <c r="D402" s="251" t="s">
        <v>283</v>
      </c>
      <c r="E402" s="252" t="s">
        <v>438</v>
      </c>
      <c r="F402" s="253" t="s">
        <v>439</v>
      </c>
      <c r="G402" s="254" t="s">
        <v>377</v>
      </c>
      <c r="H402" s="255" t="n">
        <v>2</v>
      </c>
      <c r="I402" s="256"/>
      <c r="J402" s="255" t="n">
        <f aca="false">ROUND(I402*H402,2)</f>
        <v>0</v>
      </c>
      <c r="K402" s="253" t="s">
        <v>138</v>
      </c>
      <c r="L402" s="257"/>
      <c r="M402" s="258"/>
      <c r="N402" s="259" t="s">
        <v>41</v>
      </c>
      <c r="O402" s="32"/>
      <c r="P402" s="212" t="n">
        <f aca="false">O402*H402</f>
        <v>0</v>
      </c>
      <c r="Q402" s="212" t="n">
        <v>0.0005</v>
      </c>
      <c r="R402" s="212" t="n">
        <f aca="false">Q402*H402</f>
        <v>0.001</v>
      </c>
      <c r="S402" s="212" t="n">
        <v>0</v>
      </c>
      <c r="T402" s="213" t="n">
        <f aca="false">S402*H402</f>
        <v>0</v>
      </c>
      <c r="AR402" s="10" t="s">
        <v>286</v>
      </c>
      <c r="AT402" s="10" t="s">
        <v>283</v>
      </c>
      <c r="AU402" s="10" t="s">
        <v>80</v>
      </c>
      <c r="AY402" s="10" t="s">
        <v>131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10" t="s">
        <v>78</v>
      </c>
      <c r="BK402" s="214" t="n">
        <f aca="false">ROUND(I402*H402,2)</f>
        <v>0</v>
      </c>
      <c r="BL402" s="10" t="s">
        <v>224</v>
      </c>
      <c r="BM402" s="10" t="s">
        <v>440</v>
      </c>
    </row>
    <row r="403" s="227" customFormat="true" ht="12.8" hidden="false" customHeight="false" outlineLevel="0" collapsed="false">
      <c r="B403" s="228"/>
      <c r="C403" s="229"/>
      <c r="D403" s="218" t="s">
        <v>141</v>
      </c>
      <c r="E403" s="230"/>
      <c r="F403" s="231" t="s">
        <v>309</v>
      </c>
      <c r="G403" s="229"/>
      <c r="H403" s="232" t="n">
        <v>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1</v>
      </c>
      <c r="AU403" s="238" t="s">
        <v>80</v>
      </c>
      <c r="AV403" s="227" t="s">
        <v>80</v>
      </c>
      <c r="AW403" s="227" t="s">
        <v>33</v>
      </c>
      <c r="AX403" s="227" t="s">
        <v>70</v>
      </c>
      <c r="AY403" s="238" t="s">
        <v>131</v>
      </c>
    </row>
    <row r="404" s="239" customFormat="true" ht="12.8" hidden="false" customHeight="false" outlineLevel="0" collapsed="false">
      <c r="B404" s="240"/>
      <c r="C404" s="241"/>
      <c r="D404" s="218" t="s">
        <v>141</v>
      </c>
      <c r="E404" s="242"/>
      <c r="F404" s="243" t="s">
        <v>144</v>
      </c>
      <c r="G404" s="241"/>
      <c r="H404" s="244" t="n">
        <v>2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1</v>
      </c>
      <c r="AU404" s="250" t="s">
        <v>80</v>
      </c>
      <c r="AV404" s="239" t="s">
        <v>139</v>
      </c>
      <c r="AW404" s="239" t="s">
        <v>33</v>
      </c>
      <c r="AX404" s="239" t="s">
        <v>78</v>
      </c>
      <c r="AY404" s="250" t="s">
        <v>131</v>
      </c>
    </row>
    <row r="405" s="30" customFormat="true" ht="16.5" hidden="false" customHeight="true" outlineLevel="0" collapsed="false">
      <c r="B405" s="31"/>
      <c r="C405" s="251" t="s">
        <v>441</v>
      </c>
      <c r="D405" s="251" t="s">
        <v>283</v>
      </c>
      <c r="E405" s="252" t="s">
        <v>442</v>
      </c>
      <c r="F405" s="253" t="s">
        <v>443</v>
      </c>
      <c r="G405" s="254" t="s">
        <v>313</v>
      </c>
      <c r="H405" s="255" t="n">
        <v>2</v>
      </c>
      <c r="I405" s="256"/>
      <c r="J405" s="255" t="n">
        <f aca="false">ROUND(I405*H405,2)</f>
        <v>0</v>
      </c>
      <c r="K405" s="253" t="s">
        <v>138</v>
      </c>
      <c r="L405" s="257"/>
      <c r="M405" s="258"/>
      <c r="N405" s="259" t="s">
        <v>41</v>
      </c>
      <c r="O405" s="32"/>
      <c r="P405" s="212" t="n">
        <f aca="false">O405*H405</f>
        <v>0</v>
      </c>
      <c r="Q405" s="212" t="n">
        <v>0.001</v>
      </c>
      <c r="R405" s="212" t="n">
        <f aca="false">Q405*H405</f>
        <v>0.002</v>
      </c>
      <c r="S405" s="212" t="n">
        <v>0</v>
      </c>
      <c r="T405" s="213" t="n">
        <f aca="false">S405*H405</f>
        <v>0</v>
      </c>
      <c r="AR405" s="10" t="s">
        <v>286</v>
      </c>
      <c r="AT405" s="10" t="s">
        <v>283</v>
      </c>
      <c r="AU405" s="10" t="s">
        <v>80</v>
      </c>
      <c r="AY405" s="10" t="s">
        <v>131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10" t="s">
        <v>78</v>
      </c>
      <c r="BK405" s="214" t="n">
        <f aca="false">ROUND(I405*H405,2)</f>
        <v>0</v>
      </c>
      <c r="BL405" s="10" t="s">
        <v>224</v>
      </c>
      <c r="BM405" s="10" t="s">
        <v>444</v>
      </c>
    </row>
    <row r="406" s="227" customFormat="true" ht="12.8" hidden="false" customHeight="false" outlineLevel="0" collapsed="false">
      <c r="B406" s="228"/>
      <c r="C406" s="229"/>
      <c r="D406" s="218" t="s">
        <v>141</v>
      </c>
      <c r="E406" s="230"/>
      <c r="F406" s="231" t="s">
        <v>309</v>
      </c>
      <c r="G406" s="229"/>
      <c r="H406" s="232" t="n">
        <v>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1</v>
      </c>
      <c r="AU406" s="238" t="s">
        <v>80</v>
      </c>
      <c r="AV406" s="227" t="s">
        <v>80</v>
      </c>
      <c r="AW406" s="227" t="s">
        <v>33</v>
      </c>
      <c r="AX406" s="227" t="s">
        <v>70</v>
      </c>
      <c r="AY406" s="238" t="s">
        <v>131</v>
      </c>
    </row>
    <row r="407" s="239" customFormat="true" ht="12.8" hidden="false" customHeight="false" outlineLevel="0" collapsed="false">
      <c r="B407" s="240"/>
      <c r="C407" s="241"/>
      <c r="D407" s="218" t="s">
        <v>141</v>
      </c>
      <c r="E407" s="242"/>
      <c r="F407" s="243" t="s">
        <v>144</v>
      </c>
      <c r="G407" s="241"/>
      <c r="H407" s="244" t="n">
        <v>2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1</v>
      </c>
      <c r="AU407" s="250" t="s">
        <v>80</v>
      </c>
      <c r="AV407" s="239" t="s">
        <v>139</v>
      </c>
      <c r="AW407" s="239" t="s">
        <v>33</v>
      </c>
      <c r="AX407" s="239" t="s">
        <v>78</v>
      </c>
      <c r="AY407" s="250" t="s">
        <v>131</v>
      </c>
    </row>
    <row r="408" s="30" customFormat="true" ht="25.5" hidden="false" customHeight="true" outlineLevel="0" collapsed="false">
      <c r="B408" s="31"/>
      <c r="C408" s="204" t="s">
        <v>445</v>
      </c>
      <c r="D408" s="204" t="s">
        <v>134</v>
      </c>
      <c r="E408" s="205" t="s">
        <v>446</v>
      </c>
      <c r="F408" s="206" t="s">
        <v>447</v>
      </c>
      <c r="G408" s="207" t="s">
        <v>272</v>
      </c>
      <c r="H408" s="209"/>
      <c r="I408" s="209"/>
      <c r="J408" s="208" t="n">
        <f aca="false">ROUND(I408*H408,2)</f>
        <v>0</v>
      </c>
      <c r="K408" s="206" t="s">
        <v>138</v>
      </c>
      <c r="L408" s="57"/>
      <c r="M408" s="210"/>
      <c r="N408" s="211" t="s">
        <v>41</v>
      </c>
      <c r="O408" s="32"/>
      <c r="P408" s="212" t="n">
        <f aca="false">O408*H408</f>
        <v>0</v>
      </c>
      <c r="Q408" s="212" t="n">
        <v>0</v>
      </c>
      <c r="R408" s="212" t="n">
        <f aca="false">Q408*H408</f>
        <v>0</v>
      </c>
      <c r="S408" s="212" t="n">
        <v>0</v>
      </c>
      <c r="T408" s="213" t="n">
        <f aca="false">S408*H408</f>
        <v>0</v>
      </c>
      <c r="AR408" s="10" t="s">
        <v>224</v>
      </c>
      <c r="AT408" s="10" t="s">
        <v>134</v>
      </c>
      <c r="AU408" s="10" t="s">
        <v>80</v>
      </c>
      <c r="AY408" s="10" t="s">
        <v>131</v>
      </c>
      <c r="BE408" s="214" t="n">
        <f aca="false">IF(N408="základní",J408,0)</f>
        <v>0</v>
      </c>
      <c r="BF408" s="214" t="n">
        <f aca="false">IF(N408="snížená",J408,0)</f>
        <v>0</v>
      </c>
      <c r="BG408" s="214" t="n">
        <f aca="false">IF(N408="zákl. přenesená",J408,0)</f>
        <v>0</v>
      </c>
      <c r="BH408" s="214" t="n">
        <f aca="false">IF(N408="sníž. přenesená",J408,0)</f>
        <v>0</v>
      </c>
      <c r="BI408" s="214" t="n">
        <f aca="false">IF(N408="nulová",J408,0)</f>
        <v>0</v>
      </c>
      <c r="BJ408" s="10" t="s">
        <v>78</v>
      </c>
      <c r="BK408" s="214" t="n">
        <f aca="false">ROUND(I408*H408,2)</f>
        <v>0</v>
      </c>
      <c r="BL408" s="10" t="s">
        <v>224</v>
      </c>
      <c r="BM408" s="10" t="s">
        <v>448</v>
      </c>
    </row>
    <row r="409" s="187" customFormat="true" ht="29.9" hidden="false" customHeight="true" outlineLevel="0" collapsed="false">
      <c r="B409" s="188"/>
      <c r="C409" s="189"/>
      <c r="D409" s="190" t="s">
        <v>69</v>
      </c>
      <c r="E409" s="202" t="s">
        <v>449</v>
      </c>
      <c r="F409" s="202" t="s">
        <v>450</v>
      </c>
      <c r="G409" s="189"/>
      <c r="H409" s="189"/>
      <c r="I409" s="192"/>
      <c r="J409" s="203" t="n">
        <f aca="false">BK409</f>
        <v>0</v>
      </c>
      <c r="K409" s="189"/>
      <c r="L409" s="194"/>
      <c r="M409" s="195"/>
      <c r="N409" s="196"/>
      <c r="O409" s="196"/>
      <c r="P409" s="197" t="n">
        <f aca="false">SUM(P410:P432)</f>
        <v>0</v>
      </c>
      <c r="Q409" s="196"/>
      <c r="R409" s="197" t="n">
        <f aca="false">SUM(R410:R432)</f>
        <v>0.0001</v>
      </c>
      <c r="S409" s="196"/>
      <c r="T409" s="198" t="n">
        <f aca="false">SUM(T410:T432)</f>
        <v>0.002096</v>
      </c>
      <c r="AR409" s="199" t="s">
        <v>80</v>
      </c>
      <c r="AT409" s="200" t="s">
        <v>69</v>
      </c>
      <c r="AU409" s="200" t="s">
        <v>78</v>
      </c>
      <c r="AY409" s="199" t="s">
        <v>131</v>
      </c>
      <c r="BK409" s="201" t="n">
        <f aca="false">SUM(BK410:BK432)</f>
        <v>0</v>
      </c>
    </row>
    <row r="410" s="30" customFormat="true" ht="25.5" hidden="false" customHeight="true" outlineLevel="0" collapsed="false">
      <c r="B410" s="31"/>
      <c r="C410" s="204" t="s">
        <v>451</v>
      </c>
      <c r="D410" s="204" t="s">
        <v>134</v>
      </c>
      <c r="E410" s="205" t="s">
        <v>452</v>
      </c>
      <c r="F410" s="206" t="s">
        <v>453</v>
      </c>
      <c r="G410" s="207" t="s">
        <v>313</v>
      </c>
      <c r="H410" s="208" t="n">
        <v>2</v>
      </c>
      <c r="I410" s="209"/>
      <c r="J410" s="208" t="n">
        <f aca="false">ROUND(I410*H410,2)</f>
        <v>0</v>
      </c>
      <c r="K410" s="206" t="s">
        <v>138</v>
      </c>
      <c r="L410" s="57"/>
      <c r="M410" s="210"/>
      <c r="N410" s="211" t="s">
        <v>41</v>
      </c>
      <c r="O410" s="32"/>
      <c r="P410" s="212" t="n">
        <f aca="false">O410*H410</f>
        <v>0</v>
      </c>
      <c r="Q410" s="212" t="n">
        <v>0</v>
      </c>
      <c r="R410" s="212" t="n">
        <f aca="false">Q410*H410</f>
        <v>0</v>
      </c>
      <c r="S410" s="212" t="n">
        <v>0</v>
      </c>
      <c r="T410" s="213" t="n">
        <f aca="false">S410*H410</f>
        <v>0</v>
      </c>
      <c r="AR410" s="10" t="s">
        <v>224</v>
      </c>
      <c r="AT410" s="10" t="s">
        <v>134</v>
      </c>
      <c r="AU410" s="10" t="s">
        <v>80</v>
      </c>
      <c r="AY410" s="10" t="s">
        <v>131</v>
      </c>
      <c r="BE410" s="214" t="n">
        <f aca="false">IF(N410="základní",J410,0)</f>
        <v>0</v>
      </c>
      <c r="BF410" s="214" t="n">
        <f aca="false">IF(N410="snížená",J410,0)</f>
        <v>0</v>
      </c>
      <c r="BG410" s="214" t="n">
        <f aca="false">IF(N410="zákl. přenesená",J410,0)</f>
        <v>0</v>
      </c>
      <c r="BH410" s="214" t="n">
        <f aca="false">IF(N410="sníž. přenesená",J410,0)</f>
        <v>0</v>
      </c>
      <c r="BI410" s="214" t="n">
        <f aca="false">IF(N410="nulová",J410,0)</f>
        <v>0</v>
      </c>
      <c r="BJ410" s="10" t="s">
        <v>78</v>
      </c>
      <c r="BK410" s="214" t="n">
        <f aca="false">ROUND(I410*H410,2)</f>
        <v>0</v>
      </c>
      <c r="BL410" s="10" t="s">
        <v>224</v>
      </c>
      <c r="BM410" s="10" t="s">
        <v>454</v>
      </c>
    </row>
    <row r="411" s="227" customFormat="true" ht="12.8" hidden="false" customHeight="false" outlineLevel="0" collapsed="false">
      <c r="B411" s="228"/>
      <c r="C411" s="229"/>
      <c r="D411" s="218" t="s">
        <v>141</v>
      </c>
      <c r="E411" s="230"/>
      <c r="F411" s="231" t="s">
        <v>80</v>
      </c>
      <c r="G411" s="229"/>
      <c r="H411" s="232" t="n">
        <v>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80</v>
      </c>
      <c r="AV411" s="227" t="s">
        <v>80</v>
      </c>
      <c r="AW411" s="227" t="s">
        <v>33</v>
      </c>
      <c r="AX411" s="227" t="s">
        <v>70</v>
      </c>
      <c r="AY411" s="238" t="s">
        <v>131</v>
      </c>
    </row>
    <row r="412" s="239" customFormat="true" ht="12.8" hidden="false" customHeight="false" outlineLevel="0" collapsed="false">
      <c r="B412" s="240"/>
      <c r="C412" s="241"/>
      <c r="D412" s="218" t="s">
        <v>141</v>
      </c>
      <c r="E412" s="242"/>
      <c r="F412" s="243" t="s">
        <v>144</v>
      </c>
      <c r="G412" s="241"/>
      <c r="H412" s="244" t="n">
        <v>2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1</v>
      </c>
      <c r="AU412" s="250" t="s">
        <v>80</v>
      </c>
      <c r="AV412" s="239" t="s">
        <v>139</v>
      </c>
      <c r="AW412" s="239" t="s">
        <v>33</v>
      </c>
      <c r="AX412" s="239" t="s">
        <v>78</v>
      </c>
      <c r="AY412" s="250" t="s">
        <v>131</v>
      </c>
    </row>
    <row r="413" s="30" customFormat="true" ht="16.5" hidden="false" customHeight="true" outlineLevel="0" collapsed="false">
      <c r="B413" s="31"/>
      <c r="C413" s="251" t="s">
        <v>455</v>
      </c>
      <c r="D413" s="251" t="s">
        <v>283</v>
      </c>
      <c r="E413" s="252" t="s">
        <v>456</v>
      </c>
      <c r="F413" s="253" t="s">
        <v>457</v>
      </c>
      <c r="G413" s="254" t="s">
        <v>313</v>
      </c>
      <c r="H413" s="255" t="n">
        <v>2</v>
      </c>
      <c r="I413" s="256"/>
      <c r="J413" s="255" t="n">
        <f aca="false">ROUND(I413*H413,2)</f>
        <v>0</v>
      </c>
      <c r="K413" s="253" t="s">
        <v>138</v>
      </c>
      <c r="L413" s="257"/>
      <c r="M413" s="258"/>
      <c r="N413" s="259" t="s">
        <v>41</v>
      </c>
      <c r="O413" s="32"/>
      <c r="P413" s="212" t="n">
        <f aca="false">O413*H413</f>
        <v>0</v>
      </c>
      <c r="Q413" s="212" t="n">
        <v>5E-005</v>
      </c>
      <c r="R413" s="212" t="n">
        <f aca="false">Q413*H413</f>
        <v>0.0001</v>
      </c>
      <c r="S413" s="212" t="n">
        <v>0</v>
      </c>
      <c r="T413" s="213" t="n">
        <f aca="false">S413*H413</f>
        <v>0</v>
      </c>
      <c r="AR413" s="10" t="s">
        <v>286</v>
      </c>
      <c r="AT413" s="10" t="s">
        <v>283</v>
      </c>
      <c r="AU413" s="10" t="s">
        <v>80</v>
      </c>
      <c r="AY413" s="10" t="s">
        <v>131</v>
      </c>
      <c r="BE413" s="214" t="n">
        <f aca="false">IF(N413="základní",J413,0)</f>
        <v>0</v>
      </c>
      <c r="BF413" s="214" t="n">
        <f aca="false">IF(N413="snížená",J413,0)</f>
        <v>0</v>
      </c>
      <c r="BG413" s="214" t="n">
        <f aca="false">IF(N413="zákl. přenesená",J413,0)</f>
        <v>0</v>
      </c>
      <c r="BH413" s="214" t="n">
        <f aca="false">IF(N413="sníž. přenesená",J413,0)</f>
        <v>0</v>
      </c>
      <c r="BI413" s="214" t="n">
        <f aca="false">IF(N413="nulová",J413,0)</f>
        <v>0</v>
      </c>
      <c r="BJ413" s="10" t="s">
        <v>78</v>
      </c>
      <c r="BK413" s="214" t="n">
        <f aca="false">ROUND(I413*H413,2)</f>
        <v>0</v>
      </c>
      <c r="BL413" s="10" t="s">
        <v>224</v>
      </c>
      <c r="BM413" s="10" t="s">
        <v>458</v>
      </c>
    </row>
    <row r="414" s="227" customFormat="true" ht="12.8" hidden="false" customHeight="false" outlineLevel="0" collapsed="false">
      <c r="B414" s="228"/>
      <c r="C414" s="229"/>
      <c r="D414" s="218" t="s">
        <v>141</v>
      </c>
      <c r="E414" s="230"/>
      <c r="F414" s="231" t="s">
        <v>309</v>
      </c>
      <c r="G414" s="229"/>
      <c r="H414" s="232" t="n">
        <v>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1</v>
      </c>
      <c r="AU414" s="238" t="s">
        <v>80</v>
      </c>
      <c r="AV414" s="227" t="s">
        <v>80</v>
      </c>
      <c r="AW414" s="227" t="s">
        <v>33</v>
      </c>
      <c r="AX414" s="227" t="s">
        <v>70</v>
      </c>
      <c r="AY414" s="238" t="s">
        <v>131</v>
      </c>
    </row>
    <row r="415" s="239" customFormat="true" ht="12.8" hidden="false" customHeight="false" outlineLevel="0" collapsed="false">
      <c r="B415" s="240"/>
      <c r="C415" s="241"/>
      <c r="D415" s="218" t="s">
        <v>141</v>
      </c>
      <c r="E415" s="242"/>
      <c r="F415" s="243" t="s">
        <v>144</v>
      </c>
      <c r="G415" s="241"/>
      <c r="H415" s="244" t="n">
        <v>2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1</v>
      </c>
      <c r="AU415" s="250" t="s">
        <v>80</v>
      </c>
      <c r="AV415" s="239" t="s">
        <v>139</v>
      </c>
      <c r="AW415" s="239" t="s">
        <v>33</v>
      </c>
      <c r="AX415" s="239" t="s">
        <v>78</v>
      </c>
      <c r="AY415" s="250" t="s">
        <v>131</v>
      </c>
    </row>
    <row r="416" s="30" customFormat="true" ht="25.5" hidden="false" customHeight="true" outlineLevel="0" collapsed="false">
      <c r="B416" s="31"/>
      <c r="C416" s="204" t="s">
        <v>459</v>
      </c>
      <c r="D416" s="204" t="s">
        <v>134</v>
      </c>
      <c r="E416" s="205" t="s">
        <v>460</v>
      </c>
      <c r="F416" s="206" t="s">
        <v>461</v>
      </c>
      <c r="G416" s="207" t="s">
        <v>313</v>
      </c>
      <c r="H416" s="208" t="n">
        <v>2</v>
      </c>
      <c r="I416" s="209"/>
      <c r="J416" s="208" t="n">
        <f aca="false">ROUND(I416*H416,2)</f>
        <v>0</v>
      </c>
      <c r="K416" s="206" t="s">
        <v>138</v>
      </c>
      <c r="L416" s="57"/>
      <c r="M416" s="210"/>
      <c r="N416" s="211" t="s">
        <v>41</v>
      </c>
      <c r="O416" s="32"/>
      <c r="P416" s="212" t="n">
        <f aca="false">O416*H416</f>
        <v>0</v>
      </c>
      <c r="Q416" s="212" t="n">
        <v>0</v>
      </c>
      <c r="R416" s="212" t="n">
        <f aca="false">Q416*H416</f>
        <v>0</v>
      </c>
      <c r="S416" s="212" t="n">
        <v>4.8E-005</v>
      </c>
      <c r="T416" s="213" t="n">
        <f aca="false">S416*H416</f>
        <v>9.6E-005</v>
      </c>
      <c r="AR416" s="10" t="s">
        <v>224</v>
      </c>
      <c r="AT416" s="10" t="s">
        <v>134</v>
      </c>
      <c r="AU416" s="10" t="s">
        <v>80</v>
      </c>
      <c r="AY416" s="10" t="s">
        <v>131</v>
      </c>
      <c r="BE416" s="214" t="n">
        <f aca="false">IF(N416="základní",J416,0)</f>
        <v>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10" t="s">
        <v>78</v>
      </c>
      <c r="BK416" s="214" t="n">
        <f aca="false">ROUND(I416*H416,2)</f>
        <v>0</v>
      </c>
      <c r="BL416" s="10" t="s">
        <v>224</v>
      </c>
      <c r="BM416" s="10" t="s">
        <v>462</v>
      </c>
    </row>
    <row r="417" s="227" customFormat="true" ht="12.8" hidden="false" customHeight="false" outlineLevel="0" collapsed="false">
      <c r="B417" s="228"/>
      <c r="C417" s="229"/>
      <c r="D417" s="218" t="s">
        <v>141</v>
      </c>
      <c r="E417" s="230"/>
      <c r="F417" s="231" t="s">
        <v>80</v>
      </c>
      <c r="G417" s="229"/>
      <c r="H417" s="232" t="n">
        <v>2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80</v>
      </c>
      <c r="AV417" s="227" t="s">
        <v>80</v>
      </c>
      <c r="AW417" s="227" t="s">
        <v>33</v>
      </c>
      <c r="AX417" s="227" t="s">
        <v>70</v>
      </c>
      <c r="AY417" s="238" t="s">
        <v>131</v>
      </c>
    </row>
    <row r="418" s="239" customFormat="true" ht="12.8" hidden="false" customHeight="false" outlineLevel="0" collapsed="false">
      <c r="B418" s="240"/>
      <c r="C418" s="241"/>
      <c r="D418" s="218" t="s">
        <v>141</v>
      </c>
      <c r="E418" s="242"/>
      <c r="F418" s="243" t="s">
        <v>144</v>
      </c>
      <c r="G418" s="241"/>
      <c r="H418" s="244" t="n">
        <v>2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1</v>
      </c>
      <c r="AU418" s="250" t="s">
        <v>80</v>
      </c>
      <c r="AV418" s="239" t="s">
        <v>139</v>
      </c>
      <c r="AW418" s="239" t="s">
        <v>33</v>
      </c>
      <c r="AX418" s="239" t="s">
        <v>78</v>
      </c>
      <c r="AY418" s="250" t="s">
        <v>131</v>
      </c>
    </row>
    <row r="419" s="30" customFormat="true" ht="38.25" hidden="false" customHeight="true" outlineLevel="0" collapsed="false">
      <c r="B419" s="31"/>
      <c r="C419" s="204" t="s">
        <v>463</v>
      </c>
      <c r="D419" s="204" t="s">
        <v>134</v>
      </c>
      <c r="E419" s="205" t="s">
        <v>464</v>
      </c>
      <c r="F419" s="206" t="s">
        <v>465</v>
      </c>
      <c r="G419" s="207" t="s">
        <v>313</v>
      </c>
      <c r="H419" s="208" t="n">
        <v>2</v>
      </c>
      <c r="I419" s="209"/>
      <c r="J419" s="208" t="n">
        <f aca="false">ROUND(I419*H419,2)</f>
        <v>0</v>
      </c>
      <c r="K419" s="206" t="s">
        <v>138</v>
      </c>
      <c r="L419" s="57"/>
      <c r="M419" s="210"/>
      <c r="N419" s="211" t="s">
        <v>41</v>
      </c>
      <c r="O419" s="32"/>
      <c r="P419" s="212" t="n">
        <f aca="false">O419*H419</f>
        <v>0</v>
      </c>
      <c r="Q419" s="212" t="n">
        <v>0</v>
      </c>
      <c r="R419" s="212" t="n">
        <f aca="false">Q419*H419</f>
        <v>0</v>
      </c>
      <c r="S419" s="212" t="n">
        <v>0.001</v>
      </c>
      <c r="T419" s="213" t="n">
        <f aca="false">S419*H419</f>
        <v>0.002</v>
      </c>
      <c r="AR419" s="10" t="s">
        <v>224</v>
      </c>
      <c r="AT419" s="10" t="s">
        <v>134</v>
      </c>
      <c r="AU419" s="10" t="s">
        <v>80</v>
      </c>
      <c r="AY419" s="10" t="s">
        <v>131</v>
      </c>
      <c r="BE419" s="214" t="n">
        <f aca="false">IF(N419="základní",J419,0)</f>
        <v>0</v>
      </c>
      <c r="BF419" s="214" t="n">
        <f aca="false">IF(N419="snížená",J419,0)</f>
        <v>0</v>
      </c>
      <c r="BG419" s="214" t="n">
        <f aca="false">IF(N419="zákl. přenesená",J419,0)</f>
        <v>0</v>
      </c>
      <c r="BH419" s="214" t="n">
        <f aca="false">IF(N419="sníž. přenesená",J419,0)</f>
        <v>0</v>
      </c>
      <c r="BI419" s="214" t="n">
        <f aca="false">IF(N419="nulová",J419,0)</f>
        <v>0</v>
      </c>
      <c r="BJ419" s="10" t="s">
        <v>78</v>
      </c>
      <c r="BK419" s="214" t="n">
        <f aca="false">ROUND(I419*H419,2)</f>
        <v>0</v>
      </c>
      <c r="BL419" s="10" t="s">
        <v>224</v>
      </c>
      <c r="BM419" s="10" t="s">
        <v>466</v>
      </c>
    </row>
    <row r="420" s="215" customFormat="true" ht="12.8" hidden="false" customHeight="false" outlineLevel="0" collapsed="false">
      <c r="B420" s="216"/>
      <c r="C420" s="217"/>
      <c r="D420" s="218" t="s">
        <v>141</v>
      </c>
      <c r="E420" s="219"/>
      <c r="F420" s="220" t="s">
        <v>210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1</v>
      </c>
      <c r="AU420" s="226" t="s">
        <v>80</v>
      </c>
      <c r="AV420" s="215" t="s">
        <v>78</v>
      </c>
      <c r="AW420" s="215" t="s">
        <v>33</v>
      </c>
      <c r="AX420" s="215" t="s">
        <v>70</v>
      </c>
      <c r="AY420" s="226" t="s">
        <v>131</v>
      </c>
    </row>
    <row r="421" s="227" customFormat="true" ht="12.8" hidden="false" customHeight="false" outlineLevel="0" collapsed="false">
      <c r="B421" s="228"/>
      <c r="C421" s="229"/>
      <c r="D421" s="218" t="s">
        <v>141</v>
      </c>
      <c r="E421" s="230"/>
      <c r="F421" s="231" t="s">
        <v>309</v>
      </c>
      <c r="G421" s="229"/>
      <c r="H421" s="232" t="n">
        <v>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1</v>
      </c>
      <c r="AU421" s="238" t="s">
        <v>80</v>
      </c>
      <c r="AV421" s="227" t="s">
        <v>80</v>
      </c>
      <c r="AW421" s="227" t="s">
        <v>33</v>
      </c>
      <c r="AX421" s="227" t="s">
        <v>70</v>
      </c>
      <c r="AY421" s="238" t="s">
        <v>131</v>
      </c>
    </row>
    <row r="422" s="239" customFormat="true" ht="12.8" hidden="false" customHeight="false" outlineLevel="0" collapsed="false">
      <c r="B422" s="240"/>
      <c r="C422" s="241"/>
      <c r="D422" s="218" t="s">
        <v>141</v>
      </c>
      <c r="E422" s="242"/>
      <c r="F422" s="243" t="s">
        <v>144</v>
      </c>
      <c r="G422" s="241"/>
      <c r="H422" s="244" t="n">
        <v>2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1</v>
      </c>
      <c r="AU422" s="250" t="s">
        <v>80</v>
      </c>
      <c r="AV422" s="239" t="s">
        <v>139</v>
      </c>
      <c r="AW422" s="239" t="s">
        <v>33</v>
      </c>
      <c r="AX422" s="239" t="s">
        <v>78</v>
      </c>
      <c r="AY422" s="250" t="s">
        <v>131</v>
      </c>
    </row>
    <row r="423" s="30" customFormat="true" ht="16.5" hidden="false" customHeight="true" outlineLevel="0" collapsed="false">
      <c r="B423" s="31"/>
      <c r="C423" s="204" t="s">
        <v>467</v>
      </c>
      <c r="D423" s="204" t="s">
        <v>134</v>
      </c>
      <c r="E423" s="205" t="s">
        <v>468</v>
      </c>
      <c r="F423" s="206" t="s">
        <v>469</v>
      </c>
      <c r="G423" s="207" t="s">
        <v>313</v>
      </c>
      <c r="H423" s="208" t="n">
        <v>2</v>
      </c>
      <c r="I423" s="209"/>
      <c r="J423" s="208" t="n">
        <f aca="false">ROUND(I423*H423,2)</f>
        <v>0</v>
      </c>
      <c r="K423" s="206" t="s">
        <v>215</v>
      </c>
      <c r="L423" s="57"/>
      <c r="M423" s="210"/>
      <c r="N423" s="211" t="s">
        <v>41</v>
      </c>
      <c r="O423" s="32"/>
      <c r="P423" s="212" t="n">
        <f aca="false">O423*H423</f>
        <v>0</v>
      </c>
      <c r="Q423" s="212" t="n">
        <v>0</v>
      </c>
      <c r="R423" s="212" t="n">
        <f aca="false">Q423*H423</f>
        <v>0</v>
      </c>
      <c r="S423" s="212" t="n">
        <v>0</v>
      </c>
      <c r="T423" s="213" t="n">
        <f aca="false">S423*H423</f>
        <v>0</v>
      </c>
      <c r="AR423" s="10" t="s">
        <v>224</v>
      </c>
      <c r="AT423" s="10" t="s">
        <v>134</v>
      </c>
      <c r="AU423" s="10" t="s">
        <v>80</v>
      </c>
      <c r="AY423" s="10" t="s">
        <v>131</v>
      </c>
      <c r="BE423" s="214" t="n">
        <f aca="false">IF(N423="základní",J423,0)</f>
        <v>0</v>
      </c>
      <c r="BF423" s="214" t="n">
        <f aca="false">IF(N423="snížená",J423,0)</f>
        <v>0</v>
      </c>
      <c r="BG423" s="214" t="n">
        <f aca="false">IF(N423="zákl. přenesená",J423,0)</f>
        <v>0</v>
      </c>
      <c r="BH423" s="214" t="n">
        <f aca="false">IF(N423="sníž. přenesená",J423,0)</f>
        <v>0</v>
      </c>
      <c r="BI423" s="214" t="n">
        <f aca="false">IF(N423="nulová",J423,0)</f>
        <v>0</v>
      </c>
      <c r="BJ423" s="10" t="s">
        <v>78</v>
      </c>
      <c r="BK423" s="214" t="n">
        <f aca="false">ROUND(I423*H423,2)</f>
        <v>0</v>
      </c>
      <c r="BL423" s="10" t="s">
        <v>224</v>
      </c>
      <c r="BM423" s="10" t="s">
        <v>470</v>
      </c>
    </row>
    <row r="424" s="215" customFormat="true" ht="12.8" hidden="false" customHeight="false" outlineLevel="0" collapsed="false">
      <c r="B424" s="216"/>
      <c r="C424" s="217"/>
      <c r="D424" s="218" t="s">
        <v>141</v>
      </c>
      <c r="E424" s="219"/>
      <c r="F424" s="220" t="s">
        <v>142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1</v>
      </c>
      <c r="AU424" s="226" t="s">
        <v>80</v>
      </c>
      <c r="AV424" s="215" t="s">
        <v>78</v>
      </c>
      <c r="AW424" s="215" t="s">
        <v>33</v>
      </c>
      <c r="AX424" s="215" t="s">
        <v>70</v>
      </c>
      <c r="AY424" s="226" t="s">
        <v>131</v>
      </c>
    </row>
    <row r="425" s="227" customFormat="true" ht="12.8" hidden="false" customHeight="false" outlineLevel="0" collapsed="false">
      <c r="B425" s="228"/>
      <c r="C425" s="229"/>
      <c r="D425" s="218" t="s">
        <v>141</v>
      </c>
      <c r="E425" s="230"/>
      <c r="F425" s="231" t="s">
        <v>309</v>
      </c>
      <c r="G425" s="229"/>
      <c r="H425" s="232" t="n">
        <v>2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1</v>
      </c>
      <c r="AU425" s="238" t="s">
        <v>80</v>
      </c>
      <c r="AV425" s="227" t="s">
        <v>80</v>
      </c>
      <c r="AW425" s="227" t="s">
        <v>33</v>
      </c>
      <c r="AX425" s="227" t="s">
        <v>70</v>
      </c>
      <c r="AY425" s="238" t="s">
        <v>131</v>
      </c>
    </row>
    <row r="426" s="239" customFormat="true" ht="12.8" hidden="false" customHeight="false" outlineLevel="0" collapsed="false">
      <c r="B426" s="240"/>
      <c r="C426" s="241"/>
      <c r="D426" s="218" t="s">
        <v>141</v>
      </c>
      <c r="E426" s="242"/>
      <c r="F426" s="243" t="s">
        <v>144</v>
      </c>
      <c r="G426" s="241"/>
      <c r="H426" s="244" t="n">
        <v>2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1</v>
      </c>
      <c r="AU426" s="250" t="s">
        <v>80</v>
      </c>
      <c r="AV426" s="239" t="s">
        <v>139</v>
      </c>
      <c r="AW426" s="239" t="s">
        <v>33</v>
      </c>
      <c r="AX426" s="239" t="s">
        <v>78</v>
      </c>
      <c r="AY426" s="250" t="s">
        <v>131</v>
      </c>
    </row>
    <row r="427" s="30" customFormat="true" ht="16.5" hidden="false" customHeight="true" outlineLevel="0" collapsed="false">
      <c r="B427" s="31"/>
      <c r="C427" s="251" t="s">
        <v>471</v>
      </c>
      <c r="D427" s="251" t="s">
        <v>283</v>
      </c>
      <c r="E427" s="252" t="s">
        <v>472</v>
      </c>
      <c r="F427" s="253" t="s">
        <v>473</v>
      </c>
      <c r="G427" s="254" t="s">
        <v>474</v>
      </c>
      <c r="H427" s="255" t="n">
        <v>2</v>
      </c>
      <c r="I427" s="256"/>
      <c r="J427" s="255" t="n">
        <f aca="false">ROUND(I427*H427,2)</f>
        <v>0</v>
      </c>
      <c r="K427" s="253" t="s">
        <v>215</v>
      </c>
      <c r="L427" s="257"/>
      <c r="M427" s="258"/>
      <c r="N427" s="259" t="s">
        <v>41</v>
      </c>
      <c r="O427" s="32"/>
      <c r="P427" s="212" t="n">
        <f aca="false">O427*H427</f>
        <v>0</v>
      </c>
      <c r="Q427" s="212" t="n">
        <v>0</v>
      </c>
      <c r="R427" s="212" t="n">
        <f aca="false">Q427*H427</f>
        <v>0</v>
      </c>
      <c r="S427" s="212" t="n">
        <v>0</v>
      </c>
      <c r="T427" s="213" t="n">
        <f aca="false">S427*H427</f>
        <v>0</v>
      </c>
      <c r="AR427" s="10" t="s">
        <v>286</v>
      </c>
      <c r="AT427" s="10" t="s">
        <v>283</v>
      </c>
      <c r="AU427" s="10" t="s">
        <v>80</v>
      </c>
      <c r="AY427" s="10" t="s">
        <v>131</v>
      </c>
      <c r="BE427" s="214" t="n">
        <f aca="false">IF(N427="základní",J427,0)</f>
        <v>0</v>
      </c>
      <c r="BF427" s="214" t="n">
        <f aca="false">IF(N427="snížená",J427,0)</f>
        <v>0</v>
      </c>
      <c r="BG427" s="214" t="n">
        <f aca="false">IF(N427="zákl. přenesená",J427,0)</f>
        <v>0</v>
      </c>
      <c r="BH427" s="214" t="n">
        <f aca="false">IF(N427="sníž. přenesená",J427,0)</f>
        <v>0</v>
      </c>
      <c r="BI427" s="214" t="n">
        <f aca="false">IF(N427="nulová",J427,0)</f>
        <v>0</v>
      </c>
      <c r="BJ427" s="10" t="s">
        <v>78</v>
      </c>
      <c r="BK427" s="214" t="n">
        <f aca="false">ROUND(I427*H427,2)</f>
        <v>0</v>
      </c>
      <c r="BL427" s="10" t="s">
        <v>224</v>
      </c>
      <c r="BM427" s="10" t="s">
        <v>475</v>
      </c>
    </row>
    <row r="428" s="215" customFormat="true" ht="12.8" hidden="false" customHeight="false" outlineLevel="0" collapsed="false">
      <c r="B428" s="216"/>
      <c r="C428" s="217"/>
      <c r="D428" s="218" t="s">
        <v>141</v>
      </c>
      <c r="E428" s="219"/>
      <c r="F428" s="220" t="s">
        <v>142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1</v>
      </c>
      <c r="AU428" s="226" t="s">
        <v>80</v>
      </c>
      <c r="AV428" s="215" t="s">
        <v>78</v>
      </c>
      <c r="AW428" s="215" t="s">
        <v>33</v>
      </c>
      <c r="AX428" s="215" t="s">
        <v>70</v>
      </c>
      <c r="AY428" s="226" t="s">
        <v>131</v>
      </c>
    </row>
    <row r="429" s="227" customFormat="true" ht="12.8" hidden="false" customHeight="false" outlineLevel="0" collapsed="false">
      <c r="B429" s="228"/>
      <c r="C429" s="229"/>
      <c r="D429" s="218" t="s">
        <v>141</v>
      </c>
      <c r="E429" s="230"/>
      <c r="F429" s="231" t="s">
        <v>309</v>
      </c>
      <c r="G429" s="229"/>
      <c r="H429" s="232" t="n">
        <v>2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1</v>
      </c>
      <c r="AU429" s="238" t="s">
        <v>80</v>
      </c>
      <c r="AV429" s="227" t="s">
        <v>80</v>
      </c>
      <c r="AW429" s="227" t="s">
        <v>33</v>
      </c>
      <c r="AX429" s="227" t="s">
        <v>70</v>
      </c>
      <c r="AY429" s="238" t="s">
        <v>131</v>
      </c>
    </row>
    <row r="430" s="239" customFormat="true" ht="12.8" hidden="false" customHeight="false" outlineLevel="0" collapsed="false">
      <c r="B430" s="240"/>
      <c r="C430" s="241"/>
      <c r="D430" s="218" t="s">
        <v>141</v>
      </c>
      <c r="E430" s="242"/>
      <c r="F430" s="243" t="s">
        <v>144</v>
      </c>
      <c r="G430" s="241"/>
      <c r="H430" s="244" t="n">
        <v>2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1</v>
      </c>
      <c r="AU430" s="250" t="s">
        <v>80</v>
      </c>
      <c r="AV430" s="239" t="s">
        <v>139</v>
      </c>
      <c r="AW430" s="239" t="s">
        <v>33</v>
      </c>
      <c r="AX430" s="239" t="s">
        <v>78</v>
      </c>
      <c r="AY430" s="250" t="s">
        <v>131</v>
      </c>
    </row>
    <row r="431" s="30" customFormat="true" ht="25.5" hidden="false" customHeight="true" outlineLevel="0" collapsed="false">
      <c r="B431" s="31"/>
      <c r="C431" s="204" t="s">
        <v>476</v>
      </c>
      <c r="D431" s="204" t="s">
        <v>134</v>
      </c>
      <c r="E431" s="205" t="s">
        <v>477</v>
      </c>
      <c r="F431" s="206" t="s">
        <v>478</v>
      </c>
      <c r="G431" s="207" t="s">
        <v>313</v>
      </c>
      <c r="H431" s="208" t="n">
        <v>1</v>
      </c>
      <c r="I431" s="209"/>
      <c r="J431" s="208" t="n">
        <f aca="false">ROUND(I431*H431,2)</f>
        <v>0</v>
      </c>
      <c r="K431" s="206" t="s">
        <v>138</v>
      </c>
      <c r="L431" s="57"/>
      <c r="M431" s="210"/>
      <c r="N431" s="211" t="s">
        <v>41</v>
      </c>
      <c r="O431" s="32"/>
      <c r="P431" s="212" t="n">
        <f aca="false">O431*H431</f>
        <v>0</v>
      </c>
      <c r="Q431" s="212" t="n">
        <v>0</v>
      </c>
      <c r="R431" s="212" t="n">
        <f aca="false">Q431*H431</f>
        <v>0</v>
      </c>
      <c r="S431" s="212" t="n">
        <v>0</v>
      </c>
      <c r="T431" s="213" t="n">
        <f aca="false">S431*H431</f>
        <v>0</v>
      </c>
      <c r="AR431" s="10" t="s">
        <v>224</v>
      </c>
      <c r="AT431" s="10" t="s">
        <v>134</v>
      </c>
      <c r="AU431" s="10" t="s">
        <v>80</v>
      </c>
      <c r="AY431" s="10" t="s">
        <v>131</v>
      </c>
      <c r="BE431" s="214" t="n">
        <f aca="false">IF(N431="základní",J431,0)</f>
        <v>0</v>
      </c>
      <c r="BF431" s="214" t="n">
        <f aca="false">IF(N431="snížená",J431,0)</f>
        <v>0</v>
      </c>
      <c r="BG431" s="214" t="n">
        <f aca="false">IF(N431="zákl. přenesená",J431,0)</f>
        <v>0</v>
      </c>
      <c r="BH431" s="214" t="n">
        <f aca="false">IF(N431="sníž. přenesená",J431,0)</f>
        <v>0</v>
      </c>
      <c r="BI431" s="214" t="n">
        <f aca="false">IF(N431="nulová",J431,0)</f>
        <v>0</v>
      </c>
      <c r="BJ431" s="10" t="s">
        <v>78</v>
      </c>
      <c r="BK431" s="214" t="n">
        <f aca="false">ROUND(I431*H431,2)</f>
        <v>0</v>
      </c>
      <c r="BL431" s="10" t="s">
        <v>224</v>
      </c>
      <c r="BM431" s="10" t="s">
        <v>479</v>
      </c>
    </row>
    <row r="432" s="30" customFormat="true" ht="25.5" hidden="false" customHeight="true" outlineLevel="0" collapsed="false">
      <c r="B432" s="31"/>
      <c r="C432" s="204" t="s">
        <v>480</v>
      </c>
      <c r="D432" s="204" t="s">
        <v>134</v>
      </c>
      <c r="E432" s="205" t="s">
        <v>481</v>
      </c>
      <c r="F432" s="206" t="s">
        <v>482</v>
      </c>
      <c r="G432" s="207" t="s">
        <v>272</v>
      </c>
      <c r="H432" s="209"/>
      <c r="I432" s="209"/>
      <c r="J432" s="208" t="n">
        <f aca="false">ROUND(I432*H432,2)</f>
        <v>0</v>
      </c>
      <c r="K432" s="206" t="s">
        <v>138</v>
      </c>
      <c r="L432" s="57"/>
      <c r="M432" s="210"/>
      <c r="N432" s="211" t="s">
        <v>41</v>
      </c>
      <c r="O432" s="32"/>
      <c r="P432" s="212" t="n">
        <f aca="false">O432*H432</f>
        <v>0</v>
      </c>
      <c r="Q432" s="212" t="n">
        <v>0</v>
      </c>
      <c r="R432" s="212" t="n">
        <f aca="false">Q432*H432</f>
        <v>0</v>
      </c>
      <c r="S432" s="212" t="n">
        <v>0</v>
      </c>
      <c r="T432" s="213" t="n">
        <f aca="false">S432*H432</f>
        <v>0</v>
      </c>
      <c r="AR432" s="10" t="s">
        <v>224</v>
      </c>
      <c r="AT432" s="10" t="s">
        <v>134</v>
      </c>
      <c r="AU432" s="10" t="s">
        <v>80</v>
      </c>
      <c r="AY432" s="10" t="s">
        <v>131</v>
      </c>
      <c r="BE432" s="214" t="n">
        <f aca="false">IF(N432="základní",J432,0)</f>
        <v>0</v>
      </c>
      <c r="BF432" s="214" t="n">
        <f aca="false">IF(N432="snížená",J432,0)</f>
        <v>0</v>
      </c>
      <c r="BG432" s="214" t="n">
        <f aca="false">IF(N432="zákl. přenesená",J432,0)</f>
        <v>0</v>
      </c>
      <c r="BH432" s="214" t="n">
        <f aca="false">IF(N432="sníž. přenesená",J432,0)</f>
        <v>0</v>
      </c>
      <c r="BI432" s="214" t="n">
        <f aca="false">IF(N432="nulová",J432,0)</f>
        <v>0</v>
      </c>
      <c r="BJ432" s="10" t="s">
        <v>78</v>
      </c>
      <c r="BK432" s="214" t="n">
        <f aca="false">ROUND(I432*H432,2)</f>
        <v>0</v>
      </c>
      <c r="BL432" s="10" t="s">
        <v>224</v>
      </c>
      <c r="BM432" s="10" t="s">
        <v>483</v>
      </c>
    </row>
    <row r="433" s="187" customFormat="true" ht="29.9" hidden="false" customHeight="true" outlineLevel="0" collapsed="false">
      <c r="B433" s="188"/>
      <c r="C433" s="189"/>
      <c r="D433" s="190" t="s">
        <v>69</v>
      </c>
      <c r="E433" s="202" t="s">
        <v>484</v>
      </c>
      <c r="F433" s="202" t="s">
        <v>485</v>
      </c>
      <c r="G433" s="189"/>
      <c r="H433" s="189"/>
      <c r="I433" s="192"/>
      <c r="J433" s="203" t="n">
        <f aca="false">BK433</f>
        <v>0</v>
      </c>
      <c r="K433" s="189"/>
      <c r="L433" s="194"/>
      <c r="M433" s="195"/>
      <c r="N433" s="196"/>
      <c r="O433" s="196"/>
      <c r="P433" s="197" t="n">
        <f aca="false">SUM(P434:P448)</f>
        <v>0</v>
      </c>
      <c r="Q433" s="196"/>
      <c r="R433" s="197" t="n">
        <f aca="false">SUM(R434:R448)</f>
        <v>0.0263005</v>
      </c>
      <c r="S433" s="196"/>
      <c r="T433" s="198" t="n">
        <f aca="false">SUM(T434:T448)</f>
        <v>0</v>
      </c>
      <c r="AR433" s="199" t="s">
        <v>80</v>
      </c>
      <c r="AT433" s="200" t="s">
        <v>69</v>
      </c>
      <c r="AU433" s="200" t="s">
        <v>78</v>
      </c>
      <c r="AY433" s="199" t="s">
        <v>131</v>
      </c>
      <c r="BK433" s="201" t="n">
        <f aca="false">SUM(BK434:BK448)</f>
        <v>0</v>
      </c>
    </row>
    <row r="434" s="30" customFormat="true" ht="38.25" hidden="false" customHeight="true" outlineLevel="0" collapsed="false">
      <c r="B434" s="31"/>
      <c r="C434" s="204" t="s">
        <v>486</v>
      </c>
      <c r="D434" s="204" t="s">
        <v>134</v>
      </c>
      <c r="E434" s="205" t="s">
        <v>487</v>
      </c>
      <c r="F434" s="206" t="s">
        <v>488</v>
      </c>
      <c r="G434" s="207" t="s">
        <v>279</v>
      </c>
      <c r="H434" s="208" t="n">
        <v>2.5</v>
      </c>
      <c r="I434" s="209"/>
      <c r="J434" s="208" t="n">
        <f aca="false">ROUND(I434*H434,2)</f>
        <v>0</v>
      </c>
      <c r="K434" s="206" t="s">
        <v>138</v>
      </c>
      <c r="L434" s="57"/>
      <c r="M434" s="210"/>
      <c r="N434" s="211" t="s">
        <v>41</v>
      </c>
      <c r="O434" s="32"/>
      <c r="P434" s="212" t="n">
        <f aca="false">O434*H434</f>
        <v>0</v>
      </c>
      <c r="Q434" s="212" t="n">
        <v>0.00352</v>
      </c>
      <c r="R434" s="212" t="n">
        <f aca="false">Q434*H434</f>
        <v>0.0088</v>
      </c>
      <c r="S434" s="212" t="n">
        <v>0</v>
      </c>
      <c r="T434" s="213" t="n">
        <f aca="false">S434*H434</f>
        <v>0</v>
      </c>
      <c r="AR434" s="10" t="s">
        <v>224</v>
      </c>
      <c r="AT434" s="10" t="s">
        <v>134</v>
      </c>
      <c r="AU434" s="10" t="s">
        <v>80</v>
      </c>
      <c r="AY434" s="10" t="s">
        <v>131</v>
      </c>
      <c r="BE434" s="214" t="n">
        <f aca="false">IF(N434="základní",J434,0)</f>
        <v>0</v>
      </c>
      <c r="BF434" s="214" t="n">
        <f aca="false">IF(N434="snížená",J434,0)</f>
        <v>0</v>
      </c>
      <c r="BG434" s="214" t="n">
        <f aca="false">IF(N434="zákl. přenesená",J434,0)</f>
        <v>0</v>
      </c>
      <c r="BH434" s="214" t="n">
        <f aca="false">IF(N434="sníž. přenesená",J434,0)</f>
        <v>0</v>
      </c>
      <c r="BI434" s="214" t="n">
        <f aca="false">IF(N434="nulová",J434,0)</f>
        <v>0</v>
      </c>
      <c r="BJ434" s="10" t="s">
        <v>78</v>
      </c>
      <c r="BK434" s="214" t="n">
        <f aca="false">ROUND(I434*H434,2)</f>
        <v>0</v>
      </c>
      <c r="BL434" s="10" t="s">
        <v>224</v>
      </c>
      <c r="BM434" s="10" t="s">
        <v>489</v>
      </c>
    </row>
    <row r="435" s="215" customFormat="true" ht="12.8" hidden="false" customHeight="false" outlineLevel="0" collapsed="false">
      <c r="B435" s="216"/>
      <c r="C435" s="217"/>
      <c r="D435" s="218" t="s">
        <v>141</v>
      </c>
      <c r="E435" s="219"/>
      <c r="F435" s="220" t="s">
        <v>490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1</v>
      </c>
      <c r="AU435" s="226" t="s">
        <v>80</v>
      </c>
      <c r="AV435" s="215" t="s">
        <v>78</v>
      </c>
      <c r="AW435" s="215" t="s">
        <v>33</v>
      </c>
      <c r="AX435" s="215" t="s">
        <v>70</v>
      </c>
      <c r="AY435" s="226" t="s">
        <v>131</v>
      </c>
    </row>
    <row r="436" s="227" customFormat="true" ht="12.8" hidden="false" customHeight="false" outlineLevel="0" collapsed="false">
      <c r="B436" s="228"/>
      <c r="C436" s="229"/>
      <c r="D436" s="218" t="s">
        <v>141</v>
      </c>
      <c r="E436" s="230"/>
      <c r="F436" s="231" t="s">
        <v>491</v>
      </c>
      <c r="G436" s="229"/>
      <c r="H436" s="232" t="n">
        <v>2.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1</v>
      </c>
      <c r="AU436" s="238" t="s">
        <v>80</v>
      </c>
      <c r="AV436" s="227" t="s">
        <v>80</v>
      </c>
      <c r="AW436" s="227" t="s">
        <v>33</v>
      </c>
      <c r="AX436" s="227" t="s">
        <v>70</v>
      </c>
      <c r="AY436" s="238" t="s">
        <v>131</v>
      </c>
    </row>
    <row r="437" s="239" customFormat="true" ht="12.8" hidden="false" customHeight="false" outlineLevel="0" collapsed="false">
      <c r="B437" s="240"/>
      <c r="C437" s="241"/>
      <c r="D437" s="218" t="s">
        <v>141</v>
      </c>
      <c r="E437" s="242"/>
      <c r="F437" s="243" t="s">
        <v>144</v>
      </c>
      <c r="G437" s="241"/>
      <c r="H437" s="244" t="n">
        <v>2.5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1</v>
      </c>
      <c r="AU437" s="250" t="s">
        <v>80</v>
      </c>
      <c r="AV437" s="239" t="s">
        <v>139</v>
      </c>
      <c r="AW437" s="239" t="s">
        <v>33</v>
      </c>
      <c r="AX437" s="239" t="s">
        <v>78</v>
      </c>
      <c r="AY437" s="250" t="s">
        <v>131</v>
      </c>
    </row>
    <row r="438" s="30" customFormat="true" ht="38.25" hidden="false" customHeight="true" outlineLevel="0" collapsed="false">
      <c r="B438" s="31"/>
      <c r="C438" s="204" t="s">
        <v>492</v>
      </c>
      <c r="D438" s="204" t="s">
        <v>134</v>
      </c>
      <c r="E438" s="205" t="s">
        <v>493</v>
      </c>
      <c r="F438" s="206" t="s">
        <v>494</v>
      </c>
      <c r="G438" s="207" t="s">
        <v>279</v>
      </c>
      <c r="H438" s="208" t="n">
        <v>1.65</v>
      </c>
      <c r="I438" s="209"/>
      <c r="J438" s="208" t="n">
        <f aca="false">ROUND(I438*H438,2)</f>
        <v>0</v>
      </c>
      <c r="K438" s="206" t="s">
        <v>138</v>
      </c>
      <c r="L438" s="57"/>
      <c r="M438" s="210"/>
      <c r="N438" s="211" t="s">
        <v>41</v>
      </c>
      <c r="O438" s="32"/>
      <c r="P438" s="212" t="n">
        <f aca="false">O438*H438</f>
        <v>0</v>
      </c>
      <c r="Q438" s="212" t="n">
        <v>0.01037</v>
      </c>
      <c r="R438" s="212" t="n">
        <f aca="false">Q438*H438</f>
        <v>0.0171105</v>
      </c>
      <c r="S438" s="212" t="n">
        <v>0</v>
      </c>
      <c r="T438" s="213" t="n">
        <f aca="false">S438*H438</f>
        <v>0</v>
      </c>
      <c r="AR438" s="10" t="s">
        <v>224</v>
      </c>
      <c r="AT438" s="10" t="s">
        <v>134</v>
      </c>
      <c r="AU438" s="10" t="s">
        <v>80</v>
      </c>
      <c r="AY438" s="10" t="s">
        <v>131</v>
      </c>
      <c r="BE438" s="214" t="n">
        <f aca="false">IF(N438="základní",J438,0)</f>
        <v>0</v>
      </c>
      <c r="BF438" s="214" t="n">
        <f aca="false">IF(N438="snížená",J438,0)</f>
        <v>0</v>
      </c>
      <c r="BG438" s="214" t="n">
        <f aca="false">IF(N438="zákl. přenesená",J438,0)</f>
        <v>0</v>
      </c>
      <c r="BH438" s="214" t="n">
        <f aca="false">IF(N438="sníž. přenesená",J438,0)</f>
        <v>0</v>
      </c>
      <c r="BI438" s="214" t="n">
        <f aca="false">IF(N438="nulová",J438,0)</f>
        <v>0</v>
      </c>
      <c r="BJ438" s="10" t="s">
        <v>78</v>
      </c>
      <c r="BK438" s="214" t="n">
        <f aca="false">ROUND(I438*H438,2)</f>
        <v>0</v>
      </c>
      <c r="BL438" s="10" t="s">
        <v>224</v>
      </c>
      <c r="BM438" s="10" t="s">
        <v>495</v>
      </c>
    </row>
    <row r="439" s="215" customFormat="true" ht="12.8" hidden="false" customHeight="false" outlineLevel="0" collapsed="false">
      <c r="B439" s="216"/>
      <c r="C439" s="217"/>
      <c r="D439" s="218" t="s">
        <v>141</v>
      </c>
      <c r="E439" s="219"/>
      <c r="F439" s="220" t="s">
        <v>496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1</v>
      </c>
      <c r="AU439" s="226" t="s">
        <v>80</v>
      </c>
      <c r="AV439" s="215" t="s">
        <v>78</v>
      </c>
      <c r="AW439" s="215" t="s">
        <v>33</v>
      </c>
      <c r="AX439" s="215" t="s">
        <v>70</v>
      </c>
      <c r="AY439" s="226" t="s">
        <v>131</v>
      </c>
    </row>
    <row r="440" s="227" customFormat="true" ht="12.8" hidden="false" customHeight="false" outlineLevel="0" collapsed="false">
      <c r="B440" s="228"/>
      <c r="C440" s="229"/>
      <c r="D440" s="218" t="s">
        <v>141</v>
      </c>
      <c r="E440" s="230"/>
      <c r="F440" s="231" t="s">
        <v>497</v>
      </c>
      <c r="G440" s="229"/>
      <c r="H440" s="232" t="n">
        <v>1.65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1</v>
      </c>
      <c r="AU440" s="238" t="s">
        <v>80</v>
      </c>
      <c r="AV440" s="227" t="s">
        <v>80</v>
      </c>
      <c r="AW440" s="227" t="s">
        <v>33</v>
      </c>
      <c r="AX440" s="227" t="s">
        <v>70</v>
      </c>
      <c r="AY440" s="238" t="s">
        <v>131</v>
      </c>
    </row>
    <row r="441" s="239" customFormat="true" ht="12.8" hidden="false" customHeight="false" outlineLevel="0" collapsed="false">
      <c r="B441" s="240"/>
      <c r="C441" s="241"/>
      <c r="D441" s="218" t="s">
        <v>141</v>
      </c>
      <c r="E441" s="242"/>
      <c r="F441" s="243" t="s">
        <v>144</v>
      </c>
      <c r="G441" s="241"/>
      <c r="H441" s="244" t="n">
        <v>1.65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1</v>
      </c>
      <c r="AU441" s="250" t="s">
        <v>80</v>
      </c>
      <c r="AV441" s="239" t="s">
        <v>139</v>
      </c>
      <c r="AW441" s="239" t="s">
        <v>33</v>
      </c>
      <c r="AX441" s="239" t="s">
        <v>78</v>
      </c>
      <c r="AY441" s="250" t="s">
        <v>131</v>
      </c>
    </row>
    <row r="442" s="30" customFormat="true" ht="25.5" hidden="false" customHeight="true" outlineLevel="0" collapsed="false">
      <c r="B442" s="31"/>
      <c r="C442" s="204" t="s">
        <v>498</v>
      </c>
      <c r="D442" s="204" t="s">
        <v>134</v>
      </c>
      <c r="E442" s="205" t="s">
        <v>499</v>
      </c>
      <c r="F442" s="206" t="s">
        <v>500</v>
      </c>
      <c r="G442" s="207" t="s">
        <v>313</v>
      </c>
      <c r="H442" s="208" t="n">
        <v>1</v>
      </c>
      <c r="I442" s="209"/>
      <c r="J442" s="208" t="n">
        <f aca="false">ROUND(I442*H442,2)</f>
        <v>0</v>
      </c>
      <c r="K442" s="206" t="s">
        <v>138</v>
      </c>
      <c r="L442" s="57"/>
      <c r="M442" s="210"/>
      <c r="N442" s="211" t="s">
        <v>41</v>
      </c>
      <c r="O442" s="32"/>
      <c r="P442" s="212" t="n">
        <f aca="false">O442*H442</f>
        <v>0</v>
      </c>
      <c r="Q442" s="212" t="n">
        <v>3E-005</v>
      </c>
      <c r="R442" s="212" t="n">
        <f aca="false">Q442*H442</f>
        <v>3E-005</v>
      </c>
      <c r="S442" s="212" t="n">
        <v>0</v>
      </c>
      <c r="T442" s="213" t="n">
        <f aca="false">S442*H442</f>
        <v>0</v>
      </c>
      <c r="AR442" s="10" t="s">
        <v>224</v>
      </c>
      <c r="AT442" s="10" t="s">
        <v>134</v>
      </c>
      <c r="AU442" s="10" t="s">
        <v>80</v>
      </c>
      <c r="AY442" s="10" t="s">
        <v>131</v>
      </c>
      <c r="BE442" s="214" t="n">
        <f aca="false">IF(N442="základní",J442,0)</f>
        <v>0</v>
      </c>
      <c r="BF442" s="214" t="n">
        <f aca="false">IF(N442="snížená",J442,0)</f>
        <v>0</v>
      </c>
      <c r="BG442" s="214" t="n">
        <f aca="false">IF(N442="zákl. přenesená",J442,0)</f>
        <v>0</v>
      </c>
      <c r="BH442" s="214" t="n">
        <f aca="false">IF(N442="sníž. přenesená",J442,0)</f>
        <v>0</v>
      </c>
      <c r="BI442" s="214" t="n">
        <f aca="false">IF(N442="nulová",J442,0)</f>
        <v>0</v>
      </c>
      <c r="BJ442" s="10" t="s">
        <v>78</v>
      </c>
      <c r="BK442" s="214" t="n">
        <f aca="false">ROUND(I442*H442,2)</f>
        <v>0</v>
      </c>
      <c r="BL442" s="10" t="s">
        <v>224</v>
      </c>
      <c r="BM442" s="10" t="s">
        <v>501</v>
      </c>
    </row>
    <row r="443" s="227" customFormat="true" ht="12.8" hidden="false" customHeight="false" outlineLevel="0" collapsed="false">
      <c r="B443" s="228"/>
      <c r="C443" s="229"/>
      <c r="D443" s="218" t="s">
        <v>141</v>
      </c>
      <c r="E443" s="230"/>
      <c r="F443" s="231" t="s">
        <v>78</v>
      </c>
      <c r="G443" s="229"/>
      <c r="H443" s="232" t="n">
        <v>1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1</v>
      </c>
      <c r="AU443" s="238" t="s">
        <v>80</v>
      </c>
      <c r="AV443" s="227" t="s">
        <v>80</v>
      </c>
      <c r="AW443" s="227" t="s">
        <v>33</v>
      </c>
      <c r="AX443" s="227" t="s">
        <v>70</v>
      </c>
      <c r="AY443" s="238" t="s">
        <v>131</v>
      </c>
    </row>
    <row r="444" s="239" customFormat="true" ht="12.8" hidden="false" customHeight="false" outlineLevel="0" collapsed="false">
      <c r="B444" s="240"/>
      <c r="C444" s="241"/>
      <c r="D444" s="218" t="s">
        <v>141</v>
      </c>
      <c r="E444" s="242"/>
      <c r="F444" s="243" t="s">
        <v>144</v>
      </c>
      <c r="G444" s="241"/>
      <c r="H444" s="244" t="n">
        <v>1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41</v>
      </c>
      <c r="AU444" s="250" t="s">
        <v>80</v>
      </c>
      <c r="AV444" s="239" t="s">
        <v>139</v>
      </c>
      <c r="AW444" s="239" t="s">
        <v>33</v>
      </c>
      <c r="AX444" s="239" t="s">
        <v>78</v>
      </c>
      <c r="AY444" s="250" t="s">
        <v>131</v>
      </c>
    </row>
    <row r="445" s="30" customFormat="true" ht="16.5" hidden="false" customHeight="true" outlineLevel="0" collapsed="false">
      <c r="B445" s="31"/>
      <c r="C445" s="251" t="s">
        <v>502</v>
      </c>
      <c r="D445" s="251" t="s">
        <v>283</v>
      </c>
      <c r="E445" s="252" t="s">
        <v>503</v>
      </c>
      <c r="F445" s="253" t="s">
        <v>504</v>
      </c>
      <c r="G445" s="254" t="s">
        <v>313</v>
      </c>
      <c r="H445" s="255" t="n">
        <v>1</v>
      </c>
      <c r="I445" s="256"/>
      <c r="J445" s="255" t="n">
        <f aca="false">ROUND(I445*H445,2)</f>
        <v>0</v>
      </c>
      <c r="K445" s="253" t="s">
        <v>138</v>
      </c>
      <c r="L445" s="257"/>
      <c r="M445" s="258"/>
      <c r="N445" s="259" t="s">
        <v>41</v>
      </c>
      <c r="O445" s="32"/>
      <c r="P445" s="212" t="n">
        <f aca="false">O445*H445</f>
        <v>0</v>
      </c>
      <c r="Q445" s="212" t="n">
        <v>0.00036</v>
      </c>
      <c r="R445" s="212" t="n">
        <f aca="false">Q445*H445</f>
        <v>0.00036</v>
      </c>
      <c r="S445" s="212" t="n">
        <v>0</v>
      </c>
      <c r="T445" s="213" t="n">
        <f aca="false">S445*H445</f>
        <v>0</v>
      </c>
      <c r="AR445" s="10" t="s">
        <v>286</v>
      </c>
      <c r="AT445" s="10" t="s">
        <v>283</v>
      </c>
      <c r="AU445" s="10" t="s">
        <v>80</v>
      </c>
      <c r="AY445" s="10" t="s">
        <v>131</v>
      </c>
      <c r="BE445" s="214" t="n">
        <f aca="false">IF(N445="základní",J445,0)</f>
        <v>0</v>
      </c>
      <c r="BF445" s="214" t="n">
        <f aca="false">IF(N445="snížená",J445,0)</f>
        <v>0</v>
      </c>
      <c r="BG445" s="214" t="n">
        <f aca="false">IF(N445="zákl. přenesená",J445,0)</f>
        <v>0</v>
      </c>
      <c r="BH445" s="214" t="n">
        <f aca="false">IF(N445="sníž. přenesená",J445,0)</f>
        <v>0</v>
      </c>
      <c r="BI445" s="214" t="n">
        <f aca="false">IF(N445="nulová",J445,0)</f>
        <v>0</v>
      </c>
      <c r="BJ445" s="10" t="s">
        <v>78</v>
      </c>
      <c r="BK445" s="214" t="n">
        <f aca="false">ROUND(I445*H445,2)</f>
        <v>0</v>
      </c>
      <c r="BL445" s="10" t="s">
        <v>224</v>
      </c>
      <c r="BM445" s="10" t="s">
        <v>505</v>
      </c>
    </row>
    <row r="446" s="227" customFormat="true" ht="12.8" hidden="false" customHeight="false" outlineLevel="0" collapsed="false">
      <c r="B446" s="228"/>
      <c r="C446" s="229"/>
      <c r="D446" s="218" t="s">
        <v>141</v>
      </c>
      <c r="E446" s="230"/>
      <c r="F446" s="231" t="s">
        <v>78</v>
      </c>
      <c r="G446" s="229"/>
      <c r="H446" s="232" t="n">
        <v>1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1</v>
      </c>
      <c r="AU446" s="238" t="s">
        <v>80</v>
      </c>
      <c r="AV446" s="227" t="s">
        <v>80</v>
      </c>
      <c r="AW446" s="227" t="s">
        <v>33</v>
      </c>
      <c r="AX446" s="227" t="s">
        <v>70</v>
      </c>
      <c r="AY446" s="238" t="s">
        <v>131</v>
      </c>
    </row>
    <row r="447" s="239" customFormat="true" ht="12.8" hidden="false" customHeight="false" outlineLevel="0" collapsed="false">
      <c r="B447" s="240"/>
      <c r="C447" s="241"/>
      <c r="D447" s="218" t="s">
        <v>141</v>
      </c>
      <c r="E447" s="242"/>
      <c r="F447" s="243" t="s">
        <v>144</v>
      </c>
      <c r="G447" s="241"/>
      <c r="H447" s="244" t="n">
        <v>1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1</v>
      </c>
      <c r="AU447" s="250" t="s">
        <v>80</v>
      </c>
      <c r="AV447" s="239" t="s">
        <v>139</v>
      </c>
      <c r="AW447" s="239" t="s">
        <v>33</v>
      </c>
      <c r="AX447" s="239" t="s">
        <v>78</v>
      </c>
      <c r="AY447" s="250" t="s">
        <v>131</v>
      </c>
    </row>
    <row r="448" s="30" customFormat="true" ht="51" hidden="false" customHeight="true" outlineLevel="0" collapsed="false">
      <c r="B448" s="31"/>
      <c r="C448" s="204" t="s">
        <v>506</v>
      </c>
      <c r="D448" s="204" t="s">
        <v>134</v>
      </c>
      <c r="E448" s="205" t="s">
        <v>507</v>
      </c>
      <c r="F448" s="206" t="s">
        <v>508</v>
      </c>
      <c r="G448" s="207" t="s">
        <v>237</v>
      </c>
      <c r="H448" s="208" t="n">
        <v>0.03</v>
      </c>
      <c r="I448" s="209"/>
      <c r="J448" s="208" t="n">
        <f aca="false">ROUND(I448*H448,2)</f>
        <v>0</v>
      </c>
      <c r="K448" s="206" t="s">
        <v>138</v>
      </c>
      <c r="L448" s="57"/>
      <c r="M448" s="210"/>
      <c r="N448" s="211" t="s">
        <v>41</v>
      </c>
      <c r="O448" s="32"/>
      <c r="P448" s="212" t="n">
        <f aca="false">O448*H448</f>
        <v>0</v>
      </c>
      <c r="Q448" s="212" t="n">
        <v>0</v>
      </c>
      <c r="R448" s="212" t="n">
        <f aca="false">Q448*H448</f>
        <v>0</v>
      </c>
      <c r="S448" s="212" t="n">
        <v>0</v>
      </c>
      <c r="T448" s="213" t="n">
        <f aca="false">S448*H448</f>
        <v>0</v>
      </c>
      <c r="AR448" s="10" t="s">
        <v>224</v>
      </c>
      <c r="AT448" s="10" t="s">
        <v>134</v>
      </c>
      <c r="AU448" s="10" t="s">
        <v>80</v>
      </c>
      <c r="AY448" s="10" t="s">
        <v>131</v>
      </c>
      <c r="BE448" s="214" t="n">
        <f aca="false">IF(N448="základní",J448,0)</f>
        <v>0</v>
      </c>
      <c r="BF448" s="214" t="n">
        <f aca="false">IF(N448="snížená",J448,0)</f>
        <v>0</v>
      </c>
      <c r="BG448" s="214" t="n">
        <f aca="false">IF(N448="zákl. přenesená",J448,0)</f>
        <v>0</v>
      </c>
      <c r="BH448" s="214" t="n">
        <f aca="false">IF(N448="sníž. přenesená",J448,0)</f>
        <v>0</v>
      </c>
      <c r="BI448" s="214" t="n">
        <f aca="false">IF(N448="nulová",J448,0)</f>
        <v>0</v>
      </c>
      <c r="BJ448" s="10" t="s">
        <v>78</v>
      </c>
      <c r="BK448" s="214" t="n">
        <f aca="false">ROUND(I448*H448,2)</f>
        <v>0</v>
      </c>
      <c r="BL448" s="10" t="s">
        <v>224</v>
      </c>
      <c r="BM448" s="10" t="s">
        <v>509</v>
      </c>
    </row>
    <row r="449" s="187" customFormat="true" ht="29.9" hidden="false" customHeight="true" outlineLevel="0" collapsed="false">
      <c r="B449" s="188"/>
      <c r="C449" s="189"/>
      <c r="D449" s="190" t="s">
        <v>69</v>
      </c>
      <c r="E449" s="202" t="s">
        <v>510</v>
      </c>
      <c r="F449" s="202" t="s">
        <v>511</v>
      </c>
      <c r="G449" s="189"/>
      <c r="H449" s="189"/>
      <c r="I449" s="192"/>
      <c r="J449" s="203" t="n">
        <f aca="false">BK449</f>
        <v>0</v>
      </c>
      <c r="K449" s="189"/>
      <c r="L449" s="194"/>
      <c r="M449" s="195"/>
      <c r="N449" s="196"/>
      <c r="O449" s="196"/>
      <c r="P449" s="197" t="n">
        <f aca="false">SUM(P450:P473)</f>
        <v>0</v>
      </c>
      <c r="Q449" s="196"/>
      <c r="R449" s="197" t="n">
        <f aca="false">SUM(R450:R473)</f>
        <v>0.0718</v>
      </c>
      <c r="S449" s="196"/>
      <c r="T449" s="198" t="n">
        <f aca="false">SUM(T450:T473)</f>
        <v>0.096</v>
      </c>
      <c r="AR449" s="199" t="s">
        <v>80</v>
      </c>
      <c r="AT449" s="200" t="s">
        <v>69</v>
      </c>
      <c r="AU449" s="200" t="s">
        <v>78</v>
      </c>
      <c r="AY449" s="199" t="s">
        <v>131</v>
      </c>
      <c r="BK449" s="201" t="n">
        <f aca="false">SUM(BK450:BK473)</f>
        <v>0</v>
      </c>
    </row>
    <row r="450" s="30" customFormat="true" ht="25.5" hidden="false" customHeight="true" outlineLevel="0" collapsed="false">
      <c r="B450" s="31"/>
      <c r="C450" s="204" t="s">
        <v>512</v>
      </c>
      <c r="D450" s="204" t="s">
        <v>134</v>
      </c>
      <c r="E450" s="205" t="s">
        <v>513</v>
      </c>
      <c r="F450" s="206" t="s">
        <v>514</v>
      </c>
      <c r="G450" s="207" t="s">
        <v>313</v>
      </c>
      <c r="H450" s="208" t="n">
        <v>4</v>
      </c>
      <c r="I450" s="209"/>
      <c r="J450" s="208" t="n">
        <f aca="false">ROUND(I450*H450,2)</f>
        <v>0</v>
      </c>
      <c r="K450" s="206" t="s">
        <v>138</v>
      </c>
      <c r="L450" s="57"/>
      <c r="M450" s="210"/>
      <c r="N450" s="211" t="s">
        <v>41</v>
      </c>
      <c r="O450" s="32"/>
      <c r="P450" s="212" t="n">
        <f aca="false">O450*H450</f>
        <v>0</v>
      </c>
      <c r="Q450" s="212" t="n">
        <v>0</v>
      </c>
      <c r="R450" s="212" t="n">
        <f aca="false">Q450*H450</f>
        <v>0</v>
      </c>
      <c r="S450" s="212" t="n">
        <v>0</v>
      </c>
      <c r="T450" s="213" t="n">
        <f aca="false">S450*H450</f>
        <v>0</v>
      </c>
      <c r="AR450" s="10" t="s">
        <v>224</v>
      </c>
      <c r="AT450" s="10" t="s">
        <v>134</v>
      </c>
      <c r="AU450" s="10" t="s">
        <v>80</v>
      </c>
      <c r="AY450" s="10" t="s">
        <v>131</v>
      </c>
      <c r="BE450" s="214" t="n">
        <f aca="false">IF(N450="základní",J450,0)</f>
        <v>0</v>
      </c>
      <c r="BF450" s="214" t="n">
        <f aca="false">IF(N450="snížená",J450,0)</f>
        <v>0</v>
      </c>
      <c r="BG450" s="214" t="n">
        <f aca="false">IF(N450="zákl. přenesená",J450,0)</f>
        <v>0</v>
      </c>
      <c r="BH450" s="214" t="n">
        <f aca="false">IF(N450="sníž. přenesená",J450,0)</f>
        <v>0</v>
      </c>
      <c r="BI450" s="214" t="n">
        <f aca="false">IF(N450="nulová",J450,0)</f>
        <v>0</v>
      </c>
      <c r="BJ450" s="10" t="s">
        <v>78</v>
      </c>
      <c r="BK450" s="214" t="n">
        <f aca="false">ROUND(I450*H450,2)</f>
        <v>0</v>
      </c>
      <c r="BL450" s="10" t="s">
        <v>224</v>
      </c>
      <c r="BM450" s="10" t="s">
        <v>515</v>
      </c>
    </row>
    <row r="451" s="215" customFormat="true" ht="12.8" hidden="false" customHeight="false" outlineLevel="0" collapsed="false">
      <c r="B451" s="216"/>
      <c r="C451" s="217"/>
      <c r="D451" s="218" t="s">
        <v>141</v>
      </c>
      <c r="E451" s="219"/>
      <c r="F451" s="220" t="s">
        <v>142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1</v>
      </c>
      <c r="AU451" s="226" t="s">
        <v>80</v>
      </c>
      <c r="AV451" s="215" t="s">
        <v>78</v>
      </c>
      <c r="AW451" s="215" t="s">
        <v>33</v>
      </c>
      <c r="AX451" s="215" t="s">
        <v>70</v>
      </c>
      <c r="AY451" s="226" t="s">
        <v>131</v>
      </c>
    </row>
    <row r="452" s="227" customFormat="true" ht="12.8" hidden="false" customHeight="false" outlineLevel="0" collapsed="false">
      <c r="B452" s="228"/>
      <c r="C452" s="229"/>
      <c r="D452" s="218" t="s">
        <v>141</v>
      </c>
      <c r="E452" s="230"/>
      <c r="F452" s="231" t="s">
        <v>80</v>
      </c>
      <c r="G452" s="229"/>
      <c r="H452" s="232" t="n">
        <v>2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1</v>
      </c>
      <c r="AU452" s="238" t="s">
        <v>80</v>
      </c>
      <c r="AV452" s="227" t="s">
        <v>80</v>
      </c>
      <c r="AW452" s="227" t="s">
        <v>33</v>
      </c>
      <c r="AX452" s="227" t="s">
        <v>70</v>
      </c>
      <c r="AY452" s="238" t="s">
        <v>131</v>
      </c>
    </row>
    <row r="453" s="227" customFormat="true" ht="12.8" hidden="false" customHeight="false" outlineLevel="0" collapsed="false">
      <c r="B453" s="228"/>
      <c r="C453" s="229"/>
      <c r="D453" s="218" t="s">
        <v>141</v>
      </c>
      <c r="E453" s="230"/>
      <c r="F453" s="231" t="s">
        <v>80</v>
      </c>
      <c r="G453" s="229"/>
      <c r="H453" s="232" t="n">
        <v>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1</v>
      </c>
      <c r="AU453" s="238" t="s">
        <v>80</v>
      </c>
      <c r="AV453" s="227" t="s">
        <v>80</v>
      </c>
      <c r="AW453" s="227" t="s">
        <v>33</v>
      </c>
      <c r="AX453" s="227" t="s">
        <v>70</v>
      </c>
      <c r="AY453" s="238" t="s">
        <v>131</v>
      </c>
    </row>
    <row r="454" s="239" customFormat="true" ht="12.8" hidden="false" customHeight="false" outlineLevel="0" collapsed="false">
      <c r="B454" s="240"/>
      <c r="C454" s="241"/>
      <c r="D454" s="218" t="s">
        <v>141</v>
      </c>
      <c r="E454" s="242"/>
      <c r="F454" s="243" t="s">
        <v>144</v>
      </c>
      <c r="G454" s="241"/>
      <c r="H454" s="244" t="n">
        <v>4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41</v>
      </c>
      <c r="AU454" s="250" t="s">
        <v>80</v>
      </c>
      <c r="AV454" s="239" t="s">
        <v>139</v>
      </c>
      <c r="AW454" s="239" t="s">
        <v>33</v>
      </c>
      <c r="AX454" s="239" t="s">
        <v>78</v>
      </c>
      <c r="AY454" s="250" t="s">
        <v>131</v>
      </c>
    </row>
    <row r="455" s="30" customFormat="true" ht="16.5" hidden="false" customHeight="true" outlineLevel="0" collapsed="false">
      <c r="B455" s="31"/>
      <c r="C455" s="251" t="s">
        <v>516</v>
      </c>
      <c r="D455" s="251" t="s">
        <v>283</v>
      </c>
      <c r="E455" s="252" t="s">
        <v>517</v>
      </c>
      <c r="F455" s="253" t="s">
        <v>518</v>
      </c>
      <c r="G455" s="254" t="s">
        <v>313</v>
      </c>
      <c r="H455" s="255" t="n">
        <v>2</v>
      </c>
      <c r="I455" s="256"/>
      <c r="J455" s="255" t="n">
        <f aca="false">ROUND(I455*H455,2)</f>
        <v>0</v>
      </c>
      <c r="K455" s="253" t="s">
        <v>138</v>
      </c>
      <c r="L455" s="257"/>
      <c r="M455" s="258"/>
      <c r="N455" s="259" t="s">
        <v>41</v>
      </c>
      <c r="O455" s="32"/>
      <c r="P455" s="212" t="n">
        <f aca="false">O455*H455</f>
        <v>0</v>
      </c>
      <c r="Q455" s="212" t="n">
        <v>0.0185</v>
      </c>
      <c r="R455" s="212" t="n">
        <f aca="false">Q455*H455</f>
        <v>0.037</v>
      </c>
      <c r="S455" s="212" t="n">
        <v>0</v>
      </c>
      <c r="T455" s="213" t="n">
        <f aca="false">S455*H455</f>
        <v>0</v>
      </c>
      <c r="AR455" s="10" t="s">
        <v>286</v>
      </c>
      <c r="AT455" s="10" t="s">
        <v>283</v>
      </c>
      <c r="AU455" s="10" t="s">
        <v>80</v>
      </c>
      <c r="AY455" s="10" t="s">
        <v>131</v>
      </c>
      <c r="BE455" s="214" t="n">
        <f aca="false">IF(N455="základní",J455,0)</f>
        <v>0</v>
      </c>
      <c r="BF455" s="214" t="n">
        <f aca="false">IF(N455="snížená",J455,0)</f>
        <v>0</v>
      </c>
      <c r="BG455" s="214" t="n">
        <f aca="false">IF(N455="zákl. přenesená",J455,0)</f>
        <v>0</v>
      </c>
      <c r="BH455" s="214" t="n">
        <f aca="false">IF(N455="sníž. přenesená",J455,0)</f>
        <v>0</v>
      </c>
      <c r="BI455" s="214" t="n">
        <f aca="false">IF(N455="nulová",J455,0)</f>
        <v>0</v>
      </c>
      <c r="BJ455" s="10" t="s">
        <v>78</v>
      </c>
      <c r="BK455" s="214" t="n">
        <f aca="false">ROUND(I455*H455,2)</f>
        <v>0</v>
      </c>
      <c r="BL455" s="10" t="s">
        <v>224</v>
      </c>
      <c r="BM455" s="10" t="s">
        <v>519</v>
      </c>
    </row>
    <row r="456" s="227" customFormat="true" ht="12.8" hidden="false" customHeight="false" outlineLevel="0" collapsed="false">
      <c r="B456" s="228"/>
      <c r="C456" s="229"/>
      <c r="D456" s="218" t="s">
        <v>141</v>
      </c>
      <c r="E456" s="230"/>
      <c r="F456" s="231" t="s">
        <v>80</v>
      </c>
      <c r="G456" s="229"/>
      <c r="H456" s="232" t="n">
        <v>2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1</v>
      </c>
      <c r="AU456" s="238" t="s">
        <v>80</v>
      </c>
      <c r="AV456" s="227" t="s">
        <v>80</v>
      </c>
      <c r="AW456" s="227" t="s">
        <v>33</v>
      </c>
      <c r="AX456" s="227" t="s">
        <v>70</v>
      </c>
      <c r="AY456" s="238" t="s">
        <v>131</v>
      </c>
    </row>
    <row r="457" s="239" customFormat="true" ht="12.8" hidden="false" customHeight="false" outlineLevel="0" collapsed="false">
      <c r="B457" s="240"/>
      <c r="C457" s="241"/>
      <c r="D457" s="218" t="s">
        <v>141</v>
      </c>
      <c r="E457" s="242"/>
      <c r="F457" s="243" t="s">
        <v>144</v>
      </c>
      <c r="G457" s="241"/>
      <c r="H457" s="244" t="n">
        <v>2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1</v>
      </c>
      <c r="AU457" s="250" t="s">
        <v>80</v>
      </c>
      <c r="AV457" s="239" t="s">
        <v>139</v>
      </c>
      <c r="AW457" s="239" t="s">
        <v>33</v>
      </c>
      <c r="AX457" s="239" t="s">
        <v>78</v>
      </c>
      <c r="AY457" s="250" t="s">
        <v>131</v>
      </c>
    </row>
    <row r="458" s="30" customFormat="true" ht="16.5" hidden="false" customHeight="true" outlineLevel="0" collapsed="false">
      <c r="B458" s="31"/>
      <c r="C458" s="251" t="s">
        <v>520</v>
      </c>
      <c r="D458" s="251" t="s">
        <v>283</v>
      </c>
      <c r="E458" s="252" t="s">
        <v>521</v>
      </c>
      <c r="F458" s="253" t="s">
        <v>522</v>
      </c>
      <c r="G458" s="254" t="s">
        <v>313</v>
      </c>
      <c r="H458" s="255" t="n">
        <v>2</v>
      </c>
      <c r="I458" s="256"/>
      <c r="J458" s="255" t="n">
        <f aca="false">ROUND(I458*H458,2)</f>
        <v>0</v>
      </c>
      <c r="K458" s="253" t="s">
        <v>138</v>
      </c>
      <c r="L458" s="257"/>
      <c r="M458" s="258"/>
      <c r="N458" s="259" t="s">
        <v>41</v>
      </c>
      <c r="O458" s="32"/>
      <c r="P458" s="212" t="n">
        <f aca="false">O458*H458</f>
        <v>0</v>
      </c>
      <c r="Q458" s="212" t="n">
        <v>0.015</v>
      </c>
      <c r="R458" s="212" t="n">
        <f aca="false">Q458*H458</f>
        <v>0.03</v>
      </c>
      <c r="S458" s="212" t="n">
        <v>0</v>
      </c>
      <c r="T458" s="213" t="n">
        <f aca="false">S458*H458</f>
        <v>0</v>
      </c>
      <c r="AR458" s="10" t="s">
        <v>286</v>
      </c>
      <c r="AT458" s="10" t="s">
        <v>283</v>
      </c>
      <c r="AU458" s="10" t="s">
        <v>80</v>
      </c>
      <c r="AY458" s="10" t="s">
        <v>131</v>
      </c>
      <c r="BE458" s="214" t="n">
        <f aca="false">IF(N458="základní",J458,0)</f>
        <v>0</v>
      </c>
      <c r="BF458" s="214" t="n">
        <f aca="false">IF(N458="snížená",J458,0)</f>
        <v>0</v>
      </c>
      <c r="BG458" s="214" t="n">
        <f aca="false">IF(N458="zákl. přenesená",J458,0)</f>
        <v>0</v>
      </c>
      <c r="BH458" s="214" t="n">
        <f aca="false">IF(N458="sníž. přenesená",J458,0)</f>
        <v>0</v>
      </c>
      <c r="BI458" s="214" t="n">
        <f aca="false">IF(N458="nulová",J458,0)</f>
        <v>0</v>
      </c>
      <c r="BJ458" s="10" t="s">
        <v>78</v>
      </c>
      <c r="BK458" s="214" t="n">
        <f aca="false">ROUND(I458*H458,2)</f>
        <v>0</v>
      </c>
      <c r="BL458" s="10" t="s">
        <v>224</v>
      </c>
      <c r="BM458" s="10" t="s">
        <v>523</v>
      </c>
    </row>
    <row r="459" s="227" customFormat="true" ht="12.8" hidden="false" customHeight="false" outlineLevel="0" collapsed="false">
      <c r="B459" s="228"/>
      <c r="C459" s="229"/>
      <c r="D459" s="218" t="s">
        <v>141</v>
      </c>
      <c r="E459" s="230"/>
      <c r="F459" s="231" t="s">
        <v>80</v>
      </c>
      <c r="G459" s="229"/>
      <c r="H459" s="232" t="n">
        <v>2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1</v>
      </c>
      <c r="AU459" s="238" t="s">
        <v>80</v>
      </c>
      <c r="AV459" s="227" t="s">
        <v>80</v>
      </c>
      <c r="AW459" s="227" t="s">
        <v>33</v>
      </c>
      <c r="AX459" s="227" t="s">
        <v>70</v>
      </c>
      <c r="AY459" s="238" t="s">
        <v>131</v>
      </c>
    </row>
    <row r="460" s="239" customFormat="true" ht="12.8" hidden="false" customHeight="false" outlineLevel="0" collapsed="false">
      <c r="B460" s="240"/>
      <c r="C460" s="241"/>
      <c r="D460" s="218" t="s">
        <v>141</v>
      </c>
      <c r="E460" s="242"/>
      <c r="F460" s="243" t="s">
        <v>144</v>
      </c>
      <c r="G460" s="241"/>
      <c r="H460" s="244" t="n">
        <v>2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41</v>
      </c>
      <c r="AU460" s="250" t="s">
        <v>80</v>
      </c>
      <c r="AV460" s="239" t="s">
        <v>139</v>
      </c>
      <c r="AW460" s="239" t="s">
        <v>33</v>
      </c>
      <c r="AX460" s="239" t="s">
        <v>78</v>
      </c>
      <c r="AY460" s="250" t="s">
        <v>131</v>
      </c>
    </row>
    <row r="461" s="30" customFormat="true" ht="16.5" hidden="false" customHeight="true" outlineLevel="0" collapsed="false">
      <c r="B461" s="31"/>
      <c r="C461" s="204" t="s">
        <v>524</v>
      </c>
      <c r="D461" s="204" t="s">
        <v>134</v>
      </c>
      <c r="E461" s="205" t="s">
        <v>525</v>
      </c>
      <c r="F461" s="206" t="s">
        <v>526</v>
      </c>
      <c r="G461" s="207" t="s">
        <v>313</v>
      </c>
      <c r="H461" s="208" t="n">
        <v>4</v>
      </c>
      <c r="I461" s="209"/>
      <c r="J461" s="208" t="n">
        <f aca="false">ROUND(I461*H461,2)</f>
        <v>0</v>
      </c>
      <c r="K461" s="206" t="s">
        <v>138</v>
      </c>
      <c r="L461" s="57"/>
      <c r="M461" s="210"/>
      <c r="N461" s="211" t="s">
        <v>41</v>
      </c>
      <c r="O461" s="32"/>
      <c r="P461" s="212" t="n">
        <f aca="false">O461*H461</f>
        <v>0</v>
      </c>
      <c r="Q461" s="212" t="n">
        <v>0</v>
      </c>
      <c r="R461" s="212" t="n">
        <f aca="false">Q461*H461</f>
        <v>0</v>
      </c>
      <c r="S461" s="212" t="n">
        <v>0</v>
      </c>
      <c r="T461" s="213" t="n">
        <f aca="false">S461*H461</f>
        <v>0</v>
      </c>
      <c r="AR461" s="10" t="s">
        <v>224</v>
      </c>
      <c r="AT461" s="10" t="s">
        <v>134</v>
      </c>
      <c r="AU461" s="10" t="s">
        <v>80</v>
      </c>
      <c r="AY461" s="10" t="s">
        <v>131</v>
      </c>
      <c r="BE461" s="214" t="n">
        <f aca="false">IF(N461="základní",J461,0)</f>
        <v>0</v>
      </c>
      <c r="BF461" s="214" t="n">
        <f aca="false">IF(N461="snížená",J461,0)</f>
        <v>0</v>
      </c>
      <c r="BG461" s="214" t="n">
        <f aca="false">IF(N461="zákl. přenesená",J461,0)</f>
        <v>0</v>
      </c>
      <c r="BH461" s="214" t="n">
        <f aca="false">IF(N461="sníž. přenesená",J461,0)</f>
        <v>0</v>
      </c>
      <c r="BI461" s="214" t="n">
        <f aca="false">IF(N461="nulová",J461,0)</f>
        <v>0</v>
      </c>
      <c r="BJ461" s="10" t="s">
        <v>78</v>
      </c>
      <c r="BK461" s="214" t="n">
        <f aca="false">ROUND(I461*H461,2)</f>
        <v>0</v>
      </c>
      <c r="BL461" s="10" t="s">
        <v>224</v>
      </c>
      <c r="BM461" s="10" t="s">
        <v>527</v>
      </c>
    </row>
    <row r="462" s="227" customFormat="true" ht="12.8" hidden="false" customHeight="false" outlineLevel="0" collapsed="false">
      <c r="B462" s="228"/>
      <c r="C462" s="229"/>
      <c r="D462" s="218" t="s">
        <v>141</v>
      </c>
      <c r="E462" s="230"/>
      <c r="F462" s="231" t="s">
        <v>80</v>
      </c>
      <c r="G462" s="229"/>
      <c r="H462" s="232" t="n">
        <v>2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1</v>
      </c>
      <c r="AU462" s="238" t="s">
        <v>80</v>
      </c>
      <c r="AV462" s="227" t="s">
        <v>80</v>
      </c>
      <c r="AW462" s="227" t="s">
        <v>33</v>
      </c>
      <c r="AX462" s="227" t="s">
        <v>70</v>
      </c>
      <c r="AY462" s="238" t="s">
        <v>131</v>
      </c>
    </row>
    <row r="463" s="227" customFormat="true" ht="12.8" hidden="false" customHeight="false" outlineLevel="0" collapsed="false">
      <c r="B463" s="228"/>
      <c r="C463" s="229"/>
      <c r="D463" s="218" t="s">
        <v>141</v>
      </c>
      <c r="E463" s="230"/>
      <c r="F463" s="231" t="s">
        <v>80</v>
      </c>
      <c r="G463" s="229"/>
      <c r="H463" s="232" t="n">
        <v>2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1</v>
      </c>
      <c r="AU463" s="238" t="s">
        <v>80</v>
      </c>
      <c r="AV463" s="227" t="s">
        <v>80</v>
      </c>
      <c r="AW463" s="227" t="s">
        <v>33</v>
      </c>
      <c r="AX463" s="227" t="s">
        <v>70</v>
      </c>
      <c r="AY463" s="238" t="s">
        <v>131</v>
      </c>
    </row>
    <row r="464" s="239" customFormat="true" ht="12.8" hidden="false" customHeight="false" outlineLevel="0" collapsed="false">
      <c r="B464" s="240"/>
      <c r="C464" s="241"/>
      <c r="D464" s="218" t="s">
        <v>141</v>
      </c>
      <c r="E464" s="242"/>
      <c r="F464" s="243" t="s">
        <v>144</v>
      </c>
      <c r="G464" s="241"/>
      <c r="H464" s="244" t="n">
        <v>4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1</v>
      </c>
      <c r="AU464" s="250" t="s">
        <v>80</v>
      </c>
      <c r="AV464" s="239" t="s">
        <v>139</v>
      </c>
      <c r="AW464" s="239" t="s">
        <v>33</v>
      </c>
      <c r="AX464" s="239" t="s">
        <v>78</v>
      </c>
      <c r="AY464" s="250" t="s">
        <v>131</v>
      </c>
    </row>
    <row r="465" s="30" customFormat="true" ht="25.5" hidden="false" customHeight="true" outlineLevel="0" collapsed="false">
      <c r="B465" s="31"/>
      <c r="C465" s="251" t="s">
        <v>528</v>
      </c>
      <c r="D465" s="251" t="s">
        <v>283</v>
      </c>
      <c r="E465" s="252" t="s">
        <v>529</v>
      </c>
      <c r="F465" s="253" t="s">
        <v>530</v>
      </c>
      <c r="G465" s="254" t="s">
        <v>313</v>
      </c>
      <c r="H465" s="255" t="n">
        <v>4</v>
      </c>
      <c r="I465" s="256"/>
      <c r="J465" s="255" t="n">
        <f aca="false">ROUND(I465*H465,2)</f>
        <v>0</v>
      </c>
      <c r="K465" s="253" t="s">
        <v>138</v>
      </c>
      <c r="L465" s="257"/>
      <c r="M465" s="258"/>
      <c r="N465" s="259" t="s">
        <v>41</v>
      </c>
      <c r="O465" s="32"/>
      <c r="P465" s="212" t="n">
        <f aca="false">O465*H465</f>
        <v>0</v>
      </c>
      <c r="Q465" s="212" t="n">
        <v>0.0012</v>
      </c>
      <c r="R465" s="212" t="n">
        <f aca="false">Q465*H465</f>
        <v>0.0048</v>
      </c>
      <c r="S465" s="212" t="n">
        <v>0</v>
      </c>
      <c r="T465" s="213" t="n">
        <f aca="false">S465*H465</f>
        <v>0</v>
      </c>
      <c r="AR465" s="10" t="s">
        <v>286</v>
      </c>
      <c r="AT465" s="10" t="s">
        <v>283</v>
      </c>
      <c r="AU465" s="10" t="s">
        <v>80</v>
      </c>
      <c r="AY465" s="10" t="s">
        <v>131</v>
      </c>
      <c r="BE465" s="214" t="n">
        <f aca="false">IF(N465="základní",J465,0)</f>
        <v>0</v>
      </c>
      <c r="BF465" s="214" t="n">
        <f aca="false">IF(N465="snížená",J465,0)</f>
        <v>0</v>
      </c>
      <c r="BG465" s="214" t="n">
        <f aca="false">IF(N465="zákl. přenesená",J465,0)</f>
        <v>0</v>
      </c>
      <c r="BH465" s="214" t="n">
        <f aca="false">IF(N465="sníž. přenesená",J465,0)</f>
        <v>0</v>
      </c>
      <c r="BI465" s="214" t="n">
        <f aca="false">IF(N465="nulová",J465,0)</f>
        <v>0</v>
      </c>
      <c r="BJ465" s="10" t="s">
        <v>78</v>
      </c>
      <c r="BK465" s="214" t="n">
        <f aca="false">ROUND(I465*H465,2)</f>
        <v>0</v>
      </c>
      <c r="BL465" s="10" t="s">
        <v>224</v>
      </c>
      <c r="BM465" s="10" t="s">
        <v>531</v>
      </c>
    </row>
    <row r="466" s="227" customFormat="true" ht="12.8" hidden="false" customHeight="false" outlineLevel="0" collapsed="false">
      <c r="B466" s="228"/>
      <c r="C466" s="229"/>
      <c r="D466" s="218" t="s">
        <v>141</v>
      </c>
      <c r="E466" s="230"/>
      <c r="F466" s="231" t="s">
        <v>80</v>
      </c>
      <c r="G466" s="229"/>
      <c r="H466" s="232" t="n">
        <v>2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1</v>
      </c>
      <c r="AU466" s="238" t="s">
        <v>80</v>
      </c>
      <c r="AV466" s="227" t="s">
        <v>80</v>
      </c>
      <c r="AW466" s="227" t="s">
        <v>33</v>
      </c>
      <c r="AX466" s="227" t="s">
        <v>70</v>
      </c>
      <c r="AY466" s="238" t="s">
        <v>131</v>
      </c>
    </row>
    <row r="467" s="227" customFormat="true" ht="12.8" hidden="false" customHeight="false" outlineLevel="0" collapsed="false">
      <c r="B467" s="228"/>
      <c r="C467" s="229"/>
      <c r="D467" s="218" t="s">
        <v>141</v>
      </c>
      <c r="E467" s="230"/>
      <c r="F467" s="231" t="s">
        <v>80</v>
      </c>
      <c r="G467" s="229"/>
      <c r="H467" s="232" t="n">
        <v>2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1</v>
      </c>
      <c r="AU467" s="238" t="s">
        <v>80</v>
      </c>
      <c r="AV467" s="227" t="s">
        <v>80</v>
      </c>
      <c r="AW467" s="227" t="s">
        <v>33</v>
      </c>
      <c r="AX467" s="227" t="s">
        <v>70</v>
      </c>
      <c r="AY467" s="238" t="s">
        <v>131</v>
      </c>
    </row>
    <row r="468" s="239" customFormat="true" ht="12.8" hidden="false" customHeight="false" outlineLevel="0" collapsed="false">
      <c r="B468" s="240"/>
      <c r="C468" s="241"/>
      <c r="D468" s="218" t="s">
        <v>141</v>
      </c>
      <c r="E468" s="242"/>
      <c r="F468" s="243" t="s">
        <v>144</v>
      </c>
      <c r="G468" s="241"/>
      <c r="H468" s="244" t="n">
        <v>4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41</v>
      </c>
      <c r="AU468" s="250" t="s">
        <v>80</v>
      </c>
      <c r="AV468" s="239" t="s">
        <v>139</v>
      </c>
      <c r="AW468" s="239" t="s">
        <v>33</v>
      </c>
      <c r="AX468" s="239" t="s">
        <v>78</v>
      </c>
      <c r="AY468" s="250" t="s">
        <v>131</v>
      </c>
    </row>
    <row r="469" s="30" customFormat="true" ht="38.25" hidden="false" customHeight="true" outlineLevel="0" collapsed="false">
      <c r="B469" s="31"/>
      <c r="C469" s="204" t="s">
        <v>532</v>
      </c>
      <c r="D469" s="204" t="s">
        <v>134</v>
      </c>
      <c r="E469" s="205" t="s">
        <v>533</v>
      </c>
      <c r="F469" s="206" t="s">
        <v>534</v>
      </c>
      <c r="G469" s="207" t="s">
        <v>313</v>
      </c>
      <c r="H469" s="208" t="n">
        <v>4</v>
      </c>
      <c r="I469" s="209"/>
      <c r="J469" s="208" t="n">
        <f aca="false">ROUND(I469*H469,2)</f>
        <v>0</v>
      </c>
      <c r="K469" s="206" t="s">
        <v>138</v>
      </c>
      <c r="L469" s="57"/>
      <c r="M469" s="210"/>
      <c r="N469" s="211" t="s">
        <v>41</v>
      </c>
      <c r="O469" s="32"/>
      <c r="P469" s="212" t="n">
        <f aca="false">O469*H469</f>
        <v>0</v>
      </c>
      <c r="Q469" s="212" t="n">
        <v>0</v>
      </c>
      <c r="R469" s="212" t="n">
        <f aca="false">Q469*H469</f>
        <v>0</v>
      </c>
      <c r="S469" s="212" t="n">
        <v>0.024</v>
      </c>
      <c r="T469" s="213" t="n">
        <f aca="false">S469*H469</f>
        <v>0.096</v>
      </c>
      <c r="AR469" s="10" t="s">
        <v>224</v>
      </c>
      <c r="AT469" s="10" t="s">
        <v>134</v>
      </c>
      <c r="AU469" s="10" t="s">
        <v>80</v>
      </c>
      <c r="AY469" s="10" t="s">
        <v>131</v>
      </c>
      <c r="BE469" s="214" t="n">
        <f aca="false">IF(N469="základní",J469,0)</f>
        <v>0</v>
      </c>
      <c r="BF469" s="214" t="n">
        <f aca="false">IF(N469="snížená",J469,0)</f>
        <v>0</v>
      </c>
      <c r="BG469" s="214" t="n">
        <f aca="false">IF(N469="zákl. přenesená",J469,0)</f>
        <v>0</v>
      </c>
      <c r="BH469" s="214" t="n">
        <f aca="false">IF(N469="sníž. přenesená",J469,0)</f>
        <v>0</v>
      </c>
      <c r="BI469" s="214" t="n">
        <f aca="false">IF(N469="nulová",J469,0)</f>
        <v>0</v>
      </c>
      <c r="BJ469" s="10" t="s">
        <v>78</v>
      </c>
      <c r="BK469" s="214" t="n">
        <f aca="false">ROUND(I469*H469,2)</f>
        <v>0</v>
      </c>
      <c r="BL469" s="10" t="s">
        <v>224</v>
      </c>
      <c r="BM469" s="10" t="s">
        <v>535</v>
      </c>
    </row>
    <row r="470" s="227" customFormat="true" ht="12.8" hidden="false" customHeight="false" outlineLevel="0" collapsed="false">
      <c r="B470" s="228"/>
      <c r="C470" s="229"/>
      <c r="D470" s="218" t="s">
        <v>141</v>
      </c>
      <c r="E470" s="230"/>
      <c r="F470" s="231" t="s">
        <v>80</v>
      </c>
      <c r="G470" s="229"/>
      <c r="H470" s="232" t="n">
        <v>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1</v>
      </c>
      <c r="AU470" s="238" t="s">
        <v>80</v>
      </c>
      <c r="AV470" s="227" t="s">
        <v>80</v>
      </c>
      <c r="AW470" s="227" t="s">
        <v>33</v>
      </c>
      <c r="AX470" s="227" t="s">
        <v>70</v>
      </c>
      <c r="AY470" s="238" t="s">
        <v>131</v>
      </c>
    </row>
    <row r="471" s="227" customFormat="true" ht="12.8" hidden="false" customHeight="false" outlineLevel="0" collapsed="false">
      <c r="B471" s="228"/>
      <c r="C471" s="229"/>
      <c r="D471" s="218" t="s">
        <v>141</v>
      </c>
      <c r="E471" s="230"/>
      <c r="F471" s="231" t="s">
        <v>80</v>
      </c>
      <c r="G471" s="229"/>
      <c r="H471" s="232" t="n">
        <v>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1</v>
      </c>
      <c r="AU471" s="238" t="s">
        <v>80</v>
      </c>
      <c r="AV471" s="227" t="s">
        <v>80</v>
      </c>
      <c r="AW471" s="227" t="s">
        <v>33</v>
      </c>
      <c r="AX471" s="227" t="s">
        <v>70</v>
      </c>
      <c r="AY471" s="238" t="s">
        <v>131</v>
      </c>
    </row>
    <row r="472" s="239" customFormat="true" ht="12.8" hidden="false" customHeight="false" outlineLevel="0" collapsed="false">
      <c r="B472" s="240"/>
      <c r="C472" s="241"/>
      <c r="D472" s="218" t="s">
        <v>141</v>
      </c>
      <c r="E472" s="242"/>
      <c r="F472" s="243" t="s">
        <v>144</v>
      </c>
      <c r="G472" s="241"/>
      <c r="H472" s="244" t="n">
        <v>4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41</v>
      </c>
      <c r="AU472" s="250" t="s">
        <v>80</v>
      </c>
      <c r="AV472" s="239" t="s">
        <v>139</v>
      </c>
      <c r="AW472" s="239" t="s">
        <v>33</v>
      </c>
      <c r="AX472" s="239" t="s">
        <v>78</v>
      </c>
      <c r="AY472" s="250" t="s">
        <v>131</v>
      </c>
    </row>
    <row r="473" s="30" customFormat="true" ht="25.5" hidden="false" customHeight="true" outlineLevel="0" collapsed="false">
      <c r="B473" s="31"/>
      <c r="C473" s="204" t="s">
        <v>536</v>
      </c>
      <c r="D473" s="204" t="s">
        <v>134</v>
      </c>
      <c r="E473" s="205" t="s">
        <v>537</v>
      </c>
      <c r="F473" s="206" t="s">
        <v>538</v>
      </c>
      <c r="G473" s="207" t="s">
        <v>272</v>
      </c>
      <c r="H473" s="209"/>
      <c r="I473" s="209"/>
      <c r="J473" s="208" t="n">
        <f aca="false">ROUND(I473*H473,2)</f>
        <v>0</v>
      </c>
      <c r="K473" s="206" t="s">
        <v>138</v>
      </c>
      <c r="L473" s="57"/>
      <c r="M473" s="210"/>
      <c r="N473" s="211" t="s">
        <v>41</v>
      </c>
      <c r="O473" s="32"/>
      <c r="P473" s="212" t="n">
        <f aca="false">O473*H473</f>
        <v>0</v>
      </c>
      <c r="Q473" s="212" t="n">
        <v>0</v>
      </c>
      <c r="R473" s="212" t="n">
        <f aca="false">Q473*H473</f>
        <v>0</v>
      </c>
      <c r="S473" s="212" t="n">
        <v>0</v>
      </c>
      <c r="T473" s="213" t="n">
        <f aca="false">S473*H473</f>
        <v>0</v>
      </c>
      <c r="AR473" s="10" t="s">
        <v>224</v>
      </c>
      <c r="AT473" s="10" t="s">
        <v>134</v>
      </c>
      <c r="AU473" s="10" t="s">
        <v>80</v>
      </c>
      <c r="AY473" s="10" t="s">
        <v>131</v>
      </c>
      <c r="BE473" s="214" t="n">
        <f aca="false">IF(N473="základní",J473,0)</f>
        <v>0</v>
      </c>
      <c r="BF473" s="214" t="n">
        <f aca="false">IF(N473="snížená",J473,0)</f>
        <v>0</v>
      </c>
      <c r="BG473" s="214" t="n">
        <f aca="false">IF(N473="zákl. přenesená",J473,0)</f>
        <v>0</v>
      </c>
      <c r="BH473" s="214" t="n">
        <f aca="false">IF(N473="sníž. přenesená",J473,0)</f>
        <v>0</v>
      </c>
      <c r="BI473" s="214" t="n">
        <f aca="false">IF(N473="nulová",J473,0)</f>
        <v>0</v>
      </c>
      <c r="BJ473" s="10" t="s">
        <v>78</v>
      </c>
      <c r="BK473" s="214" t="n">
        <f aca="false">ROUND(I473*H473,2)</f>
        <v>0</v>
      </c>
      <c r="BL473" s="10" t="s">
        <v>224</v>
      </c>
      <c r="BM473" s="10" t="s">
        <v>539</v>
      </c>
    </row>
    <row r="474" s="187" customFormat="true" ht="29.9" hidden="false" customHeight="true" outlineLevel="0" collapsed="false">
      <c r="B474" s="188"/>
      <c r="C474" s="189"/>
      <c r="D474" s="190" t="s">
        <v>69</v>
      </c>
      <c r="E474" s="202" t="s">
        <v>540</v>
      </c>
      <c r="F474" s="202" t="s">
        <v>541</v>
      </c>
      <c r="G474" s="189"/>
      <c r="H474" s="189"/>
      <c r="I474" s="192"/>
      <c r="J474" s="203" t="n">
        <f aca="false">BK474</f>
        <v>0</v>
      </c>
      <c r="K474" s="189"/>
      <c r="L474" s="194"/>
      <c r="M474" s="195"/>
      <c r="N474" s="196"/>
      <c r="O474" s="196"/>
      <c r="P474" s="197" t="n">
        <f aca="false">SUM(P475:P528)</f>
        <v>0</v>
      </c>
      <c r="Q474" s="196"/>
      <c r="R474" s="197" t="n">
        <f aca="false">SUM(R475:R528)</f>
        <v>0.1837312</v>
      </c>
      <c r="S474" s="196"/>
      <c r="T474" s="198" t="n">
        <f aca="false">SUM(T475:T528)</f>
        <v>0</v>
      </c>
      <c r="AR474" s="199" t="s">
        <v>80</v>
      </c>
      <c r="AT474" s="200" t="s">
        <v>69</v>
      </c>
      <c r="AU474" s="200" t="s">
        <v>78</v>
      </c>
      <c r="AY474" s="199" t="s">
        <v>131</v>
      </c>
      <c r="BK474" s="201" t="n">
        <f aca="false">SUM(BK475:BK528)</f>
        <v>0</v>
      </c>
    </row>
    <row r="475" s="30" customFormat="true" ht="25.5" hidden="false" customHeight="true" outlineLevel="0" collapsed="false">
      <c r="B475" s="31"/>
      <c r="C475" s="204" t="s">
        <v>542</v>
      </c>
      <c r="D475" s="204" t="s">
        <v>134</v>
      </c>
      <c r="E475" s="205" t="s">
        <v>543</v>
      </c>
      <c r="F475" s="206" t="s">
        <v>544</v>
      </c>
      <c r="G475" s="207" t="s">
        <v>137</v>
      </c>
      <c r="H475" s="208" t="n">
        <v>5.9</v>
      </c>
      <c r="I475" s="209"/>
      <c r="J475" s="208" t="n">
        <f aca="false">ROUND(I475*H475,2)</f>
        <v>0</v>
      </c>
      <c r="K475" s="206" t="s">
        <v>138</v>
      </c>
      <c r="L475" s="57"/>
      <c r="M475" s="210"/>
      <c r="N475" s="211" t="s">
        <v>41</v>
      </c>
      <c r="O475" s="32"/>
      <c r="P475" s="212" t="n">
        <f aca="false">O475*H475</f>
        <v>0</v>
      </c>
      <c r="Q475" s="212" t="n">
        <v>0.00392</v>
      </c>
      <c r="R475" s="212" t="n">
        <f aca="false">Q475*H475</f>
        <v>0.023128</v>
      </c>
      <c r="S475" s="212" t="n">
        <v>0</v>
      </c>
      <c r="T475" s="213" t="n">
        <f aca="false">S475*H475</f>
        <v>0</v>
      </c>
      <c r="AR475" s="10" t="s">
        <v>224</v>
      </c>
      <c r="AT475" s="10" t="s">
        <v>134</v>
      </c>
      <c r="AU475" s="10" t="s">
        <v>80</v>
      </c>
      <c r="AY475" s="10" t="s">
        <v>131</v>
      </c>
      <c r="BE475" s="214" t="n">
        <f aca="false">IF(N475="základní",J475,0)</f>
        <v>0</v>
      </c>
      <c r="BF475" s="214" t="n">
        <f aca="false">IF(N475="snížená",J475,0)</f>
        <v>0</v>
      </c>
      <c r="BG475" s="214" t="n">
        <f aca="false">IF(N475="zákl. přenesená",J475,0)</f>
        <v>0</v>
      </c>
      <c r="BH475" s="214" t="n">
        <f aca="false">IF(N475="sníž. přenesená",J475,0)</f>
        <v>0</v>
      </c>
      <c r="BI475" s="214" t="n">
        <f aca="false">IF(N475="nulová",J475,0)</f>
        <v>0</v>
      </c>
      <c r="BJ475" s="10" t="s">
        <v>78</v>
      </c>
      <c r="BK475" s="214" t="n">
        <f aca="false">ROUND(I475*H475,2)</f>
        <v>0</v>
      </c>
      <c r="BL475" s="10" t="s">
        <v>224</v>
      </c>
      <c r="BM475" s="10" t="s">
        <v>545</v>
      </c>
    </row>
    <row r="476" s="215" customFormat="true" ht="12.8" hidden="false" customHeight="false" outlineLevel="0" collapsed="false">
      <c r="B476" s="216"/>
      <c r="C476" s="217"/>
      <c r="D476" s="218" t="s">
        <v>141</v>
      </c>
      <c r="E476" s="219"/>
      <c r="F476" s="220" t="s">
        <v>142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1</v>
      </c>
      <c r="AU476" s="226" t="s">
        <v>80</v>
      </c>
      <c r="AV476" s="215" t="s">
        <v>78</v>
      </c>
      <c r="AW476" s="215" t="s">
        <v>33</v>
      </c>
      <c r="AX476" s="215" t="s">
        <v>70</v>
      </c>
      <c r="AY476" s="226" t="s">
        <v>131</v>
      </c>
    </row>
    <row r="477" s="227" customFormat="true" ht="12.8" hidden="false" customHeight="false" outlineLevel="0" collapsed="false">
      <c r="B477" s="228"/>
      <c r="C477" s="229"/>
      <c r="D477" s="218" t="s">
        <v>141</v>
      </c>
      <c r="E477" s="230"/>
      <c r="F477" s="231" t="s">
        <v>150</v>
      </c>
      <c r="G477" s="229"/>
      <c r="H477" s="232" t="n">
        <v>0.9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1</v>
      </c>
      <c r="AU477" s="238" t="s">
        <v>80</v>
      </c>
      <c r="AV477" s="227" t="s">
        <v>80</v>
      </c>
      <c r="AW477" s="227" t="s">
        <v>33</v>
      </c>
      <c r="AX477" s="227" t="s">
        <v>70</v>
      </c>
      <c r="AY477" s="238" t="s">
        <v>131</v>
      </c>
    </row>
    <row r="478" s="227" customFormat="true" ht="12.8" hidden="false" customHeight="false" outlineLevel="0" collapsed="false">
      <c r="B478" s="228"/>
      <c r="C478" s="229"/>
      <c r="D478" s="218" t="s">
        <v>141</v>
      </c>
      <c r="E478" s="230"/>
      <c r="F478" s="231" t="s">
        <v>151</v>
      </c>
      <c r="G478" s="229"/>
      <c r="H478" s="232" t="n">
        <v>1.8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1</v>
      </c>
      <c r="AU478" s="238" t="s">
        <v>80</v>
      </c>
      <c r="AV478" s="227" t="s">
        <v>80</v>
      </c>
      <c r="AW478" s="227" t="s">
        <v>33</v>
      </c>
      <c r="AX478" s="227" t="s">
        <v>70</v>
      </c>
      <c r="AY478" s="238" t="s">
        <v>131</v>
      </c>
    </row>
    <row r="479" s="227" customFormat="true" ht="12.8" hidden="false" customHeight="false" outlineLevel="0" collapsed="false">
      <c r="B479" s="228"/>
      <c r="C479" s="229"/>
      <c r="D479" s="218" t="s">
        <v>141</v>
      </c>
      <c r="E479" s="230"/>
      <c r="F479" s="231" t="s">
        <v>546</v>
      </c>
      <c r="G479" s="229"/>
      <c r="H479" s="232" t="n">
        <v>0.24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1</v>
      </c>
      <c r="AU479" s="238" t="s">
        <v>80</v>
      </c>
      <c r="AV479" s="227" t="s">
        <v>80</v>
      </c>
      <c r="AW479" s="227" t="s">
        <v>33</v>
      </c>
      <c r="AX479" s="227" t="s">
        <v>70</v>
      </c>
      <c r="AY479" s="238" t="s">
        <v>131</v>
      </c>
    </row>
    <row r="480" s="227" customFormat="true" ht="12.8" hidden="false" customHeight="false" outlineLevel="0" collapsed="false">
      <c r="B480" s="228"/>
      <c r="C480" s="229"/>
      <c r="D480" s="218" t="s">
        <v>141</v>
      </c>
      <c r="E480" s="230"/>
      <c r="F480" s="231" t="s">
        <v>150</v>
      </c>
      <c r="G480" s="229"/>
      <c r="H480" s="232" t="n">
        <v>0.9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1</v>
      </c>
      <c r="AU480" s="238" t="s">
        <v>80</v>
      </c>
      <c r="AV480" s="227" t="s">
        <v>80</v>
      </c>
      <c r="AW480" s="227" t="s">
        <v>33</v>
      </c>
      <c r="AX480" s="227" t="s">
        <v>70</v>
      </c>
      <c r="AY480" s="238" t="s">
        <v>131</v>
      </c>
    </row>
    <row r="481" s="227" customFormat="true" ht="12.8" hidden="false" customHeight="false" outlineLevel="0" collapsed="false">
      <c r="B481" s="228"/>
      <c r="C481" s="229"/>
      <c r="D481" s="218" t="s">
        <v>141</v>
      </c>
      <c r="E481" s="230"/>
      <c r="F481" s="231" t="s">
        <v>151</v>
      </c>
      <c r="G481" s="229"/>
      <c r="H481" s="232" t="n">
        <v>1.8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41</v>
      </c>
      <c r="AU481" s="238" t="s">
        <v>80</v>
      </c>
      <c r="AV481" s="227" t="s">
        <v>80</v>
      </c>
      <c r="AW481" s="227" t="s">
        <v>33</v>
      </c>
      <c r="AX481" s="227" t="s">
        <v>70</v>
      </c>
      <c r="AY481" s="238" t="s">
        <v>131</v>
      </c>
    </row>
    <row r="482" s="227" customFormat="true" ht="12.8" hidden="false" customHeight="false" outlineLevel="0" collapsed="false">
      <c r="B482" s="228"/>
      <c r="C482" s="229"/>
      <c r="D482" s="218" t="s">
        <v>141</v>
      </c>
      <c r="E482" s="230"/>
      <c r="F482" s="231" t="s">
        <v>546</v>
      </c>
      <c r="G482" s="229"/>
      <c r="H482" s="232" t="n">
        <v>0.24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1</v>
      </c>
      <c r="AU482" s="238" t="s">
        <v>80</v>
      </c>
      <c r="AV482" s="227" t="s">
        <v>80</v>
      </c>
      <c r="AW482" s="227" t="s">
        <v>33</v>
      </c>
      <c r="AX482" s="227" t="s">
        <v>70</v>
      </c>
      <c r="AY482" s="238" t="s">
        <v>131</v>
      </c>
    </row>
    <row r="483" s="239" customFormat="true" ht="12.8" hidden="false" customHeight="false" outlineLevel="0" collapsed="false">
      <c r="B483" s="240"/>
      <c r="C483" s="241"/>
      <c r="D483" s="218" t="s">
        <v>141</v>
      </c>
      <c r="E483" s="242"/>
      <c r="F483" s="243" t="s">
        <v>144</v>
      </c>
      <c r="G483" s="241"/>
      <c r="H483" s="244" t="n">
        <v>5.9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1</v>
      </c>
      <c r="AU483" s="250" t="s">
        <v>80</v>
      </c>
      <c r="AV483" s="239" t="s">
        <v>139</v>
      </c>
      <c r="AW483" s="239" t="s">
        <v>33</v>
      </c>
      <c r="AX483" s="239" t="s">
        <v>78</v>
      </c>
      <c r="AY483" s="250" t="s">
        <v>131</v>
      </c>
    </row>
    <row r="484" s="30" customFormat="true" ht="16.5" hidden="false" customHeight="true" outlineLevel="0" collapsed="false">
      <c r="B484" s="31"/>
      <c r="C484" s="251" t="s">
        <v>547</v>
      </c>
      <c r="D484" s="251" t="s">
        <v>283</v>
      </c>
      <c r="E484" s="252" t="s">
        <v>548</v>
      </c>
      <c r="F484" s="253" t="s">
        <v>549</v>
      </c>
      <c r="G484" s="254" t="s">
        <v>137</v>
      </c>
      <c r="H484" s="255" t="n">
        <v>5.9</v>
      </c>
      <c r="I484" s="256"/>
      <c r="J484" s="255" t="n">
        <f aca="false">ROUND(I484*H484,2)</f>
        <v>0</v>
      </c>
      <c r="K484" s="253" t="s">
        <v>138</v>
      </c>
      <c r="L484" s="257"/>
      <c r="M484" s="258"/>
      <c r="N484" s="259" t="s">
        <v>41</v>
      </c>
      <c r="O484" s="32"/>
      <c r="P484" s="212" t="n">
        <f aca="false">O484*H484</f>
        <v>0</v>
      </c>
      <c r="Q484" s="212" t="n">
        <v>0.0192</v>
      </c>
      <c r="R484" s="212" t="n">
        <f aca="false">Q484*H484</f>
        <v>0.11328</v>
      </c>
      <c r="S484" s="212" t="n">
        <v>0</v>
      </c>
      <c r="T484" s="213" t="n">
        <f aca="false">S484*H484</f>
        <v>0</v>
      </c>
      <c r="AR484" s="10" t="s">
        <v>286</v>
      </c>
      <c r="AT484" s="10" t="s">
        <v>283</v>
      </c>
      <c r="AU484" s="10" t="s">
        <v>80</v>
      </c>
      <c r="AY484" s="10" t="s">
        <v>131</v>
      </c>
      <c r="BE484" s="214" t="n">
        <f aca="false">IF(N484="základní",J484,0)</f>
        <v>0</v>
      </c>
      <c r="BF484" s="214" t="n">
        <f aca="false">IF(N484="snížená",J484,0)</f>
        <v>0</v>
      </c>
      <c r="BG484" s="214" t="n">
        <f aca="false">IF(N484="zákl. přenesená",J484,0)</f>
        <v>0</v>
      </c>
      <c r="BH484" s="214" t="n">
        <f aca="false">IF(N484="sníž. přenesená",J484,0)</f>
        <v>0</v>
      </c>
      <c r="BI484" s="214" t="n">
        <f aca="false">IF(N484="nulová",J484,0)</f>
        <v>0</v>
      </c>
      <c r="BJ484" s="10" t="s">
        <v>78</v>
      </c>
      <c r="BK484" s="214" t="n">
        <f aca="false">ROUND(I484*H484,2)</f>
        <v>0</v>
      </c>
      <c r="BL484" s="10" t="s">
        <v>224</v>
      </c>
      <c r="BM484" s="10" t="s">
        <v>550</v>
      </c>
    </row>
    <row r="485" s="215" customFormat="true" ht="12.8" hidden="false" customHeight="false" outlineLevel="0" collapsed="false">
      <c r="B485" s="216"/>
      <c r="C485" s="217"/>
      <c r="D485" s="218" t="s">
        <v>141</v>
      </c>
      <c r="E485" s="219"/>
      <c r="F485" s="220" t="s">
        <v>142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41</v>
      </c>
      <c r="AU485" s="226" t="s">
        <v>80</v>
      </c>
      <c r="AV485" s="215" t="s">
        <v>78</v>
      </c>
      <c r="AW485" s="215" t="s">
        <v>33</v>
      </c>
      <c r="AX485" s="215" t="s">
        <v>70</v>
      </c>
      <c r="AY485" s="226" t="s">
        <v>131</v>
      </c>
    </row>
    <row r="486" s="227" customFormat="true" ht="12.8" hidden="false" customHeight="false" outlineLevel="0" collapsed="false">
      <c r="B486" s="228"/>
      <c r="C486" s="229"/>
      <c r="D486" s="218" t="s">
        <v>141</v>
      </c>
      <c r="E486" s="230"/>
      <c r="F486" s="231" t="s">
        <v>150</v>
      </c>
      <c r="G486" s="229"/>
      <c r="H486" s="232" t="n">
        <v>0.91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1</v>
      </c>
      <c r="AU486" s="238" t="s">
        <v>80</v>
      </c>
      <c r="AV486" s="227" t="s">
        <v>80</v>
      </c>
      <c r="AW486" s="227" t="s">
        <v>33</v>
      </c>
      <c r="AX486" s="227" t="s">
        <v>70</v>
      </c>
      <c r="AY486" s="238" t="s">
        <v>131</v>
      </c>
    </row>
    <row r="487" s="227" customFormat="true" ht="12.8" hidden="false" customHeight="false" outlineLevel="0" collapsed="false">
      <c r="B487" s="228"/>
      <c r="C487" s="229"/>
      <c r="D487" s="218" t="s">
        <v>141</v>
      </c>
      <c r="E487" s="230"/>
      <c r="F487" s="231" t="s">
        <v>151</v>
      </c>
      <c r="G487" s="229"/>
      <c r="H487" s="232" t="n">
        <v>1.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41</v>
      </c>
      <c r="AU487" s="238" t="s">
        <v>80</v>
      </c>
      <c r="AV487" s="227" t="s">
        <v>80</v>
      </c>
      <c r="AW487" s="227" t="s">
        <v>33</v>
      </c>
      <c r="AX487" s="227" t="s">
        <v>70</v>
      </c>
      <c r="AY487" s="238" t="s">
        <v>131</v>
      </c>
    </row>
    <row r="488" s="227" customFormat="true" ht="12.8" hidden="false" customHeight="false" outlineLevel="0" collapsed="false">
      <c r="B488" s="228"/>
      <c r="C488" s="229"/>
      <c r="D488" s="218" t="s">
        <v>141</v>
      </c>
      <c r="E488" s="230"/>
      <c r="F488" s="231" t="s">
        <v>546</v>
      </c>
      <c r="G488" s="229"/>
      <c r="H488" s="232" t="n">
        <v>0.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41</v>
      </c>
      <c r="AU488" s="238" t="s">
        <v>80</v>
      </c>
      <c r="AV488" s="227" t="s">
        <v>80</v>
      </c>
      <c r="AW488" s="227" t="s">
        <v>33</v>
      </c>
      <c r="AX488" s="227" t="s">
        <v>70</v>
      </c>
      <c r="AY488" s="238" t="s">
        <v>131</v>
      </c>
    </row>
    <row r="489" s="227" customFormat="true" ht="12.8" hidden="false" customHeight="false" outlineLevel="0" collapsed="false">
      <c r="B489" s="228"/>
      <c r="C489" s="229"/>
      <c r="D489" s="218" t="s">
        <v>141</v>
      </c>
      <c r="E489" s="230"/>
      <c r="F489" s="231" t="s">
        <v>150</v>
      </c>
      <c r="G489" s="229"/>
      <c r="H489" s="232" t="n">
        <v>0.91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41</v>
      </c>
      <c r="AU489" s="238" t="s">
        <v>80</v>
      </c>
      <c r="AV489" s="227" t="s">
        <v>80</v>
      </c>
      <c r="AW489" s="227" t="s">
        <v>33</v>
      </c>
      <c r="AX489" s="227" t="s">
        <v>70</v>
      </c>
      <c r="AY489" s="238" t="s">
        <v>131</v>
      </c>
    </row>
    <row r="490" s="227" customFormat="true" ht="12.8" hidden="false" customHeight="false" outlineLevel="0" collapsed="false">
      <c r="B490" s="228"/>
      <c r="C490" s="229"/>
      <c r="D490" s="218" t="s">
        <v>141</v>
      </c>
      <c r="E490" s="230"/>
      <c r="F490" s="231" t="s">
        <v>151</v>
      </c>
      <c r="G490" s="229"/>
      <c r="H490" s="232" t="n">
        <v>1.8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1</v>
      </c>
      <c r="AU490" s="238" t="s">
        <v>80</v>
      </c>
      <c r="AV490" s="227" t="s">
        <v>80</v>
      </c>
      <c r="AW490" s="227" t="s">
        <v>33</v>
      </c>
      <c r="AX490" s="227" t="s">
        <v>70</v>
      </c>
      <c r="AY490" s="238" t="s">
        <v>131</v>
      </c>
    </row>
    <row r="491" s="227" customFormat="true" ht="12.8" hidden="false" customHeight="false" outlineLevel="0" collapsed="false">
      <c r="B491" s="228"/>
      <c r="C491" s="229"/>
      <c r="D491" s="218" t="s">
        <v>141</v>
      </c>
      <c r="E491" s="230"/>
      <c r="F491" s="231" t="s">
        <v>546</v>
      </c>
      <c r="G491" s="229"/>
      <c r="H491" s="232" t="n">
        <v>0.24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1</v>
      </c>
      <c r="AU491" s="238" t="s">
        <v>80</v>
      </c>
      <c r="AV491" s="227" t="s">
        <v>80</v>
      </c>
      <c r="AW491" s="227" t="s">
        <v>33</v>
      </c>
      <c r="AX491" s="227" t="s">
        <v>70</v>
      </c>
      <c r="AY491" s="238" t="s">
        <v>131</v>
      </c>
    </row>
    <row r="492" s="239" customFormat="true" ht="12.8" hidden="false" customHeight="false" outlineLevel="0" collapsed="false">
      <c r="B492" s="240"/>
      <c r="C492" s="241"/>
      <c r="D492" s="218" t="s">
        <v>141</v>
      </c>
      <c r="E492" s="242"/>
      <c r="F492" s="243" t="s">
        <v>144</v>
      </c>
      <c r="G492" s="241"/>
      <c r="H492" s="244" t="n">
        <v>5.9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1</v>
      </c>
      <c r="AU492" s="250" t="s">
        <v>80</v>
      </c>
      <c r="AV492" s="239" t="s">
        <v>139</v>
      </c>
      <c r="AW492" s="239" t="s">
        <v>33</v>
      </c>
      <c r="AX492" s="239" t="s">
        <v>78</v>
      </c>
      <c r="AY492" s="250" t="s">
        <v>131</v>
      </c>
    </row>
    <row r="493" s="30" customFormat="true" ht="25.5" hidden="false" customHeight="true" outlineLevel="0" collapsed="false">
      <c r="B493" s="31"/>
      <c r="C493" s="204" t="s">
        <v>551</v>
      </c>
      <c r="D493" s="204" t="s">
        <v>134</v>
      </c>
      <c r="E493" s="205" t="s">
        <v>552</v>
      </c>
      <c r="F493" s="206" t="s">
        <v>553</v>
      </c>
      <c r="G493" s="207" t="s">
        <v>137</v>
      </c>
      <c r="H493" s="208" t="n">
        <v>5.9</v>
      </c>
      <c r="I493" s="209"/>
      <c r="J493" s="208" t="n">
        <f aca="false">ROUND(I493*H493,2)</f>
        <v>0</v>
      </c>
      <c r="K493" s="206" t="s">
        <v>138</v>
      </c>
      <c r="L493" s="57"/>
      <c r="M493" s="210"/>
      <c r="N493" s="211" t="s">
        <v>41</v>
      </c>
      <c r="O493" s="32"/>
      <c r="P493" s="212" t="n">
        <f aca="false">O493*H493</f>
        <v>0</v>
      </c>
      <c r="Q493" s="212" t="n">
        <v>0</v>
      </c>
      <c r="R493" s="212" t="n">
        <f aca="false">Q493*H493</f>
        <v>0</v>
      </c>
      <c r="S493" s="212" t="n">
        <v>0</v>
      </c>
      <c r="T493" s="213" t="n">
        <f aca="false">S493*H493</f>
        <v>0</v>
      </c>
      <c r="AR493" s="10" t="s">
        <v>224</v>
      </c>
      <c r="AT493" s="10" t="s">
        <v>134</v>
      </c>
      <c r="AU493" s="10" t="s">
        <v>80</v>
      </c>
      <c r="AY493" s="10" t="s">
        <v>131</v>
      </c>
      <c r="BE493" s="214" t="n">
        <f aca="false">IF(N493="základní",J493,0)</f>
        <v>0</v>
      </c>
      <c r="BF493" s="214" t="n">
        <f aca="false">IF(N493="snížená",J493,0)</f>
        <v>0</v>
      </c>
      <c r="BG493" s="214" t="n">
        <f aca="false">IF(N493="zákl. přenesená",J493,0)</f>
        <v>0</v>
      </c>
      <c r="BH493" s="214" t="n">
        <f aca="false">IF(N493="sníž. přenesená",J493,0)</f>
        <v>0</v>
      </c>
      <c r="BI493" s="214" t="n">
        <f aca="false">IF(N493="nulová",J493,0)</f>
        <v>0</v>
      </c>
      <c r="BJ493" s="10" t="s">
        <v>78</v>
      </c>
      <c r="BK493" s="214" t="n">
        <f aca="false">ROUND(I493*H493,2)</f>
        <v>0</v>
      </c>
      <c r="BL493" s="10" t="s">
        <v>224</v>
      </c>
      <c r="BM493" s="10" t="s">
        <v>554</v>
      </c>
    </row>
    <row r="494" s="215" customFormat="true" ht="12.8" hidden="false" customHeight="false" outlineLevel="0" collapsed="false">
      <c r="B494" s="216"/>
      <c r="C494" s="217"/>
      <c r="D494" s="218" t="s">
        <v>141</v>
      </c>
      <c r="E494" s="219"/>
      <c r="F494" s="220" t="s">
        <v>142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41</v>
      </c>
      <c r="AU494" s="226" t="s">
        <v>80</v>
      </c>
      <c r="AV494" s="215" t="s">
        <v>78</v>
      </c>
      <c r="AW494" s="215" t="s">
        <v>33</v>
      </c>
      <c r="AX494" s="215" t="s">
        <v>70</v>
      </c>
      <c r="AY494" s="226" t="s">
        <v>131</v>
      </c>
    </row>
    <row r="495" s="227" customFormat="true" ht="12.8" hidden="false" customHeight="false" outlineLevel="0" collapsed="false">
      <c r="B495" s="228"/>
      <c r="C495" s="229"/>
      <c r="D495" s="218" t="s">
        <v>141</v>
      </c>
      <c r="E495" s="230"/>
      <c r="F495" s="231" t="s">
        <v>150</v>
      </c>
      <c r="G495" s="229"/>
      <c r="H495" s="232" t="n">
        <v>0.91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1</v>
      </c>
      <c r="AU495" s="238" t="s">
        <v>80</v>
      </c>
      <c r="AV495" s="227" t="s">
        <v>80</v>
      </c>
      <c r="AW495" s="227" t="s">
        <v>33</v>
      </c>
      <c r="AX495" s="227" t="s">
        <v>70</v>
      </c>
      <c r="AY495" s="238" t="s">
        <v>131</v>
      </c>
    </row>
    <row r="496" s="227" customFormat="true" ht="12.8" hidden="false" customHeight="false" outlineLevel="0" collapsed="false">
      <c r="B496" s="228"/>
      <c r="C496" s="229"/>
      <c r="D496" s="218" t="s">
        <v>141</v>
      </c>
      <c r="E496" s="230"/>
      <c r="F496" s="231" t="s">
        <v>151</v>
      </c>
      <c r="G496" s="229"/>
      <c r="H496" s="232" t="n">
        <v>1.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1</v>
      </c>
      <c r="AU496" s="238" t="s">
        <v>80</v>
      </c>
      <c r="AV496" s="227" t="s">
        <v>80</v>
      </c>
      <c r="AW496" s="227" t="s">
        <v>33</v>
      </c>
      <c r="AX496" s="227" t="s">
        <v>70</v>
      </c>
      <c r="AY496" s="238" t="s">
        <v>131</v>
      </c>
    </row>
    <row r="497" s="227" customFormat="true" ht="12.8" hidden="false" customHeight="false" outlineLevel="0" collapsed="false">
      <c r="B497" s="228"/>
      <c r="C497" s="229"/>
      <c r="D497" s="218" t="s">
        <v>141</v>
      </c>
      <c r="E497" s="230"/>
      <c r="F497" s="231" t="s">
        <v>546</v>
      </c>
      <c r="G497" s="229"/>
      <c r="H497" s="232" t="n">
        <v>0.2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41</v>
      </c>
      <c r="AU497" s="238" t="s">
        <v>80</v>
      </c>
      <c r="AV497" s="227" t="s">
        <v>80</v>
      </c>
      <c r="AW497" s="227" t="s">
        <v>33</v>
      </c>
      <c r="AX497" s="227" t="s">
        <v>70</v>
      </c>
      <c r="AY497" s="238" t="s">
        <v>131</v>
      </c>
    </row>
    <row r="498" s="227" customFormat="true" ht="12.8" hidden="false" customHeight="false" outlineLevel="0" collapsed="false">
      <c r="B498" s="228"/>
      <c r="C498" s="229"/>
      <c r="D498" s="218" t="s">
        <v>141</v>
      </c>
      <c r="E498" s="230"/>
      <c r="F498" s="231" t="s">
        <v>150</v>
      </c>
      <c r="G498" s="229"/>
      <c r="H498" s="232" t="n">
        <v>0.91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1</v>
      </c>
      <c r="AU498" s="238" t="s">
        <v>80</v>
      </c>
      <c r="AV498" s="227" t="s">
        <v>80</v>
      </c>
      <c r="AW498" s="227" t="s">
        <v>33</v>
      </c>
      <c r="AX498" s="227" t="s">
        <v>70</v>
      </c>
      <c r="AY498" s="238" t="s">
        <v>131</v>
      </c>
    </row>
    <row r="499" s="227" customFormat="true" ht="12.8" hidden="false" customHeight="false" outlineLevel="0" collapsed="false">
      <c r="B499" s="228"/>
      <c r="C499" s="229"/>
      <c r="D499" s="218" t="s">
        <v>141</v>
      </c>
      <c r="E499" s="230"/>
      <c r="F499" s="231" t="s">
        <v>151</v>
      </c>
      <c r="G499" s="229"/>
      <c r="H499" s="232" t="n">
        <v>1.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1</v>
      </c>
      <c r="AU499" s="238" t="s">
        <v>80</v>
      </c>
      <c r="AV499" s="227" t="s">
        <v>80</v>
      </c>
      <c r="AW499" s="227" t="s">
        <v>33</v>
      </c>
      <c r="AX499" s="227" t="s">
        <v>70</v>
      </c>
      <c r="AY499" s="238" t="s">
        <v>131</v>
      </c>
    </row>
    <row r="500" s="227" customFormat="true" ht="12.8" hidden="false" customHeight="false" outlineLevel="0" collapsed="false">
      <c r="B500" s="228"/>
      <c r="C500" s="229"/>
      <c r="D500" s="218" t="s">
        <v>141</v>
      </c>
      <c r="E500" s="230"/>
      <c r="F500" s="231" t="s">
        <v>546</v>
      </c>
      <c r="G500" s="229"/>
      <c r="H500" s="232" t="n">
        <v>0.24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41</v>
      </c>
      <c r="AU500" s="238" t="s">
        <v>80</v>
      </c>
      <c r="AV500" s="227" t="s">
        <v>80</v>
      </c>
      <c r="AW500" s="227" t="s">
        <v>33</v>
      </c>
      <c r="AX500" s="227" t="s">
        <v>70</v>
      </c>
      <c r="AY500" s="238" t="s">
        <v>131</v>
      </c>
    </row>
    <row r="501" s="239" customFormat="true" ht="12.8" hidden="false" customHeight="false" outlineLevel="0" collapsed="false">
      <c r="B501" s="240"/>
      <c r="C501" s="241"/>
      <c r="D501" s="218" t="s">
        <v>141</v>
      </c>
      <c r="E501" s="242"/>
      <c r="F501" s="243" t="s">
        <v>144</v>
      </c>
      <c r="G501" s="241"/>
      <c r="H501" s="244" t="n">
        <v>5.9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41</v>
      </c>
      <c r="AU501" s="250" t="s">
        <v>80</v>
      </c>
      <c r="AV501" s="239" t="s">
        <v>139</v>
      </c>
      <c r="AW501" s="239" t="s">
        <v>33</v>
      </c>
      <c r="AX501" s="239" t="s">
        <v>78</v>
      </c>
      <c r="AY501" s="250" t="s">
        <v>131</v>
      </c>
    </row>
    <row r="502" s="30" customFormat="true" ht="16.5" hidden="false" customHeight="true" outlineLevel="0" collapsed="false">
      <c r="B502" s="31"/>
      <c r="C502" s="204" t="s">
        <v>555</v>
      </c>
      <c r="D502" s="204" t="s">
        <v>134</v>
      </c>
      <c r="E502" s="205" t="s">
        <v>556</v>
      </c>
      <c r="F502" s="206" t="s">
        <v>557</v>
      </c>
      <c r="G502" s="207" t="s">
        <v>137</v>
      </c>
      <c r="H502" s="208" t="n">
        <v>5.9</v>
      </c>
      <c r="I502" s="209"/>
      <c r="J502" s="208" t="n">
        <f aca="false">ROUND(I502*H502,2)</f>
        <v>0</v>
      </c>
      <c r="K502" s="206" t="s">
        <v>138</v>
      </c>
      <c r="L502" s="57"/>
      <c r="M502" s="210"/>
      <c r="N502" s="211" t="s">
        <v>41</v>
      </c>
      <c r="O502" s="32"/>
      <c r="P502" s="212" t="n">
        <f aca="false">O502*H502</f>
        <v>0</v>
      </c>
      <c r="Q502" s="212" t="n">
        <v>0.0003</v>
      </c>
      <c r="R502" s="212" t="n">
        <f aca="false">Q502*H502</f>
        <v>0.00177</v>
      </c>
      <c r="S502" s="212" t="n">
        <v>0</v>
      </c>
      <c r="T502" s="213" t="n">
        <f aca="false">S502*H502</f>
        <v>0</v>
      </c>
      <c r="AR502" s="10" t="s">
        <v>224</v>
      </c>
      <c r="AT502" s="10" t="s">
        <v>134</v>
      </c>
      <c r="AU502" s="10" t="s">
        <v>80</v>
      </c>
      <c r="AY502" s="10" t="s">
        <v>131</v>
      </c>
      <c r="BE502" s="214" t="n">
        <f aca="false">IF(N502="základní",J502,0)</f>
        <v>0</v>
      </c>
      <c r="BF502" s="214" t="n">
        <f aca="false">IF(N502="snížená",J502,0)</f>
        <v>0</v>
      </c>
      <c r="BG502" s="214" t="n">
        <f aca="false">IF(N502="zákl. přenesená",J502,0)</f>
        <v>0</v>
      </c>
      <c r="BH502" s="214" t="n">
        <f aca="false">IF(N502="sníž. přenesená",J502,0)</f>
        <v>0</v>
      </c>
      <c r="BI502" s="214" t="n">
        <f aca="false">IF(N502="nulová",J502,0)</f>
        <v>0</v>
      </c>
      <c r="BJ502" s="10" t="s">
        <v>78</v>
      </c>
      <c r="BK502" s="214" t="n">
        <f aca="false">ROUND(I502*H502,2)</f>
        <v>0</v>
      </c>
      <c r="BL502" s="10" t="s">
        <v>224</v>
      </c>
      <c r="BM502" s="10" t="s">
        <v>558</v>
      </c>
    </row>
    <row r="503" s="215" customFormat="true" ht="12.8" hidden="false" customHeight="false" outlineLevel="0" collapsed="false">
      <c r="B503" s="216"/>
      <c r="C503" s="217"/>
      <c r="D503" s="218" t="s">
        <v>141</v>
      </c>
      <c r="E503" s="219"/>
      <c r="F503" s="220" t="s">
        <v>142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41</v>
      </c>
      <c r="AU503" s="226" t="s">
        <v>80</v>
      </c>
      <c r="AV503" s="215" t="s">
        <v>78</v>
      </c>
      <c r="AW503" s="215" t="s">
        <v>33</v>
      </c>
      <c r="AX503" s="215" t="s">
        <v>70</v>
      </c>
      <c r="AY503" s="226" t="s">
        <v>131</v>
      </c>
    </row>
    <row r="504" s="227" customFormat="true" ht="12.8" hidden="false" customHeight="false" outlineLevel="0" collapsed="false">
      <c r="B504" s="228"/>
      <c r="C504" s="229"/>
      <c r="D504" s="218" t="s">
        <v>141</v>
      </c>
      <c r="E504" s="230"/>
      <c r="F504" s="231" t="s">
        <v>150</v>
      </c>
      <c r="G504" s="229"/>
      <c r="H504" s="232" t="n">
        <v>0.91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1</v>
      </c>
      <c r="AU504" s="238" t="s">
        <v>80</v>
      </c>
      <c r="AV504" s="227" t="s">
        <v>80</v>
      </c>
      <c r="AW504" s="227" t="s">
        <v>33</v>
      </c>
      <c r="AX504" s="227" t="s">
        <v>70</v>
      </c>
      <c r="AY504" s="238" t="s">
        <v>131</v>
      </c>
    </row>
    <row r="505" s="227" customFormat="true" ht="12.8" hidden="false" customHeight="false" outlineLevel="0" collapsed="false">
      <c r="B505" s="228"/>
      <c r="C505" s="229"/>
      <c r="D505" s="218" t="s">
        <v>141</v>
      </c>
      <c r="E505" s="230"/>
      <c r="F505" s="231" t="s">
        <v>151</v>
      </c>
      <c r="G505" s="229"/>
      <c r="H505" s="232" t="n">
        <v>1.8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1</v>
      </c>
      <c r="AU505" s="238" t="s">
        <v>80</v>
      </c>
      <c r="AV505" s="227" t="s">
        <v>80</v>
      </c>
      <c r="AW505" s="227" t="s">
        <v>33</v>
      </c>
      <c r="AX505" s="227" t="s">
        <v>70</v>
      </c>
      <c r="AY505" s="238" t="s">
        <v>131</v>
      </c>
    </row>
    <row r="506" s="227" customFormat="true" ht="12.8" hidden="false" customHeight="false" outlineLevel="0" collapsed="false">
      <c r="B506" s="228"/>
      <c r="C506" s="229"/>
      <c r="D506" s="218" t="s">
        <v>141</v>
      </c>
      <c r="E506" s="230"/>
      <c r="F506" s="231" t="s">
        <v>546</v>
      </c>
      <c r="G506" s="229"/>
      <c r="H506" s="232" t="n">
        <v>0.24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1</v>
      </c>
      <c r="AU506" s="238" t="s">
        <v>80</v>
      </c>
      <c r="AV506" s="227" t="s">
        <v>80</v>
      </c>
      <c r="AW506" s="227" t="s">
        <v>33</v>
      </c>
      <c r="AX506" s="227" t="s">
        <v>70</v>
      </c>
      <c r="AY506" s="238" t="s">
        <v>131</v>
      </c>
    </row>
    <row r="507" s="227" customFormat="true" ht="12.8" hidden="false" customHeight="false" outlineLevel="0" collapsed="false">
      <c r="B507" s="228"/>
      <c r="C507" s="229"/>
      <c r="D507" s="218" t="s">
        <v>141</v>
      </c>
      <c r="E507" s="230"/>
      <c r="F507" s="231" t="s">
        <v>150</v>
      </c>
      <c r="G507" s="229"/>
      <c r="H507" s="232" t="n">
        <v>0.91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1</v>
      </c>
      <c r="AU507" s="238" t="s">
        <v>80</v>
      </c>
      <c r="AV507" s="227" t="s">
        <v>80</v>
      </c>
      <c r="AW507" s="227" t="s">
        <v>33</v>
      </c>
      <c r="AX507" s="227" t="s">
        <v>70</v>
      </c>
      <c r="AY507" s="238" t="s">
        <v>131</v>
      </c>
    </row>
    <row r="508" s="227" customFormat="true" ht="12.8" hidden="false" customHeight="false" outlineLevel="0" collapsed="false">
      <c r="B508" s="228"/>
      <c r="C508" s="229"/>
      <c r="D508" s="218" t="s">
        <v>141</v>
      </c>
      <c r="E508" s="230"/>
      <c r="F508" s="231" t="s">
        <v>151</v>
      </c>
      <c r="G508" s="229"/>
      <c r="H508" s="232" t="n">
        <v>1.8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1</v>
      </c>
      <c r="AU508" s="238" t="s">
        <v>80</v>
      </c>
      <c r="AV508" s="227" t="s">
        <v>80</v>
      </c>
      <c r="AW508" s="227" t="s">
        <v>33</v>
      </c>
      <c r="AX508" s="227" t="s">
        <v>70</v>
      </c>
      <c r="AY508" s="238" t="s">
        <v>131</v>
      </c>
    </row>
    <row r="509" s="227" customFormat="true" ht="12.8" hidden="false" customHeight="false" outlineLevel="0" collapsed="false">
      <c r="B509" s="228"/>
      <c r="C509" s="229"/>
      <c r="D509" s="218" t="s">
        <v>141</v>
      </c>
      <c r="E509" s="230"/>
      <c r="F509" s="231" t="s">
        <v>546</v>
      </c>
      <c r="G509" s="229"/>
      <c r="H509" s="232" t="n">
        <v>0.24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1</v>
      </c>
      <c r="AU509" s="238" t="s">
        <v>80</v>
      </c>
      <c r="AV509" s="227" t="s">
        <v>80</v>
      </c>
      <c r="AW509" s="227" t="s">
        <v>33</v>
      </c>
      <c r="AX509" s="227" t="s">
        <v>70</v>
      </c>
      <c r="AY509" s="238" t="s">
        <v>131</v>
      </c>
    </row>
    <row r="510" s="239" customFormat="true" ht="12.8" hidden="false" customHeight="false" outlineLevel="0" collapsed="false">
      <c r="B510" s="240"/>
      <c r="C510" s="241"/>
      <c r="D510" s="218" t="s">
        <v>141</v>
      </c>
      <c r="E510" s="242"/>
      <c r="F510" s="243" t="s">
        <v>144</v>
      </c>
      <c r="G510" s="241"/>
      <c r="H510" s="244" t="n">
        <v>5.9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41</v>
      </c>
      <c r="AU510" s="250" t="s">
        <v>80</v>
      </c>
      <c r="AV510" s="239" t="s">
        <v>139</v>
      </c>
      <c r="AW510" s="239" t="s">
        <v>33</v>
      </c>
      <c r="AX510" s="239" t="s">
        <v>78</v>
      </c>
      <c r="AY510" s="250" t="s">
        <v>131</v>
      </c>
    </row>
    <row r="511" s="30" customFormat="true" ht="16.5" hidden="false" customHeight="true" outlineLevel="0" collapsed="false">
      <c r="B511" s="31"/>
      <c r="C511" s="204" t="s">
        <v>559</v>
      </c>
      <c r="D511" s="204" t="s">
        <v>134</v>
      </c>
      <c r="E511" s="205" t="s">
        <v>560</v>
      </c>
      <c r="F511" s="206" t="s">
        <v>561</v>
      </c>
      <c r="G511" s="207" t="s">
        <v>279</v>
      </c>
      <c r="H511" s="208" t="n">
        <v>2.8</v>
      </c>
      <c r="I511" s="209"/>
      <c r="J511" s="208" t="n">
        <f aca="false">ROUND(I511*H511,2)</f>
        <v>0</v>
      </c>
      <c r="K511" s="206" t="s">
        <v>138</v>
      </c>
      <c r="L511" s="57"/>
      <c r="M511" s="210"/>
      <c r="N511" s="211" t="s">
        <v>41</v>
      </c>
      <c r="O511" s="32"/>
      <c r="P511" s="212" t="n">
        <f aca="false">O511*H511</f>
        <v>0</v>
      </c>
      <c r="Q511" s="212" t="n">
        <v>0</v>
      </c>
      <c r="R511" s="212" t="n">
        <f aca="false">Q511*H511</f>
        <v>0</v>
      </c>
      <c r="S511" s="212" t="n">
        <v>0</v>
      </c>
      <c r="T511" s="213" t="n">
        <f aca="false">S511*H511</f>
        <v>0</v>
      </c>
      <c r="AR511" s="10" t="s">
        <v>224</v>
      </c>
      <c r="AT511" s="10" t="s">
        <v>134</v>
      </c>
      <c r="AU511" s="10" t="s">
        <v>80</v>
      </c>
      <c r="AY511" s="10" t="s">
        <v>131</v>
      </c>
      <c r="BE511" s="214" t="n">
        <f aca="false">IF(N511="základní",J511,0)</f>
        <v>0</v>
      </c>
      <c r="BF511" s="214" t="n">
        <f aca="false">IF(N511="snížená",J511,0)</f>
        <v>0</v>
      </c>
      <c r="BG511" s="214" t="n">
        <f aca="false">IF(N511="zákl. přenesená",J511,0)</f>
        <v>0</v>
      </c>
      <c r="BH511" s="214" t="n">
        <f aca="false">IF(N511="sníž. přenesená",J511,0)</f>
        <v>0</v>
      </c>
      <c r="BI511" s="214" t="n">
        <f aca="false">IF(N511="nulová",J511,0)</f>
        <v>0</v>
      </c>
      <c r="BJ511" s="10" t="s">
        <v>78</v>
      </c>
      <c r="BK511" s="214" t="n">
        <f aca="false">ROUND(I511*H511,2)</f>
        <v>0</v>
      </c>
      <c r="BL511" s="10" t="s">
        <v>224</v>
      </c>
      <c r="BM511" s="10" t="s">
        <v>562</v>
      </c>
    </row>
    <row r="512" s="227" customFormat="true" ht="12.8" hidden="false" customHeight="false" outlineLevel="0" collapsed="false">
      <c r="B512" s="228"/>
      <c r="C512" s="229"/>
      <c r="D512" s="218" t="s">
        <v>141</v>
      </c>
      <c r="E512" s="230"/>
      <c r="F512" s="231" t="s">
        <v>563</v>
      </c>
      <c r="G512" s="229"/>
      <c r="H512" s="232" t="n">
        <v>1.4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41</v>
      </c>
      <c r="AU512" s="238" t="s">
        <v>80</v>
      </c>
      <c r="AV512" s="227" t="s">
        <v>80</v>
      </c>
      <c r="AW512" s="227" t="s">
        <v>33</v>
      </c>
      <c r="AX512" s="227" t="s">
        <v>70</v>
      </c>
      <c r="AY512" s="238" t="s">
        <v>131</v>
      </c>
    </row>
    <row r="513" s="227" customFormat="true" ht="12.8" hidden="false" customHeight="false" outlineLevel="0" collapsed="false">
      <c r="B513" s="228"/>
      <c r="C513" s="229"/>
      <c r="D513" s="218" t="s">
        <v>141</v>
      </c>
      <c r="E513" s="230"/>
      <c r="F513" s="231" t="s">
        <v>563</v>
      </c>
      <c r="G513" s="229"/>
      <c r="H513" s="232" t="n">
        <v>1.4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1</v>
      </c>
      <c r="AU513" s="238" t="s">
        <v>80</v>
      </c>
      <c r="AV513" s="227" t="s">
        <v>80</v>
      </c>
      <c r="AW513" s="227" t="s">
        <v>33</v>
      </c>
      <c r="AX513" s="227" t="s">
        <v>70</v>
      </c>
      <c r="AY513" s="238" t="s">
        <v>131</v>
      </c>
    </row>
    <row r="514" s="239" customFormat="true" ht="12.8" hidden="false" customHeight="false" outlineLevel="0" collapsed="false">
      <c r="B514" s="240"/>
      <c r="C514" s="241"/>
      <c r="D514" s="218" t="s">
        <v>141</v>
      </c>
      <c r="E514" s="242"/>
      <c r="F514" s="243" t="s">
        <v>144</v>
      </c>
      <c r="G514" s="241"/>
      <c r="H514" s="244" t="n">
        <v>2.8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41</v>
      </c>
      <c r="AU514" s="250" t="s">
        <v>80</v>
      </c>
      <c r="AV514" s="239" t="s">
        <v>139</v>
      </c>
      <c r="AW514" s="239" t="s">
        <v>33</v>
      </c>
      <c r="AX514" s="239" t="s">
        <v>78</v>
      </c>
      <c r="AY514" s="250" t="s">
        <v>131</v>
      </c>
    </row>
    <row r="515" s="30" customFormat="true" ht="16.5" hidden="false" customHeight="true" outlineLevel="0" collapsed="false">
      <c r="B515" s="31"/>
      <c r="C515" s="251" t="s">
        <v>564</v>
      </c>
      <c r="D515" s="251" t="s">
        <v>283</v>
      </c>
      <c r="E515" s="252" t="s">
        <v>565</v>
      </c>
      <c r="F515" s="253" t="s">
        <v>566</v>
      </c>
      <c r="G515" s="254" t="s">
        <v>279</v>
      </c>
      <c r="H515" s="255" t="n">
        <v>3.08</v>
      </c>
      <c r="I515" s="256"/>
      <c r="J515" s="255" t="n">
        <f aca="false">ROUND(I515*H515,2)</f>
        <v>0</v>
      </c>
      <c r="K515" s="253" t="s">
        <v>567</v>
      </c>
      <c r="L515" s="257"/>
      <c r="M515" s="258"/>
      <c r="N515" s="259" t="s">
        <v>41</v>
      </c>
      <c r="O515" s="32"/>
      <c r="P515" s="212" t="n">
        <f aca="false">O515*H515</f>
        <v>0</v>
      </c>
      <c r="Q515" s="212" t="n">
        <v>4E-005</v>
      </c>
      <c r="R515" s="212" t="n">
        <f aca="false">Q515*H515</f>
        <v>0.0001232</v>
      </c>
      <c r="S515" s="212" t="n">
        <v>0</v>
      </c>
      <c r="T515" s="213" t="n">
        <f aca="false">S515*H515</f>
        <v>0</v>
      </c>
      <c r="AR515" s="10" t="s">
        <v>286</v>
      </c>
      <c r="AT515" s="10" t="s">
        <v>283</v>
      </c>
      <c r="AU515" s="10" t="s">
        <v>80</v>
      </c>
      <c r="AY515" s="10" t="s">
        <v>131</v>
      </c>
      <c r="BE515" s="214" t="n">
        <f aca="false">IF(N515="základní",J515,0)</f>
        <v>0</v>
      </c>
      <c r="BF515" s="214" t="n">
        <f aca="false">IF(N515="snížená",J515,0)</f>
        <v>0</v>
      </c>
      <c r="BG515" s="214" t="n">
        <f aca="false">IF(N515="zákl. přenesená",J515,0)</f>
        <v>0</v>
      </c>
      <c r="BH515" s="214" t="n">
        <f aca="false">IF(N515="sníž. přenesená",J515,0)</f>
        <v>0</v>
      </c>
      <c r="BI515" s="214" t="n">
        <f aca="false">IF(N515="nulová",J515,0)</f>
        <v>0</v>
      </c>
      <c r="BJ515" s="10" t="s">
        <v>78</v>
      </c>
      <c r="BK515" s="214" t="n">
        <f aca="false">ROUND(I515*H515,2)</f>
        <v>0</v>
      </c>
      <c r="BL515" s="10" t="s">
        <v>224</v>
      </c>
      <c r="BM515" s="10" t="s">
        <v>568</v>
      </c>
    </row>
    <row r="516" s="227" customFormat="true" ht="12.8" hidden="false" customHeight="false" outlineLevel="0" collapsed="false">
      <c r="B516" s="228"/>
      <c r="C516" s="229"/>
      <c r="D516" s="218" t="s">
        <v>141</v>
      </c>
      <c r="E516" s="230"/>
      <c r="F516" s="231" t="s">
        <v>563</v>
      </c>
      <c r="G516" s="229"/>
      <c r="H516" s="232" t="n">
        <v>1.4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1</v>
      </c>
      <c r="AU516" s="238" t="s">
        <v>80</v>
      </c>
      <c r="AV516" s="227" t="s">
        <v>80</v>
      </c>
      <c r="AW516" s="227" t="s">
        <v>33</v>
      </c>
      <c r="AX516" s="227" t="s">
        <v>70</v>
      </c>
      <c r="AY516" s="238" t="s">
        <v>131</v>
      </c>
    </row>
    <row r="517" s="227" customFormat="true" ht="12.8" hidden="false" customHeight="false" outlineLevel="0" collapsed="false">
      <c r="B517" s="228"/>
      <c r="C517" s="229"/>
      <c r="D517" s="218" t="s">
        <v>141</v>
      </c>
      <c r="E517" s="230"/>
      <c r="F517" s="231" t="s">
        <v>563</v>
      </c>
      <c r="G517" s="229"/>
      <c r="H517" s="232" t="n">
        <v>1.4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41</v>
      </c>
      <c r="AU517" s="238" t="s">
        <v>80</v>
      </c>
      <c r="AV517" s="227" t="s">
        <v>80</v>
      </c>
      <c r="AW517" s="227" t="s">
        <v>33</v>
      </c>
      <c r="AX517" s="227" t="s">
        <v>70</v>
      </c>
      <c r="AY517" s="238" t="s">
        <v>131</v>
      </c>
    </row>
    <row r="518" s="239" customFormat="true" ht="12.8" hidden="false" customHeight="false" outlineLevel="0" collapsed="false">
      <c r="B518" s="240"/>
      <c r="C518" s="241"/>
      <c r="D518" s="218" t="s">
        <v>141</v>
      </c>
      <c r="E518" s="242"/>
      <c r="F518" s="243" t="s">
        <v>144</v>
      </c>
      <c r="G518" s="241"/>
      <c r="H518" s="244" t="n">
        <v>2.8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41</v>
      </c>
      <c r="AU518" s="250" t="s">
        <v>80</v>
      </c>
      <c r="AV518" s="239" t="s">
        <v>139</v>
      </c>
      <c r="AW518" s="239" t="s">
        <v>33</v>
      </c>
      <c r="AX518" s="239" t="s">
        <v>78</v>
      </c>
      <c r="AY518" s="250" t="s">
        <v>131</v>
      </c>
    </row>
    <row r="519" s="227" customFormat="true" ht="12.8" hidden="false" customHeight="false" outlineLevel="0" collapsed="false">
      <c r="B519" s="228"/>
      <c r="C519" s="229"/>
      <c r="D519" s="218" t="s">
        <v>141</v>
      </c>
      <c r="E519" s="229"/>
      <c r="F519" s="231" t="s">
        <v>569</v>
      </c>
      <c r="G519" s="229"/>
      <c r="H519" s="232" t="n">
        <v>3.08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1</v>
      </c>
      <c r="AU519" s="238" t="s">
        <v>80</v>
      </c>
      <c r="AV519" s="227" t="s">
        <v>80</v>
      </c>
      <c r="AW519" s="227" t="s">
        <v>6</v>
      </c>
      <c r="AX519" s="227" t="s">
        <v>78</v>
      </c>
      <c r="AY519" s="238" t="s">
        <v>131</v>
      </c>
    </row>
    <row r="520" s="30" customFormat="true" ht="25.5" hidden="false" customHeight="true" outlineLevel="0" collapsed="false">
      <c r="B520" s="31"/>
      <c r="C520" s="204" t="s">
        <v>570</v>
      </c>
      <c r="D520" s="204" t="s">
        <v>134</v>
      </c>
      <c r="E520" s="205" t="s">
        <v>571</v>
      </c>
      <c r="F520" s="206" t="s">
        <v>572</v>
      </c>
      <c r="G520" s="207" t="s">
        <v>137</v>
      </c>
      <c r="H520" s="208" t="n">
        <v>5.9</v>
      </c>
      <c r="I520" s="209"/>
      <c r="J520" s="208" t="n">
        <f aca="false">ROUND(I520*H520,2)</f>
        <v>0</v>
      </c>
      <c r="K520" s="206" t="s">
        <v>138</v>
      </c>
      <c r="L520" s="57"/>
      <c r="M520" s="210"/>
      <c r="N520" s="211" t="s">
        <v>41</v>
      </c>
      <c r="O520" s="32"/>
      <c r="P520" s="212" t="n">
        <f aca="false">O520*H520</f>
        <v>0</v>
      </c>
      <c r="Q520" s="212" t="n">
        <v>0.0077</v>
      </c>
      <c r="R520" s="212" t="n">
        <f aca="false">Q520*H520</f>
        <v>0.04543</v>
      </c>
      <c r="S520" s="212" t="n">
        <v>0</v>
      </c>
      <c r="T520" s="213" t="n">
        <f aca="false">S520*H520</f>
        <v>0</v>
      </c>
      <c r="AR520" s="10" t="s">
        <v>224</v>
      </c>
      <c r="AT520" s="10" t="s">
        <v>134</v>
      </c>
      <c r="AU520" s="10" t="s">
        <v>80</v>
      </c>
      <c r="AY520" s="10" t="s">
        <v>131</v>
      </c>
      <c r="BE520" s="214" t="n">
        <f aca="false">IF(N520="základní",J520,0)</f>
        <v>0</v>
      </c>
      <c r="BF520" s="214" t="n">
        <f aca="false">IF(N520="snížená",J520,0)</f>
        <v>0</v>
      </c>
      <c r="BG520" s="214" t="n">
        <f aca="false">IF(N520="zákl. přenesená",J520,0)</f>
        <v>0</v>
      </c>
      <c r="BH520" s="214" t="n">
        <f aca="false">IF(N520="sníž. přenesená",J520,0)</f>
        <v>0</v>
      </c>
      <c r="BI520" s="214" t="n">
        <f aca="false">IF(N520="nulová",J520,0)</f>
        <v>0</v>
      </c>
      <c r="BJ520" s="10" t="s">
        <v>78</v>
      </c>
      <c r="BK520" s="214" t="n">
        <f aca="false">ROUND(I520*H520,2)</f>
        <v>0</v>
      </c>
      <c r="BL520" s="10" t="s">
        <v>224</v>
      </c>
      <c r="BM520" s="10" t="s">
        <v>573</v>
      </c>
    </row>
    <row r="521" s="227" customFormat="true" ht="12.8" hidden="false" customHeight="false" outlineLevel="0" collapsed="false">
      <c r="B521" s="228"/>
      <c r="C521" s="229"/>
      <c r="D521" s="218" t="s">
        <v>141</v>
      </c>
      <c r="E521" s="230"/>
      <c r="F521" s="231" t="s">
        <v>150</v>
      </c>
      <c r="G521" s="229"/>
      <c r="H521" s="232" t="n">
        <v>0.91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1</v>
      </c>
      <c r="AU521" s="238" t="s">
        <v>80</v>
      </c>
      <c r="AV521" s="227" t="s">
        <v>80</v>
      </c>
      <c r="AW521" s="227" t="s">
        <v>33</v>
      </c>
      <c r="AX521" s="227" t="s">
        <v>70</v>
      </c>
      <c r="AY521" s="238" t="s">
        <v>131</v>
      </c>
    </row>
    <row r="522" s="227" customFormat="true" ht="12.8" hidden="false" customHeight="false" outlineLevel="0" collapsed="false">
      <c r="B522" s="228"/>
      <c r="C522" s="229"/>
      <c r="D522" s="218" t="s">
        <v>141</v>
      </c>
      <c r="E522" s="230"/>
      <c r="F522" s="231" t="s">
        <v>151</v>
      </c>
      <c r="G522" s="229"/>
      <c r="H522" s="232" t="n">
        <v>1.8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41</v>
      </c>
      <c r="AU522" s="238" t="s">
        <v>80</v>
      </c>
      <c r="AV522" s="227" t="s">
        <v>80</v>
      </c>
      <c r="AW522" s="227" t="s">
        <v>33</v>
      </c>
      <c r="AX522" s="227" t="s">
        <v>70</v>
      </c>
      <c r="AY522" s="238" t="s">
        <v>131</v>
      </c>
    </row>
    <row r="523" s="227" customFormat="true" ht="12.8" hidden="false" customHeight="false" outlineLevel="0" collapsed="false">
      <c r="B523" s="228"/>
      <c r="C523" s="229"/>
      <c r="D523" s="218" t="s">
        <v>141</v>
      </c>
      <c r="E523" s="230"/>
      <c r="F523" s="231" t="s">
        <v>546</v>
      </c>
      <c r="G523" s="229"/>
      <c r="H523" s="232" t="n">
        <v>0.24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1</v>
      </c>
      <c r="AU523" s="238" t="s">
        <v>80</v>
      </c>
      <c r="AV523" s="227" t="s">
        <v>80</v>
      </c>
      <c r="AW523" s="227" t="s">
        <v>33</v>
      </c>
      <c r="AX523" s="227" t="s">
        <v>70</v>
      </c>
      <c r="AY523" s="238" t="s">
        <v>131</v>
      </c>
    </row>
    <row r="524" s="227" customFormat="true" ht="12.8" hidden="false" customHeight="false" outlineLevel="0" collapsed="false">
      <c r="B524" s="228"/>
      <c r="C524" s="229"/>
      <c r="D524" s="218" t="s">
        <v>141</v>
      </c>
      <c r="E524" s="230"/>
      <c r="F524" s="231" t="s">
        <v>150</v>
      </c>
      <c r="G524" s="229"/>
      <c r="H524" s="232" t="n">
        <v>0.91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1</v>
      </c>
      <c r="AU524" s="238" t="s">
        <v>80</v>
      </c>
      <c r="AV524" s="227" t="s">
        <v>80</v>
      </c>
      <c r="AW524" s="227" t="s">
        <v>33</v>
      </c>
      <c r="AX524" s="227" t="s">
        <v>70</v>
      </c>
      <c r="AY524" s="238" t="s">
        <v>131</v>
      </c>
    </row>
    <row r="525" s="227" customFormat="true" ht="12.8" hidden="false" customHeight="false" outlineLevel="0" collapsed="false">
      <c r="B525" s="228"/>
      <c r="C525" s="229"/>
      <c r="D525" s="218" t="s">
        <v>141</v>
      </c>
      <c r="E525" s="230"/>
      <c r="F525" s="231" t="s">
        <v>151</v>
      </c>
      <c r="G525" s="229"/>
      <c r="H525" s="232" t="n">
        <v>1.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41</v>
      </c>
      <c r="AU525" s="238" t="s">
        <v>80</v>
      </c>
      <c r="AV525" s="227" t="s">
        <v>80</v>
      </c>
      <c r="AW525" s="227" t="s">
        <v>33</v>
      </c>
      <c r="AX525" s="227" t="s">
        <v>70</v>
      </c>
      <c r="AY525" s="238" t="s">
        <v>131</v>
      </c>
    </row>
    <row r="526" s="227" customFormat="true" ht="12.8" hidden="false" customHeight="false" outlineLevel="0" collapsed="false">
      <c r="B526" s="228"/>
      <c r="C526" s="229"/>
      <c r="D526" s="218" t="s">
        <v>141</v>
      </c>
      <c r="E526" s="230"/>
      <c r="F526" s="231" t="s">
        <v>546</v>
      </c>
      <c r="G526" s="229"/>
      <c r="H526" s="232" t="n">
        <v>0.24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1</v>
      </c>
      <c r="AU526" s="238" t="s">
        <v>80</v>
      </c>
      <c r="AV526" s="227" t="s">
        <v>80</v>
      </c>
      <c r="AW526" s="227" t="s">
        <v>33</v>
      </c>
      <c r="AX526" s="227" t="s">
        <v>70</v>
      </c>
      <c r="AY526" s="238" t="s">
        <v>131</v>
      </c>
    </row>
    <row r="527" s="239" customFormat="true" ht="12.8" hidden="false" customHeight="false" outlineLevel="0" collapsed="false">
      <c r="B527" s="240"/>
      <c r="C527" s="241"/>
      <c r="D527" s="218" t="s">
        <v>141</v>
      </c>
      <c r="E527" s="242"/>
      <c r="F527" s="243" t="s">
        <v>144</v>
      </c>
      <c r="G527" s="241"/>
      <c r="H527" s="244" t="n">
        <v>5.9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41</v>
      </c>
      <c r="AU527" s="250" t="s">
        <v>80</v>
      </c>
      <c r="AV527" s="239" t="s">
        <v>139</v>
      </c>
      <c r="AW527" s="239" t="s">
        <v>33</v>
      </c>
      <c r="AX527" s="239" t="s">
        <v>78</v>
      </c>
      <c r="AY527" s="250" t="s">
        <v>131</v>
      </c>
    </row>
    <row r="528" s="30" customFormat="true" ht="25.5" hidden="false" customHeight="true" outlineLevel="0" collapsed="false">
      <c r="B528" s="31"/>
      <c r="C528" s="204" t="s">
        <v>574</v>
      </c>
      <c r="D528" s="204" t="s">
        <v>134</v>
      </c>
      <c r="E528" s="205" t="s">
        <v>575</v>
      </c>
      <c r="F528" s="206" t="s">
        <v>576</v>
      </c>
      <c r="G528" s="207" t="s">
        <v>272</v>
      </c>
      <c r="H528" s="209"/>
      <c r="I528" s="209"/>
      <c r="J528" s="208" t="n">
        <f aca="false">ROUND(I528*H528,2)</f>
        <v>0</v>
      </c>
      <c r="K528" s="206" t="s">
        <v>138</v>
      </c>
      <c r="L528" s="57"/>
      <c r="M528" s="210"/>
      <c r="N528" s="211" t="s">
        <v>41</v>
      </c>
      <c r="O528" s="32"/>
      <c r="P528" s="212" t="n">
        <f aca="false">O528*H528</f>
        <v>0</v>
      </c>
      <c r="Q528" s="212" t="n">
        <v>0</v>
      </c>
      <c r="R528" s="212" t="n">
        <f aca="false">Q528*H528</f>
        <v>0</v>
      </c>
      <c r="S528" s="212" t="n">
        <v>0</v>
      </c>
      <c r="T528" s="213" t="n">
        <f aca="false">S528*H528</f>
        <v>0</v>
      </c>
      <c r="AR528" s="10" t="s">
        <v>224</v>
      </c>
      <c r="AT528" s="10" t="s">
        <v>134</v>
      </c>
      <c r="AU528" s="10" t="s">
        <v>80</v>
      </c>
      <c r="AY528" s="10" t="s">
        <v>131</v>
      </c>
      <c r="BE528" s="214" t="n">
        <f aca="false">IF(N528="základní",J528,0)</f>
        <v>0</v>
      </c>
      <c r="BF528" s="214" t="n">
        <f aca="false">IF(N528="snížená",J528,0)</f>
        <v>0</v>
      </c>
      <c r="BG528" s="214" t="n">
        <f aca="false">IF(N528="zákl. přenesená",J528,0)</f>
        <v>0</v>
      </c>
      <c r="BH528" s="214" t="n">
        <f aca="false">IF(N528="sníž. přenesená",J528,0)</f>
        <v>0</v>
      </c>
      <c r="BI528" s="214" t="n">
        <f aca="false">IF(N528="nulová",J528,0)</f>
        <v>0</v>
      </c>
      <c r="BJ528" s="10" t="s">
        <v>78</v>
      </c>
      <c r="BK528" s="214" t="n">
        <f aca="false">ROUND(I528*H528,2)</f>
        <v>0</v>
      </c>
      <c r="BL528" s="10" t="s">
        <v>224</v>
      </c>
      <c r="BM528" s="10" t="s">
        <v>577</v>
      </c>
    </row>
    <row r="529" s="187" customFormat="true" ht="29.9" hidden="false" customHeight="true" outlineLevel="0" collapsed="false">
      <c r="B529" s="188"/>
      <c r="C529" s="189"/>
      <c r="D529" s="190" t="s">
        <v>69</v>
      </c>
      <c r="E529" s="202" t="s">
        <v>578</v>
      </c>
      <c r="F529" s="202" t="s">
        <v>579</v>
      </c>
      <c r="G529" s="189"/>
      <c r="H529" s="189"/>
      <c r="I529" s="192"/>
      <c r="J529" s="203" t="n">
        <f aca="false">BK529</f>
        <v>0</v>
      </c>
      <c r="K529" s="189"/>
      <c r="L529" s="194"/>
      <c r="M529" s="195"/>
      <c r="N529" s="196"/>
      <c r="O529" s="196"/>
      <c r="P529" s="197" t="n">
        <f aca="false">SUM(P530:P587)</f>
        <v>0</v>
      </c>
      <c r="Q529" s="196"/>
      <c r="R529" s="197" t="n">
        <f aca="false">SUM(R530:R587)</f>
        <v>0.4815964</v>
      </c>
      <c r="S529" s="196"/>
      <c r="T529" s="198" t="n">
        <f aca="false">SUM(T530:T587)</f>
        <v>0</v>
      </c>
      <c r="AR529" s="199" t="s">
        <v>80</v>
      </c>
      <c r="AT529" s="200" t="s">
        <v>69</v>
      </c>
      <c r="AU529" s="200" t="s">
        <v>78</v>
      </c>
      <c r="AY529" s="199" t="s">
        <v>131</v>
      </c>
      <c r="BK529" s="201" t="n">
        <f aca="false">SUM(BK530:BK587)</f>
        <v>0</v>
      </c>
    </row>
    <row r="530" s="30" customFormat="true" ht="25.5" hidden="false" customHeight="true" outlineLevel="0" collapsed="false">
      <c r="B530" s="31"/>
      <c r="C530" s="204" t="s">
        <v>580</v>
      </c>
      <c r="D530" s="204" t="s">
        <v>134</v>
      </c>
      <c r="E530" s="205" t="s">
        <v>581</v>
      </c>
      <c r="F530" s="206" t="s">
        <v>582</v>
      </c>
      <c r="G530" s="207" t="s">
        <v>137</v>
      </c>
      <c r="H530" s="208" t="n">
        <v>27.92</v>
      </c>
      <c r="I530" s="209"/>
      <c r="J530" s="208" t="n">
        <f aca="false">ROUND(I530*H530,2)</f>
        <v>0</v>
      </c>
      <c r="K530" s="206" t="s">
        <v>138</v>
      </c>
      <c r="L530" s="57"/>
      <c r="M530" s="210"/>
      <c r="N530" s="211" t="s">
        <v>41</v>
      </c>
      <c r="O530" s="32"/>
      <c r="P530" s="212" t="n">
        <f aca="false">O530*H530</f>
        <v>0</v>
      </c>
      <c r="Q530" s="212" t="n">
        <v>0.003</v>
      </c>
      <c r="R530" s="212" t="n">
        <f aca="false">Q530*H530</f>
        <v>0.08376</v>
      </c>
      <c r="S530" s="212" t="n">
        <v>0</v>
      </c>
      <c r="T530" s="213" t="n">
        <f aca="false">S530*H530</f>
        <v>0</v>
      </c>
      <c r="AR530" s="10" t="s">
        <v>224</v>
      </c>
      <c r="AT530" s="10" t="s">
        <v>134</v>
      </c>
      <c r="AU530" s="10" t="s">
        <v>80</v>
      </c>
      <c r="AY530" s="10" t="s">
        <v>131</v>
      </c>
      <c r="BE530" s="214" t="n">
        <f aca="false">IF(N530="základní",J530,0)</f>
        <v>0</v>
      </c>
      <c r="BF530" s="214" t="n">
        <f aca="false">IF(N530="snížená",J530,0)</f>
        <v>0</v>
      </c>
      <c r="BG530" s="214" t="n">
        <f aca="false">IF(N530="zákl. přenesená",J530,0)</f>
        <v>0</v>
      </c>
      <c r="BH530" s="214" t="n">
        <f aca="false">IF(N530="sníž. přenesená",J530,0)</f>
        <v>0</v>
      </c>
      <c r="BI530" s="214" t="n">
        <f aca="false">IF(N530="nulová",J530,0)</f>
        <v>0</v>
      </c>
      <c r="BJ530" s="10" t="s">
        <v>78</v>
      </c>
      <c r="BK530" s="214" t="n">
        <f aca="false">ROUND(I530*H530,2)</f>
        <v>0</v>
      </c>
      <c r="BL530" s="10" t="s">
        <v>224</v>
      </c>
      <c r="BM530" s="10" t="s">
        <v>583</v>
      </c>
    </row>
    <row r="531" s="215" customFormat="true" ht="12.8" hidden="false" customHeight="false" outlineLevel="0" collapsed="false">
      <c r="B531" s="216"/>
      <c r="C531" s="217"/>
      <c r="D531" s="218" t="s">
        <v>141</v>
      </c>
      <c r="E531" s="219"/>
      <c r="F531" s="220" t="s">
        <v>142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41</v>
      </c>
      <c r="AU531" s="226" t="s">
        <v>80</v>
      </c>
      <c r="AV531" s="215" t="s">
        <v>78</v>
      </c>
      <c r="AW531" s="215" t="s">
        <v>33</v>
      </c>
      <c r="AX531" s="215" t="s">
        <v>70</v>
      </c>
      <c r="AY531" s="226" t="s">
        <v>131</v>
      </c>
    </row>
    <row r="532" s="227" customFormat="true" ht="12.8" hidden="false" customHeight="false" outlineLevel="0" collapsed="false">
      <c r="B532" s="228"/>
      <c r="C532" s="229"/>
      <c r="D532" s="218" t="s">
        <v>141</v>
      </c>
      <c r="E532" s="230"/>
      <c r="F532" s="231" t="s">
        <v>183</v>
      </c>
      <c r="G532" s="229"/>
      <c r="H532" s="232" t="n">
        <v>6.8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1</v>
      </c>
      <c r="AU532" s="238" t="s">
        <v>80</v>
      </c>
      <c r="AV532" s="227" t="s">
        <v>80</v>
      </c>
      <c r="AW532" s="227" t="s">
        <v>33</v>
      </c>
      <c r="AX532" s="227" t="s">
        <v>70</v>
      </c>
      <c r="AY532" s="238" t="s">
        <v>131</v>
      </c>
    </row>
    <row r="533" s="227" customFormat="true" ht="12.8" hidden="false" customHeight="false" outlineLevel="0" collapsed="false">
      <c r="B533" s="228"/>
      <c r="C533" s="229"/>
      <c r="D533" s="218" t="s">
        <v>141</v>
      </c>
      <c r="E533" s="230"/>
      <c r="F533" s="231" t="s">
        <v>166</v>
      </c>
      <c r="G533" s="229"/>
      <c r="H533" s="232" t="n">
        <v>0.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1</v>
      </c>
      <c r="AU533" s="238" t="s">
        <v>80</v>
      </c>
      <c r="AV533" s="227" t="s">
        <v>80</v>
      </c>
      <c r="AW533" s="227" t="s">
        <v>33</v>
      </c>
      <c r="AX533" s="227" t="s">
        <v>70</v>
      </c>
      <c r="AY533" s="238" t="s">
        <v>131</v>
      </c>
    </row>
    <row r="534" s="227" customFormat="true" ht="12.8" hidden="false" customHeight="false" outlineLevel="0" collapsed="false">
      <c r="B534" s="228"/>
      <c r="C534" s="229"/>
      <c r="D534" s="218" t="s">
        <v>141</v>
      </c>
      <c r="E534" s="230"/>
      <c r="F534" s="231" t="s">
        <v>184</v>
      </c>
      <c r="G534" s="229"/>
      <c r="H534" s="232" t="n">
        <v>-1.05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1</v>
      </c>
      <c r="AU534" s="238" t="s">
        <v>80</v>
      </c>
      <c r="AV534" s="227" t="s">
        <v>80</v>
      </c>
      <c r="AW534" s="227" t="s">
        <v>33</v>
      </c>
      <c r="AX534" s="227" t="s">
        <v>70</v>
      </c>
      <c r="AY534" s="238" t="s">
        <v>131</v>
      </c>
    </row>
    <row r="535" s="227" customFormat="true" ht="12.8" hidden="false" customHeight="false" outlineLevel="0" collapsed="false">
      <c r="B535" s="228"/>
      <c r="C535" s="229"/>
      <c r="D535" s="218" t="s">
        <v>141</v>
      </c>
      <c r="E535" s="230"/>
      <c r="F535" s="231" t="s">
        <v>185</v>
      </c>
      <c r="G535" s="229"/>
      <c r="H535" s="232" t="n">
        <v>9.45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1</v>
      </c>
      <c r="AU535" s="238" t="s">
        <v>80</v>
      </c>
      <c r="AV535" s="227" t="s">
        <v>80</v>
      </c>
      <c r="AW535" s="227" t="s">
        <v>33</v>
      </c>
      <c r="AX535" s="227" t="s">
        <v>70</v>
      </c>
      <c r="AY535" s="238" t="s">
        <v>131</v>
      </c>
    </row>
    <row r="536" s="227" customFormat="true" ht="12.8" hidden="false" customHeight="false" outlineLevel="0" collapsed="false">
      <c r="B536" s="228"/>
      <c r="C536" s="229"/>
      <c r="D536" s="218" t="s">
        <v>141</v>
      </c>
      <c r="E536" s="230"/>
      <c r="F536" s="231" t="s">
        <v>186</v>
      </c>
      <c r="G536" s="229"/>
      <c r="H536" s="232" t="n">
        <v>1.05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1</v>
      </c>
      <c r="AU536" s="238" t="s">
        <v>80</v>
      </c>
      <c r="AV536" s="227" t="s">
        <v>80</v>
      </c>
      <c r="AW536" s="227" t="s">
        <v>33</v>
      </c>
      <c r="AX536" s="227" t="s">
        <v>70</v>
      </c>
      <c r="AY536" s="238" t="s">
        <v>131</v>
      </c>
    </row>
    <row r="537" s="227" customFormat="true" ht="12.8" hidden="false" customHeight="false" outlineLevel="0" collapsed="false">
      <c r="B537" s="228"/>
      <c r="C537" s="229"/>
      <c r="D537" s="218" t="s">
        <v>141</v>
      </c>
      <c r="E537" s="230"/>
      <c r="F537" s="231" t="s">
        <v>187</v>
      </c>
      <c r="G537" s="229"/>
      <c r="H537" s="232" t="n">
        <v>-2.45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1</v>
      </c>
      <c r="AU537" s="238" t="s">
        <v>80</v>
      </c>
      <c r="AV537" s="227" t="s">
        <v>80</v>
      </c>
      <c r="AW537" s="227" t="s">
        <v>33</v>
      </c>
      <c r="AX537" s="227" t="s">
        <v>70</v>
      </c>
      <c r="AY537" s="238" t="s">
        <v>131</v>
      </c>
    </row>
    <row r="538" s="227" customFormat="true" ht="12.8" hidden="false" customHeight="false" outlineLevel="0" collapsed="false">
      <c r="B538" s="228"/>
      <c r="C538" s="229"/>
      <c r="D538" s="218" t="s">
        <v>141</v>
      </c>
      <c r="E538" s="230"/>
      <c r="F538" s="231" t="s">
        <v>183</v>
      </c>
      <c r="G538" s="229"/>
      <c r="H538" s="232" t="n">
        <v>6.86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41</v>
      </c>
      <c r="AU538" s="238" t="s">
        <v>80</v>
      </c>
      <c r="AV538" s="227" t="s">
        <v>80</v>
      </c>
      <c r="AW538" s="227" t="s">
        <v>33</v>
      </c>
      <c r="AX538" s="227" t="s">
        <v>70</v>
      </c>
      <c r="AY538" s="238" t="s">
        <v>131</v>
      </c>
    </row>
    <row r="539" s="227" customFormat="true" ht="12.8" hidden="false" customHeight="false" outlineLevel="0" collapsed="false">
      <c r="B539" s="228"/>
      <c r="C539" s="229"/>
      <c r="D539" s="218" t="s">
        <v>141</v>
      </c>
      <c r="E539" s="230"/>
      <c r="F539" s="231" t="s">
        <v>166</v>
      </c>
      <c r="G539" s="229"/>
      <c r="H539" s="232" t="n">
        <v>0.1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1</v>
      </c>
      <c r="AU539" s="238" t="s">
        <v>80</v>
      </c>
      <c r="AV539" s="227" t="s">
        <v>80</v>
      </c>
      <c r="AW539" s="227" t="s">
        <v>33</v>
      </c>
      <c r="AX539" s="227" t="s">
        <v>70</v>
      </c>
      <c r="AY539" s="238" t="s">
        <v>131</v>
      </c>
    </row>
    <row r="540" s="227" customFormat="true" ht="12.8" hidden="false" customHeight="false" outlineLevel="0" collapsed="false">
      <c r="B540" s="228"/>
      <c r="C540" s="229"/>
      <c r="D540" s="218" t="s">
        <v>141</v>
      </c>
      <c r="E540" s="230"/>
      <c r="F540" s="231" t="s">
        <v>184</v>
      </c>
      <c r="G540" s="229"/>
      <c r="H540" s="232" t="n">
        <v>-1.0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1</v>
      </c>
      <c r="AU540" s="238" t="s">
        <v>80</v>
      </c>
      <c r="AV540" s="227" t="s">
        <v>80</v>
      </c>
      <c r="AW540" s="227" t="s">
        <v>33</v>
      </c>
      <c r="AX540" s="227" t="s">
        <v>70</v>
      </c>
      <c r="AY540" s="238" t="s">
        <v>131</v>
      </c>
    </row>
    <row r="541" s="227" customFormat="true" ht="12.8" hidden="false" customHeight="false" outlineLevel="0" collapsed="false">
      <c r="B541" s="228"/>
      <c r="C541" s="229"/>
      <c r="D541" s="218" t="s">
        <v>141</v>
      </c>
      <c r="E541" s="230"/>
      <c r="F541" s="231" t="s">
        <v>185</v>
      </c>
      <c r="G541" s="229"/>
      <c r="H541" s="232" t="n">
        <v>9.4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1</v>
      </c>
      <c r="AU541" s="238" t="s">
        <v>80</v>
      </c>
      <c r="AV541" s="227" t="s">
        <v>80</v>
      </c>
      <c r="AW541" s="227" t="s">
        <v>33</v>
      </c>
      <c r="AX541" s="227" t="s">
        <v>70</v>
      </c>
      <c r="AY541" s="238" t="s">
        <v>131</v>
      </c>
    </row>
    <row r="542" s="227" customFormat="true" ht="12.8" hidden="false" customHeight="false" outlineLevel="0" collapsed="false">
      <c r="B542" s="228"/>
      <c r="C542" s="229"/>
      <c r="D542" s="218" t="s">
        <v>141</v>
      </c>
      <c r="E542" s="230"/>
      <c r="F542" s="231" t="s">
        <v>186</v>
      </c>
      <c r="G542" s="229"/>
      <c r="H542" s="232" t="n">
        <v>1.05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41</v>
      </c>
      <c r="AU542" s="238" t="s">
        <v>80</v>
      </c>
      <c r="AV542" s="227" t="s">
        <v>80</v>
      </c>
      <c r="AW542" s="227" t="s">
        <v>33</v>
      </c>
      <c r="AX542" s="227" t="s">
        <v>70</v>
      </c>
      <c r="AY542" s="238" t="s">
        <v>131</v>
      </c>
    </row>
    <row r="543" s="227" customFormat="true" ht="12.8" hidden="false" customHeight="false" outlineLevel="0" collapsed="false">
      <c r="B543" s="228"/>
      <c r="C543" s="229"/>
      <c r="D543" s="218" t="s">
        <v>141</v>
      </c>
      <c r="E543" s="230"/>
      <c r="F543" s="231" t="s">
        <v>187</v>
      </c>
      <c r="G543" s="229"/>
      <c r="H543" s="232" t="n">
        <v>-2.45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1</v>
      </c>
      <c r="AU543" s="238" t="s">
        <v>80</v>
      </c>
      <c r="AV543" s="227" t="s">
        <v>80</v>
      </c>
      <c r="AW543" s="227" t="s">
        <v>33</v>
      </c>
      <c r="AX543" s="227" t="s">
        <v>70</v>
      </c>
      <c r="AY543" s="238" t="s">
        <v>131</v>
      </c>
    </row>
    <row r="544" s="239" customFormat="true" ht="12.8" hidden="false" customHeight="false" outlineLevel="0" collapsed="false">
      <c r="B544" s="240"/>
      <c r="C544" s="241"/>
      <c r="D544" s="218" t="s">
        <v>141</v>
      </c>
      <c r="E544" s="242"/>
      <c r="F544" s="243" t="s">
        <v>144</v>
      </c>
      <c r="G544" s="241"/>
      <c r="H544" s="244" t="n">
        <v>27.92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41</v>
      </c>
      <c r="AU544" s="250" t="s">
        <v>80</v>
      </c>
      <c r="AV544" s="239" t="s">
        <v>139</v>
      </c>
      <c r="AW544" s="239" t="s">
        <v>33</v>
      </c>
      <c r="AX544" s="239" t="s">
        <v>78</v>
      </c>
      <c r="AY544" s="250" t="s">
        <v>131</v>
      </c>
    </row>
    <row r="545" s="30" customFormat="true" ht="16.5" hidden="false" customHeight="true" outlineLevel="0" collapsed="false">
      <c r="B545" s="31"/>
      <c r="C545" s="251" t="s">
        <v>584</v>
      </c>
      <c r="D545" s="251" t="s">
        <v>283</v>
      </c>
      <c r="E545" s="252" t="s">
        <v>585</v>
      </c>
      <c r="F545" s="253" t="s">
        <v>586</v>
      </c>
      <c r="G545" s="254" t="s">
        <v>137</v>
      </c>
      <c r="H545" s="255" t="n">
        <v>30.71</v>
      </c>
      <c r="I545" s="256"/>
      <c r="J545" s="255" t="n">
        <f aca="false">ROUND(I545*H545,2)</f>
        <v>0</v>
      </c>
      <c r="K545" s="253" t="s">
        <v>138</v>
      </c>
      <c r="L545" s="257"/>
      <c r="M545" s="258"/>
      <c r="N545" s="259" t="s">
        <v>41</v>
      </c>
      <c r="O545" s="32"/>
      <c r="P545" s="212" t="n">
        <f aca="false">O545*H545</f>
        <v>0</v>
      </c>
      <c r="Q545" s="212" t="n">
        <v>0.0126</v>
      </c>
      <c r="R545" s="212" t="n">
        <f aca="false">Q545*H545</f>
        <v>0.386946</v>
      </c>
      <c r="S545" s="212" t="n">
        <v>0</v>
      </c>
      <c r="T545" s="213" t="n">
        <f aca="false">S545*H545</f>
        <v>0</v>
      </c>
      <c r="AR545" s="10" t="s">
        <v>286</v>
      </c>
      <c r="AT545" s="10" t="s">
        <v>283</v>
      </c>
      <c r="AU545" s="10" t="s">
        <v>80</v>
      </c>
      <c r="AY545" s="10" t="s">
        <v>131</v>
      </c>
      <c r="BE545" s="214" t="n">
        <f aca="false">IF(N545="základní",J545,0)</f>
        <v>0</v>
      </c>
      <c r="BF545" s="214" t="n">
        <f aca="false">IF(N545="snížená",J545,0)</f>
        <v>0</v>
      </c>
      <c r="BG545" s="214" t="n">
        <f aca="false">IF(N545="zákl. přenesená",J545,0)</f>
        <v>0</v>
      </c>
      <c r="BH545" s="214" t="n">
        <f aca="false">IF(N545="sníž. přenesená",J545,0)</f>
        <v>0</v>
      </c>
      <c r="BI545" s="214" t="n">
        <f aca="false">IF(N545="nulová",J545,0)</f>
        <v>0</v>
      </c>
      <c r="BJ545" s="10" t="s">
        <v>78</v>
      </c>
      <c r="BK545" s="214" t="n">
        <f aca="false">ROUND(I545*H545,2)</f>
        <v>0</v>
      </c>
      <c r="BL545" s="10" t="s">
        <v>224</v>
      </c>
      <c r="BM545" s="10" t="s">
        <v>587</v>
      </c>
    </row>
    <row r="546" s="215" customFormat="true" ht="12.8" hidden="false" customHeight="false" outlineLevel="0" collapsed="false">
      <c r="B546" s="216"/>
      <c r="C546" s="217"/>
      <c r="D546" s="218" t="s">
        <v>141</v>
      </c>
      <c r="E546" s="219"/>
      <c r="F546" s="220" t="s">
        <v>142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41</v>
      </c>
      <c r="AU546" s="226" t="s">
        <v>80</v>
      </c>
      <c r="AV546" s="215" t="s">
        <v>78</v>
      </c>
      <c r="AW546" s="215" t="s">
        <v>33</v>
      </c>
      <c r="AX546" s="215" t="s">
        <v>70</v>
      </c>
      <c r="AY546" s="226" t="s">
        <v>131</v>
      </c>
    </row>
    <row r="547" s="227" customFormat="true" ht="12.8" hidden="false" customHeight="false" outlineLevel="0" collapsed="false">
      <c r="B547" s="228"/>
      <c r="C547" s="229"/>
      <c r="D547" s="218" t="s">
        <v>141</v>
      </c>
      <c r="E547" s="230"/>
      <c r="F547" s="231" t="s">
        <v>183</v>
      </c>
      <c r="G547" s="229"/>
      <c r="H547" s="232" t="n">
        <v>6.86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41</v>
      </c>
      <c r="AU547" s="238" t="s">
        <v>80</v>
      </c>
      <c r="AV547" s="227" t="s">
        <v>80</v>
      </c>
      <c r="AW547" s="227" t="s">
        <v>33</v>
      </c>
      <c r="AX547" s="227" t="s">
        <v>70</v>
      </c>
      <c r="AY547" s="238" t="s">
        <v>131</v>
      </c>
    </row>
    <row r="548" s="227" customFormat="true" ht="12.8" hidden="false" customHeight="false" outlineLevel="0" collapsed="false">
      <c r="B548" s="228"/>
      <c r="C548" s="229"/>
      <c r="D548" s="218" t="s">
        <v>141</v>
      </c>
      <c r="E548" s="230"/>
      <c r="F548" s="231" t="s">
        <v>166</v>
      </c>
      <c r="G548" s="229"/>
      <c r="H548" s="232" t="n">
        <v>0.1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41</v>
      </c>
      <c r="AU548" s="238" t="s">
        <v>80</v>
      </c>
      <c r="AV548" s="227" t="s">
        <v>80</v>
      </c>
      <c r="AW548" s="227" t="s">
        <v>33</v>
      </c>
      <c r="AX548" s="227" t="s">
        <v>70</v>
      </c>
      <c r="AY548" s="238" t="s">
        <v>131</v>
      </c>
    </row>
    <row r="549" s="227" customFormat="true" ht="12.8" hidden="false" customHeight="false" outlineLevel="0" collapsed="false">
      <c r="B549" s="228"/>
      <c r="C549" s="229"/>
      <c r="D549" s="218" t="s">
        <v>141</v>
      </c>
      <c r="E549" s="230"/>
      <c r="F549" s="231" t="s">
        <v>184</v>
      </c>
      <c r="G549" s="229"/>
      <c r="H549" s="232" t="n">
        <v>-1.05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41</v>
      </c>
      <c r="AU549" s="238" t="s">
        <v>80</v>
      </c>
      <c r="AV549" s="227" t="s">
        <v>80</v>
      </c>
      <c r="AW549" s="227" t="s">
        <v>33</v>
      </c>
      <c r="AX549" s="227" t="s">
        <v>70</v>
      </c>
      <c r="AY549" s="238" t="s">
        <v>131</v>
      </c>
    </row>
    <row r="550" s="227" customFormat="true" ht="12.8" hidden="false" customHeight="false" outlineLevel="0" collapsed="false">
      <c r="B550" s="228"/>
      <c r="C550" s="229"/>
      <c r="D550" s="218" t="s">
        <v>141</v>
      </c>
      <c r="E550" s="230"/>
      <c r="F550" s="231" t="s">
        <v>185</v>
      </c>
      <c r="G550" s="229"/>
      <c r="H550" s="232" t="n">
        <v>9.45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1</v>
      </c>
      <c r="AU550" s="238" t="s">
        <v>80</v>
      </c>
      <c r="AV550" s="227" t="s">
        <v>80</v>
      </c>
      <c r="AW550" s="227" t="s">
        <v>33</v>
      </c>
      <c r="AX550" s="227" t="s">
        <v>70</v>
      </c>
      <c r="AY550" s="238" t="s">
        <v>131</v>
      </c>
    </row>
    <row r="551" s="227" customFormat="true" ht="12.8" hidden="false" customHeight="false" outlineLevel="0" collapsed="false">
      <c r="B551" s="228"/>
      <c r="C551" s="229"/>
      <c r="D551" s="218" t="s">
        <v>141</v>
      </c>
      <c r="E551" s="230"/>
      <c r="F551" s="231" t="s">
        <v>186</v>
      </c>
      <c r="G551" s="229"/>
      <c r="H551" s="232" t="n">
        <v>1.0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1</v>
      </c>
      <c r="AU551" s="238" t="s">
        <v>80</v>
      </c>
      <c r="AV551" s="227" t="s">
        <v>80</v>
      </c>
      <c r="AW551" s="227" t="s">
        <v>33</v>
      </c>
      <c r="AX551" s="227" t="s">
        <v>70</v>
      </c>
      <c r="AY551" s="238" t="s">
        <v>131</v>
      </c>
    </row>
    <row r="552" s="227" customFormat="true" ht="12.8" hidden="false" customHeight="false" outlineLevel="0" collapsed="false">
      <c r="B552" s="228"/>
      <c r="C552" s="229"/>
      <c r="D552" s="218" t="s">
        <v>141</v>
      </c>
      <c r="E552" s="230"/>
      <c r="F552" s="231" t="s">
        <v>187</v>
      </c>
      <c r="G552" s="229"/>
      <c r="H552" s="232" t="n">
        <v>-2.45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1</v>
      </c>
      <c r="AU552" s="238" t="s">
        <v>80</v>
      </c>
      <c r="AV552" s="227" t="s">
        <v>80</v>
      </c>
      <c r="AW552" s="227" t="s">
        <v>33</v>
      </c>
      <c r="AX552" s="227" t="s">
        <v>70</v>
      </c>
      <c r="AY552" s="238" t="s">
        <v>131</v>
      </c>
    </row>
    <row r="553" s="227" customFormat="true" ht="12.8" hidden="false" customHeight="false" outlineLevel="0" collapsed="false">
      <c r="B553" s="228"/>
      <c r="C553" s="229"/>
      <c r="D553" s="218" t="s">
        <v>141</v>
      </c>
      <c r="E553" s="230"/>
      <c r="F553" s="231" t="s">
        <v>183</v>
      </c>
      <c r="G553" s="229"/>
      <c r="H553" s="232" t="n">
        <v>6.8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41</v>
      </c>
      <c r="AU553" s="238" t="s">
        <v>80</v>
      </c>
      <c r="AV553" s="227" t="s">
        <v>80</v>
      </c>
      <c r="AW553" s="227" t="s">
        <v>33</v>
      </c>
      <c r="AX553" s="227" t="s">
        <v>70</v>
      </c>
      <c r="AY553" s="238" t="s">
        <v>131</v>
      </c>
    </row>
    <row r="554" s="227" customFormat="true" ht="12.8" hidden="false" customHeight="false" outlineLevel="0" collapsed="false">
      <c r="B554" s="228"/>
      <c r="C554" s="229"/>
      <c r="D554" s="218" t="s">
        <v>141</v>
      </c>
      <c r="E554" s="230"/>
      <c r="F554" s="231" t="s">
        <v>166</v>
      </c>
      <c r="G554" s="229"/>
      <c r="H554" s="232" t="n">
        <v>0.1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41</v>
      </c>
      <c r="AU554" s="238" t="s">
        <v>80</v>
      </c>
      <c r="AV554" s="227" t="s">
        <v>80</v>
      </c>
      <c r="AW554" s="227" t="s">
        <v>33</v>
      </c>
      <c r="AX554" s="227" t="s">
        <v>70</v>
      </c>
      <c r="AY554" s="238" t="s">
        <v>131</v>
      </c>
    </row>
    <row r="555" s="227" customFormat="true" ht="12.8" hidden="false" customHeight="false" outlineLevel="0" collapsed="false">
      <c r="B555" s="228"/>
      <c r="C555" s="229"/>
      <c r="D555" s="218" t="s">
        <v>141</v>
      </c>
      <c r="E555" s="230"/>
      <c r="F555" s="231" t="s">
        <v>184</v>
      </c>
      <c r="G555" s="229"/>
      <c r="H555" s="232" t="n">
        <v>-1.05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41</v>
      </c>
      <c r="AU555" s="238" t="s">
        <v>80</v>
      </c>
      <c r="AV555" s="227" t="s">
        <v>80</v>
      </c>
      <c r="AW555" s="227" t="s">
        <v>33</v>
      </c>
      <c r="AX555" s="227" t="s">
        <v>70</v>
      </c>
      <c r="AY555" s="238" t="s">
        <v>131</v>
      </c>
    </row>
    <row r="556" s="227" customFormat="true" ht="12.8" hidden="false" customHeight="false" outlineLevel="0" collapsed="false">
      <c r="B556" s="228"/>
      <c r="C556" s="229"/>
      <c r="D556" s="218" t="s">
        <v>141</v>
      </c>
      <c r="E556" s="230"/>
      <c r="F556" s="231" t="s">
        <v>185</v>
      </c>
      <c r="G556" s="229"/>
      <c r="H556" s="232" t="n">
        <v>9.45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41</v>
      </c>
      <c r="AU556" s="238" t="s">
        <v>80</v>
      </c>
      <c r="AV556" s="227" t="s">
        <v>80</v>
      </c>
      <c r="AW556" s="227" t="s">
        <v>33</v>
      </c>
      <c r="AX556" s="227" t="s">
        <v>70</v>
      </c>
      <c r="AY556" s="238" t="s">
        <v>131</v>
      </c>
    </row>
    <row r="557" s="227" customFormat="true" ht="12.8" hidden="false" customHeight="false" outlineLevel="0" collapsed="false">
      <c r="B557" s="228"/>
      <c r="C557" s="229"/>
      <c r="D557" s="218" t="s">
        <v>141</v>
      </c>
      <c r="E557" s="230"/>
      <c r="F557" s="231" t="s">
        <v>186</v>
      </c>
      <c r="G557" s="229"/>
      <c r="H557" s="232" t="n">
        <v>1.0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41</v>
      </c>
      <c r="AU557" s="238" t="s">
        <v>80</v>
      </c>
      <c r="AV557" s="227" t="s">
        <v>80</v>
      </c>
      <c r="AW557" s="227" t="s">
        <v>33</v>
      </c>
      <c r="AX557" s="227" t="s">
        <v>70</v>
      </c>
      <c r="AY557" s="238" t="s">
        <v>131</v>
      </c>
    </row>
    <row r="558" s="227" customFormat="true" ht="12.8" hidden="false" customHeight="false" outlineLevel="0" collapsed="false">
      <c r="B558" s="228"/>
      <c r="C558" s="229"/>
      <c r="D558" s="218" t="s">
        <v>141</v>
      </c>
      <c r="E558" s="230"/>
      <c r="F558" s="231" t="s">
        <v>187</v>
      </c>
      <c r="G558" s="229"/>
      <c r="H558" s="232" t="n">
        <v>-2.4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41</v>
      </c>
      <c r="AU558" s="238" t="s">
        <v>80</v>
      </c>
      <c r="AV558" s="227" t="s">
        <v>80</v>
      </c>
      <c r="AW558" s="227" t="s">
        <v>33</v>
      </c>
      <c r="AX558" s="227" t="s">
        <v>70</v>
      </c>
      <c r="AY558" s="238" t="s">
        <v>131</v>
      </c>
    </row>
    <row r="559" s="239" customFormat="true" ht="12.8" hidden="false" customHeight="false" outlineLevel="0" collapsed="false">
      <c r="B559" s="240"/>
      <c r="C559" s="241"/>
      <c r="D559" s="218" t="s">
        <v>141</v>
      </c>
      <c r="E559" s="242"/>
      <c r="F559" s="243" t="s">
        <v>144</v>
      </c>
      <c r="G559" s="241"/>
      <c r="H559" s="244" t="n">
        <v>27.92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141</v>
      </c>
      <c r="AU559" s="250" t="s">
        <v>80</v>
      </c>
      <c r="AV559" s="239" t="s">
        <v>139</v>
      </c>
      <c r="AW559" s="239" t="s">
        <v>33</v>
      </c>
      <c r="AX559" s="239" t="s">
        <v>78</v>
      </c>
      <c r="AY559" s="250" t="s">
        <v>131</v>
      </c>
    </row>
    <row r="560" s="227" customFormat="true" ht="12.8" hidden="false" customHeight="false" outlineLevel="0" collapsed="false">
      <c r="B560" s="228"/>
      <c r="C560" s="229"/>
      <c r="D560" s="218" t="s">
        <v>141</v>
      </c>
      <c r="E560" s="229"/>
      <c r="F560" s="231" t="s">
        <v>588</v>
      </c>
      <c r="G560" s="229"/>
      <c r="H560" s="232" t="n">
        <v>30.71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1</v>
      </c>
      <c r="AU560" s="238" t="s">
        <v>80</v>
      </c>
      <c r="AV560" s="227" t="s">
        <v>80</v>
      </c>
      <c r="AW560" s="227" t="s">
        <v>6</v>
      </c>
      <c r="AX560" s="227" t="s">
        <v>78</v>
      </c>
      <c r="AY560" s="238" t="s">
        <v>131</v>
      </c>
    </row>
    <row r="561" s="30" customFormat="true" ht="25.5" hidden="false" customHeight="true" outlineLevel="0" collapsed="false">
      <c r="B561" s="31"/>
      <c r="C561" s="204" t="s">
        <v>589</v>
      </c>
      <c r="D561" s="204" t="s">
        <v>134</v>
      </c>
      <c r="E561" s="205" t="s">
        <v>590</v>
      </c>
      <c r="F561" s="206" t="s">
        <v>591</v>
      </c>
      <c r="G561" s="207" t="s">
        <v>137</v>
      </c>
      <c r="H561" s="208" t="n">
        <v>0.3</v>
      </c>
      <c r="I561" s="209"/>
      <c r="J561" s="208" t="n">
        <f aca="false">ROUND(I561*H561,2)</f>
        <v>0</v>
      </c>
      <c r="K561" s="206" t="s">
        <v>138</v>
      </c>
      <c r="L561" s="57"/>
      <c r="M561" s="210"/>
      <c r="N561" s="211" t="s">
        <v>41</v>
      </c>
      <c r="O561" s="32"/>
      <c r="P561" s="212" t="n">
        <f aca="false">O561*H561</f>
        <v>0</v>
      </c>
      <c r="Q561" s="212" t="n">
        <v>0.00058</v>
      </c>
      <c r="R561" s="212" t="n">
        <f aca="false">Q561*H561</f>
        <v>0.000174</v>
      </c>
      <c r="S561" s="212" t="n">
        <v>0</v>
      </c>
      <c r="T561" s="213" t="n">
        <f aca="false">S561*H561</f>
        <v>0</v>
      </c>
      <c r="AR561" s="10" t="s">
        <v>224</v>
      </c>
      <c r="AT561" s="10" t="s">
        <v>134</v>
      </c>
      <c r="AU561" s="10" t="s">
        <v>80</v>
      </c>
      <c r="AY561" s="10" t="s">
        <v>131</v>
      </c>
      <c r="BE561" s="214" t="n">
        <f aca="false">IF(N561="základní",J561,0)</f>
        <v>0</v>
      </c>
      <c r="BF561" s="214" t="n">
        <f aca="false">IF(N561="snížená",J561,0)</f>
        <v>0</v>
      </c>
      <c r="BG561" s="214" t="n">
        <f aca="false">IF(N561="zákl. přenesená",J561,0)</f>
        <v>0</v>
      </c>
      <c r="BH561" s="214" t="n">
        <f aca="false">IF(N561="sníž. přenesená",J561,0)</f>
        <v>0</v>
      </c>
      <c r="BI561" s="214" t="n">
        <f aca="false">IF(N561="nulová",J561,0)</f>
        <v>0</v>
      </c>
      <c r="BJ561" s="10" t="s">
        <v>78</v>
      </c>
      <c r="BK561" s="214" t="n">
        <f aca="false">ROUND(I561*H561,2)</f>
        <v>0</v>
      </c>
      <c r="BL561" s="10" t="s">
        <v>224</v>
      </c>
      <c r="BM561" s="10" t="s">
        <v>592</v>
      </c>
    </row>
    <row r="562" s="215" customFormat="true" ht="12.8" hidden="false" customHeight="false" outlineLevel="0" collapsed="false">
      <c r="B562" s="216"/>
      <c r="C562" s="217"/>
      <c r="D562" s="218" t="s">
        <v>141</v>
      </c>
      <c r="E562" s="219"/>
      <c r="F562" s="220" t="s">
        <v>593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41</v>
      </c>
      <c r="AU562" s="226" t="s">
        <v>80</v>
      </c>
      <c r="AV562" s="215" t="s">
        <v>78</v>
      </c>
      <c r="AW562" s="215" t="s">
        <v>33</v>
      </c>
      <c r="AX562" s="215" t="s">
        <v>70</v>
      </c>
      <c r="AY562" s="226" t="s">
        <v>131</v>
      </c>
    </row>
    <row r="563" s="227" customFormat="true" ht="12.8" hidden="false" customHeight="false" outlineLevel="0" collapsed="false">
      <c r="B563" s="228"/>
      <c r="C563" s="229"/>
      <c r="D563" s="218" t="s">
        <v>141</v>
      </c>
      <c r="E563" s="230"/>
      <c r="F563" s="231" t="s">
        <v>594</v>
      </c>
      <c r="G563" s="229"/>
      <c r="H563" s="232" t="n">
        <v>0.1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41</v>
      </c>
      <c r="AU563" s="238" t="s">
        <v>80</v>
      </c>
      <c r="AV563" s="227" t="s">
        <v>80</v>
      </c>
      <c r="AW563" s="227" t="s">
        <v>33</v>
      </c>
      <c r="AX563" s="227" t="s">
        <v>70</v>
      </c>
      <c r="AY563" s="238" t="s">
        <v>131</v>
      </c>
    </row>
    <row r="564" s="227" customFormat="true" ht="12.8" hidden="false" customHeight="false" outlineLevel="0" collapsed="false">
      <c r="B564" s="228"/>
      <c r="C564" s="229"/>
      <c r="D564" s="218" t="s">
        <v>141</v>
      </c>
      <c r="E564" s="230"/>
      <c r="F564" s="231" t="s">
        <v>594</v>
      </c>
      <c r="G564" s="229"/>
      <c r="H564" s="232" t="n">
        <v>0.15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41</v>
      </c>
      <c r="AU564" s="238" t="s">
        <v>80</v>
      </c>
      <c r="AV564" s="227" t="s">
        <v>80</v>
      </c>
      <c r="AW564" s="227" t="s">
        <v>33</v>
      </c>
      <c r="AX564" s="227" t="s">
        <v>70</v>
      </c>
      <c r="AY564" s="238" t="s">
        <v>131</v>
      </c>
    </row>
    <row r="565" s="239" customFormat="true" ht="12.8" hidden="false" customHeight="false" outlineLevel="0" collapsed="false">
      <c r="B565" s="240"/>
      <c r="C565" s="241"/>
      <c r="D565" s="218" t="s">
        <v>141</v>
      </c>
      <c r="E565" s="242"/>
      <c r="F565" s="243" t="s">
        <v>144</v>
      </c>
      <c r="G565" s="241"/>
      <c r="H565" s="244" t="n">
        <v>0.3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9"/>
      <c r="AT565" s="250" t="s">
        <v>141</v>
      </c>
      <c r="AU565" s="250" t="s">
        <v>80</v>
      </c>
      <c r="AV565" s="239" t="s">
        <v>139</v>
      </c>
      <c r="AW565" s="239" t="s">
        <v>33</v>
      </c>
      <c r="AX565" s="239" t="s">
        <v>78</v>
      </c>
      <c r="AY565" s="250" t="s">
        <v>131</v>
      </c>
    </row>
    <row r="566" s="30" customFormat="true" ht="16.5" hidden="false" customHeight="true" outlineLevel="0" collapsed="false">
      <c r="B566" s="31"/>
      <c r="C566" s="251" t="s">
        <v>595</v>
      </c>
      <c r="D566" s="251" t="s">
        <v>283</v>
      </c>
      <c r="E566" s="252" t="s">
        <v>596</v>
      </c>
      <c r="F566" s="253" t="s">
        <v>597</v>
      </c>
      <c r="G566" s="254" t="s">
        <v>137</v>
      </c>
      <c r="H566" s="255" t="n">
        <v>0.33</v>
      </c>
      <c r="I566" s="256"/>
      <c r="J566" s="255" t="n">
        <f aca="false">ROUND(I566*H566,2)</f>
        <v>0</v>
      </c>
      <c r="K566" s="253" t="s">
        <v>138</v>
      </c>
      <c r="L566" s="257"/>
      <c r="M566" s="258"/>
      <c r="N566" s="259" t="s">
        <v>41</v>
      </c>
      <c r="O566" s="32"/>
      <c r="P566" s="212" t="n">
        <f aca="false">O566*H566</f>
        <v>0</v>
      </c>
      <c r="Q566" s="212" t="n">
        <v>0.012</v>
      </c>
      <c r="R566" s="212" t="n">
        <f aca="false">Q566*H566</f>
        <v>0.00396</v>
      </c>
      <c r="S566" s="212" t="n">
        <v>0</v>
      </c>
      <c r="T566" s="213" t="n">
        <f aca="false">S566*H566</f>
        <v>0</v>
      </c>
      <c r="AR566" s="10" t="s">
        <v>286</v>
      </c>
      <c r="AT566" s="10" t="s">
        <v>283</v>
      </c>
      <c r="AU566" s="10" t="s">
        <v>80</v>
      </c>
      <c r="AY566" s="10" t="s">
        <v>131</v>
      </c>
      <c r="BE566" s="214" t="n">
        <f aca="false">IF(N566="základní",J566,0)</f>
        <v>0</v>
      </c>
      <c r="BF566" s="214" t="n">
        <f aca="false">IF(N566="snížená",J566,0)</f>
        <v>0</v>
      </c>
      <c r="BG566" s="214" t="n">
        <f aca="false">IF(N566="zákl. přenesená",J566,0)</f>
        <v>0</v>
      </c>
      <c r="BH566" s="214" t="n">
        <f aca="false">IF(N566="sníž. přenesená",J566,0)</f>
        <v>0</v>
      </c>
      <c r="BI566" s="214" t="n">
        <f aca="false">IF(N566="nulová",J566,0)</f>
        <v>0</v>
      </c>
      <c r="BJ566" s="10" t="s">
        <v>78</v>
      </c>
      <c r="BK566" s="214" t="n">
        <f aca="false">ROUND(I566*H566,2)</f>
        <v>0</v>
      </c>
      <c r="BL566" s="10" t="s">
        <v>224</v>
      </c>
      <c r="BM566" s="10" t="s">
        <v>598</v>
      </c>
    </row>
    <row r="567" s="227" customFormat="true" ht="12.8" hidden="false" customHeight="false" outlineLevel="0" collapsed="false">
      <c r="B567" s="228"/>
      <c r="C567" s="229"/>
      <c r="D567" s="218" t="s">
        <v>141</v>
      </c>
      <c r="E567" s="230"/>
      <c r="F567" s="231" t="s">
        <v>594</v>
      </c>
      <c r="G567" s="229"/>
      <c r="H567" s="232" t="n">
        <v>0.1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1</v>
      </c>
      <c r="AU567" s="238" t="s">
        <v>80</v>
      </c>
      <c r="AV567" s="227" t="s">
        <v>80</v>
      </c>
      <c r="AW567" s="227" t="s">
        <v>33</v>
      </c>
      <c r="AX567" s="227" t="s">
        <v>70</v>
      </c>
      <c r="AY567" s="238" t="s">
        <v>131</v>
      </c>
    </row>
    <row r="568" s="227" customFormat="true" ht="12.8" hidden="false" customHeight="false" outlineLevel="0" collapsed="false">
      <c r="B568" s="228"/>
      <c r="C568" s="229"/>
      <c r="D568" s="218" t="s">
        <v>141</v>
      </c>
      <c r="E568" s="230"/>
      <c r="F568" s="231" t="s">
        <v>594</v>
      </c>
      <c r="G568" s="229"/>
      <c r="H568" s="232" t="n">
        <v>0.1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41</v>
      </c>
      <c r="AU568" s="238" t="s">
        <v>80</v>
      </c>
      <c r="AV568" s="227" t="s">
        <v>80</v>
      </c>
      <c r="AW568" s="227" t="s">
        <v>33</v>
      </c>
      <c r="AX568" s="227" t="s">
        <v>70</v>
      </c>
      <c r="AY568" s="238" t="s">
        <v>131</v>
      </c>
    </row>
    <row r="569" s="239" customFormat="true" ht="12.8" hidden="false" customHeight="false" outlineLevel="0" collapsed="false">
      <c r="B569" s="240"/>
      <c r="C569" s="241"/>
      <c r="D569" s="218" t="s">
        <v>141</v>
      </c>
      <c r="E569" s="242"/>
      <c r="F569" s="243" t="s">
        <v>144</v>
      </c>
      <c r="G569" s="241"/>
      <c r="H569" s="244" t="n">
        <v>0.3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41</v>
      </c>
      <c r="AU569" s="250" t="s">
        <v>80</v>
      </c>
      <c r="AV569" s="239" t="s">
        <v>139</v>
      </c>
      <c r="AW569" s="239" t="s">
        <v>33</v>
      </c>
      <c r="AX569" s="239" t="s">
        <v>78</v>
      </c>
      <c r="AY569" s="250" t="s">
        <v>131</v>
      </c>
    </row>
    <row r="570" s="227" customFormat="true" ht="12.8" hidden="false" customHeight="false" outlineLevel="0" collapsed="false">
      <c r="B570" s="228"/>
      <c r="C570" s="229"/>
      <c r="D570" s="218" t="s">
        <v>141</v>
      </c>
      <c r="E570" s="229"/>
      <c r="F570" s="231" t="s">
        <v>599</v>
      </c>
      <c r="G570" s="229"/>
      <c r="H570" s="232" t="n">
        <v>0.33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41</v>
      </c>
      <c r="AU570" s="238" t="s">
        <v>80</v>
      </c>
      <c r="AV570" s="227" t="s">
        <v>80</v>
      </c>
      <c r="AW570" s="227" t="s">
        <v>6</v>
      </c>
      <c r="AX570" s="227" t="s">
        <v>78</v>
      </c>
      <c r="AY570" s="238" t="s">
        <v>131</v>
      </c>
    </row>
    <row r="571" s="30" customFormat="true" ht="25.5" hidden="false" customHeight="true" outlineLevel="0" collapsed="false">
      <c r="B571" s="31"/>
      <c r="C571" s="204" t="s">
        <v>600</v>
      </c>
      <c r="D571" s="204" t="s">
        <v>134</v>
      </c>
      <c r="E571" s="205" t="s">
        <v>601</v>
      </c>
      <c r="F571" s="206" t="s">
        <v>602</v>
      </c>
      <c r="G571" s="207" t="s">
        <v>279</v>
      </c>
      <c r="H571" s="208" t="n">
        <v>7</v>
      </c>
      <c r="I571" s="209"/>
      <c r="J571" s="208" t="n">
        <f aca="false">ROUND(I571*H571,2)</f>
        <v>0</v>
      </c>
      <c r="K571" s="206" t="s">
        <v>138</v>
      </c>
      <c r="L571" s="57"/>
      <c r="M571" s="210"/>
      <c r="N571" s="211" t="s">
        <v>41</v>
      </c>
      <c r="O571" s="32"/>
      <c r="P571" s="212" t="n">
        <f aca="false">O571*H571</f>
        <v>0</v>
      </c>
      <c r="Q571" s="212" t="n">
        <v>0.00031</v>
      </c>
      <c r="R571" s="212" t="n">
        <f aca="false">Q571*H571</f>
        <v>0.00217</v>
      </c>
      <c r="S571" s="212" t="n">
        <v>0</v>
      </c>
      <c r="T571" s="213" t="n">
        <f aca="false">S571*H571</f>
        <v>0</v>
      </c>
      <c r="AR571" s="10" t="s">
        <v>224</v>
      </c>
      <c r="AT571" s="10" t="s">
        <v>134</v>
      </c>
      <c r="AU571" s="10" t="s">
        <v>80</v>
      </c>
      <c r="AY571" s="10" t="s">
        <v>131</v>
      </c>
      <c r="BE571" s="214" t="n">
        <f aca="false">IF(N571="základní",J571,0)</f>
        <v>0</v>
      </c>
      <c r="BF571" s="214" t="n">
        <f aca="false">IF(N571="snížená",J571,0)</f>
        <v>0</v>
      </c>
      <c r="BG571" s="214" t="n">
        <f aca="false">IF(N571="zákl. přenesená",J571,0)</f>
        <v>0</v>
      </c>
      <c r="BH571" s="214" t="n">
        <f aca="false">IF(N571="sníž. přenesená",J571,0)</f>
        <v>0</v>
      </c>
      <c r="BI571" s="214" t="n">
        <f aca="false">IF(N571="nulová",J571,0)</f>
        <v>0</v>
      </c>
      <c r="BJ571" s="10" t="s">
        <v>78</v>
      </c>
      <c r="BK571" s="214" t="n">
        <f aca="false">ROUND(I571*H571,2)</f>
        <v>0</v>
      </c>
      <c r="BL571" s="10" t="s">
        <v>224</v>
      </c>
      <c r="BM571" s="10" t="s">
        <v>603</v>
      </c>
    </row>
    <row r="572" s="227" customFormat="true" ht="12.8" hidden="false" customHeight="false" outlineLevel="0" collapsed="false">
      <c r="B572" s="228"/>
      <c r="C572" s="229"/>
      <c r="D572" s="218" t="s">
        <v>141</v>
      </c>
      <c r="E572" s="230"/>
      <c r="F572" s="231" t="s">
        <v>604</v>
      </c>
      <c r="G572" s="229"/>
      <c r="H572" s="232" t="n">
        <v>7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41</v>
      </c>
      <c r="AU572" s="238" t="s">
        <v>80</v>
      </c>
      <c r="AV572" s="227" t="s">
        <v>80</v>
      </c>
      <c r="AW572" s="227" t="s">
        <v>33</v>
      </c>
      <c r="AX572" s="227" t="s">
        <v>70</v>
      </c>
      <c r="AY572" s="238" t="s">
        <v>131</v>
      </c>
    </row>
    <row r="573" s="239" customFormat="true" ht="12.8" hidden="false" customHeight="false" outlineLevel="0" collapsed="false">
      <c r="B573" s="240"/>
      <c r="C573" s="241"/>
      <c r="D573" s="218" t="s">
        <v>141</v>
      </c>
      <c r="E573" s="242"/>
      <c r="F573" s="243" t="s">
        <v>144</v>
      </c>
      <c r="G573" s="241"/>
      <c r="H573" s="244" t="n">
        <v>7</v>
      </c>
      <c r="I573" s="245"/>
      <c r="J573" s="241"/>
      <c r="K573" s="241"/>
      <c r="L573" s="246"/>
      <c r="M573" s="247"/>
      <c r="N573" s="248"/>
      <c r="O573" s="248"/>
      <c r="P573" s="248"/>
      <c r="Q573" s="248"/>
      <c r="R573" s="248"/>
      <c r="S573" s="248"/>
      <c r="T573" s="249"/>
      <c r="AT573" s="250" t="s">
        <v>141</v>
      </c>
      <c r="AU573" s="250" t="s">
        <v>80</v>
      </c>
      <c r="AV573" s="239" t="s">
        <v>139</v>
      </c>
      <c r="AW573" s="239" t="s">
        <v>33</v>
      </c>
      <c r="AX573" s="239" t="s">
        <v>78</v>
      </c>
      <c r="AY573" s="250" t="s">
        <v>131</v>
      </c>
    </row>
    <row r="574" s="30" customFormat="true" ht="25.5" hidden="false" customHeight="true" outlineLevel="0" collapsed="false">
      <c r="B574" s="31"/>
      <c r="C574" s="204" t="s">
        <v>605</v>
      </c>
      <c r="D574" s="204" t="s">
        <v>134</v>
      </c>
      <c r="E574" s="205" t="s">
        <v>606</v>
      </c>
      <c r="F574" s="206" t="s">
        <v>607</v>
      </c>
      <c r="G574" s="207" t="s">
        <v>279</v>
      </c>
      <c r="H574" s="208" t="n">
        <v>17.64</v>
      </c>
      <c r="I574" s="209"/>
      <c r="J574" s="208" t="n">
        <f aca="false">ROUND(I574*H574,2)</f>
        <v>0</v>
      </c>
      <c r="K574" s="206" t="s">
        <v>138</v>
      </c>
      <c r="L574" s="57"/>
      <c r="M574" s="210"/>
      <c r="N574" s="211" t="s">
        <v>41</v>
      </c>
      <c r="O574" s="32"/>
      <c r="P574" s="212" t="n">
        <f aca="false">O574*H574</f>
        <v>0</v>
      </c>
      <c r="Q574" s="212" t="n">
        <v>0.00026</v>
      </c>
      <c r="R574" s="212" t="n">
        <f aca="false">Q574*H574</f>
        <v>0.0045864</v>
      </c>
      <c r="S574" s="212" t="n">
        <v>0</v>
      </c>
      <c r="T574" s="213" t="n">
        <f aca="false">S574*H574</f>
        <v>0</v>
      </c>
      <c r="AR574" s="10" t="s">
        <v>224</v>
      </c>
      <c r="AT574" s="10" t="s">
        <v>134</v>
      </c>
      <c r="AU574" s="10" t="s">
        <v>80</v>
      </c>
      <c r="AY574" s="10" t="s">
        <v>131</v>
      </c>
      <c r="BE574" s="214" t="n">
        <f aca="false">IF(N574="základní",J574,0)</f>
        <v>0</v>
      </c>
      <c r="BF574" s="214" t="n">
        <f aca="false">IF(N574="snížená",J574,0)</f>
        <v>0</v>
      </c>
      <c r="BG574" s="214" t="n">
        <f aca="false">IF(N574="zákl. přenesená",J574,0)</f>
        <v>0</v>
      </c>
      <c r="BH574" s="214" t="n">
        <f aca="false">IF(N574="sníž. přenesená",J574,0)</f>
        <v>0</v>
      </c>
      <c r="BI574" s="214" t="n">
        <f aca="false">IF(N574="nulová",J574,0)</f>
        <v>0</v>
      </c>
      <c r="BJ574" s="10" t="s">
        <v>78</v>
      </c>
      <c r="BK574" s="214" t="n">
        <f aca="false">ROUND(I574*H574,2)</f>
        <v>0</v>
      </c>
      <c r="BL574" s="10" t="s">
        <v>224</v>
      </c>
      <c r="BM574" s="10" t="s">
        <v>608</v>
      </c>
    </row>
    <row r="575" s="227" customFormat="true" ht="12.8" hidden="false" customHeight="false" outlineLevel="0" collapsed="false">
      <c r="B575" s="228"/>
      <c r="C575" s="229"/>
      <c r="D575" s="218" t="s">
        <v>141</v>
      </c>
      <c r="E575" s="230"/>
      <c r="F575" s="231" t="s">
        <v>609</v>
      </c>
      <c r="G575" s="229"/>
      <c r="H575" s="232" t="n">
        <v>3.92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1</v>
      </c>
      <c r="AU575" s="238" t="s">
        <v>80</v>
      </c>
      <c r="AV575" s="227" t="s">
        <v>80</v>
      </c>
      <c r="AW575" s="227" t="s">
        <v>33</v>
      </c>
      <c r="AX575" s="227" t="s">
        <v>70</v>
      </c>
      <c r="AY575" s="238" t="s">
        <v>131</v>
      </c>
    </row>
    <row r="576" s="227" customFormat="true" ht="12.8" hidden="false" customHeight="false" outlineLevel="0" collapsed="false">
      <c r="B576" s="228"/>
      <c r="C576" s="229"/>
      <c r="D576" s="218" t="s">
        <v>141</v>
      </c>
      <c r="E576" s="230"/>
      <c r="F576" s="231" t="s">
        <v>610</v>
      </c>
      <c r="G576" s="229"/>
      <c r="H576" s="232" t="n">
        <v>0.76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41</v>
      </c>
      <c r="AU576" s="238" t="s">
        <v>80</v>
      </c>
      <c r="AV576" s="227" t="s">
        <v>80</v>
      </c>
      <c r="AW576" s="227" t="s">
        <v>33</v>
      </c>
      <c r="AX576" s="227" t="s">
        <v>70</v>
      </c>
      <c r="AY576" s="238" t="s">
        <v>131</v>
      </c>
    </row>
    <row r="577" s="227" customFormat="true" ht="12.8" hidden="false" customHeight="false" outlineLevel="0" collapsed="false">
      <c r="B577" s="228"/>
      <c r="C577" s="229"/>
      <c r="D577" s="218" t="s">
        <v>141</v>
      </c>
      <c r="E577" s="230"/>
      <c r="F577" s="231" t="s">
        <v>611</v>
      </c>
      <c r="G577" s="229"/>
      <c r="H577" s="232" t="n">
        <v>-0.6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1</v>
      </c>
      <c r="AU577" s="238" t="s">
        <v>80</v>
      </c>
      <c r="AV577" s="227" t="s">
        <v>80</v>
      </c>
      <c r="AW577" s="227" t="s">
        <v>33</v>
      </c>
      <c r="AX577" s="227" t="s">
        <v>70</v>
      </c>
      <c r="AY577" s="238" t="s">
        <v>131</v>
      </c>
    </row>
    <row r="578" s="227" customFormat="true" ht="12.8" hidden="false" customHeight="false" outlineLevel="0" collapsed="false">
      <c r="B578" s="228"/>
      <c r="C578" s="229"/>
      <c r="D578" s="218" t="s">
        <v>141</v>
      </c>
      <c r="E578" s="230"/>
      <c r="F578" s="231" t="s">
        <v>612</v>
      </c>
      <c r="G578" s="229"/>
      <c r="H578" s="232" t="n">
        <v>5.54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41</v>
      </c>
      <c r="AU578" s="238" t="s">
        <v>80</v>
      </c>
      <c r="AV578" s="227" t="s">
        <v>80</v>
      </c>
      <c r="AW578" s="227" t="s">
        <v>33</v>
      </c>
      <c r="AX578" s="227" t="s">
        <v>70</v>
      </c>
      <c r="AY578" s="238" t="s">
        <v>131</v>
      </c>
    </row>
    <row r="579" s="227" customFormat="true" ht="12.8" hidden="false" customHeight="false" outlineLevel="0" collapsed="false">
      <c r="B579" s="228"/>
      <c r="C579" s="229"/>
      <c r="D579" s="218" t="s">
        <v>141</v>
      </c>
      <c r="E579" s="230"/>
      <c r="F579" s="231" t="s">
        <v>613</v>
      </c>
      <c r="G579" s="229"/>
      <c r="H579" s="232" t="n">
        <v>-1.4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1</v>
      </c>
      <c r="AU579" s="238" t="s">
        <v>80</v>
      </c>
      <c r="AV579" s="227" t="s">
        <v>80</v>
      </c>
      <c r="AW579" s="227" t="s">
        <v>33</v>
      </c>
      <c r="AX579" s="227" t="s">
        <v>70</v>
      </c>
      <c r="AY579" s="238" t="s">
        <v>131</v>
      </c>
    </row>
    <row r="580" s="227" customFormat="true" ht="12.8" hidden="false" customHeight="false" outlineLevel="0" collapsed="false">
      <c r="B580" s="228"/>
      <c r="C580" s="229"/>
      <c r="D580" s="218" t="s">
        <v>141</v>
      </c>
      <c r="E580" s="230"/>
      <c r="F580" s="231" t="s">
        <v>609</v>
      </c>
      <c r="G580" s="229"/>
      <c r="H580" s="232" t="n">
        <v>3.92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41</v>
      </c>
      <c r="AU580" s="238" t="s">
        <v>80</v>
      </c>
      <c r="AV580" s="227" t="s">
        <v>80</v>
      </c>
      <c r="AW580" s="227" t="s">
        <v>33</v>
      </c>
      <c r="AX580" s="227" t="s">
        <v>70</v>
      </c>
      <c r="AY580" s="238" t="s">
        <v>131</v>
      </c>
    </row>
    <row r="581" s="227" customFormat="true" ht="12.8" hidden="false" customHeight="false" outlineLevel="0" collapsed="false">
      <c r="B581" s="228"/>
      <c r="C581" s="229"/>
      <c r="D581" s="218" t="s">
        <v>141</v>
      </c>
      <c r="E581" s="230"/>
      <c r="F581" s="231" t="s">
        <v>610</v>
      </c>
      <c r="G581" s="229"/>
      <c r="H581" s="232" t="n">
        <v>0.7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41</v>
      </c>
      <c r="AU581" s="238" t="s">
        <v>80</v>
      </c>
      <c r="AV581" s="227" t="s">
        <v>80</v>
      </c>
      <c r="AW581" s="227" t="s">
        <v>33</v>
      </c>
      <c r="AX581" s="227" t="s">
        <v>70</v>
      </c>
      <c r="AY581" s="238" t="s">
        <v>131</v>
      </c>
    </row>
    <row r="582" s="227" customFormat="true" ht="12.8" hidden="false" customHeight="false" outlineLevel="0" collapsed="false">
      <c r="B582" s="228"/>
      <c r="C582" s="229"/>
      <c r="D582" s="218" t="s">
        <v>141</v>
      </c>
      <c r="E582" s="230"/>
      <c r="F582" s="231" t="s">
        <v>611</v>
      </c>
      <c r="G582" s="229"/>
      <c r="H582" s="232" t="n">
        <v>-0.6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41</v>
      </c>
      <c r="AU582" s="238" t="s">
        <v>80</v>
      </c>
      <c r="AV582" s="227" t="s">
        <v>80</v>
      </c>
      <c r="AW582" s="227" t="s">
        <v>33</v>
      </c>
      <c r="AX582" s="227" t="s">
        <v>70</v>
      </c>
      <c r="AY582" s="238" t="s">
        <v>131</v>
      </c>
    </row>
    <row r="583" s="227" customFormat="true" ht="12.8" hidden="false" customHeight="false" outlineLevel="0" collapsed="false">
      <c r="B583" s="228"/>
      <c r="C583" s="229"/>
      <c r="D583" s="218" t="s">
        <v>141</v>
      </c>
      <c r="E583" s="230"/>
      <c r="F583" s="231" t="s">
        <v>612</v>
      </c>
      <c r="G583" s="229"/>
      <c r="H583" s="232" t="n">
        <v>5.54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1</v>
      </c>
      <c r="AU583" s="238" t="s">
        <v>80</v>
      </c>
      <c r="AV583" s="227" t="s">
        <v>80</v>
      </c>
      <c r="AW583" s="227" t="s">
        <v>33</v>
      </c>
      <c r="AX583" s="227" t="s">
        <v>70</v>
      </c>
      <c r="AY583" s="238" t="s">
        <v>131</v>
      </c>
    </row>
    <row r="584" s="227" customFormat="true" ht="12.8" hidden="false" customHeight="false" outlineLevel="0" collapsed="false">
      <c r="B584" s="228"/>
      <c r="C584" s="229"/>
      <c r="D584" s="218" t="s">
        <v>141</v>
      </c>
      <c r="E584" s="230"/>
      <c r="F584" s="231" t="s">
        <v>613</v>
      </c>
      <c r="G584" s="229"/>
      <c r="H584" s="232" t="n">
        <v>-1.4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41</v>
      </c>
      <c r="AU584" s="238" t="s">
        <v>80</v>
      </c>
      <c r="AV584" s="227" t="s">
        <v>80</v>
      </c>
      <c r="AW584" s="227" t="s">
        <v>33</v>
      </c>
      <c r="AX584" s="227" t="s">
        <v>70</v>
      </c>
      <c r="AY584" s="238" t="s">
        <v>131</v>
      </c>
    </row>
    <row r="585" s="227" customFormat="true" ht="12.8" hidden="false" customHeight="false" outlineLevel="0" collapsed="false">
      <c r="B585" s="228"/>
      <c r="C585" s="229"/>
      <c r="D585" s="218" t="s">
        <v>141</v>
      </c>
      <c r="E585" s="230"/>
      <c r="F585" s="231" t="s">
        <v>614</v>
      </c>
      <c r="G585" s="229"/>
      <c r="H585" s="232" t="n">
        <v>1.2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1</v>
      </c>
      <c r="AU585" s="238" t="s">
        <v>80</v>
      </c>
      <c r="AV585" s="227" t="s">
        <v>80</v>
      </c>
      <c r="AW585" s="227" t="s">
        <v>33</v>
      </c>
      <c r="AX585" s="227" t="s">
        <v>70</v>
      </c>
      <c r="AY585" s="238" t="s">
        <v>131</v>
      </c>
    </row>
    <row r="586" s="239" customFormat="true" ht="12.8" hidden="false" customHeight="false" outlineLevel="0" collapsed="false">
      <c r="B586" s="240"/>
      <c r="C586" s="241"/>
      <c r="D586" s="218" t="s">
        <v>141</v>
      </c>
      <c r="E586" s="242"/>
      <c r="F586" s="243" t="s">
        <v>144</v>
      </c>
      <c r="G586" s="241"/>
      <c r="H586" s="244" t="n">
        <v>17.64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41</v>
      </c>
      <c r="AU586" s="250" t="s">
        <v>80</v>
      </c>
      <c r="AV586" s="239" t="s">
        <v>139</v>
      </c>
      <c r="AW586" s="239" t="s">
        <v>33</v>
      </c>
      <c r="AX586" s="239" t="s">
        <v>78</v>
      </c>
      <c r="AY586" s="250" t="s">
        <v>131</v>
      </c>
    </row>
    <row r="587" s="30" customFormat="true" ht="25.5" hidden="false" customHeight="true" outlineLevel="0" collapsed="false">
      <c r="B587" s="31"/>
      <c r="C587" s="204" t="s">
        <v>615</v>
      </c>
      <c r="D587" s="204" t="s">
        <v>134</v>
      </c>
      <c r="E587" s="205" t="s">
        <v>616</v>
      </c>
      <c r="F587" s="206" t="s">
        <v>617</v>
      </c>
      <c r="G587" s="207" t="s">
        <v>272</v>
      </c>
      <c r="H587" s="209"/>
      <c r="I587" s="209"/>
      <c r="J587" s="208" t="n">
        <f aca="false">ROUND(I587*H587,2)</f>
        <v>0</v>
      </c>
      <c r="K587" s="206" t="s">
        <v>138</v>
      </c>
      <c r="L587" s="57"/>
      <c r="M587" s="210"/>
      <c r="N587" s="211" t="s">
        <v>41</v>
      </c>
      <c r="O587" s="32"/>
      <c r="P587" s="212" t="n">
        <f aca="false">O587*H587</f>
        <v>0</v>
      </c>
      <c r="Q587" s="212" t="n">
        <v>0</v>
      </c>
      <c r="R587" s="212" t="n">
        <f aca="false">Q587*H587</f>
        <v>0</v>
      </c>
      <c r="S587" s="212" t="n">
        <v>0</v>
      </c>
      <c r="T587" s="213" t="n">
        <f aca="false">S587*H587</f>
        <v>0</v>
      </c>
      <c r="AR587" s="10" t="s">
        <v>224</v>
      </c>
      <c r="AT587" s="10" t="s">
        <v>134</v>
      </c>
      <c r="AU587" s="10" t="s">
        <v>80</v>
      </c>
      <c r="AY587" s="10" t="s">
        <v>131</v>
      </c>
      <c r="BE587" s="214" t="n">
        <f aca="false">IF(N587="základní",J587,0)</f>
        <v>0</v>
      </c>
      <c r="BF587" s="214" t="n">
        <f aca="false">IF(N587="snížená",J587,0)</f>
        <v>0</v>
      </c>
      <c r="BG587" s="214" t="n">
        <f aca="false">IF(N587="zákl. přenesená",J587,0)</f>
        <v>0</v>
      </c>
      <c r="BH587" s="214" t="n">
        <f aca="false">IF(N587="sníž. přenesená",J587,0)</f>
        <v>0</v>
      </c>
      <c r="BI587" s="214" t="n">
        <f aca="false">IF(N587="nulová",J587,0)</f>
        <v>0</v>
      </c>
      <c r="BJ587" s="10" t="s">
        <v>78</v>
      </c>
      <c r="BK587" s="214" t="n">
        <f aca="false">ROUND(I587*H587,2)</f>
        <v>0</v>
      </c>
      <c r="BL587" s="10" t="s">
        <v>224</v>
      </c>
      <c r="BM587" s="10" t="s">
        <v>618</v>
      </c>
    </row>
    <row r="588" s="187" customFormat="true" ht="29.9" hidden="false" customHeight="true" outlineLevel="0" collapsed="false">
      <c r="B588" s="188"/>
      <c r="C588" s="189"/>
      <c r="D588" s="190" t="s">
        <v>69</v>
      </c>
      <c r="E588" s="202" t="s">
        <v>619</v>
      </c>
      <c r="F588" s="202" t="s">
        <v>620</v>
      </c>
      <c r="G588" s="189"/>
      <c r="H588" s="189"/>
      <c r="I588" s="192"/>
      <c r="J588" s="203" t="n">
        <f aca="false">BK588</f>
        <v>0</v>
      </c>
      <c r="K588" s="189"/>
      <c r="L588" s="194"/>
      <c r="M588" s="195"/>
      <c r="N588" s="196"/>
      <c r="O588" s="196"/>
      <c r="P588" s="197" t="n">
        <f aca="false">SUM(P589:P591)</f>
        <v>0</v>
      </c>
      <c r="Q588" s="196"/>
      <c r="R588" s="197" t="n">
        <f aca="false">SUM(R589:R591)</f>
        <v>0</v>
      </c>
      <c r="S588" s="196"/>
      <c r="T588" s="198" t="n">
        <f aca="false">SUM(T589:T591)</f>
        <v>0</v>
      </c>
      <c r="AR588" s="199" t="s">
        <v>80</v>
      </c>
      <c r="AT588" s="200" t="s">
        <v>69</v>
      </c>
      <c r="AU588" s="200" t="s">
        <v>78</v>
      </c>
      <c r="AY588" s="199" t="s">
        <v>131</v>
      </c>
      <c r="BK588" s="201" t="n">
        <f aca="false">SUM(BK589:BK591)</f>
        <v>0</v>
      </c>
    </row>
    <row r="589" s="30" customFormat="true" ht="16.5" hidden="false" customHeight="true" outlineLevel="0" collapsed="false">
      <c r="B589" s="31"/>
      <c r="C589" s="204" t="s">
        <v>621</v>
      </c>
      <c r="D589" s="204" t="s">
        <v>134</v>
      </c>
      <c r="E589" s="205" t="s">
        <v>622</v>
      </c>
      <c r="F589" s="206" t="s">
        <v>623</v>
      </c>
      <c r="G589" s="207" t="s">
        <v>474</v>
      </c>
      <c r="H589" s="208" t="n">
        <v>4</v>
      </c>
      <c r="I589" s="209"/>
      <c r="J589" s="208" t="n">
        <f aca="false">ROUND(I589*H589,2)</f>
        <v>0</v>
      </c>
      <c r="K589" s="206" t="s">
        <v>215</v>
      </c>
      <c r="L589" s="57"/>
      <c r="M589" s="210"/>
      <c r="N589" s="211" t="s">
        <v>41</v>
      </c>
      <c r="O589" s="32"/>
      <c r="P589" s="212" t="n">
        <f aca="false">O589*H589</f>
        <v>0</v>
      </c>
      <c r="Q589" s="212" t="n">
        <v>0</v>
      </c>
      <c r="R589" s="212" t="n">
        <f aca="false">Q589*H589</f>
        <v>0</v>
      </c>
      <c r="S589" s="212" t="n">
        <v>0</v>
      </c>
      <c r="T589" s="213" t="n">
        <f aca="false">S589*H589</f>
        <v>0</v>
      </c>
      <c r="AR589" s="10" t="s">
        <v>224</v>
      </c>
      <c r="AT589" s="10" t="s">
        <v>134</v>
      </c>
      <c r="AU589" s="10" t="s">
        <v>80</v>
      </c>
      <c r="AY589" s="10" t="s">
        <v>131</v>
      </c>
      <c r="BE589" s="214" t="n">
        <f aca="false">IF(N589="základní",J589,0)</f>
        <v>0</v>
      </c>
      <c r="BF589" s="214" t="n">
        <f aca="false">IF(N589="snížená",J589,0)</f>
        <v>0</v>
      </c>
      <c r="BG589" s="214" t="n">
        <f aca="false">IF(N589="zákl. přenesená",J589,0)</f>
        <v>0</v>
      </c>
      <c r="BH589" s="214" t="n">
        <f aca="false">IF(N589="sníž. přenesená",J589,0)</f>
        <v>0</v>
      </c>
      <c r="BI589" s="214" t="n">
        <f aca="false">IF(N589="nulová",J589,0)</f>
        <v>0</v>
      </c>
      <c r="BJ589" s="10" t="s">
        <v>78</v>
      </c>
      <c r="BK589" s="214" t="n">
        <f aca="false">ROUND(I589*H589,2)</f>
        <v>0</v>
      </c>
      <c r="BL589" s="10" t="s">
        <v>224</v>
      </c>
      <c r="BM589" s="10" t="s">
        <v>624</v>
      </c>
    </row>
    <row r="590" s="227" customFormat="true" ht="12.8" hidden="false" customHeight="false" outlineLevel="0" collapsed="false">
      <c r="B590" s="228"/>
      <c r="C590" s="229"/>
      <c r="D590" s="218" t="s">
        <v>141</v>
      </c>
      <c r="E590" s="230"/>
      <c r="F590" s="231" t="s">
        <v>139</v>
      </c>
      <c r="G590" s="229"/>
      <c r="H590" s="232" t="n">
        <v>4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1</v>
      </c>
      <c r="AU590" s="238" t="s">
        <v>80</v>
      </c>
      <c r="AV590" s="227" t="s">
        <v>80</v>
      </c>
      <c r="AW590" s="227" t="s">
        <v>33</v>
      </c>
      <c r="AX590" s="227" t="s">
        <v>70</v>
      </c>
      <c r="AY590" s="238" t="s">
        <v>131</v>
      </c>
    </row>
    <row r="591" s="239" customFormat="true" ht="12.8" hidden="false" customHeight="false" outlineLevel="0" collapsed="false">
      <c r="B591" s="240"/>
      <c r="C591" s="241"/>
      <c r="D591" s="218" t="s">
        <v>141</v>
      </c>
      <c r="E591" s="242"/>
      <c r="F591" s="243" t="s">
        <v>144</v>
      </c>
      <c r="G591" s="241"/>
      <c r="H591" s="244" t="n">
        <v>4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41</v>
      </c>
      <c r="AU591" s="250" t="s">
        <v>80</v>
      </c>
      <c r="AV591" s="239" t="s">
        <v>139</v>
      </c>
      <c r="AW591" s="239" t="s">
        <v>33</v>
      </c>
      <c r="AX591" s="239" t="s">
        <v>78</v>
      </c>
      <c r="AY591" s="250" t="s">
        <v>131</v>
      </c>
    </row>
    <row r="592" s="187" customFormat="true" ht="29.9" hidden="false" customHeight="true" outlineLevel="0" collapsed="false">
      <c r="B592" s="188"/>
      <c r="C592" s="189"/>
      <c r="D592" s="190" t="s">
        <v>69</v>
      </c>
      <c r="E592" s="202" t="s">
        <v>625</v>
      </c>
      <c r="F592" s="202" t="s">
        <v>626</v>
      </c>
      <c r="G592" s="189"/>
      <c r="H592" s="189"/>
      <c r="I592" s="192"/>
      <c r="J592" s="203" t="n">
        <f aca="false">BK592</f>
        <v>0</v>
      </c>
      <c r="K592" s="189"/>
      <c r="L592" s="194"/>
      <c r="M592" s="195"/>
      <c r="N592" s="196"/>
      <c r="O592" s="196"/>
      <c r="P592" s="197" t="n">
        <f aca="false">SUM(P593:P643)</f>
        <v>0</v>
      </c>
      <c r="Q592" s="196"/>
      <c r="R592" s="197" t="n">
        <f aca="false">SUM(R593:R643)</f>
        <v>0.0265576</v>
      </c>
      <c r="S592" s="196"/>
      <c r="T592" s="198" t="n">
        <f aca="false">SUM(T593:T643)</f>
        <v>0.0065596</v>
      </c>
      <c r="AR592" s="199" t="s">
        <v>80</v>
      </c>
      <c r="AT592" s="200" t="s">
        <v>69</v>
      </c>
      <c r="AU592" s="200" t="s">
        <v>78</v>
      </c>
      <c r="AY592" s="199" t="s">
        <v>131</v>
      </c>
      <c r="BK592" s="201" t="n">
        <f aca="false">SUM(BK593:BK643)</f>
        <v>0</v>
      </c>
    </row>
    <row r="593" s="30" customFormat="true" ht="16.5" hidden="false" customHeight="true" outlineLevel="0" collapsed="false">
      <c r="B593" s="31"/>
      <c r="C593" s="204" t="s">
        <v>627</v>
      </c>
      <c r="D593" s="204" t="s">
        <v>134</v>
      </c>
      <c r="E593" s="205" t="s">
        <v>628</v>
      </c>
      <c r="F593" s="206" t="s">
        <v>629</v>
      </c>
      <c r="G593" s="207" t="s">
        <v>137</v>
      </c>
      <c r="H593" s="208" t="n">
        <v>21.16</v>
      </c>
      <c r="I593" s="209"/>
      <c r="J593" s="208" t="n">
        <f aca="false">ROUND(I593*H593,2)</f>
        <v>0</v>
      </c>
      <c r="K593" s="206" t="s">
        <v>138</v>
      </c>
      <c r="L593" s="57"/>
      <c r="M593" s="210"/>
      <c r="N593" s="211" t="s">
        <v>41</v>
      </c>
      <c r="O593" s="32"/>
      <c r="P593" s="212" t="n">
        <f aca="false">O593*H593</f>
        <v>0</v>
      </c>
      <c r="Q593" s="212" t="n">
        <v>0.001</v>
      </c>
      <c r="R593" s="212" t="n">
        <f aca="false">Q593*H593</f>
        <v>0.02116</v>
      </c>
      <c r="S593" s="212" t="n">
        <v>0.00031</v>
      </c>
      <c r="T593" s="213" t="n">
        <f aca="false">S593*H593</f>
        <v>0.0065596</v>
      </c>
      <c r="AR593" s="10" t="s">
        <v>224</v>
      </c>
      <c r="AT593" s="10" t="s">
        <v>134</v>
      </c>
      <c r="AU593" s="10" t="s">
        <v>80</v>
      </c>
      <c r="AY593" s="10" t="s">
        <v>131</v>
      </c>
      <c r="BE593" s="214" t="n">
        <f aca="false">IF(N593="základní",J593,0)</f>
        <v>0</v>
      </c>
      <c r="BF593" s="214" t="n">
        <f aca="false">IF(N593="snížená",J593,0)</f>
        <v>0</v>
      </c>
      <c r="BG593" s="214" t="n">
        <f aca="false">IF(N593="zákl. přenesená",J593,0)</f>
        <v>0</v>
      </c>
      <c r="BH593" s="214" t="n">
        <f aca="false">IF(N593="sníž. přenesená",J593,0)</f>
        <v>0</v>
      </c>
      <c r="BI593" s="214" t="n">
        <f aca="false">IF(N593="nulová",J593,0)</f>
        <v>0</v>
      </c>
      <c r="BJ593" s="10" t="s">
        <v>78</v>
      </c>
      <c r="BK593" s="214" t="n">
        <f aca="false">ROUND(I593*H593,2)</f>
        <v>0</v>
      </c>
      <c r="BL593" s="10" t="s">
        <v>224</v>
      </c>
      <c r="BM593" s="10" t="s">
        <v>630</v>
      </c>
    </row>
    <row r="594" s="215" customFormat="true" ht="12.8" hidden="false" customHeight="false" outlineLevel="0" collapsed="false">
      <c r="B594" s="216"/>
      <c r="C594" s="217"/>
      <c r="D594" s="218" t="s">
        <v>141</v>
      </c>
      <c r="E594" s="219"/>
      <c r="F594" s="220" t="s">
        <v>631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41</v>
      </c>
      <c r="AU594" s="226" t="s">
        <v>80</v>
      </c>
      <c r="AV594" s="215" t="s">
        <v>78</v>
      </c>
      <c r="AW594" s="215" t="s">
        <v>33</v>
      </c>
      <c r="AX594" s="215" t="s">
        <v>70</v>
      </c>
      <c r="AY594" s="226" t="s">
        <v>131</v>
      </c>
    </row>
    <row r="595" s="227" customFormat="true" ht="12.8" hidden="false" customHeight="false" outlineLevel="0" collapsed="false">
      <c r="B595" s="228"/>
      <c r="C595" s="229"/>
      <c r="D595" s="218" t="s">
        <v>141</v>
      </c>
      <c r="E595" s="230"/>
      <c r="F595" s="231" t="s">
        <v>150</v>
      </c>
      <c r="G595" s="229"/>
      <c r="H595" s="232" t="n">
        <v>0.91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1</v>
      </c>
      <c r="AU595" s="238" t="s">
        <v>80</v>
      </c>
      <c r="AV595" s="227" t="s">
        <v>80</v>
      </c>
      <c r="AW595" s="227" t="s">
        <v>33</v>
      </c>
      <c r="AX595" s="227" t="s">
        <v>70</v>
      </c>
      <c r="AY595" s="238" t="s">
        <v>131</v>
      </c>
    </row>
    <row r="596" s="227" customFormat="true" ht="12.8" hidden="false" customHeight="false" outlineLevel="0" collapsed="false">
      <c r="B596" s="228"/>
      <c r="C596" s="229"/>
      <c r="D596" s="218" t="s">
        <v>141</v>
      </c>
      <c r="E596" s="230"/>
      <c r="F596" s="231" t="s">
        <v>151</v>
      </c>
      <c r="G596" s="229"/>
      <c r="H596" s="232" t="n">
        <v>1.8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1</v>
      </c>
      <c r="AU596" s="238" t="s">
        <v>80</v>
      </c>
      <c r="AV596" s="227" t="s">
        <v>80</v>
      </c>
      <c r="AW596" s="227" t="s">
        <v>33</v>
      </c>
      <c r="AX596" s="227" t="s">
        <v>70</v>
      </c>
      <c r="AY596" s="238" t="s">
        <v>131</v>
      </c>
    </row>
    <row r="597" s="227" customFormat="true" ht="12.8" hidden="false" customHeight="false" outlineLevel="0" collapsed="false">
      <c r="B597" s="228"/>
      <c r="C597" s="229"/>
      <c r="D597" s="218" t="s">
        <v>141</v>
      </c>
      <c r="E597" s="230"/>
      <c r="F597" s="231" t="s">
        <v>150</v>
      </c>
      <c r="G597" s="229"/>
      <c r="H597" s="232" t="n">
        <v>0.91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41</v>
      </c>
      <c r="AU597" s="238" t="s">
        <v>80</v>
      </c>
      <c r="AV597" s="227" t="s">
        <v>80</v>
      </c>
      <c r="AW597" s="227" t="s">
        <v>33</v>
      </c>
      <c r="AX597" s="227" t="s">
        <v>70</v>
      </c>
      <c r="AY597" s="238" t="s">
        <v>131</v>
      </c>
    </row>
    <row r="598" s="227" customFormat="true" ht="12.8" hidden="false" customHeight="false" outlineLevel="0" collapsed="false">
      <c r="B598" s="228"/>
      <c r="C598" s="229"/>
      <c r="D598" s="218" t="s">
        <v>141</v>
      </c>
      <c r="E598" s="230"/>
      <c r="F598" s="231" t="s">
        <v>151</v>
      </c>
      <c r="G598" s="229"/>
      <c r="H598" s="232" t="n">
        <v>1.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1</v>
      </c>
      <c r="AU598" s="238" t="s">
        <v>80</v>
      </c>
      <c r="AV598" s="227" t="s">
        <v>80</v>
      </c>
      <c r="AW598" s="227" t="s">
        <v>33</v>
      </c>
      <c r="AX598" s="227" t="s">
        <v>70</v>
      </c>
      <c r="AY598" s="238" t="s">
        <v>131</v>
      </c>
    </row>
    <row r="599" s="227" customFormat="true" ht="12.8" hidden="false" customHeight="false" outlineLevel="0" collapsed="false">
      <c r="B599" s="228"/>
      <c r="C599" s="229"/>
      <c r="D599" s="218" t="s">
        <v>141</v>
      </c>
      <c r="E599" s="230"/>
      <c r="F599" s="231" t="s">
        <v>152</v>
      </c>
      <c r="G599" s="229"/>
      <c r="H599" s="232" t="n">
        <v>0.38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1</v>
      </c>
      <c r="AU599" s="238" t="s">
        <v>80</v>
      </c>
      <c r="AV599" s="227" t="s">
        <v>80</v>
      </c>
      <c r="AW599" s="227" t="s">
        <v>33</v>
      </c>
      <c r="AX599" s="227" t="s">
        <v>70</v>
      </c>
      <c r="AY599" s="238" t="s">
        <v>131</v>
      </c>
    </row>
    <row r="600" s="227" customFormat="true" ht="12.8" hidden="false" customHeight="false" outlineLevel="0" collapsed="false">
      <c r="B600" s="228"/>
      <c r="C600" s="229"/>
      <c r="D600" s="218" t="s">
        <v>141</v>
      </c>
      <c r="E600" s="230"/>
      <c r="F600" s="231" t="s">
        <v>153</v>
      </c>
      <c r="G600" s="229"/>
      <c r="H600" s="232" t="n">
        <v>0.38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41</v>
      </c>
      <c r="AU600" s="238" t="s">
        <v>80</v>
      </c>
      <c r="AV600" s="227" t="s">
        <v>80</v>
      </c>
      <c r="AW600" s="227" t="s">
        <v>33</v>
      </c>
      <c r="AX600" s="227" t="s">
        <v>70</v>
      </c>
      <c r="AY600" s="238" t="s">
        <v>131</v>
      </c>
    </row>
    <row r="601" s="260" customFormat="true" ht="12.8" hidden="false" customHeight="false" outlineLevel="0" collapsed="false">
      <c r="B601" s="261"/>
      <c r="C601" s="262"/>
      <c r="D601" s="218" t="s">
        <v>141</v>
      </c>
      <c r="E601" s="263"/>
      <c r="F601" s="264" t="s">
        <v>632</v>
      </c>
      <c r="G601" s="262"/>
      <c r="H601" s="265" t="n">
        <v>6.18</v>
      </c>
      <c r="I601" s="266"/>
      <c r="J601" s="262"/>
      <c r="K601" s="262"/>
      <c r="L601" s="267"/>
      <c r="M601" s="268"/>
      <c r="N601" s="269"/>
      <c r="O601" s="269"/>
      <c r="P601" s="269"/>
      <c r="Q601" s="269"/>
      <c r="R601" s="269"/>
      <c r="S601" s="269"/>
      <c r="T601" s="270"/>
      <c r="AT601" s="271" t="s">
        <v>141</v>
      </c>
      <c r="AU601" s="271" t="s">
        <v>80</v>
      </c>
      <c r="AV601" s="260" t="s">
        <v>132</v>
      </c>
      <c r="AW601" s="260" t="s">
        <v>33</v>
      </c>
      <c r="AX601" s="260" t="s">
        <v>70</v>
      </c>
      <c r="AY601" s="271" t="s">
        <v>131</v>
      </c>
    </row>
    <row r="602" s="215" customFormat="true" ht="12.8" hidden="false" customHeight="false" outlineLevel="0" collapsed="false">
      <c r="B602" s="216"/>
      <c r="C602" s="217"/>
      <c r="D602" s="218" t="s">
        <v>141</v>
      </c>
      <c r="E602" s="219"/>
      <c r="F602" s="220" t="s">
        <v>633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41</v>
      </c>
      <c r="AU602" s="226" t="s">
        <v>80</v>
      </c>
      <c r="AV602" s="215" t="s">
        <v>78</v>
      </c>
      <c r="AW602" s="215" t="s">
        <v>33</v>
      </c>
      <c r="AX602" s="215" t="s">
        <v>70</v>
      </c>
      <c r="AY602" s="226" t="s">
        <v>131</v>
      </c>
    </row>
    <row r="603" s="227" customFormat="true" ht="12.8" hidden="false" customHeight="false" outlineLevel="0" collapsed="false">
      <c r="B603" s="228"/>
      <c r="C603" s="229"/>
      <c r="D603" s="218" t="s">
        <v>141</v>
      </c>
      <c r="E603" s="230"/>
      <c r="F603" s="231" t="s">
        <v>164</v>
      </c>
      <c r="G603" s="229"/>
      <c r="H603" s="232" t="n">
        <v>1.96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41</v>
      </c>
      <c r="AU603" s="238" t="s">
        <v>80</v>
      </c>
      <c r="AV603" s="227" t="s">
        <v>80</v>
      </c>
      <c r="AW603" s="227" t="s">
        <v>33</v>
      </c>
      <c r="AX603" s="227" t="s">
        <v>70</v>
      </c>
      <c r="AY603" s="238" t="s">
        <v>131</v>
      </c>
    </row>
    <row r="604" s="227" customFormat="true" ht="12.8" hidden="false" customHeight="false" outlineLevel="0" collapsed="false">
      <c r="B604" s="228"/>
      <c r="C604" s="229"/>
      <c r="D604" s="218" t="s">
        <v>141</v>
      </c>
      <c r="E604" s="230"/>
      <c r="F604" s="231" t="s">
        <v>165</v>
      </c>
      <c r="G604" s="229"/>
      <c r="H604" s="232" t="n">
        <v>1.08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41</v>
      </c>
      <c r="AU604" s="238" t="s">
        <v>80</v>
      </c>
      <c r="AV604" s="227" t="s">
        <v>80</v>
      </c>
      <c r="AW604" s="227" t="s">
        <v>33</v>
      </c>
      <c r="AX604" s="227" t="s">
        <v>70</v>
      </c>
      <c r="AY604" s="238" t="s">
        <v>131</v>
      </c>
    </row>
    <row r="605" s="227" customFormat="true" ht="12.8" hidden="false" customHeight="false" outlineLevel="0" collapsed="false">
      <c r="B605" s="228"/>
      <c r="C605" s="229"/>
      <c r="D605" s="218" t="s">
        <v>141</v>
      </c>
      <c r="E605" s="230"/>
      <c r="F605" s="231" t="s">
        <v>167</v>
      </c>
      <c r="G605" s="229"/>
      <c r="H605" s="232" t="n">
        <v>-0.15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41</v>
      </c>
      <c r="AU605" s="238" t="s">
        <v>80</v>
      </c>
      <c r="AV605" s="227" t="s">
        <v>80</v>
      </c>
      <c r="AW605" s="227" t="s">
        <v>33</v>
      </c>
      <c r="AX605" s="227" t="s">
        <v>70</v>
      </c>
      <c r="AY605" s="238" t="s">
        <v>131</v>
      </c>
    </row>
    <row r="606" s="227" customFormat="true" ht="12.8" hidden="false" customHeight="false" outlineLevel="0" collapsed="false">
      <c r="B606" s="228"/>
      <c r="C606" s="229"/>
      <c r="D606" s="218" t="s">
        <v>141</v>
      </c>
      <c r="E606" s="230"/>
      <c r="F606" s="231" t="s">
        <v>168</v>
      </c>
      <c r="G606" s="229"/>
      <c r="H606" s="232" t="n">
        <v>2.7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1</v>
      </c>
      <c r="AU606" s="238" t="s">
        <v>80</v>
      </c>
      <c r="AV606" s="227" t="s">
        <v>80</v>
      </c>
      <c r="AW606" s="227" t="s">
        <v>33</v>
      </c>
      <c r="AX606" s="227" t="s">
        <v>70</v>
      </c>
      <c r="AY606" s="238" t="s">
        <v>131</v>
      </c>
    </row>
    <row r="607" s="227" customFormat="true" ht="12.8" hidden="false" customHeight="false" outlineLevel="0" collapsed="false">
      <c r="B607" s="228"/>
      <c r="C607" s="229"/>
      <c r="D607" s="218" t="s">
        <v>141</v>
      </c>
      <c r="E607" s="230"/>
      <c r="F607" s="231" t="s">
        <v>634</v>
      </c>
      <c r="G607" s="229"/>
      <c r="H607" s="232" t="n">
        <v>1.52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1</v>
      </c>
      <c r="AU607" s="238" t="s">
        <v>80</v>
      </c>
      <c r="AV607" s="227" t="s">
        <v>80</v>
      </c>
      <c r="AW607" s="227" t="s">
        <v>33</v>
      </c>
      <c r="AX607" s="227" t="s">
        <v>70</v>
      </c>
      <c r="AY607" s="238" t="s">
        <v>131</v>
      </c>
    </row>
    <row r="608" s="227" customFormat="true" ht="12.8" hidden="false" customHeight="false" outlineLevel="0" collapsed="false">
      <c r="B608" s="228"/>
      <c r="C608" s="229"/>
      <c r="D608" s="218" t="s">
        <v>141</v>
      </c>
      <c r="E608" s="230"/>
      <c r="F608" s="231" t="s">
        <v>170</v>
      </c>
      <c r="G608" s="229"/>
      <c r="H608" s="232" t="n">
        <v>0.35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41</v>
      </c>
      <c r="AU608" s="238" t="s">
        <v>80</v>
      </c>
      <c r="AV608" s="227" t="s">
        <v>80</v>
      </c>
      <c r="AW608" s="227" t="s">
        <v>33</v>
      </c>
      <c r="AX608" s="227" t="s">
        <v>70</v>
      </c>
      <c r="AY608" s="238" t="s">
        <v>131</v>
      </c>
    </row>
    <row r="609" s="227" customFormat="true" ht="12.8" hidden="false" customHeight="false" outlineLevel="0" collapsed="false">
      <c r="B609" s="228"/>
      <c r="C609" s="229"/>
      <c r="D609" s="218" t="s">
        <v>141</v>
      </c>
      <c r="E609" s="230"/>
      <c r="F609" s="231" t="s">
        <v>171</v>
      </c>
      <c r="G609" s="229"/>
      <c r="H609" s="232" t="n">
        <v>-0.35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41</v>
      </c>
      <c r="AU609" s="238" t="s">
        <v>80</v>
      </c>
      <c r="AV609" s="227" t="s">
        <v>80</v>
      </c>
      <c r="AW609" s="227" t="s">
        <v>33</v>
      </c>
      <c r="AX609" s="227" t="s">
        <v>70</v>
      </c>
      <c r="AY609" s="238" t="s">
        <v>131</v>
      </c>
    </row>
    <row r="610" s="227" customFormat="true" ht="12.8" hidden="false" customHeight="false" outlineLevel="0" collapsed="false">
      <c r="B610" s="228"/>
      <c r="C610" s="229"/>
      <c r="D610" s="218" t="s">
        <v>141</v>
      </c>
      <c r="E610" s="230"/>
      <c r="F610" s="231" t="s">
        <v>164</v>
      </c>
      <c r="G610" s="229"/>
      <c r="H610" s="232" t="n">
        <v>1.96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1</v>
      </c>
      <c r="AU610" s="238" t="s">
        <v>80</v>
      </c>
      <c r="AV610" s="227" t="s">
        <v>80</v>
      </c>
      <c r="AW610" s="227" t="s">
        <v>33</v>
      </c>
      <c r="AX610" s="227" t="s">
        <v>70</v>
      </c>
      <c r="AY610" s="238" t="s">
        <v>131</v>
      </c>
    </row>
    <row r="611" s="227" customFormat="true" ht="12.8" hidden="false" customHeight="false" outlineLevel="0" collapsed="false">
      <c r="B611" s="228"/>
      <c r="C611" s="229"/>
      <c r="D611" s="218" t="s">
        <v>141</v>
      </c>
      <c r="E611" s="230"/>
      <c r="F611" s="231" t="s">
        <v>165</v>
      </c>
      <c r="G611" s="229"/>
      <c r="H611" s="232" t="n">
        <v>1.08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41</v>
      </c>
      <c r="AU611" s="238" t="s">
        <v>80</v>
      </c>
      <c r="AV611" s="227" t="s">
        <v>80</v>
      </c>
      <c r="AW611" s="227" t="s">
        <v>33</v>
      </c>
      <c r="AX611" s="227" t="s">
        <v>70</v>
      </c>
      <c r="AY611" s="238" t="s">
        <v>131</v>
      </c>
    </row>
    <row r="612" s="227" customFormat="true" ht="12.8" hidden="false" customHeight="false" outlineLevel="0" collapsed="false">
      <c r="B612" s="228"/>
      <c r="C612" s="229"/>
      <c r="D612" s="218" t="s">
        <v>141</v>
      </c>
      <c r="E612" s="230"/>
      <c r="F612" s="231" t="s">
        <v>167</v>
      </c>
      <c r="G612" s="229"/>
      <c r="H612" s="232" t="n">
        <v>-0.15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41</v>
      </c>
      <c r="AU612" s="238" t="s">
        <v>80</v>
      </c>
      <c r="AV612" s="227" t="s">
        <v>80</v>
      </c>
      <c r="AW612" s="227" t="s">
        <v>33</v>
      </c>
      <c r="AX612" s="227" t="s">
        <v>70</v>
      </c>
      <c r="AY612" s="238" t="s">
        <v>131</v>
      </c>
    </row>
    <row r="613" s="227" customFormat="true" ht="12.8" hidden="false" customHeight="false" outlineLevel="0" collapsed="false">
      <c r="B613" s="228"/>
      <c r="C613" s="229"/>
      <c r="D613" s="218" t="s">
        <v>141</v>
      </c>
      <c r="E613" s="230"/>
      <c r="F613" s="231" t="s">
        <v>168</v>
      </c>
      <c r="G613" s="229"/>
      <c r="H613" s="232" t="n">
        <v>2.7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41</v>
      </c>
      <c r="AU613" s="238" t="s">
        <v>80</v>
      </c>
      <c r="AV613" s="227" t="s">
        <v>80</v>
      </c>
      <c r="AW613" s="227" t="s">
        <v>33</v>
      </c>
      <c r="AX613" s="227" t="s">
        <v>70</v>
      </c>
      <c r="AY613" s="238" t="s">
        <v>131</v>
      </c>
    </row>
    <row r="614" s="227" customFormat="true" ht="12.8" hidden="false" customHeight="false" outlineLevel="0" collapsed="false">
      <c r="B614" s="228"/>
      <c r="C614" s="229"/>
      <c r="D614" s="218" t="s">
        <v>141</v>
      </c>
      <c r="E614" s="230"/>
      <c r="F614" s="231" t="s">
        <v>634</v>
      </c>
      <c r="G614" s="229"/>
      <c r="H614" s="232" t="n">
        <v>1.52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41</v>
      </c>
      <c r="AU614" s="238" t="s">
        <v>80</v>
      </c>
      <c r="AV614" s="227" t="s">
        <v>80</v>
      </c>
      <c r="AW614" s="227" t="s">
        <v>33</v>
      </c>
      <c r="AX614" s="227" t="s">
        <v>70</v>
      </c>
      <c r="AY614" s="238" t="s">
        <v>131</v>
      </c>
    </row>
    <row r="615" s="227" customFormat="true" ht="12.8" hidden="false" customHeight="false" outlineLevel="0" collapsed="false">
      <c r="B615" s="228"/>
      <c r="C615" s="229"/>
      <c r="D615" s="218" t="s">
        <v>141</v>
      </c>
      <c r="E615" s="230"/>
      <c r="F615" s="231" t="s">
        <v>170</v>
      </c>
      <c r="G615" s="229"/>
      <c r="H615" s="232" t="n">
        <v>0.35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41</v>
      </c>
      <c r="AU615" s="238" t="s">
        <v>80</v>
      </c>
      <c r="AV615" s="227" t="s">
        <v>80</v>
      </c>
      <c r="AW615" s="227" t="s">
        <v>33</v>
      </c>
      <c r="AX615" s="227" t="s">
        <v>70</v>
      </c>
      <c r="AY615" s="238" t="s">
        <v>131</v>
      </c>
    </row>
    <row r="616" s="227" customFormat="true" ht="12.8" hidden="false" customHeight="false" outlineLevel="0" collapsed="false">
      <c r="B616" s="228"/>
      <c r="C616" s="229"/>
      <c r="D616" s="218" t="s">
        <v>141</v>
      </c>
      <c r="E616" s="230"/>
      <c r="F616" s="231" t="s">
        <v>171</v>
      </c>
      <c r="G616" s="229"/>
      <c r="H616" s="232" t="n">
        <v>-0.35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41</v>
      </c>
      <c r="AU616" s="238" t="s">
        <v>80</v>
      </c>
      <c r="AV616" s="227" t="s">
        <v>80</v>
      </c>
      <c r="AW616" s="227" t="s">
        <v>33</v>
      </c>
      <c r="AX616" s="227" t="s">
        <v>70</v>
      </c>
      <c r="AY616" s="238" t="s">
        <v>131</v>
      </c>
    </row>
    <row r="617" s="227" customFormat="true" ht="12.8" hidden="false" customHeight="false" outlineLevel="0" collapsed="false">
      <c r="B617" s="228"/>
      <c r="C617" s="229"/>
      <c r="D617" s="218" t="s">
        <v>141</v>
      </c>
      <c r="E617" s="230"/>
      <c r="F617" s="231" t="s">
        <v>152</v>
      </c>
      <c r="G617" s="229"/>
      <c r="H617" s="232" t="n">
        <v>0.38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1</v>
      </c>
      <c r="AU617" s="238" t="s">
        <v>80</v>
      </c>
      <c r="AV617" s="227" t="s">
        <v>80</v>
      </c>
      <c r="AW617" s="227" t="s">
        <v>33</v>
      </c>
      <c r="AX617" s="227" t="s">
        <v>70</v>
      </c>
      <c r="AY617" s="238" t="s">
        <v>131</v>
      </c>
    </row>
    <row r="618" s="227" customFormat="true" ht="12.8" hidden="false" customHeight="false" outlineLevel="0" collapsed="false">
      <c r="B618" s="228"/>
      <c r="C618" s="229"/>
      <c r="D618" s="218" t="s">
        <v>141</v>
      </c>
      <c r="E618" s="230"/>
      <c r="F618" s="231" t="s">
        <v>153</v>
      </c>
      <c r="G618" s="229"/>
      <c r="H618" s="232" t="n">
        <v>0.38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41</v>
      </c>
      <c r="AU618" s="238" t="s">
        <v>80</v>
      </c>
      <c r="AV618" s="227" t="s">
        <v>80</v>
      </c>
      <c r="AW618" s="227" t="s">
        <v>33</v>
      </c>
      <c r="AX618" s="227" t="s">
        <v>70</v>
      </c>
      <c r="AY618" s="238" t="s">
        <v>131</v>
      </c>
    </row>
    <row r="619" s="239" customFormat="true" ht="12.8" hidden="false" customHeight="false" outlineLevel="0" collapsed="false">
      <c r="B619" s="240"/>
      <c r="C619" s="241"/>
      <c r="D619" s="218" t="s">
        <v>141</v>
      </c>
      <c r="E619" s="242"/>
      <c r="F619" s="243" t="s">
        <v>144</v>
      </c>
      <c r="G619" s="241"/>
      <c r="H619" s="244" t="n">
        <v>21.16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41</v>
      </c>
      <c r="AU619" s="250" t="s">
        <v>80</v>
      </c>
      <c r="AV619" s="239" t="s">
        <v>139</v>
      </c>
      <c r="AW619" s="239" t="s">
        <v>33</v>
      </c>
      <c r="AX619" s="239" t="s">
        <v>78</v>
      </c>
      <c r="AY619" s="250" t="s">
        <v>131</v>
      </c>
    </row>
    <row r="620" s="30" customFormat="true" ht="25.5" hidden="false" customHeight="true" outlineLevel="0" collapsed="false">
      <c r="B620" s="31"/>
      <c r="C620" s="204" t="s">
        <v>635</v>
      </c>
      <c r="D620" s="204" t="s">
        <v>134</v>
      </c>
      <c r="E620" s="205" t="s">
        <v>636</v>
      </c>
      <c r="F620" s="206" t="s">
        <v>637</v>
      </c>
      <c r="G620" s="207" t="s">
        <v>137</v>
      </c>
      <c r="H620" s="208" t="n">
        <v>20.76</v>
      </c>
      <c r="I620" s="209"/>
      <c r="J620" s="208" t="n">
        <f aca="false">ROUND(I620*H620,2)</f>
        <v>0</v>
      </c>
      <c r="K620" s="206" t="s">
        <v>138</v>
      </c>
      <c r="L620" s="57"/>
      <c r="M620" s="210"/>
      <c r="N620" s="211" t="s">
        <v>41</v>
      </c>
      <c r="O620" s="32"/>
      <c r="P620" s="212" t="n">
        <f aca="false">O620*H620</f>
        <v>0</v>
      </c>
      <c r="Q620" s="212" t="n">
        <v>0.00026</v>
      </c>
      <c r="R620" s="212" t="n">
        <f aca="false">Q620*H620</f>
        <v>0.0053976</v>
      </c>
      <c r="S620" s="212" t="n">
        <v>0</v>
      </c>
      <c r="T620" s="213" t="n">
        <f aca="false">S620*H620</f>
        <v>0</v>
      </c>
      <c r="AR620" s="10" t="s">
        <v>224</v>
      </c>
      <c r="AT620" s="10" t="s">
        <v>134</v>
      </c>
      <c r="AU620" s="10" t="s">
        <v>80</v>
      </c>
      <c r="AY620" s="10" t="s">
        <v>131</v>
      </c>
      <c r="BE620" s="214" t="n">
        <f aca="false">IF(N620="základní",J620,0)</f>
        <v>0</v>
      </c>
      <c r="BF620" s="214" t="n">
        <f aca="false">IF(N620="snížená",J620,0)</f>
        <v>0</v>
      </c>
      <c r="BG620" s="214" t="n">
        <f aca="false">IF(N620="zákl. přenesená",J620,0)</f>
        <v>0</v>
      </c>
      <c r="BH620" s="214" t="n">
        <f aca="false">IF(N620="sníž. přenesená",J620,0)</f>
        <v>0</v>
      </c>
      <c r="BI620" s="214" t="n">
        <f aca="false">IF(N620="nulová",J620,0)</f>
        <v>0</v>
      </c>
      <c r="BJ620" s="10" t="s">
        <v>78</v>
      </c>
      <c r="BK620" s="214" t="n">
        <f aca="false">ROUND(I620*H620,2)</f>
        <v>0</v>
      </c>
      <c r="BL620" s="10" t="s">
        <v>224</v>
      </c>
      <c r="BM620" s="10" t="s">
        <v>638</v>
      </c>
    </row>
    <row r="621" s="215" customFormat="true" ht="12.8" hidden="false" customHeight="false" outlineLevel="0" collapsed="false">
      <c r="B621" s="216"/>
      <c r="C621" s="217"/>
      <c r="D621" s="218" t="s">
        <v>141</v>
      </c>
      <c r="E621" s="219"/>
      <c r="F621" s="220" t="s">
        <v>631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41</v>
      </c>
      <c r="AU621" s="226" t="s">
        <v>80</v>
      </c>
      <c r="AV621" s="215" t="s">
        <v>78</v>
      </c>
      <c r="AW621" s="215" t="s">
        <v>33</v>
      </c>
      <c r="AX621" s="215" t="s">
        <v>70</v>
      </c>
      <c r="AY621" s="226" t="s">
        <v>131</v>
      </c>
    </row>
    <row r="622" s="227" customFormat="true" ht="12.8" hidden="false" customHeight="false" outlineLevel="0" collapsed="false">
      <c r="B622" s="228"/>
      <c r="C622" s="229"/>
      <c r="D622" s="218" t="s">
        <v>141</v>
      </c>
      <c r="E622" s="230"/>
      <c r="F622" s="231" t="s">
        <v>150</v>
      </c>
      <c r="G622" s="229"/>
      <c r="H622" s="232" t="n">
        <v>0.91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41</v>
      </c>
      <c r="AU622" s="238" t="s">
        <v>80</v>
      </c>
      <c r="AV622" s="227" t="s">
        <v>80</v>
      </c>
      <c r="AW622" s="227" t="s">
        <v>33</v>
      </c>
      <c r="AX622" s="227" t="s">
        <v>70</v>
      </c>
      <c r="AY622" s="238" t="s">
        <v>131</v>
      </c>
    </row>
    <row r="623" s="227" customFormat="true" ht="12.8" hidden="false" customHeight="false" outlineLevel="0" collapsed="false">
      <c r="B623" s="228"/>
      <c r="C623" s="229"/>
      <c r="D623" s="218" t="s">
        <v>141</v>
      </c>
      <c r="E623" s="230"/>
      <c r="F623" s="231" t="s">
        <v>192</v>
      </c>
      <c r="G623" s="229"/>
      <c r="H623" s="232" t="n">
        <v>1.88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41</v>
      </c>
      <c r="AU623" s="238" t="s">
        <v>80</v>
      </c>
      <c r="AV623" s="227" t="s">
        <v>80</v>
      </c>
      <c r="AW623" s="227" t="s">
        <v>33</v>
      </c>
      <c r="AX623" s="227" t="s">
        <v>70</v>
      </c>
      <c r="AY623" s="238" t="s">
        <v>131</v>
      </c>
    </row>
    <row r="624" s="227" customFormat="true" ht="12.8" hidden="false" customHeight="false" outlineLevel="0" collapsed="false">
      <c r="B624" s="228"/>
      <c r="C624" s="229"/>
      <c r="D624" s="218" t="s">
        <v>141</v>
      </c>
      <c r="E624" s="230"/>
      <c r="F624" s="231" t="s">
        <v>150</v>
      </c>
      <c r="G624" s="229"/>
      <c r="H624" s="232" t="n">
        <v>0.91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41</v>
      </c>
      <c r="AU624" s="238" t="s">
        <v>80</v>
      </c>
      <c r="AV624" s="227" t="s">
        <v>80</v>
      </c>
      <c r="AW624" s="227" t="s">
        <v>33</v>
      </c>
      <c r="AX624" s="227" t="s">
        <v>70</v>
      </c>
      <c r="AY624" s="238" t="s">
        <v>131</v>
      </c>
    </row>
    <row r="625" s="227" customFormat="true" ht="12.8" hidden="false" customHeight="false" outlineLevel="0" collapsed="false">
      <c r="B625" s="228"/>
      <c r="C625" s="229"/>
      <c r="D625" s="218" t="s">
        <v>141</v>
      </c>
      <c r="E625" s="230"/>
      <c r="F625" s="231" t="s">
        <v>192</v>
      </c>
      <c r="G625" s="229"/>
      <c r="H625" s="232" t="n">
        <v>1.88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41</v>
      </c>
      <c r="AU625" s="238" t="s">
        <v>80</v>
      </c>
      <c r="AV625" s="227" t="s">
        <v>80</v>
      </c>
      <c r="AW625" s="227" t="s">
        <v>33</v>
      </c>
      <c r="AX625" s="227" t="s">
        <v>70</v>
      </c>
      <c r="AY625" s="238" t="s">
        <v>131</v>
      </c>
    </row>
    <row r="626" s="227" customFormat="true" ht="12.8" hidden="false" customHeight="false" outlineLevel="0" collapsed="false">
      <c r="B626" s="228"/>
      <c r="C626" s="229"/>
      <c r="D626" s="218" t="s">
        <v>141</v>
      </c>
      <c r="E626" s="230"/>
      <c r="F626" s="231" t="s">
        <v>152</v>
      </c>
      <c r="G626" s="229"/>
      <c r="H626" s="232" t="n">
        <v>0.38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1</v>
      </c>
      <c r="AU626" s="238" t="s">
        <v>80</v>
      </c>
      <c r="AV626" s="227" t="s">
        <v>80</v>
      </c>
      <c r="AW626" s="227" t="s">
        <v>33</v>
      </c>
      <c r="AX626" s="227" t="s">
        <v>70</v>
      </c>
      <c r="AY626" s="238" t="s">
        <v>131</v>
      </c>
    </row>
    <row r="627" s="227" customFormat="true" ht="12.8" hidden="false" customHeight="false" outlineLevel="0" collapsed="false">
      <c r="B627" s="228"/>
      <c r="C627" s="229"/>
      <c r="D627" s="218" t="s">
        <v>141</v>
      </c>
      <c r="E627" s="230"/>
      <c r="F627" s="231" t="s">
        <v>153</v>
      </c>
      <c r="G627" s="229"/>
      <c r="H627" s="232" t="n">
        <v>0.38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41</v>
      </c>
      <c r="AU627" s="238" t="s">
        <v>80</v>
      </c>
      <c r="AV627" s="227" t="s">
        <v>80</v>
      </c>
      <c r="AW627" s="227" t="s">
        <v>33</v>
      </c>
      <c r="AX627" s="227" t="s">
        <v>70</v>
      </c>
      <c r="AY627" s="238" t="s">
        <v>131</v>
      </c>
    </row>
    <row r="628" s="215" customFormat="true" ht="12.8" hidden="false" customHeight="false" outlineLevel="0" collapsed="false">
      <c r="B628" s="216"/>
      <c r="C628" s="217"/>
      <c r="D628" s="218" t="s">
        <v>141</v>
      </c>
      <c r="E628" s="219"/>
      <c r="F628" s="220" t="s">
        <v>633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41</v>
      </c>
      <c r="AU628" s="226" t="s">
        <v>80</v>
      </c>
      <c r="AV628" s="215" t="s">
        <v>78</v>
      </c>
      <c r="AW628" s="215" t="s">
        <v>33</v>
      </c>
      <c r="AX628" s="215" t="s">
        <v>70</v>
      </c>
      <c r="AY628" s="226" t="s">
        <v>131</v>
      </c>
    </row>
    <row r="629" s="227" customFormat="true" ht="12.8" hidden="false" customHeight="false" outlineLevel="0" collapsed="false">
      <c r="B629" s="228"/>
      <c r="C629" s="229"/>
      <c r="D629" s="218" t="s">
        <v>141</v>
      </c>
      <c r="E629" s="230"/>
      <c r="F629" s="231" t="s">
        <v>164</v>
      </c>
      <c r="G629" s="229"/>
      <c r="H629" s="232" t="n">
        <v>1.96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41</v>
      </c>
      <c r="AU629" s="238" t="s">
        <v>80</v>
      </c>
      <c r="AV629" s="227" t="s">
        <v>80</v>
      </c>
      <c r="AW629" s="227" t="s">
        <v>33</v>
      </c>
      <c r="AX629" s="227" t="s">
        <v>70</v>
      </c>
      <c r="AY629" s="238" t="s">
        <v>131</v>
      </c>
    </row>
    <row r="630" s="227" customFormat="true" ht="12.8" hidden="false" customHeight="false" outlineLevel="0" collapsed="false">
      <c r="B630" s="228"/>
      <c r="C630" s="229"/>
      <c r="D630" s="218" t="s">
        <v>141</v>
      </c>
      <c r="E630" s="230"/>
      <c r="F630" s="231" t="s">
        <v>165</v>
      </c>
      <c r="G630" s="229"/>
      <c r="H630" s="232" t="n">
        <v>1.08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1</v>
      </c>
      <c r="AU630" s="238" t="s">
        <v>80</v>
      </c>
      <c r="AV630" s="227" t="s">
        <v>80</v>
      </c>
      <c r="AW630" s="227" t="s">
        <v>33</v>
      </c>
      <c r="AX630" s="227" t="s">
        <v>70</v>
      </c>
      <c r="AY630" s="238" t="s">
        <v>131</v>
      </c>
    </row>
    <row r="631" s="227" customFormat="true" ht="12.8" hidden="false" customHeight="false" outlineLevel="0" collapsed="false">
      <c r="B631" s="228"/>
      <c r="C631" s="229"/>
      <c r="D631" s="218" t="s">
        <v>141</v>
      </c>
      <c r="E631" s="230"/>
      <c r="F631" s="231" t="s">
        <v>167</v>
      </c>
      <c r="G631" s="229"/>
      <c r="H631" s="232" t="n">
        <v>-0.15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41</v>
      </c>
      <c r="AU631" s="238" t="s">
        <v>80</v>
      </c>
      <c r="AV631" s="227" t="s">
        <v>80</v>
      </c>
      <c r="AW631" s="227" t="s">
        <v>33</v>
      </c>
      <c r="AX631" s="227" t="s">
        <v>70</v>
      </c>
      <c r="AY631" s="238" t="s">
        <v>131</v>
      </c>
    </row>
    <row r="632" s="227" customFormat="true" ht="12.8" hidden="false" customHeight="false" outlineLevel="0" collapsed="false">
      <c r="B632" s="228"/>
      <c r="C632" s="229"/>
      <c r="D632" s="218" t="s">
        <v>141</v>
      </c>
      <c r="E632" s="230"/>
      <c r="F632" s="231" t="s">
        <v>639</v>
      </c>
      <c r="G632" s="229"/>
      <c r="H632" s="232" t="n">
        <v>2.77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41</v>
      </c>
      <c r="AU632" s="238" t="s">
        <v>80</v>
      </c>
      <c r="AV632" s="227" t="s">
        <v>80</v>
      </c>
      <c r="AW632" s="227" t="s">
        <v>33</v>
      </c>
      <c r="AX632" s="227" t="s">
        <v>70</v>
      </c>
      <c r="AY632" s="238" t="s">
        <v>131</v>
      </c>
    </row>
    <row r="633" s="227" customFormat="true" ht="12.8" hidden="false" customHeight="false" outlineLevel="0" collapsed="false">
      <c r="B633" s="228"/>
      <c r="C633" s="229"/>
      <c r="D633" s="218" t="s">
        <v>141</v>
      </c>
      <c r="E633" s="230"/>
      <c r="F633" s="231" t="s">
        <v>634</v>
      </c>
      <c r="G633" s="229"/>
      <c r="H633" s="232" t="n">
        <v>1.52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41</v>
      </c>
      <c r="AU633" s="238" t="s">
        <v>80</v>
      </c>
      <c r="AV633" s="227" t="s">
        <v>80</v>
      </c>
      <c r="AW633" s="227" t="s">
        <v>33</v>
      </c>
      <c r="AX633" s="227" t="s">
        <v>70</v>
      </c>
      <c r="AY633" s="238" t="s">
        <v>131</v>
      </c>
    </row>
    <row r="634" s="227" customFormat="true" ht="12.8" hidden="false" customHeight="false" outlineLevel="0" collapsed="false">
      <c r="B634" s="228"/>
      <c r="C634" s="229"/>
      <c r="D634" s="218" t="s">
        <v>141</v>
      </c>
      <c r="E634" s="230"/>
      <c r="F634" s="231" t="s">
        <v>171</v>
      </c>
      <c r="G634" s="229"/>
      <c r="H634" s="232" t="n">
        <v>-0.3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41</v>
      </c>
      <c r="AU634" s="238" t="s">
        <v>80</v>
      </c>
      <c r="AV634" s="227" t="s">
        <v>80</v>
      </c>
      <c r="AW634" s="227" t="s">
        <v>33</v>
      </c>
      <c r="AX634" s="227" t="s">
        <v>70</v>
      </c>
      <c r="AY634" s="238" t="s">
        <v>131</v>
      </c>
    </row>
    <row r="635" s="227" customFormat="true" ht="12.8" hidden="false" customHeight="false" outlineLevel="0" collapsed="false">
      <c r="B635" s="228"/>
      <c r="C635" s="229"/>
      <c r="D635" s="218" t="s">
        <v>141</v>
      </c>
      <c r="E635" s="230"/>
      <c r="F635" s="231" t="s">
        <v>164</v>
      </c>
      <c r="G635" s="229"/>
      <c r="H635" s="232" t="n">
        <v>1.96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41</v>
      </c>
      <c r="AU635" s="238" t="s">
        <v>80</v>
      </c>
      <c r="AV635" s="227" t="s">
        <v>80</v>
      </c>
      <c r="AW635" s="227" t="s">
        <v>33</v>
      </c>
      <c r="AX635" s="227" t="s">
        <v>70</v>
      </c>
      <c r="AY635" s="238" t="s">
        <v>131</v>
      </c>
    </row>
    <row r="636" s="227" customFormat="true" ht="12.8" hidden="false" customHeight="false" outlineLevel="0" collapsed="false">
      <c r="B636" s="228"/>
      <c r="C636" s="229"/>
      <c r="D636" s="218" t="s">
        <v>141</v>
      </c>
      <c r="E636" s="230"/>
      <c r="F636" s="231" t="s">
        <v>165</v>
      </c>
      <c r="G636" s="229"/>
      <c r="H636" s="232" t="n">
        <v>1.08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41</v>
      </c>
      <c r="AU636" s="238" t="s">
        <v>80</v>
      </c>
      <c r="AV636" s="227" t="s">
        <v>80</v>
      </c>
      <c r="AW636" s="227" t="s">
        <v>33</v>
      </c>
      <c r="AX636" s="227" t="s">
        <v>70</v>
      </c>
      <c r="AY636" s="238" t="s">
        <v>131</v>
      </c>
    </row>
    <row r="637" s="227" customFormat="true" ht="12.8" hidden="false" customHeight="false" outlineLevel="0" collapsed="false">
      <c r="B637" s="228"/>
      <c r="C637" s="229"/>
      <c r="D637" s="218" t="s">
        <v>141</v>
      </c>
      <c r="E637" s="230"/>
      <c r="F637" s="231" t="s">
        <v>167</v>
      </c>
      <c r="G637" s="229"/>
      <c r="H637" s="232" t="n">
        <v>-0.15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41</v>
      </c>
      <c r="AU637" s="238" t="s">
        <v>80</v>
      </c>
      <c r="AV637" s="227" t="s">
        <v>80</v>
      </c>
      <c r="AW637" s="227" t="s">
        <v>33</v>
      </c>
      <c r="AX637" s="227" t="s">
        <v>70</v>
      </c>
      <c r="AY637" s="238" t="s">
        <v>131</v>
      </c>
    </row>
    <row r="638" s="227" customFormat="true" ht="12.8" hidden="false" customHeight="false" outlineLevel="0" collapsed="false">
      <c r="B638" s="228"/>
      <c r="C638" s="229"/>
      <c r="D638" s="218" t="s">
        <v>141</v>
      </c>
      <c r="E638" s="230"/>
      <c r="F638" s="231" t="s">
        <v>639</v>
      </c>
      <c r="G638" s="229"/>
      <c r="H638" s="232" t="n">
        <v>2.7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41</v>
      </c>
      <c r="AU638" s="238" t="s">
        <v>80</v>
      </c>
      <c r="AV638" s="227" t="s">
        <v>80</v>
      </c>
      <c r="AW638" s="227" t="s">
        <v>33</v>
      </c>
      <c r="AX638" s="227" t="s">
        <v>70</v>
      </c>
      <c r="AY638" s="238" t="s">
        <v>131</v>
      </c>
    </row>
    <row r="639" s="227" customFormat="true" ht="12.8" hidden="false" customHeight="false" outlineLevel="0" collapsed="false">
      <c r="B639" s="228"/>
      <c r="C639" s="229"/>
      <c r="D639" s="218" t="s">
        <v>141</v>
      </c>
      <c r="E639" s="230"/>
      <c r="F639" s="231" t="s">
        <v>634</v>
      </c>
      <c r="G639" s="229"/>
      <c r="H639" s="232" t="n">
        <v>1.52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41</v>
      </c>
      <c r="AU639" s="238" t="s">
        <v>80</v>
      </c>
      <c r="AV639" s="227" t="s">
        <v>80</v>
      </c>
      <c r="AW639" s="227" t="s">
        <v>33</v>
      </c>
      <c r="AX639" s="227" t="s">
        <v>70</v>
      </c>
      <c r="AY639" s="238" t="s">
        <v>131</v>
      </c>
    </row>
    <row r="640" s="227" customFormat="true" ht="12.8" hidden="false" customHeight="false" outlineLevel="0" collapsed="false">
      <c r="B640" s="228"/>
      <c r="C640" s="229"/>
      <c r="D640" s="218" t="s">
        <v>141</v>
      </c>
      <c r="E640" s="230"/>
      <c r="F640" s="231" t="s">
        <v>171</v>
      </c>
      <c r="G640" s="229"/>
      <c r="H640" s="232" t="n">
        <v>-0.35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41</v>
      </c>
      <c r="AU640" s="238" t="s">
        <v>80</v>
      </c>
      <c r="AV640" s="227" t="s">
        <v>80</v>
      </c>
      <c r="AW640" s="227" t="s">
        <v>33</v>
      </c>
      <c r="AX640" s="227" t="s">
        <v>70</v>
      </c>
      <c r="AY640" s="238" t="s">
        <v>131</v>
      </c>
    </row>
    <row r="641" s="227" customFormat="true" ht="12.8" hidden="false" customHeight="false" outlineLevel="0" collapsed="false">
      <c r="B641" s="228"/>
      <c r="C641" s="229"/>
      <c r="D641" s="218" t="s">
        <v>141</v>
      </c>
      <c r="E641" s="230"/>
      <c r="F641" s="231" t="s">
        <v>152</v>
      </c>
      <c r="G641" s="229"/>
      <c r="H641" s="232" t="n">
        <v>0.38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41</v>
      </c>
      <c r="AU641" s="238" t="s">
        <v>80</v>
      </c>
      <c r="AV641" s="227" t="s">
        <v>80</v>
      </c>
      <c r="AW641" s="227" t="s">
        <v>33</v>
      </c>
      <c r="AX641" s="227" t="s">
        <v>70</v>
      </c>
      <c r="AY641" s="238" t="s">
        <v>131</v>
      </c>
    </row>
    <row r="642" s="227" customFormat="true" ht="12.8" hidden="false" customHeight="false" outlineLevel="0" collapsed="false">
      <c r="B642" s="228"/>
      <c r="C642" s="229"/>
      <c r="D642" s="218" t="s">
        <v>141</v>
      </c>
      <c r="E642" s="230"/>
      <c r="F642" s="231" t="s">
        <v>153</v>
      </c>
      <c r="G642" s="229"/>
      <c r="H642" s="232" t="n">
        <v>0.38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41</v>
      </c>
      <c r="AU642" s="238" t="s">
        <v>80</v>
      </c>
      <c r="AV642" s="227" t="s">
        <v>80</v>
      </c>
      <c r="AW642" s="227" t="s">
        <v>33</v>
      </c>
      <c r="AX642" s="227" t="s">
        <v>70</v>
      </c>
      <c r="AY642" s="238" t="s">
        <v>131</v>
      </c>
    </row>
    <row r="643" s="239" customFormat="true" ht="12.8" hidden="false" customHeight="false" outlineLevel="0" collapsed="false">
      <c r="B643" s="240"/>
      <c r="C643" s="241"/>
      <c r="D643" s="218" t="s">
        <v>141</v>
      </c>
      <c r="E643" s="242"/>
      <c r="F643" s="243" t="s">
        <v>144</v>
      </c>
      <c r="G643" s="241"/>
      <c r="H643" s="244" t="n">
        <v>20.76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41</v>
      </c>
      <c r="AU643" s="250" t="s">
        <v>80</v>
      </c>
      <c r="AV643" s="239" t="s">
        <v>139</v>
      </c>
      <c r="AW643" s="239" t="s">
        <v>33</v>
      </c>
      <c r="AX643" s="239" t="s">
        <v>78</v>
      </c>
      <c r="AY643" s="250" t="s">
        <v>131</v>
      </c>
    </row>
    <row r="644" s="187" customFormat="true" ht="37.45" hidden="false" customHeight="true" outlineLevel="0" collapsed="false">
      <c r="B644" s="188"/>
      <c r="C644" s="189"/>
      <c r="D644" s="190" t="s">
        <v>69</v>
      </c>
      <c r="E644" s="191" t="s">
        <v>640</v>
      </c>
      <c r="F644" s="191" t="s">
        <v>641</v>
      </c>
      <c r="G644" s="189"/>
      <c r="H644" s="189"/>
      <c r="I644" s="192"/>
      <c r="J644" s="193" t="n">
        <f aca="false">BK644</f>
        <v>0</v>
      </c>
      <c r="K644" s="189"/>
      <c r="L644" s="194"/>
      <c r="M644" s="195"/>
      <c r="N644" s="196"/>
      <c r="O644" s="196"/>
      <c r="P644" s="197" t="n">
        <f aca="false">P645</f>
        <v>0</v>
      </c>
      <c r="Q644" s="196"/>
      <c r="R644" s="197" t="n">
        <f aca="false">R645</f>
        <v>0</v>
      </c>
      <c r="S644" s="196"/>
      <c r="T644" s="198" t="n">
        <f aca="false">T645</f>
        <v>0</v>
      </c>
      <c r="AR644" s="199" t="s">
        <v>160</v>
      </c>
      <c r="AT644" s="200" t="s">
        <v>69</v>
      </c>
      <c r="AU644" s="200" t="s">
        <v>70</v>
      </c>
      <c r="AY644" s="199" t="s">
        <v>131</v>
      </c>
      <c r="BK644" s="201" t="n">
        <f aca="false">BK645</f>
        <v>0</v>
      </c>
    </row>
    <row r="645" s="30" customFormat="true" ht="16.5" hidden="false" customHeight="true" outlineLevel="0" collapsed="false">
      <c r="B645" s="31"/>
      <c r="C645" s="204" t="s">
        <v>642</v>
      </c>
      <c r="D645" s="204" t="s">
        <v>134</v>
      </c>
      <c r="E645" s="205" t="s">
        <v>643</v>
      </c>
      <c r="F645" s="206" t="s">
        <v>644</v>
      </c>
      <c r="G645" s="207" t="s">
        <v>272</v>
      </c>
      <c r="H645" s="209"/>
      <c r="I645" s="209"/>
      <c r="J645" s="208" t="n">
        <f aca="false">ROUND(I645*H645,2)</f>
        <v>0</v>
      </c>
      <c r="K645" s="206"/>
      <c r="L645" s="57"/>
      <c r="M645" s="210"/>
      <c r="N645" s="272" t="s">
        <v>41</v>
      </c>
      <c r="O645" s="273"/>
      <c r="P645" s="274" t="n">
        <f aca="false">O645*H645</f>
        <v>0</v>
      </c>
      <c r="Q645" s="274" t="n">
        <v>0</v>
      </c>
      <c r="R645" s="274" t="n">
        <f aca="false">Q645*H645</f>
        <v>0</v>
      </c>
      <c r="S645" s="274" t="n">
        <v>0</v>
      </c>
      <c r="T645" s="275" t="n">
        <f aca="false">S645*H645</f>
        <v>0</v>
      </c>
      <c r="AR645" s="10" t="s">
        <v>139</v>
      </c>
      <c r="AT645" s="10" t="s">
        <v>134</v>
      </c>
      <c r="AU645" s="10" t="s">
        <v>78</v>
      </c>
      <c r="AY645" s="10" t="s">
        <v>131</v>
      </c>
      <c r="BE645" s="214" t="n">
        <f aca="false">IF(N645="základní",J645,0)</f>
        <v>0</v>
      </c>
      <c r="BF645" s="214" t="n">
        <f aca="false">IF(N645="snížená",J645,0)</f>
        <v>0</v>
      </c>
      <c r="BG645" s="214" t="n">
        <f aca="false">IF(N645="zákl. přenesená",J645,0)</f>
        <v>0</v>
      </c>
      <c r="BH645" s="214" t="n">
        <f aca="false">IF(N645="sníž. přenesená",J645,0)</f>
        <v>0</v>
      </c>
      <c r="BI645" s="214" t="n">
        <f aca="false">IF(N645="nulová",J645,0)</f>
        <v>0</v>
      </c>
      <c r="BJ645" s="10" t="s">
        <v>78</v>
      </c>
      <c r="BK645" s="214" t="n">
        <f aca="false">ROUND(I645*H645,2)</f>
        <v>0</v>
      </c>
      <c r="BL645" s="10" t="s">
        <v>139</v>
      </c>
      <c r="BM645" s="10" t="s">
        <v>645</v>
      </c>
    </row>
    <row r="646" s="30" customFormat="true" ht="6.95" hidden="false" customHeight="true" outlineLevel="0" collapsed="false">
      <c r="B646" s="52"/>
      <c r="C646" s="53"/>
      <c r="D646" s="53"/>
      <c r="E646" s="53"/>
      <c r="F646" s="53"/>
      <c r="G646" s="53"/>
      <c r="H646" s="53"/>
      <c r="I646" s="145"/>
      <c r="J646" s="53"/>
      <c r="K646" s="53"/>
      <c r="L646" s="57"/>
    </row>
  </sheetData>
  <sheetProtection algorithmName="SHA-512" hashValue="Nc2aECSR03KiF85sTgyJ8sdLlpB73XC0+YXSCa59uzoWvUi4KIUhR3XH1iLyhO1ibBUp42QYemh7ih29ErQpTg==" saltValue="B+1Ko4pGN5lxMBadCbu7M0wcnF90uxeXo1lJoF8XnNXHIcJQk2AKHKF28m5ti0XFTO+zdpsYA02K3ilhK18wiw==" spinCount="100000" sheet="true" password="cc35" objects="true" scenarios="true" formatColumns="false" formatRows="false" autoFilter="false"/>
  <autoFilter ref="C96:K64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7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646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647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648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649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650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651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652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653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654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655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77</v>
      </c>
      <c r="F16" s="288" t="s">
        <v>656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657</v>
      </c>
      <c r="F17" s="288" t="s">
        <v>658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659</v>
      </c>
      <c r="F18" s="288" t="s">
        <v>660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661</v>
      </c>
      <c r="F19" s="288" t="s">
        <v>662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663</v>
      </c>
      <c r="F20" s="288" t="s">
        <v>664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665</v>
      </c>
      <c r="F21" s="288" t="s">
        <v>666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667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668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669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670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671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672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673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674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675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16</v>
      </c>
      <c r="F34" s="288"/>
      <c r="G34" s="288" t="s">
        <v>676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677</v>
      </c>
      <c r="F35" s="288"/>
      <c r="G35" s="288" t="s">
        <v>678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1</v>
      </c>
      <c r="F36" s="288"/>
      <c r="G36" s="288" t="s">
        <v>679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17</v>
      </c>
      <c r="F37" s="288"/>
      <c r="G37" s="288" t="s">
        <v>680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18</v>
      </c>
      <c r="F38" s="288"/>
      <c r="G38" s="288" t="s">
        <v>681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19</v>
      </c>
      <c r="F39" s="288"/>
      <c r="G39" s="288" t="s">
        <v>682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683</v>
      </c>
      <c r="F40" s="288"/>
      <c r="G40" s="288" t="s">
        <v>684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685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686</v>
      </c>
      <c r="F42" s="288"/>
      <c r="G42" s="288" t="s">
        <v>687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21</v>
      </c>
      <c r="F43" s="288"/>
      <c r="G43" s="288" t="s">
        <v>688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689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690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691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692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693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694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695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696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697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698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699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700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701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702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703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704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705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706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707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708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709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85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710</v>
      </c>
      <c r="D74" s="308"/>
      <c r="E74" s="308"/>
      <c r="F74" s="308" t="s">
        <v>711</v>
      </c>
      <c r="G74" s="309"/>
      <c r="H74" s="308" t="s">
        <v>117</v>
      </c>
      <c r="I74" s="308" t="s">
        <v>55</v>
      </c>
      <c r="J74" s="308" t="s">
        <v>712</v>
      </c>
      <c r="K74" s="307"/>
    </row>
    <row r="75" customFormat="false" ht="17.25" hidden="false" customHeight="true" outlineLevel="0" collapsed="false">
      <c r="B75" s="305"/>
      <c r="C75" s="310" t="s">
        <v>713</v>
      </c>
      <c r="D75" s="310"/>
      <c r="E75" s="310"/>
      <c r="F75" s="311" t="s">
        <v>714</v>
      </c>
      <c r="G75" s="312"/>
      <c r="H75" s="310"/>
      <c r="I75" s="310"/>
      <c r="J75" s="310" t="s">
        <v>715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1</v>
      </c>
      <c r="D77" s="313"/>
      <c r="E77" s="313"/>
      <c r="F77" s="315" t="s">
        <v>716</v>
      </c>
      <c r="G77" s="314"/>
      <c r="H77" s="294" t="s">
        <v>717</v>
      </c>
      <c r="I77" s="294" t="s">
        <v>718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719</v>
      </c>
      <c r="D78" s="294"/>
      <c r="E78" s="294"/>
      <c r="F78" s="315" t="s">
        <v>716</v>
      </c>
      <c r="G78" s="314"/>
      <c r="H78" s="294" t="s">
        <v>720</v>
      </c>
      <c r="I78" s="294" t="s">
        <v>718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721</v>
      </c>
      <c r="D79" s="294"/>
      <c r="E79" s="294"/>
      <c r="F79" s="315" t="s">
        <v>722</v>
      </c>
      <c r="G79" s="314"/>
      <c r="H79" s="294" t="s">
        <v>723</v>
      </c>
      <c r="I79" s="294" t="s">
        <v>718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724</v>
      </c>
      <c r="D80" s="294"/>
      <c r="E80" s="294"/>
      <c r="F80" s="315" t="s">
        <v>716</v>
      </c>
      <c r="G80" s="314"/>
      <c r="H80" s="294" t="s">
        <v>725</v>
      </c>
      <c r="I80" s="294" t="s">
        <v>726</v>
      </c>
      <c r="J80" s="294"/>
      <c r="K80" s="307"/>
    </row>
    <row r="81" customFormat="false" ht="15" hidden="false" customHeight="true" outlineLevel="0" collapsed="false">
      <c r="B81" s="316"/>
      <c r="C81" s="317" t="s">
        <v>727</v>
      </c>
      <c r="D81" s="317"/>
      <c r="E81" s="317"/>
      <c r="F81" s="318" t="s">
        <v>722</v>
      </c>
      <c r="G81" s="317"/>
      <c r="H81" s="317" t="s">
        <v>728</v>
      </c>
      <c r="I81" s="317" t="s">
        <v>718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729</v>
      </c>
      <c r="D82" s="317"/>
      <c r="E82" s="317"/>
      <c r="F82" s="318" t="s">
        <v>722</v>
      </c>
      <c r="G82" s="317"/>
      <c r="H82" s="317" t="s">
        <v>730</v>
      </c>
      <c r="I82" s="317" t="s">
        <v>718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731</v>
      </c>
      <c r="D83" s="317"/>
      <c r="E83" s="317"/>
      <c r="F83" s="318" t="s">
        <v>722</v>
      </c>
      <c r="G83" s="317"/>
      <c r="H83" s="317" t="s">
        <v>732</v>
      </c>
      <c r="I83" s="317" t="s">
        <v>718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733</v>
      </c>
      <c r="D84" s="317"/>
      <c r="E84" s="317"/>
      <c r="F84" s="318" t="s">
        <v>722</v>
      </c>
      <c r="G84" s="317"/>
      <c r="H84" s="317" t="s">
        <v>734</v>
      </c>
      <c r="I84" s="317" t="s">
        <v>718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735</v>
      </c>
      <c r="D85" s="294"/>
      <c r="E85" s="294"/>
      <c r="F85" s="315" t="s">
        <v>722</v>
      </c>
      <c r="G85" s="314"/>
      <c r="H85" s="294" t="s">
        <v>736</v>
      </c>
      <c r="I85" s="294" t="s">
        <v>718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737</v>
      </c>
      <c r="D86" s="294"/>
      <c r="E86" s="294"/>
      <c r="F86" s="315" t="s">
        <v>722</v>
      </c>
      <c r="G86" s="314"/>
      <c r="H86" s="294" t="s">
        <v>738</v>
      </c>
      <c r="I86" s="294" t="s">
        <v>718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739</v>
      </c>
      <c r="D87" s="294"/>
      <c r="E87" s="294"/>
      <c r="F87" s="315" t="s">
        <v>722</v>
      </c>
      <c r="G87" s="314"/>
      <c r="H87" s="294" t="s">
        <v>740</v>
      </c>
      <c r="I87" s="294" t="s">
        <v>718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741</v>
      </c>
      <c r="D88" s="294"/>
      <c r="E88" s="294"/>
      <c r="F88" s="315" t="s">
        <v>722</v>
      </c>
      <c r="G88" s="314"/>
      <c r="H88" s="294" t="s">
        <v>742</v>
      </c>
      <c r="I88" s="294" t="s">
        <v>718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743</v>
      </c>
      <c r="D89" s="294"/>
      <c r="E89" s="294"/>
      <c r="F89" s="315" t="s">
        <v>722</v>
      </c>
      <c r="G89" s="314"/>
      <c r="H89" s="294" t="s">
        <v>743</v>
      </c>
      <c r="I89" s="294" t="s">
        <v>718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22</v>
      </c>
      <c r="D90" s="294"/>
      <c r="E90" s="294"/>
      <c r="F90" s="315" t="s">
        <v>722</v>
      </c>
      <c r="G90" s="314"/>
      <c r="H90" s="294" t="s">
        <v>744</v>
      </c>
      <c r="I90" s="294" t="s">
        <v>718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745</v>
      </c>
      <c r="D91" s="294"/>
      <c r="E91" s="294"/>
      <c r="F91" s="315" t="s">
        <v>716</v>
      </c>
      <c r="G91" s="314"/>
      <c r="H91" s="294" t="s">
        <v>746</v>
      </c>
      <c r="I91" s="294" t="s">
        <v>747</v>
      </c>
      <c r="J91" s="294"/>
      <c r="K91" s="307"/>
    </row>
    <row r="92" customFormat="false" ht="15" hidden="false" customHeight="true" outlineLevel="0" collapsed="false">
      <c r="B92" s="316"/>
      <c r="C92" s="294" t="s">
        <v>748</v>
      </c>
      <c r="D92" s="294"/>
      <c r="E92" s="294"/>
      <c r="F92" s="315" t="s">
        <v>716</v>
      </c>
      <c r="G92" s="314"/>
      <c r="H92" s="294" t="s">
        <v>749</v>
      </c>
      <c r="I92" s="294" t="s">
        <v>750</v>
      </c>
      <c r="J92" s="294"/>
      <c r="K92" s="307"/>
    </row>
    <row r="93" customFormat="false" ht="15" hidden="false" customHeight="true" outlineLevel="0" collapsed="false">
      <c r="B93" s="316"/>
      <c r="C93" s="294" t="s">
        <v>751</v>
      </c>
      <c r="D93" s="294"/>
      <c r="E93" s="294"/>
      <c r="F93" s="315" t="s">
        <v>716</v>
      </c>
      <c r="G93" s="314"/>
      <c r="H93" s="294" t="s">
        <v>751</v>
      </c>
      <c r="I93" s="294" t="s">
        <v>750</v>
      </c>
      <c r="J93" s="294"/>
      <c r="K93" s="307"/>
    </row>
    <row r="94" customFormat="false" ht="15" hidden="false" customHeight="true" outlineLevel="0" collapsed="false">
      <c r="B94" s="316"/>
      <c r="C94" s="294" t="s">
        <v>36</v>
      </c>
      <c r="D94" s="294"/>
      <c r="E94" s="294"/>
      <c r="F94" s="315" t="s">
        <v>716</v>
      </c>
      <c r="G94" s="314"/>
      <c r="H94" s="294" t="s">
        <v>752</v>
      </c>
      <c r="I94" s="294" t="s">
        <v>750</v>
      </c>
      <c r="J94" s="294"/>
      <c r="K94" s="307"/>
    </row>
    <row r="95" customFormat="false" ht="15" hidden="false" customHeight="true" outlineLevel="0" collapsed="false">
      <c r="B95" s="316"/>
      <c r="C95" s="294" t="s">
        <v>46</v>
      </c>
      <c r="D95" s="294"/>
      <c r="E95" s="294"/>
      <c r="F95" s="315" t="s">
        <v>716</v>
      </c>
      <c r="G95" s="314"/>
      <c r="H95" s="294" t="s">
        <v>753</v>
      </c>
      <c r="I95" s="294" t="s">
        <v>750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754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710</v>
      </c>
      <c r="D101" s="308"/>
      <c r="E101" s="308"/>
      <c r="F101" s="308" t="s">
        <v>711</v>
      </c>
      <c r="G101" s="309"/>
      <c r="H101" s="308" t="s">
        <v>117</v>
      </c>
      <c r="I101" s="308" t="s">
        <v>55</v>
      </c>
      <c r="J101" s="308" t="s">
        <v>712</v>
      </c>
      <c r="K101" s="307"/>
    </row>
    <row r="102" customFormat="false" ht="17.25" hidden="false" customHeight="true" outlineLevel="0" collapsed="false">
      <c r="B102" s="305"/>
      <c r="C102" s="310" t="s">
        <v>713</v>
      </c>
      <c r="D102" s="310"/>
      <c r="E102" s="310"/>
      <c r="F102" s="311" t="s">
        <v>714</v>
      </c>
      <c r="G102" s="312"/>
      <c r="H102" s="310"/>
      <c r="I102" s="310"/>
      <c r="J102" s="310" t="s">
        <v>715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1</v>
      </c>
      <c r="D104" s="313"/>
      <c r="E104" s="313"/>
      <c r="F104" s="315" t="s">
        <v>716</v>
      </c>
      <c r="G104" s="324"/>
      <c r="H104" s="294" t="s">
        <v>755</v>
      </c>
      <c r="I104" s="294" t="s">
        <v>718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719</v>
      </c>
      <c r="D105" s="294"/>
      <c r="E105" s="294"/>
      <c r="F105" s="315" t="s">
        <v>716</v>
      </c>
      <c r="G105" s="294"/>
      <c r="H105" s="294" t="s">
        <v>755</v>
      </c>
      <c r="I105" s="294" t="s">
        <v>718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721</v>
      </c>
      <c r="D106" s="294"/>
      <c r="E106" s="294"/>
      <c r="F106" s="315" t="s">
        <v>722</v>
      </c>
      <c r="G106" s="294"/>
      <c r="H106" s="294" t="s">
        <v>755</v>
      </c>
      <c r="I106" s="294" t="s">
        <v>718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724</v>
      </c>
      <c r="D107" s="294"/>
      <c r="E107" s="294"/>
      <c r="F107" s="315" t="s">
        <v>716</v>
      </c>
      <c r="G107" s="294"/>
      <c r="H107" s="294" t="s">
        <v>755</v>
      </c>
      <c r="I107" s="294" t="s">
        <v>726</v>
      </c>
      <c r="J107" s="294"/>
      <c r="K107" s="307"/>
    </row>
    <row r="108" customFormat="false" ht="15" hidden="false" customHeight="true" outlineLevel="0" collapsed="false">
      <c r="B108" s="316"/>
      <c r="C108" s="294" t="s">
        <v>735</v>
      </c>
      <c r="D108" s="294"/>
      <c r="E108" s="294"/>
      <c r="F108" s="315" t="s">
        <v>722</v>
      </c>
      <c r="G108" s="294"/>
      <c r="H108" s="294" t="s">
        <v>755</v>
      </c>
      <c r="I108" s="294" t="s">
        <v>718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743</v>
      </c>
      <c r="D109" s="294"/>
      <c r="E109" s="294"/>
      <c r="F109" s="315" t="s">
        <v>722</v>
      </c>
      <c r="G109" s="294"/>
      <c r="H109" s="294" t="s">
        <v>755</v>
      </c>
      <c r="I109" s="294" t="s">
        <v>718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741</v>
      </c>
      <c r="D110" s="294"/>
      <c r="E110" s="294"/>
      <c r="F110" s="315" t="s">
        <v>722</v>
      </c>
      <c r="G110" s="294"/>
      <c r="H110" s="294" t="s">
        <v>755</v>
      </c>
      <c r="I110" s="294" t="s">
        <v>718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1</v>
      </c>
      <c r="D111" s="294"/>
      <c r="E111" s="294"/>
      <c r="F111" s="315" t="s">
        <v>716</v>
      </c>
      <c r="G111" s="294"/>
      <c r="H111" s="294" t="s">
        <v>756</v>
      </c>
      <c r="I111" s="294" t="s">
        <v>718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757</v>
      </c>
      <c r="D112" s="294"/>
      <c r="E112" s="294"/>
      <c r="F112" s="315" t="s">
        <v>716</v>
      </c>
      <c r="G112" s="294"/>
      <c r="H112" s="294" t="s">
        <v>758</v>
      </c>
      <c r="I112" s="294" t="s">
        <v>718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6</v>
      </c>
      <c r="D113" s="294"/>
      <c r="E113" s="294"/>
      <c r="F113" s="315" t="s">
        <v>716</v>
      </c>
      <c r="G113" s="294"/>
      <c r="H113" s="294" t="s">
        <v>759</v>
      </c>
      <c r="I113" s="294" t="s">
        <v>750</v>
      </c>
      <c r="J113" s="294"/>
      <c r="K113" s="307"/>
    </row>
    <row r="114" customFormat="false" ht="15" hidden="false" customHeight="true" outlineLevel="0" collapsed="false">
      <c r="B114" s="316"/>
      <c r="C114" s="294" t="s">
        <v>46</v>
      </c>
      <c r="D114" s="294"/>
      <c r="E114" s="294"/>
      <c r="F114" s="315" t="s">
        <v>716</v>
      </c>
      <c r="G114" s="294"/>
      <c r="H114" s="294" t="s">
        <v>760</v>
      </c>
      <c r="I114" s="294" t="s">
        <v>750</v>
      </c>
      <c r="J114" s="294"/>
      <c r="K114" s="307"/>
    </row>
    <row r="115" customFormat="false" ht="15" hidden="false" customHeight="true" outlineLevel="0" collapsed="false">
      <c r="B115" s="316"/>
      <c r="C115" s="294" t="s">
        <v>55</v>
      </c>
      <c r="D115" s="294"/>
      <c r="E115" s="294"/>
      <c r="F115" s="315" t="s">
        <v>716</v>
      </c>
      <c r="G115" s="294"/>
      <c r="H115" s="294" t="s">
        <v>761</v>
      </c>
      <c r="I115" s="294" t="s">
        <v>762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763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710</v>
      </c>
      <c r="D121" s="308"/>
      <c r="E121" s="308"/>
      <c r="F121" s="308" t="s">
        <v>711</v>
      </c>
      <c r="G121" s="309"/>
      <c r="H121" s="308" t="s">
        <v>117</v>
      </c>
      <c r="I121" s="308" t="s">
        <v>55</v>
      </c>
      <c r="J121" s="308" t="s">
        <v>712</v>
      </c>
      <c r="K121" s="334"/>
    </row>
    <row r="122" customFormat="false" ht="17.25" hidden="false" customHeight="true" outlineLevel="0" collapsed="false">
      <c r="B122" s="333"/>
      <c r="C122" s="310" t="s">
        <v>713</v>
      </c>
      <c r="D122" s="310"/>
      <c r="E122" s="310"/>
      <c r="F122" s="311" t="s">
        <v>714</v>
      </c>
      <c r="G122" s="312"/>
      <c r="H122" s="310"/>
      <c r="I122" s="310"/>
      <c r="J122" s="310" t="s">
        <v>715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719</v>
      </c>
      <c r="D124" s="313"/>
      <c r="E124" s="313"/>
      <c r="F124" s="315" t="s">
        <v>716</v>
      </c>
      <c r="G124" s="294"/>
      <c r="H124" s="294" t="s">
        <v>755</v>
      </c>
      <c r="I124" s="294" t="s">
        <v>718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764</v>
      </c>
      <c r="D125" s="294"/>
      <c r="E125" s="294"/>
      <c r="F125" s="315" t="s">
        <v>716</v>
      </c>
      <c r="G125" s="294"/>
      <c r="H125" s="294" t="s">
        <v>765</v>
      </c>
      <c r="I125" s="294" t="s">
        <v>718</v>
      </c>
      <c r="J125" s="294" t="s">
        <v>766</v>
      </c>
      <c r="K125" s="337"/>
    </row>
    <row r="126" customFormat="false" ht="15" hidden="false" customHeight="true" outlineLevel="0" collapsed="false">
      <c r="B126" s="335"/>
      <c r="C126" s="294" t="s">
        <v>665</v>
      </c>
      <c r="D126" s="294"/>
      <c r="E126" s="294"/>
      <c r="F126" s="315" t="s">
        <v>716</v>
      </c>
      <c r="G126" s="294"/>
      <c r="H126" s="294" t="s">
        <v>767</v>
      </c>
      <c r="I126" s="294" t="s">
        <v>718</v>
      </c>
      <c r="J126" s="294" t="s">
        <v>766</v>
      </c>
      <c r="K126" s="337"/>
    </row>
    <row r="127" customFormat="false" ht="15" hidden="false" customHeight="true" outlineLevel="0" collapsed="false">
      <c r="B127" s="335"/>
      <c r="C127" s="294" t="s">
        <v>727</v>
      </c>
      <c r="D127" s="294"/>
      <c r="E127" s="294"/>
      <c r="F127" s="315" t="s">
        <v>722</v>
      </c>
      <c r="G127" s="294"/>
      <c r="H127" s="294" t="s">
        <v>728</v>
      </c>
      <c r="I127" s="294" t="s">
        <v>718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729</v>
      </c>
      <c r="D128" s="317"/>
      <c r="E128" s="317"/>
      <c r="F128" s="318" t="s">
        <v>722</v>
      </c>
      <c r="G128" s="317"/>
      <c r="H128" s="317" t="s">
        <v>730</v>
      </c>
      <c r="I128" s="317" t="s">
        <v>718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731</v>
      </c>
      <c r="D129" s="317"/>
      <c r="E129" s="317"/>
      <c r="F129" s="318" t="s">
        <v>722</v>
      </c>
      <c r="G129" s="317"/>
      <c r="H129" s="317" t="s">
        <v>732</v>
      </c>
      <c r="I129" s="317" t="s">
        <v>718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733</v>
      </c>
      <c r="D130" s="317"/>
      <c r="E130" s="317"/>
      <c r="F130" s="318" t="s">
        <v>722</v>
      </c>
      <c r="G130" s="317"/>
      <c r="H130" s="317" t="s">
        <v>734</v>
      </c>
      <c r="I130" s="317" t="s">
        <v>718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721</v>
      </c>
      <c r="D131" s="294"/>
      <c r="E131" s="294"/>
      <c r="F131" s="315" t="s">
        <v>722</v>
      </c>
      <c r="G131" s="294"/>
      <c r="H131" s="294" t="s">
        <v>755</v>
      </c>
      <c r="I131" s="294" t="s">
        <v>718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735</v>
      </c>
      <c r="D132" s="294"/>
      <c r="E132" s="294"/>
      <c r="F132" s="315" t="s">
        <v>722</v>
      </c>
      <c r="G132" s="294"/>
      <c r="H132" s="294" t="s">
        <v>755</v>
      </c>
      <c r="I132" s="294" t="s">
        <v>718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741</v>
      </c>
      <c r="D133" s="294"/>
      <c r="E133" s="294"/>
      <c r="F133" s="315" t="s">
        <v>722</v>
      </c>
      <c r="G133" s="294"/>
      <c r="H133" s="294" t="s">
        <v>755</v>
      </c>
      <c r="I133" s="294" t="s">
        <v>718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743</v>
      </c>
      <c r="D134" s="294"/>
      <c r="E134" s="294"/>
      <c r="F134" s="315" t="s">
        <v>722</v>
      </c>
      <c r="G134" s="294"/>
      <c r="H134" s="294" t="s">
        <v>755</v>
      </c>
      <c r="I134" s="294" t="s">
        <v>718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22</v>
      </c>
      <c r="D135" s="294"/>
      <c r="E135" s="294"/>
      <c r="F135" s="315" t="s">
        <v>722</v>
      </c>
      <c r="G135" s="294"/>
      <c r="H135" s="294" t="s">
        <v>768</v>
      </c>
      <c r="I135" s="294" t="s">
        <v>718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745</v>
      </c>
      <c r="D136" s="294"/>
      <c r="E136" s="294"/>
      <c r="F136" s="315" t="s">
        <v>716</v>
      </c>
      <c r="G136" s="294"/>
      <c r="H136" s="294" t="s">
        <v>769</v>
      </c>
      <c r="I136" s="294" t="s">
        <v>747</v>
      </c>
      <c r="J136" s="294"/>
      <c r="K136" s="337"/>
    </row>
    <row r="137" customFormat="false" ht="15" hidden="false" customHeight="true" outlineLevel="0" collapsed="false">
      <c r="B137" s="335"/>
      <c r="C137" s="294" t="s">
        <v>748</v>
      </c>
      <c r="D137" s="294"/>
      <c r="E137" s="294"/>
      <c r="F137" s="315" t="s">
        <v>716</v>
      </c>
      <c r="G137" s="294"/>
      <c r="H137" s="294" t="s">
        <v>770</v>
      </c>
      <c r="I137" s="294" t="s">
        <v>750</v>
      </c>
      <c r="J137" s="294"/>
      <c r="K137" s="337"/>
    </row>
    <row r="138" customFormat="false" ht="15" hidden="false" customHeight="true" outlineLevel="0" collapsed="false">
      <c r="B138" s="335"/>
      <c r="C138" s="294" t="s">
        <v>751</v>
      </c>
      <c r="D138" s="294"/>
      <c r="E138" s="294"/>
      <c r="F138" s="315" t="s">
        <v>716</v>
      </c>
      <c r="G138" s="294"/>
      <c r="H138" s="294" t="s">
        <v>751</v>
      </c>
      <c r="I138" s="294" t="s">
        <v>750</v>
      </c>
      <c r="J138" s="294"/>
      <c r="K138" s="337"/>
    </row>
    <row r="139" customFormat="false" ht="15" hidden="false" customHeight="true" outlineLevel="0" collapsed="false">
      <c r="B139" s="335"/>
      <c r="C139" s="294" t="s">
        <v>36</v>
      </c>
      <c r="D139" s="294"/>
      <c r="E139" s="294"/>
      <c r="F139" s="315" t="s">
        <v>716</v>
      </c>
      <c r="G139" s="294"/>
      <c r="H139" s="294" t="s">
        <v>771</v>
      </c>
      <c r="I139" s="294" t="s">
        <v>750</v>
      </c>
      <c r="J139" s="294"/>
      <c r="K139" s="337"/>
    </row>
    <row r="140" customFormat="false" ht="15" hidden="false" customHeight="true" outlineLevel="0" collapsed="false">
      <c r="B140" s="335"/>
      <c r="C140" s="294" t="s">
        <v>772</v>
      </c>
      <c r="D140" s="294"/>
      <c r="E140" s="294"/>
      <c r="F140" s="315" t="s">
        <v>716</v>
      </c>
      <c r="G140" s="294"/>
      <c r="H140" s="294" t="s">
        <v>773</v>
      </c>
      <c r="I140" s="294" t="s">
        <v>750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774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710</v>
      </c>
      <c r="D146" s="308"/>
      <c r="E146" s="308"/>
      <c r="F146" s="308" t="s">
        <v>711</v>
      </c>
      <c r="G146" s="309"/>
      <c r="H146" s="308" t="s">
        <v>117</v>
      </c>
      <c r="I146" s="308" t="s">
        <v>55</v>
      </c>
      <c r="J146" s="308" t="s">
        <v>712</v>
      </c>
      <c r="K146" s="307"/>
    </row>
    <row r="147" customFormat="false" ht="17.25" hidden="false" customHeight="true" outlineLevel="0" collapsed="false">
      <c r="B147" s="305"/>
      <c r="C147" s="310" t="s">
        <v>713</v>
      </c>
      <c r="D147" s="310"/>
      <c r="E147" s="310"/>
      <c r="F147" s="311" t="s">
        <v>714</v>
      </c>
      <c r="G147" s="312"/>
      <c r="H147" s="310"/>
      <c r="I147" s="310"/>
      <c r="J147" s="310" t="s">
        <v>715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719</v>
      </c>
      <c r="D149" s="294"/>
      <c r="E149" s="294"/>
      <c r="F149" s="342" t="s">
        <v>716</v>
      </c>
      <c r="G149" s="294"/>
      <c r="H149" s="341" t="s">
        <v>755</v>
      </c>
      <c r="I149" s="341" t="s">
        <v>718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764</v>
      </c>
      <c r="D150" s="294"/>
      <c r="E150" s="294"/>
      <c r="F150" s="342" t="s">
        <v>716</v>
      </c>
      <c r="G150" s="294"/>
      <c r="H150" s="341" t="s">
        <v>775</v>
      </c>
      <c r="I150" s="341" t="s">
        <v>718</v>
      </c>
      <c r="J150" s="341" t="s">
        <v>766</v>
      </c>
      <c r="K150" s="337"/>
    </row>
    <row r="151" customFormat="false" ht="15" hidden="false" customHeight="true" outlineLevel="0" collapsed="false">
      <c r="B151" s="316"/>
      <c r="C151" s="341" t="s">
        <v>665</v>
      </c>
      <c r="D151" s="294"/>
      <c r="E151" s="294"/>
      <c r="F151" s="342" t="s">
        <v>716</v>
      </c>
      <c r="G151" s="294"/>
      <c r="H151" s="341" t="s">
        <v>776</v>
      </c>
      <c r="I151" s="341" t="s">
        <v>718</v>
      </c>
      <c r="J151" s="341" t="s">
        <v>766</v>
      </c>
      <c r="K151" s="337"/>
    </row>
    <row r="152" customFormat="false" ht="15" hidden="false" customHeight="true" outlineLevel="0" collapsed="false">
      <c r="B152" s="316"/>
      <c r="C152" s="341" t="s">
        <v>721</v>
      </c>
      <c r="D152" s="294"/>
      <c r="E152" s="294"/>
      <c r="F152" s="342" t="s">
        <v>722</v>
      </c>
      <c r="G152" s="294"/>
      <c r="H152" s="341" t="s">
        <v>755</v>
      </c>
      <c r="I152" s="341" t="s">
        <v>718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724</v>
      </c>
      <c r="D153" s="294"/>
      <c r="E153" s="294"/>
      <c r="F153" s="342" t="s">
        <v>716</v>
      </c>
      <c r="G153" s="294"/>
      <c r="H153" s="341" t="s">
        <v>755</v>
      </c>
      <c r="I153" s="341" t="s">
        <v>726</v>
      </c>
      <c r="J153" s="341"/>
      <c r="K153" s="337"/>
    </row>
    <row r="154" customFormat="false" ht="15" hidden="false" customHeight="true" outlineLevel="0" collapsed="false">
      <c r="B154" s="316"/>
      <c r="C154" s="341" t="s">
        <v>735</v>
      </c>
      <c r="D154" s="294"/>
      <c r="E154" s="294"/>
      <c r="F154" s="342" t="s">
        <v>722</v>
      </c>
      <c r="G154" s="294"/>
      <c r="H154" s="341" t="s">
        <v>755</v>
      </c>
      <c r="I154" s="341" t="s">
        <v>718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743</v>
      </c>
      <c r="D155" s="294"/>
      <c r="E155" s="294"/>
      <c r="F155" s="342" t="s">
        <v>722</v>
      </c>
      <c r="G155" s="294"/>
      <c r="H155" s="341" t="s">
        <v>755</v>
      </c>
      <c r="I155" s="341" t="s">
        <v>718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741</v>
      </c>
      <c r="D156" s="294"/>
      <c r="E156" s="294"/>
      <c r="F156" s="342" t="s">
        <v>722</v>
      </c>
      <c r="G156" s="294"/>
      <c r="H156" s="341" t="s">
        <v>755</v>
      </c>
      <c r="I156" s="341" t="s">
        <v>718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90</v>
      </c>
      <c r="D157" s="294"/>
      <c r="E157" s="294"/>
      <c r="F157" s="342" t="s">
        <v>716</v>
      </c>
      <c r="G157" s="294"/>
      <c r="H157" s="341" t="s">
        <v>777</v>
      </c>
      <c r="I157" s="341" t="s">
        <v>718</v>
      </c>
      <c r="J157" s="341" t="s">
        <v>778</v>
      </c>
      <c r="K157" s="337"/>
    </row>
    <row r="158" customFormat="false" ht="15" hidden="false" customHeight="true" outlineLevel="0" collapsed="false">
      <c r="B158" s="316"/>
      <c r="C158" s="341" t="s">
        <v>779</v>
      </c>
      <c r="D158" s="294"/>
      <c r="E158" s="294"/>
      <c r="F158" s="342" t="s">
        <v>716</v>
      </c>
      <c r="G158" s="294"/>
      <c r="H158" s="341" t="s">
        <v>780</v>
      </c>
      <c r="I158" s="341" t="s">
        <v>750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781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710</v>
      </c>
      <c r="D164" s="308"/>
      <c r="E164" s="308"/>
      <c r="F164" s="308" t="s">
        <v>711</v>
      </c>
      <c r="G164" s="345"/>
      <c r="H164" s="346" t="s">
        <v>117</v>
      </c>
      <c r="I164" s="346" t="s">
        <v>55</v>
      </c>
      <c r="J164" s="308" t="s">
        <v>712</v>
      </c>
      <c r="K164" s="283"/>
    </row>
    <row r="165" customFormat="false" ht="17.25" hidden="false" customHeight="true" outlineLevel="0" collapsed="false">
      <c r="B165" s="284"/>
      <c r="C165" s="310" t="s">
        <v>713</v>
      </c>
      <c r="D165" s="310"/>
      <c r="E165" s="310"/>
      <c r="F165" s="311" t="s">
        <v>714</v>
      </c>
      <c r="G165" s="347"/>
      <c r="H165" s="348"/>
      <c r="I165" s="348"/>
      <c r="J165" s="310" t="s">
        <v>715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719</v>
      </c>
      <c r="D167" s="294"/>
      <c r="E167" s="294"/>
      <c r="F167" s="315" t="s">
        <v>716</v>
      </c>
      <c r="G167" s="294"/>
      <c r="H167" s="294" t="s">
        <v>755</v>
      </c>
      <c r="I167" s="294" t="s">
        <v>718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764</v>
      </c>
      <c r="D168" s="294"/>
      <c r="E168" s="294"/>
      <c r="F168" s="315" t="s">
        <v>716</v>
      </c>
      <c r="G168" s="294"/>
      <c r="H168" s="294" t="s">
        <v>765</v>
      </c>
      <c r="I168" s="294" t="s">
        <v>718</v>
      </c>
      <c r="J168" s="294" t="s">
        <v>766</v>
      </c>
      <c r="K168" s="337"/>
    </row>
    <row r="169" customFormat="false" ht="15" hidden="false" customHeight="true" outlineLevel="0" collapsed="false">
      <c r="B169" s="316"/>
      <c r="C169" s="294" t="s">
        <v>665</v>
      </c>
      <c r="D169" s="294"/>
      <c r="E169" s="294"/>
      <c r="F169" s="315" t="s">
        <v>716</v>
      </c>
      <c r="G169" s="294"/>
      <c r="H169" s="294" t="s">
        <v>782</v>
      </c>
      <c r="I169" s="294" t="s">
        <v>718</v>
      </c>
      <c r="J169" s="294" t="s">
        <v>766</v>
      </c>
      <c r="K169" s="337"/>
    </row>
    <row r="170" customFormat="false" ht="15" hidden="false" customHeight="true" outlineLevel="0" collapsed="false">
      <c r="B170" s="316"/>
      <c r="C170" s="294" t="s">
        <v>721</v>
      </c>
      <c r="D170" s="294"/>
      <c r="E170" s="294"/>
      <c r="F170" s="315" t="s">
        <v>722</v>
      </c>
      <c r="G170" s="294"/>
      <c r="H170" s="294" t="s">
        <v>782</v>
      </c>
      <c r="I170" s="294" t="s">
        <v>718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724</v>
      </c>
      <c r="D171" s="294"/>
      <c r="E171" s="294"/>
      <c r="F171" s="315" t="s">
        <v>716</v>
      </c>
      <c r="G171" s="294"/>
      <c r="H171" s="294" t="s">
        <v>782</v>
      </c>
      <c r="I171" s="294" t="s">
        <v>726</v>
      </c>
      <c r="J171" s="294"/>
      <c r="K171" s="337"/>
    </row>
    <row r="172" customFormat="false" ht="15" hidden="false" customHeight="true" outlineLevel="0" collapsed="false">
      <c r="B172" s="316"/>
      <c r="C172" s="294" t="s">
        <v>735</v>
      </c>
      <c r="D172" s="294"/>
      <c r="E172" s="294"/>
      <c r="F172" s="315" t="s">
        <v>722</v>
      </c>
      <c r="G172" s="294"/>
      <c r="H172" s="294" t="s">
        <v>782</v>
      </c>
      <c r="I172" s="294" t="s">
        <v>718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743</v>
      </c>
      <c r="D173" s="294"/>
      <c r="E173" s="294"/>
      <c r="F173" s="315" t="s">
        <v>722</v>
      </c>
      <c r="G173" s="294"/>
      <c r="H173" s="294" t="s">
        <v>782</v>
      </c>
      <c r="I173" s="294" t="s">
        <v>718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741</v>
      </c>
      <c r="D174" s="294"/>
      <c r="E174" s="294"/>
      <c r="F174" s="315" t="s">
        <v>722</v>
      </c>
      <c r="G174" s="294"/>
      <c r="H174" s="294" t="s">
        <v>782</v>
      </c>
      <c r="I174" s="294" t="s">
        <v>718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16</v>
      </c>
      <c r="D175" s="294"/>
      <c r="E175" s="294"/>
      <c r="F175" s="315" t="s">
        <v>716</v>
      </c>
      <c r="G175" s="294"/>
      <c r="H175" s="294" t="s">
        <v>783</v>
      </c>
      <c r="I175" s="294" t="s">
        <v>784</v>
      </c>
      <c r="J175" s="294"/>
      <c r="K175" s="337"/>
    </row>
    <row r="176" customFormat="false" ht="15" hidden="false" customHeight="true" outlineLevel="0" collapsed="false">
      <c r="B176" s="316"/>
      <c r="C176" s="294" t="s">
        <v>55</v>
      </c>
      <c r="D176" s="294"/>
      <c r="E176" s="294"/>
      <c r="F176" s="315" t="s">
        <v>716</v>
      </c>
      <c r="G176" s="294"/>
      <c r="H176" s="294" t="s">
        <v>785</v>
      </c>
      <c r="I176" s="294" t="s">
        <v>786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1</v>
      </c>
      <c r="D177" s="294"/>
      <c r="E177" s="294"/>
      <c r="F177" s="315" t="s">
        <v>716</v>
      </c>
      <c r="G177" s="294"/>
      <c r="H177" s="294" t="s">
        <v>787</v>
      </c>
      <c r="I177" s="294" t="s">
        <v>718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17</v>
      </c>
      <c r="D178" s="294"/>
      <c r="E178" s="294"/>
      <c r="F178" s="315" t="s">
        <v>716</v>
      </c>
      <c r="G178" s="294"/>
      <c r="H178" s="294" t="s">
        <v>788</v>
      </c>
      <c r="I178" s="294" t="s">
        <v>718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18</v>
      </c>
      <c r="D179" s="294"/>
      <c r="E179" s="294"/>
      <c r="F179" s="315" t="s">
        <v>716</v>
      </c>
      <c r="G179" s="294"/>
      <c r="H179" s="294" t="s">
        <v>681</v>
      </c>
      <c r="I179" s="294" t="s">
        <v>718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19</v>
      </c>
      <c r="D180" s="294"/>
      <c r="E180" s="294"/>
      <c r="F180" s="315" t="s">
        <v>716</v>
      </c>
      <c r="G180" s="294"/>
      <c r="H180" s="294" t="s">
        <v>789</v>
      </c>
      <c r="I180" s="294" t="s">
        <v>750</v>
      </c>
      <c r="J180" s="294"/>
      <c r="K180" s="337"/>
    </row>
    <row r="181" customFormat="false" ht="15" hidden="false" customHeight="true" outlineLevel="0" collapsed="false">
      <c r="B181" s="316"/>
      <c r="C181" s="294" t="s">
        <v>790</v>
      </c>
      <c r="D181" s="294"/>
      <c r="E181" s="294"/>
      <c r="F181" s="315" t="s">
        <v>716</v>
      </c>
      <c r="G181" s="294"/>
      <c r="H181" s="294" t="s">
        <v>791</v>
      </c>
      <c r="I181" s="294" t="s">
        <v>750</v>
      </c>
      <c r="J181" s="294"/>
      <c r="K181" s="337"/>
    </row>
    <row r="182" customFormat="false" ht="15" hidden="false" customHeight="true" outlineLevel="0" collapsed="false">
      <c r="B182" s="316"/>
      <c r="C182" s="294" t="s">
        <v>779</v>
      </c>
      <c r="D182" s="294"/>
      <c r="E182" s="294"/>
      <c r="F182" s="315" t="s">
        <v>716</v>
      </c>
      <c r="G182" s="294"/>
      <c r="H182" s="294" t="s">
        <v>792</v>
      </c>
      <c r="I182" s="294" t="s">
        <v>750</v>
      </c>
      <c r="J182" s="294"/>
      <c r="K182" s="337"/>
    </row>
    <row r="183" customFormat="false" ht="15" hidden="false" customHeight="true" outlineLevel="0" collapsed="false">
      <c r="B183" s="316"/>
      <c r="C183" s="294" t="s">
        <v>121</v>
      </c>
      <c r="D183" s="294"/>
      <c r="E183" s="294"/>
      <c r="F183" s="315" t="s">
        <v>722</v>
      </c>
      <c r="G183" s="294"/>
      <c r="H183" s="294" t="s">
        <v>793</v>
      </c>
      <c r="I183" s="294" t="s">
        <v>718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794</v>
      </c>
      <c r="D184" s="294"/>
      <c r="E184" s="294"/>
      <c r="F184" s="315" t="s">
        <v>722</v>
      </c>
      <c r="G184" s="294"/>
      <c r="H184" s="294" t="s">
        <v>795</v>
      </c>
      <c r="I184" s="294" t="s">
        <v>796</v>
      </c>
      <c r="J184" s="294"/>
      <c r="K184" s="337"/>
    </row>
    <row r="185" customFormat="false" ht="15" hidden="false" customHeight="true" outlineLevel="0" collapsed="false">
      <c r="B185" s="316"/>
      <c r="C185" s="294" t="s">
        <v>797</v>
      </c>
      <c r="D185" s="294"/>
      <c r="E185" s="294"/>
      <c r="F185" s="315" t="s">
        <v>722</v>
      </c>
      <c r="G185" s="294"/>
      <c r="H185" s="294" t="s">
        <v>798</v>
      </c>
      <c r="I185" s="294" t="s">
        <v>796</v>
      </c>
      <c r="J185" s="294"/>
      <c r="K185" s="337"/>
    </row>
    <row r="186" customFormat="false" ht="15" hidden="false" customHeight="true" outlineLevel="0" collapsed="false">
      <c r="B186" s="316"/>
      <c r="C186" s="294" t="s">
        <v>799</v>
      </c>
      <c r="D186" s="294"/>
      <c r="E186" s="294"/>
      <c r="F186" s="315" t="s">
        <v>722</v>
      </c>
      <c r="G186" s="294"/>
      <c r="H186" s="294" t="s">
        <v>800</v>
      </c>
      <c r="I186" s="294" t="s">
        <v>796</v>
      </c>
      <c r="J186" s="294"/>
      <c r="K186" s="337"/>
    </row>
    <row r="187" customFormat="false" ht="15" hidden="false" customHeight="true" outlineLevel="0" collapsed="false">
      <c r="B187" s="316"/>
      <c r="C187" s="349" t="s">
        <v>801</v>
      </c>
      <c r="D187" s="294"/>
      <c r="E187" s="294"/>
      <c r="F187" s="315" t="s">
        <v>722</v>
      </c>
      <c r="G187" s="294"/>
      <c r="H187" s="294" t="s">
        <v>802</v>
      </c>
      <c r="I187" s="294" t="s">
        <v>803</v>
      </c>
      <c r="J187" s="350" t="s">
        <v>804</v>
      </c>
      <c r="K187" s="337"/>
    </row>
    <row r="188" customFormat="false" ht="15" hidden="false" customHeight="true" outlineLevel="0" collapsed="false">
      <c r="B188" s="316"/>
      <c r="C188" s="300" t="s">
        <v>40</v>
      </c>
      <c r="D188" s="294"/>
      <c r="E188" s="294"/>
      <c r="F188" s="315" t="s">
        <v>716</v>
      </c>
      <c r="G188" s="294"/>
      <c r="H188" s="288" t="s">
        <v>805</v>
      </c>
      <c r="I188" s="294" t="s">
        <v>806</v>
      </c>
      <c r="J188" s="294"/>
      <c r="K188" s="337"/>
    </row>
    <row r="189" customFormat="false" ht="15" hidden="false" customHeight="true" outlineLevel="0" collapsed="false">
      <c r="B189" s="316"/>
      <c r="C189" s="300" t="s">
        <v>807</v>
      </c>
      <c r="D189" s="294"/>
      <c r="E189" s="294"/>
      <c r="F189" s="315" t="s">
        <v>716</v>
      </c>
      <c r="G189" s="294"/>
      <c r="H189" s="294" t="s">
        <v>808</v>
      </c>
      <c r="I189" s="294" t="s">
        <v>750</v>
      </c>
      <c r="J189" s="294"/>
      <c r="K189" s="337"/>
    </row>
    <row r="190" customFormat="false" ht="15" hidden="false" customHeight="true" outlineLevel="0" collapsed="false">
      <c r="B190" s="316"/>
      <c r="C190" s="300" t="s">
        <v>809</v>
      </c>
      <c r="D190" s="294"/>
      <c r="E190" s="294"/>
      <c r="F190" s="315" t="s">
        <v>716</v>
      </c>
      <c r="G190" s="294"/>
      <c r="H190" s="294" t="s">
        <v>810</v>
      </c>
      <c r="I190" s="294" t="s">
        <v>750</v>
      </c>
      <c r="J190" s="294"/>
      <c r="K190" s="337"/>
    </row>
    <row r="191" customFormat="false" ht="15" hidden="false" customHeight="true" outlineLevel="0" collapsed="false">
      <c r="B191" s="316"/>
      <c r="C191" s="300" t="s">
        <v>811</v>
      </c>
      <c r="D191" s="294"/>
      <c r="E191" s="294"/>
      <c r="F191" s="315" t="s">
        <v>722</v>
      </c>
      <c r="G191" s="294"/>
      <c r="H191" s="294" t="s">
        <v>812</v>
      </c>
      <c r="I191" s="294" t="s">
        <v>750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813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814</v>
      </c>
      <c r="D198" s="352"/>
      <c r="E198" s="352"/>
      <c r="F198" s="352" t="s">
        <v>815</v>
      </c>
      <c r="G198" s="353"/>
      <c r="H198" s="352" t="s">
        <v>816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806</v>
      </c>
      <c r="D200" s="294"/>
      <c r="E200" s="294"/>
      <c r="F200" s="315" t="s">
        <v>41</v>
      </c>
      <c r="G200" s="294"/>
      <c r="H200" s="294" t="s">
        <v>817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2</v>
      </c>
      <c r="G201" s="294"/>
      <c r="H201" s="294" t="s">
        <v>818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45</v>
      </c>
      <c r="G202" s="294"/>
      <c r="H202" s="294" t="s">
        <v>819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3</v>
      </c>
      <c r="G203" s="294"/>
      <c r="H203" s="294" t="s">
        <v>820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4</v>
      </c>
      <c r="G204" s="294"/>
      <c r="H204" s="294" t="s">
        <v>821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762</v>
      </c>
      <c r="D206" s="294"/>
      <c r="E206" s="294"/>
      <c r="F206" s="315" t="s">
        <v>77</v>
      </c>
      <c r="G206" s="294"/>
      <c r="H206" s="294" t="s">
        <v>822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659</v>
      </c>
      <c r="G207" s="294"/>
      <c r="H207" s="294" t="s">
        <v>660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657</v>
      </c>
      <c r="G208" s="294"/>
      <c r="H208" s="294" t="s">
        <v>823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661</v>
      </c>
      <c r="G209" s="300"/>
      <c r="H209" s="341" t="s">
        <v>662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663</v>
      </c>
      <c r="G210" s="300"/>
      <c r="H210" s="341" t="s">
        <v>824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786</v>
      </c>
      <c r="D212" s="322"/>
      <c r="E212" s="322"/>
      <c r="F212" s="315" t="n">
        <v>1</v>
      </c>
      <c r="G212" s="300"/>
      <c r="H212" s="341" t="s">
        <v>825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826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827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828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0:36Z</dcterms:created>
  <dc:creator>DESKTOP-CO3P5C2\admin</dc:creator>
  <dc:description/>
  <dc:language>en-US</dc:language>
  <cp:lastModifiedBy>DESKTOP-CO3P5C2\admin</cp:lastModifiedBy>
  <dcterms:modified xsi:type="dcterms:W3CDTF">2019-05-28T07:50:45Z</dcterms:modified>
  <cp:revision>0</cp:revision>
  <dc:subject/>
  <dc:title/>
</cp:coreProperties>
</file>